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K$91</definedName>
    <definedName function="false" hidden="false" localSheetId="9" name="_xlnm.Print_Area" vbProcedure="false">'Cuadro #10'!$A$1:$R$6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G$37</definedName>
    <definedName function="false" hidden="false" localSheetId="1" name="_xlnm.Print_Area" vbProcedure="false">'Cuadro #2'!$A$1:$I$83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K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93</definedName>
    <definedName function="false" hidden="false" localSheetId="6" name="_xlnm.Print_Area" vbProcedure="false">'Cuadro #7 '!$A$1:$R$6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10</definedName>
    <definedName function="false" hidden="false" name="a" vbProcedure="false">'[1]'!HR53730</definedName>
    <definedName function="false" hidden="false" name="abr" vbProcedure="false">[5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5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5]Programa!CT$20577</definedName>
    <definedName function="false" hidden="false" name="ahome98j" vbProcedure="false">[5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5]Programa!CT$20577</definedName>
    <definedName function="false" hidden="false" name="ahorro98j" vbProcedure="false">[5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'[1]'!DK53875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'[1]'!DK53875</definedName>
    <definedName function="false" hidden="false" name="bem" vbProcedure="false">[5]Programa!CT$20577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'[1]'!DK53875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'[1]'!DK53875</definedName>
    <definedName function="false" hidden="false" name="BOP" vbProcedure="false">[6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'[10]'!HQ$22240</definedName>
    <definedName function="false" hidden="false" name="brecha01" vbProcedure="false">[8]GRAFICOS!HB54994</definedName>
    <definedName function="false" hidden="false" name="brecha02" vbProcedure="false">[8]GRAFICOS!HB54994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5]Programa!Z$24601</definedName>
    <definedName function="false" hidden="false" name="ccme98j" vbProcedure="false">[5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5]Programa!$DA44906</definedName>
    <definedName function="false" hidden="false" name="cred98j" vbProcedure="false">[5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10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10]'!HQ$22240</definedName>
    <definedName function="false" hidden="false" name="CUADRO01" vbProcedure="false">'[1]'!$GK$12737</definedName>
    <definedName function="false" hidden="false" name="Cuadro01Conceptos" vbProcedure="false">'[1]'!$GK$12737</definedName>
    <definedName function="false" hidden="false" name="Cuadro01Datos" vbProcedure="false">'[1]'!$GK$12737</definedName>
    <definedName function="false" hidden="false" name="Cuadro01Encabezados" vbProcedure="false">'[1]'!$GK$12737</definedName>
    <definedName function="false" hidden="false" name="Cuadro01Esquina" vbProcedure="false">'[1]'!$GK$12737</definedName>
    <definedName function="false" hidden="false" name="Cuadro01Notas" vbProcedure="false">'[1]'!$GK$12737</definedName>
    <definedName function="false" hidden="false" name="Cuadro01Titulos" vbProcedure="false">'[1]'!$GK$12737</definedName>
    <definedName function="false" hidden="false" name="CUADRO02" vbProcedure="false">'[13]INDIC VULNERABILIDAD'!$A$1:$M$83</definedName>
    <definedName function="false" hidden="false" name="Cuadro02Conceptos" vbProcedure="false">'[1]'!$GK$12737</definedName>
    <definedName function="false" hidden="false" name="Cuadro02Datos" vbProcedure="false">'[1]'!$GK$12737</definedName>
    <definedName function="false" hidden="false" name="Cuadro02Encabezados" vbProcedure="false">'[1]'!$GK$12737</definedName>
    <definedName function="false" hidden="false" name="Cuadro02Esquina" vbProcedure="false">'[1]'!$GK$12737</definedName>
    <definedName function="false" hidden="false" name="Cuadro02Notas" vbProcedure="false">'[1]'!$GK$12737</definedName>
    <definedName function="false" hidden="false" name="Cuadro02Titulos" vbProcedure="false">'[1]'!$GK$12737</definedName>
    <definedName function="false" hidden="false" name="Cuadro03Conceptos" vbProcedure="false">'[1]'!$GK$12737</definedName>
    <definedName function="false" hidden="false" name="Cuadro03Datos" vbProcedure="false">'Cuadro #3'!$F$6:$M$55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1]'!$GK$12737</definedName>
    <definedName function="false" hidden="false" name="Cuadro04Datos" vbProcedure="false">'[1]'!$GK$12737</definedName>
    <definedName function="false" hidden="false" name="Cuadro04Encabezados" vbProcedure="false">'[1]'!$GK$12737</definedName>
    <definedName function="false" hidden="false" name="Cuadro04Esquina" vbProcedure="false">'[1]'!$GK$12737</definedName>
    <definedName function="false" hidden="false" name="Cuadro04Notas" vbProcedure="false">'[1]'!$GK$12737</definedName>
    <definedName function="false" hidden="false" name="Cuadro04Titulos" vbProcedure="false">'[1]'!$GK$12737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0]'!IW$22272</definedName>
    <definedName function="false" hidden="false" name="Cuadro08Datos" vbProcedure="false">'[10]'!IW$22272</definedName>
    <definedName function="false" hidden="false" name="Cuadro08Encabezados" vbProcedure="false">'[10]'!IW$22272</definedName>
    <definedName function="false" hidden="false" name="Cuadro08Esquina" vbProcedure="false">'[10]'!IW$22272</definedName>
    <definedName function="false" hidden="false" name="Cuadro08Notas" vbProcedure="false">'[10]'!IW$22272</definedName>
    <definedName function="false" hidden="false" name="Cuadro08Titulos" vbProcedure="false">'[10]'!IW$22272</definedName>
    <definedName function="false" hidden="false" name="Cuadro09Conceptos" vbProcedure="false">'[1]'!$GK$12737</definedName>
    <definedName function="false" hidden="false" name="Cuadro09Datos" vbProcedure="false">'[1]'!$GK$12737</definedName>
    <definedName function="false" hidden="false" name="Cuadro09Encabezados" vbProcedure="false">'[1]'!$GK$12737</definedName>
    <definedName function="false" hidden="false" name="Cuadro09Esquina" vbProcedure="false">'[1]'!$GK$12737</definedName>
    <definedName function="false" hidden="false" name="Cuadro09Notas" vbProcedure="false">'[1]'!$GK$12737</definedName>
    <definedName function="false" hidden="false" name="Cuadro09Titulos" vbProcedure="false">'[1]'!$GK$12737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6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6]Q7!$E$28:$AH$28</definedName>
    <definedName function="false" hidden="false" name="dcc98j" vbProcedure="false">[5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6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6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'[16]PIB EN CORR'!$BM42050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5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6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0]'!IW$22272</definedName>
    <definedName function="false" hidden="false" name="error" vbProcedure="false">[8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10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6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BV50250</definedName>
    <definedName function="false" hidden="false" name="fecha" vbProcedure="false">[5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10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5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5]Programa!BV50250</definedName>
    <definedName function="false" hidden="false" name="INDINUEVO" vbProcedure="false">'[1]'!AO$22312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10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5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7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6]Q3!$E$42:$AH$42</definedName>
    <definedName function="false" hidden="false" name="liqc" vbProcedure="false">[5]Programa!IH$27889</definedName>
    <definedName function="false" hidden="false" name="liqd" vbProcedure="false">[5]Programa!IH$27889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10]'!IW$22272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5]Programa!$HA$10193</definedName>
    <definedName function="false" hidden="false" name="maria" vbProcedure="false">'[10]'!IW$22272</definedName>
    <definedName function="false" hidden="false" name="marzo12" vbProcedure="false">'[1]'!HR55522</definedName>
    <definedName function="false" hidden="false" name="may" vbProcedure="false">[5]Programa!$HA$10193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8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HA$10193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6]Q2!$E$8:$AH$8</definedName>
    <definedName function="false" hidden="false" name="NCG_R" vbProcedure="false">[11]Q1!$E$11:$AH$11</definedName>
    <definedName function="false" hidden="false" name="NCP" vbProcedure="false">[6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11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6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6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5]Programa!$HA$10193</definedName>
    <definedName function="false" hidden="false" name="otros98j" vbProcedure="false">[5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29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6]Q6!$HA$10193</definedName>
    <definedName function="false" hidden="false" name="pchBMG" vbProcedure="false">[6]Q6!$E$27:$AH$27</definedName>
    <definedName function="false" hidden="false" name="pchBX" vbProcedure="false">[6]Q6!$HA$10193</definedName>
    <definedName function="false" hidden="false" name="pchBXG" vbProcedure="false">[6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5]Programa!$HA$10193</definedName>
    <definedName function="false" hidden="false" name="pib98s" vbProcedure="false">[5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5]Programa!$AW32818</definedName>
    <definedName function="false" hidden="false" name="plame98j" vbProcedure="false">[5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5]Programa!$HA$10193</definedName>
    <definedName function="false" hidden="false" name="plazo98j" vbProcedure="false">[5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0]'!IW$22272</definedName>
    <definedName function="false" hidden="false" name="PPPWGT" vbProcedure="false">[6]Q2!$E$65:$AH$65</definedName>
    <definedName function="false" hidden="false" name="Princ" vbProcedure="false">'[1]'!$IS44286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7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5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5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8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5]Programa!$AW32818</definedName>
    <definedName function="false" hidden="false" name="venci98j" vbProcedure="false">[5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8]GRAFICOS!HB54994</definedName>
    <definedName function="false" hidden="false" name="_12__123Graph_BGRAFICO_4" vbProcedure="false">[8]GRAFICOS!HB54994</definedName>
    <definedName function="false" hidden="false" name="_14__123Graph_CGRAFICO_1" vbProcedure="false">[8]GRAFICOS!HB54994</definedName>
    <definedName function="false" hidden="false" name="_16__123Graph_CGRAFICO_4" vbProcedure="false">[8]GRAFICOS!HB54994</definedName>
    <definedName function="false" hidden="false" name="_18__123Graph_XGRAFICO_1" vbProcedure="false">[8]GRAFICOS!HB54994</definedName>
    <definedName function="false" hidden="false" name="_20__123Graph_XGRAFICO_2" vbProcedure="false">[8]GRAFICOS!HB54994</definedName>
    <definedName function="false" hidden="false" name="_22__123Graph_XGRAFICO_4" vbProcedure="false">[8]GRAFICOS!HB54994</definedName>
    <definedName function="false" hidden="false" name="_2__123Graph_AGRAFICO_1" vbProcedure="false">[8]GRAFICOS!HB54994</definedName>
    <definedName function="false" hidden="false" name="_3__123Graph_ACPI_ER_LOG" vbProcedure="false">[4]ER!CT$20577</definedName>
    <definedName function="false" hidden="false" name="_4__123Graph_AGRAFICO_2" vbProcedure="false">[8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8]GRAFICOS!HB54994</definedName>
    <definedName function="false" hidden="false" name="_8__123Graph_BGRAFICO_1" vbProcedure="false">[8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5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5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1]'!HR53474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9]B.D. BONOS BANCARIOS'!CT$20577</definedName>
    <definedName function="false" hidden="false" name="_MCV1" vbProcedure="false">[6]Q2!$E$64:$AH$64</definedName>
    <definedName function="false" hidden="false" name="_me98" vbProcedure="false">[5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5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9]B.D. BONOS BANCARIOS'!CT$20577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1]'!J$24585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1]'!$EK3803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5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5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6]Q2!$E$64:$AH$64</definedName>
    <definedName function="false" hidden="false" name="__me98" vbProcedure="false">[5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5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K$74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3Datos" vbProcedure="false">'[1]'!$GK$12737</definedName>
    <definedName function="false" hidden="false" localSheetId="0" name="Cuadro03Encabezados" vbProcedure="false">'[1]'!$GK$12737</definedName>
    <definedName function="false" hidden="false" localSheetId="0" name="Cuadro03Esquina" vbProcedure="false">'[1]'!$GK$12737</definedName>
    <definedName function="false" hidden="false" localSheetId="0" name="Cuadro03Notas" vbProcedure="false">'[1]'!$GK$12737</definedName>
    <definedName function="false" hidden="false" localSheetId="0" name="Cuadro03Titulos" vbProcedure="false">'[1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I$7:$I$75</definedName>
    <definedName function="false" hidden="false" localSheetId="0" name="__f" vbProcedure="false">__f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7]'!DJ$29553</definedName>
    <definedName function="false" hidden="false" localSheetId="1" name="__123Graph_X" vbProcedure="false">'[37]'!$A$25:$A$186</definedName>
    <definedName function="false" hidden="false" localSheetId="3" name="_Key1" vbProcedure="false">'[9]B.D. BONOS BANCARIOS'!$A$1</definedName>
    <definedName function="false" hidden="false" localSheetId="3" name="_Sort" vbProcedure="false">'[9]B.D. BONOS BANCARIOS'!$A$1</definedName>
    <definedName function="false" hidden="false" localSheetId="3" name="__123Graph_C" vbProcedure="false">'[43]'!$A$1</definedName>
    <definedName function="false" hidden="false" localSheetId="4" name="a" vbProcedure="false">'[38]'!HR53730</definedName>
    <definedName function="false" hidden="false" localSheetId="4" name="abril12" vbProcedure="false">'[38]'!HR53730</definedName>
    <definedName function="false" hidden="false" localSheetId="4" name="ACPAZ96" vbProcedure="false">'[38]'!HR53730</definedName>
    <definedName function="false" hidden="false" localSheetId="4" name="adfasdfsd" vbProcedure="false">adfasdfsd</definedName>
    <definedName function="false" hidden="false" localSheetId="4" name="ahme2000" vbProcedure="false">'[38]'!HR53730</definedName>
    <definedName function="false" hidden="false" localSheetId="4" name="ahme2001" vbProcedure="false">'[38]'!HR53730</definedName>
    <definedName function="false" hidden="false" localSheetId="4" name="ahme2002" vbProcedure="false">'[38]'!HR53730</definedName>
    <definedName function="false" hidden="false" localSheetId="4" name="ahme2003" vbProcedure="false">'[38]'!HR53730</definedName>
    <definedName function="false" hidden="false" localSheetId="4" name="ahme98s" vbProcedure="false">'[38]'!HR53730</definedName>
    <definedName function="false" hidden="false" localSheetId="4" name="ahme99" vbProcedure="false">'[38]'!HR53730</definedName>
    <definedName function="false" hidden="false" localSheetId="4" name="ahome" vbProcedure="false">'[38]'!HR53730</definedName>
    <definedName function="false" hidden="false" localSheetId="4" name="ahorro" vbProcedure="false">'[38]'!HR53730</definedName>
    <definedName function="false" hidden="false" localSheetId="4" name="ahorro2000" vbProcedure="false">'[38]'!HR53730</definedName>
    <definedName function="false" hidden="false" localSheetId="4" name="ahorro2001" vbProcedure="false">'[38]'!HR53730</definedName>
    <definedName function="false" hidden="false" localSheetId="4" name="ahorro2002" vbProcedure="false">'[38]'!HR53730</definedName>
    <definedName function="false" hidden="false" localSheetId="4" name="ahorro2003" vbProcedure="false">'[38]'!HR53730</definedName>
    <definedName function="false" hidden="false" localSheetId="4" name="ahorro98s" vbProcedure="false">'[38]'!CT53858</definedName>
    <definedName function="false" hidden="false" localSheetId="4" name="ahorro99" vbProcedure="false">'[38]'!CT53858</definedName>
    <definedName function="false" hidden="false" localSheetId="4" name="APYR" vbProcedure="false">'[38]'!CT53858</definedName>
    <definedName function="false" hidden="false" localSheetId="4" name="areor" vbProcedure="false">'[38]'!CT53858</definedName>
    <definedName function="false" hidden="false" localSheetId="4" name="A_impresión_IM" vbProcedure="false">'[38]'!HR53730</definedName>
    <definedName function="false" hidden="false" localSheetId="4" name="b" vbProcedure="false">'[38]'!CT53858</definedName>
    <definedName function="false" hidden="false" localSheetId="4" name="BAAJUSTADA" vbProcedure="false">'[38]'!CT53858</definedName>
    <definedName function="false" hidden="false" localSheetId="4" name="BALDETALLADA" vbProcedure="false">'[38]'!CT53858</definedName>
    <definedName function="false" hidden="false" localSheetId="4" name="BAMER" vbProcedure="false">'[38]'!CT53858</definedName>
    <definedName function="false" hidden="false" localSheetId="4" name="bancos" vbProcedure="false">'[38]'!CT53858</definedName>
    <definedName function="false" hidden="false" localSheetId="4" name="BANCOS_COMERCIALES" vbProcedure="false">'[38]'!DK53875</definedName>
    <definedName function="false" hidden="false" localSheetId="4" name="BANIC" vbProcedure="false">'[38]'!DK53875</definedName>
    <definedName function="false" hidden="false" localSheetId="4" name="Basic_Data" vbProcedure="false">'[38]'!DK53875</definedName>
    <definedName function="false" hidden="false" localSheetId="4" name="bbvvvb" vbProcedure="false">bbvvvb</definedName>
    <definedName function="false" hidden="false" localSheetId="4" name="bcos" vbProcedure="false">'[38]'!DK53875</definedName>
    <definedName function="false" hidden="false" localSheetId="4" name="Beg_Bal" vbProcedure="false">'[38]'!DK53875</definedName>
    <definedName function="false" hidden="false" localSheetId="4" name="bf" vbProcedure="false">'[38]'!DK53875</definedName>
    <definedName function="false" hidden="false" localSheetId="4" name="Bomezvenc_" vbProcedure="false">'[38]'!DK53875</definedName>
    <definedName function="false" hidden="false" localSheetId="4" name="BP" vbProcedure="false">'[38]'!EC53893</definedName>
    <definedName function="false" hidden="false" localSheetId="4" name="BPRESU" vbProcedure="false">'[38]'!EC53893</definedName>
    <definedName function="false" hidden="false" localSheetId="4" name="Brecha" vbProcedure="false">'[39]'!HQ$22240</definedName>
    <definedName function="false" hidden="false" localSheetId="4" name="CAFE" vbProcedure="false">'[38]'!EC53893</definedName>
    <definedName function="false" hidden="false" localSheetId="4" name="CAJA" vbProcedure="false">'[38]'!EC53893</definedName>
    <definedName function="false" hidden="false" localSheetId="4" name="CAT" vbProcedure="false">'[38]'!EC53893</definedName>
    <definedName function="false" hidden="false" localSheetId="4" name="ccbccr" vbProcedure="false">'[38]'!EC53893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'[38]'!EC53893</definedName>
    <definedName function="false" hidden="false" localSheetId="4" name="ccme2000" vbProcedure="false">'[38]'!$FR$11182</definedName>
    <definedName function="false" hidden="false" localSheetId="4" name="ccme2001" vbProcedure="false">'[38]'!$FR$11182</definedName>
    <definedName function="false" hidden="false" localSheetId="4" name="ccme2002" vbProcedure="false">'[38]'!$FR$11182</definedName>
    <definedName function="false" hidden="false" localSheetId="4" name="ccme2003" vbProcedure="false">'[38]'!$FR$11182</definedName>
    <definedName function="false" hidden="false" localSheetId="4" name="ccme98s" vbProcedure="false">'[38]'!$FR$11182</definedName>
    <definedName function="false" hidden="false" localSheetId="4" name="ccme99" vbProcedure="false">'[38]'!$FR$11182</definedName>
    <definedName function="false" hidden="false" localSheetId="4" name="CENGOVT" vbProcedure="false">'[38]'!$FR$11182</definedName>
    <definedName function="false" hidden="false" localSheetId="4" name="CENIS" vbProcedure="false">'[38]'!DN53878</definedName>
    <definedName function="false" hidden="false" localSheetId="4" name="CENIS2" vbProcedure="false">'[38]'!DN53878</definedName>
    <definedName function="false" hidden="false" localSheetId="4" name="CENISPRO" vbProcedure="false">'[38]'!DN53878</definedName>
    <definedName function="false" hidden="false" localSheetId="4" name="cmbccr" vbProcedure="false">'[38]'!ED53894</definedName>
    <definedName function="false" hidden="false" localSheetId="4" name="cmbcom" vbProcedure="false">'[38]'!ED53894</definedName>
    <definedName function="false" hidden="false" localSheetId="4" name="cmsbn" vbProcedure="false">'[38]'!ED53894</definedName>
    <definedName function="false" hidden="false" localSheetId="4" name="cnspnf" vbProcedure="false">'[38]'!ED53894</definedName>
    <definedName function="false" hidden="false" localSheetId="4" name="COMEXT" vbProcedure="false">'[38]'!$GK$12737</definedName>
    <definedName function="false" hidden="false" localSheetId="4" name="conor" vbProcedure="false">'[38]'!$GK$12737</definedName>
    <definedName function="false" hidden="false" localSheetId="4" name="cons" vbProcedure="false">'[38]'!$GK$12737</definedName>
    <definedName function="false" hidden="false" localSheetId="4" name="CONSDIRECT" vbProcedure="false">'[38]'!$GK$12737</definedName>
    <definedName function="false" hidden="false" localSheetId="4" name="cred" vbProcedure="false">'[38]'!$GK$12737</definedName>
    <definedName function="false" hidden="false" localSheetId="4" name="cred1" vbProcedure="false">'[38]'!$GK$12737</definedName>
    <definedName function="false" hidden="false" localSheetId="4" name="cred2000" vbProcedure="false">'[38]'!$GK$12737</definedName>
    <definedName function="false" hidden="false" localSheetId="4" name="cred2001" vbProcedure="false">'[38]'!$GK$12737</definedName>
    <definedName function="false" hidden="false" localSheetId="4" name="cred2002" vbProcedure="false">'[38]'!$GK$12737</definedName>
    <definedName function="false" hidden="false" localSheetId="4" name="cred2003" vbProcedure="false">'[38]'!$GK$12737</definedName>
    <definedName function="false" hidden="false" localSheetId="4" name="cred98s" vbProcedure="false">'[38]'!$GK$12737</definedName>
    <definedName function="false" hidden="false" localSheetId="4" name="cred99" vbProcedure="false">'[38]'!$GK$12737</definedName>
    <definedName function="false" hidden="false" localSheetId="4" name="cuad" vbProcedure="false">'[39]'!IW$22272</definedName>
    <definedName function="false" hidden="false" localSheetId="4" name="cuad1" vbProcedure="false">'[38]'!$GK$12737</definedName>
    <definedName function="false" hidden="false" localSheetId="4" name="cuad10" vbProcedure="false">'[38]'!$GK$12737</definedName>
    <definedName function="false" hidden="false" localSheetId="4" name="cuad11" vbProcedure="false">'[38]'!$GK$12737</definedName>
    <definedName function="false" hidden="false" localSheetId="4" name="cuad12" vbProcedure="false">'[38]'!$GK$12737</definedName>
    <definedName function="false" hidden="false" localSheetId="4" name="cuad13" vbProcedure="false">'[38]'!$GK$12737</definedName>
    <definedName function="false" hidden="false" localSheetId="4" name="cuad14" vbProcedure="false">'[38]'!$GK$12737</definedName>
    <definedName function="false" hidden="false" localSheetId="4" name="cuad15" vbProcedure="false">'[38]'!$GK$12737</definedName>
    <definedName function="false" hidden="false" localSheetId="4" name="cuad16" vbProcedure="false">'[38]'!$GK$12737</definedName>
    <definedName function="false" hidden="false" localSheetId="4" name="cuad17" vbProcedure="false">'[38]'!$GK$12737</definedName>
    <definedName function="false" hidden="false" localSheetId="4" name="cuad18" vbProcedure="false">'[38]'!$GK$12737</definedName>
    <definedName function="false" hidden="false" localSheetId="4" name="cuad19" vbProcedure="false">'[38]'!ED53894</definedName>
    <definedName function="false" hidden="false" localSheetId="4" name="cuad2" vbProcedure="false">'[38]'!ED53894</definedName>
    <definedName function="false" hidden="false" localSheetId="4" name="cuad20" vbProcedure="false">'[38]'!ED53894</definedName>
    <definedName function="false" hidden="false" localSheetId="4" name="cuad21" vbProcedure="false">'[38]'!ED53894</definedName>
    <definedName function="false" hidden="false" localSheetId="4" name="cuad22" vbProcedure="false">'[38]'!ED53894</definedName>
    <definedName function="false" hidden="false" localSheetId="4" name="cuad23" vbProcedure="false">'[38]'!ED53894</definedName>
    <definedName function="false" hidden="false" localSheetId="4" name="cuad24" vbProcedure="false">'[38]'!ED53894</definedName>
    <definedName function="false" hidden="false" localSheetId="4" name="cuad25" vbProcedure="false">'[38]'!$GK$12737</definedName>
    <definedName function="false" hidden="false" localSheetId="4" name="cuad3" vbProcedure="false">'[38]'!$GK$12737</definedName>
    <definedName function="false" hidden="false" localSheetId="4" name="cuad4" vbProcedure="false">'[38]'!$GK$12737</definedName>
    <definedName function="false" hidden="false" localSheetId="4" name="cuad5" vbProcedure="false">'[38]'!$GK$12737</definedName>
    <definedName function="false" hidden="false" localSheetId="4" name="cuad6" vbProcedure="false">'[38]'!$GK$12737</definedName>
    <definedName function="false" hidden="false" localSheetId="4" name="cuad7" vbProcedure="false">'[38]'!$GK$12737</definedName>
    <definedName function="false" hidden="false" localSheetId="4" name="cuad8" vbProcedure="false">'[38]'!$GK$12737</definedName>
    <definedName function="false" hidden="false" localSheetId="4" name="cuad9" vbProcedure="false">'[38]'!$GK$12737</definedName>
    <definedName function="false" hidden="false" localSheetId="4" name="CUADR11" vbProcedure="false">'[38]'!$GK$12737</definedName>
    <definedName function="false" hidden="false" localSheetId="4" name="Cuadro" vbProcedure="false">'[39]'!HQ$22240</definedName>
    <definedName function="false" hidden="false" localSheetId="4" name="CUADRO01" vbProcedure="false">'[39]'!HQ$22240</definedName>
    <definedName function="false" hidden="false" localSheetId="4" name="Cuadro01Conceptos" vbProcedure="false">'[39]'!HQ$22240</definedName>
    <definedName function="false" hidden="false" localSheetId="4" name="Cuadro01Datos" vbProcedure="false">'[39]'!HQ$22240</definedName>
    <definedName function="false" hidden="false" localSheetId="4" name="Cuadro01Encabezados" vbProcedure="false">'[39]'!HQ$22240</definedName>
    <definedName function="false" hidden="false" localSheetId="4" name="Cuadro01Esquina" vbProcedure="false">'[39]'!HQ$22240</definedName>
    <definedName function="false" hidden="false" localSheetId="4" name="Cuadro01Notas" vbProcedure="false">'[39]'!HQ$22240</definedName>
    <definedName function="false" hidden="false" localSheetId="4" name="Cuadro01Titulos" vbProcedure="false">'[39]'!HQ$22240</definedName>
    <definedName function="false" hidden="false" localSheetId="4" name="Cuadro02Conceptos" vbProcedure="false">'[39]'!HQ$22240</definedName>
    <definedName function="false" hidden="false" localSheetId="4" name="Cuadro02Datos" vbProcedure="false">'[39]'!HQ$22240</definedName>
    <definedName function="false" hidden="false" localSheetId="4" name="Cuadro02Encabezados" vbProcedure="false">'[39]'!HQ$22240</definedName>
    <definedName function="false" hidden="false" localSheetId="4" name="Cuadro02Esquina" vbProcedure="false">'[39]'!HQ$22240</definedName>
    <definedName function="false" hidden="false" localSheetId="4" name="Cuadro02Notas" vbProcedure="false">'[39]'!HQ$22240</definedName>
    <definedName function="false" hidden="false" localSheetId="4" name="Cuadro02Titulos" vbProcedure="false">'[39]'!HQ$22240</definedName>
    <definedName function="false" hidden="false" localSheetId="4" name="Cuadro03Conceptos" vbProcedure="false">'[38]'!$GK$12737</definedName>
    <definedName function="false" hidden="false" localSheetId="4" name="Cuadro04Conceptos" vbProcedure="false">'[39]'!HQ$22240</definedName>
    <definedName function="false" hidden="false" localSheetId="4" name="Cuadro04Datos" vbProcedure="false">'[39]'!HQ$22240</definedName>
    <definedName function="false" hidden="false" localSheetId="4" name="Cuadro04Encabezados" vbProcedure="false">'[39]'!HQ$22240</definedName>
    <definedName function="false" hidden="false" localSheetId="4" name="Cuadro04Esquina" vbProcedure="false">'[39]'!HQ$22240</definedName>
    <definedName function="false" hidden="false" localSheetId="4" name="Cuadro04Notas" vbProcedure="false">'[39]'!HQ$22240</definedName>
    <definedName function="false" hidden="false" localSheetId="4" name="Cuadro04Titulos" vbProcedure="false">'[39]'!HQ$22240</definedName>
    <definedName function="false" hidden="false" localSheetId="4" name="Cuadro08Conceptos" vbProcedure="false">'[39]'!IW$22272</definedName>
    <definedName function="false" hidden="false" localSheetId="4" name="Cuadro08Datos" vbProcedure="false">'[39]'!IW$22272</definedName>
    <definedName function="false" hidden="false" localSheetId="4" name="Cuadro08Encabezados" vbProcedure="false">'[39]'!IW$22272</definedName>
    <definedName function="false" hidden="false" localSheetId="4" name="Cuadro08Esquina" vbProcedure="false">'[39]'!IW$22272</definedName>
    <definedName function="false" hidden="false" localSheetId="4" name="Cuadro08Notas" vbProcedure="false">'[39]'!IW$22272</definedName>
    <definedName function="false" hidden="false" localSheetId="4" name="Cuadro08Titulos" vbProcedure="false">'[39]'!IW$22272</definedName>
    <definedName function="false" hidden="false" localSheetId="4" name="Cuadro09Conceptos" vbProcedure="false">'[39]'!IW$22272</definedName>
    <definedName function="false" hidden="false" localSheetId="4" name="Cuadro09Datos" vbProcedure="false">'[39]'!IW$22272</definedName>
    <definedName function="false" hidden="false" localSheetId="4" name="Cuadro09Encabezados" vbProcedure="false">'[39]'!IW$22272</definedName>
    <definedName function="false" hidden="false" localSheetId="4" name="Cuadro09Esquina" vbProcedure="false">'[39]'!IW$22272</definedName>
    <definedName function="false" hidden="false" localSheetId="4" name="Cuadro09Notas" vbProcedure="false">'[39]'!IW$22272</definedName>
    <definedName function="false" hidden="false" localSheetId="4" name="Cuadro09Titulos" vbProcedure="false">'[39]'!IW$22272</definedName>
    <definedName function="false" hidden="false" localSheetId="4" name="CUADROI" vbProcedure="false">'[38]'!$GK$12737</definedName>
    <definedName function="false" hidden="false" localSheetId="4" name="CUADROII" vbProcedure="false">'[38]'!ED53894</definedName>
    <definedName function="false" hidden="false" localSheetId="4" name="CUADROIII" vbProcedure="false">'[38]'!ED53894</definedName>
    <definedName function="false" hidden="false" localSheetId="4" name="CUADROIV" vbProcedure="false">'[38]'!ED53894</definedName>
    <definedName function="false" hidden="false" localSheetId="4" name="cuadroI_3" vbProcedure="false">'[38]'!ED53894</definedName>
    <definedName function="false" hidden="false" localSheetId="4" name="CUADROV" vbProcedure="false">'[38]'!ED53894</definedName>
    <definedName function="false" hidden="false" localSheetId="4" name="CUADROVI" vbProcedure="false">'[38]'!ED53894</definedName>
    <definedName function="false" hidden="false" localSheetId="4" name="CUADROVII" vbProcedure="false">'[38]'!ED53894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ata" vbProcedure="false">'[38]'!HX$22247</definedName>
    <definedName function="false" hidden="false" localSheetId="4" name="date" vbProcedure="false">'[38]'!HX$22247</definedName>
    <definedName function="false" hidden="false" localSheetId="4" name="dates" vbProcedure="false">'[38]'!HX$22247</definedName>
    <definedName function="false" hidden="false" localSheetId="4" name="DATES_A" vbProcedure="false">'[38]'!HX$22247</definedName>
    <definedName function="false" hidden="false" localSheetId="4" name="dcc98s" vbProcedure="false">'[38]'!HX$22247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'[38]'!HX$22247</definedName>
    <definedName function="false" hidden="false" localSheetId="4" name="deficit" vbProcedure="false">'[38]'!HX$22247</definedName>
    <definedName function="false" hidden="false" localSheetId="4" name="der" vbProcedure="false">{"Tab1",#N/A,FALSE,"P";"Tab2",#N/A,FALSE,"P"}</definedName>
    <definedName function="false" hidden="false" localSheetId="4" name="DETALLE" vbProcedure="false">'[38]'!HX$22247</definedName>
    <definedName function="false" hidden="false" localSheetId="4" name="dexbccr" vbProcedure="false">'[38]'!HX$22247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'[38]'!HX$22247</definedName>
    <definedName function="false" hidden="false" localSheetId="4" name="DMBYS" vbProcedure="false">[12]RESULTADOS!$A$86:$XFD$86</definedName>
    <definedName function="false" hidden="false" localSheetId="4" name="DRFP" vbProcedure="false">'[12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2]RESULTADOS!$A$82:$XFD$82</definedName>
    <definedName function="false" hidden="false" localSheetId="4" name="e" vbProcedure="false">[8]GRAFICOS!HB54994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'[38]'!HX$22247</definedName>
    <definedName function="false" hidden="false" localSheetId="4" name="elect" vbProcedure="false">'[38]'!HX$22247</definedName>
    <definedName function="false" hidden="false" localSheetId="4" name="emi98s" vbProcedure="false">'[38]'!HX$22247</definedName>
    <definedName function="false" hidden="false" localSheetId="4" name="encajec" vbProcedure="false">'[38]'!HX$22247</definedName>
    <definedName function="false" hidden="false" localSheetId="4" name="encajed" vbProcedure="false">'[38]'!I$22280</definedName>
    <definedName function="false" hidden="false" localSheetId="4" name="End_Bal" vbProcedure="false">'[38]'!AO$22312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39]'!IW$22272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'[38]'!AO$22312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39]'!IW$22272</definedName>
    <definedName function="false" hidden="false" localSheetId="4" name="Excel_BuiltIn_Print_Titles" vbProcedure="false">[17]Q5!$A$1:$C$1048576,[17]Q5!$A$1:$XFD$7</definedName>
    <definedName function="false" hidden="false" localSheetId="4" name="Excel_BuiltIn_Recorder" vbProcedure="false">'[38]'!$GK$12737</definedName>
    <definedName function="false" hidden="false" localSheetId="4" name="Extra_Pay" vbProcedure="false">'[38]'!AO$2231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'[38]'!AO$22312</definedName>
    <definedName function="false" hidden="false" localSheetId="4" name="finan1" vbProcedure="false">'[38]'!AO$22312</definedName>
    <definedName function="false" hidden="false" localSheetId="4" name="Financing" vbProcedure="false">{"Tab1",#N/A,FALSE,"P";"Tab2",#N/A,FALSE,"P"}</definedName>
    <definedName function="false" hidden="false" localSheetId="4" name="FLOR" vbProcedure="false">'[38]'!AO$22312</definedName>
    <definedName function="false" hidden="false" localSheetId="4" name="fluct" vbProcedure="false">'[38]'!BW$22346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'[38]'!BW$22346</definedName>
    <definedName function="false" hidden="false" localSheetId="4" name="ftconf" vbProcedure="false">'[38]'!BW$22346</definedName>
    <definedName function="false" hidden="false" localSheetId="4" name="ftima" vbProcedure="false">'[38]'!BW$22346</definedName>
    <definedName function="false" hidden="false" localSheetId="4" name="ftimaf" vbProcedure="false">'[38]'!BW$22346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'[38]'!BW$22346</definedName>
    <definedName function="false" hidden="false" localSheetId="4" name="g" vbProcedure="false">'[38]'!BW$22346</definedName>
    <definedName function="false" hidden="false" localSheetId="4" name="GATO" vbProcedure="false">'[38]'!$GK$12737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'[38]'!$GK$12737</definedName>
    <definedName function="false" hidden="false" localSheetId="4" name="Graf" vbProcedure="false">'[39]'!IW$22272</definedName>
    <definedName function="false" hidden="false" localSheetId="4" name="Grafico1" vbProcedure="false">'[38]'!$GK$12737</definedName>
    <definedName function="false" hidden="false" localSheetId="4" name="Grafico2" vbProcedure="false">'[38]'!$GK$12737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'[38]'!$A$1)</definedName>
    <definedName function="false" hidden="false" localSheetId="4" name="Heading39" vbProcedure="false">'[38]'!$GK$12737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'[38]'!AO$22312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'[38]'!AO$22312</definedName>
    <definedName function="false" hidden="false" localSheetId="4" name="imaor" vbProcedure="false">'[38]'!AO$22312</definedName>
    <definedName function="false" hidden="false" localSheetId="4" name="Imprimir_área_IM" vbProcedure="false">'[38]'!AO$22312</definedName>
    <definedName function="false" hidden="false" localSheetId="4" name="ind" vbProcedure="false">'[38]'!AO$22312</definedName>
    <definedName function="false" hidden="false" localSheetId="4" name="INDINUEVO" vbProcedure="false">'[40]'!$AQ$43</definedName>
    <definedName function="false" hidden="false" localSheetId="4" name="INE" vbProcedure="false">'[38]'!AO$22312</definedName>
    <definedName function="false" hidden="false" localSheetId="4" name="INF__MONITOREO" vbProcedure="false">'[39]'!IW$22272</definedName>
    <definedName function="false" hidden="false" localSheetId="4" name="INGOES96" vbProcedure="false">'[38]'!BZ$22349</definedName>
    <definedName function="false" hidden="false" localSheetId="4" name="Int" vbProcedure="false">'[38]'!BZ$22349</definedName>
    <definedName function="false" hidden="false" localSheetId="4" name="Interest_Rate" vbProcedure="false">'[38]'!BZ$22349</definedName>
    <definedName function="false" hidden="false" localSheetId="4" name="iouiuopo" vbProcedure="false">{"Tab1",#N/A,FALSE,"P";"Tab2",#N/A,FALSE,"P"}</definedName>
    <definedName function="false" hidden="false" localSheetId="4" name="ipc" vbProcedure="false">'[38]'!$A$12801</definedName>
    <definedName function="false" hidden="false" localSheetId="4" name="ipc98s" vbProcedure="false">'[38]'!$A$12801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2]SUPUESTOS!$A$12:$XFD$12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'[38]'!HR55522</definedName>
    <definedName function="false" hidden="false" localSheetId="4" name="Loan_Start" vbProcedure="false">'[38]'!HR55522</definedName>
    <definedName function="false" hidden="false" localSheetId="4" name="Loan_Years" vbProcedure="false">'[38]'!HR55522</definedName>
    <definedName function="false" hidden="false" localSheetId="4" name="LOTO" vbProcedure="false">'[39]'!IW$22272</definedName>
    <definedName function="false" hidden="false" localSheetId="4" name="lpopoiuo" vbProcedure="false">{"Tab1",#N/A,FALSE,"P";"Tab2",#N/A,FALSE,"P"}</definedName>
    <definedName function="false" hidden="false" localSheetId="4" name="m" vbProcedure="false">'[38]'!HR55522</definedName>
    <definedName function="false" hidden="false" localSheetId="4" name="MACROINPUT" vbProcedure="false">'[38]'!HR55522</definedName>
    <definedName function="false" hidden="false" localSheetId="4" name="maria" vbProcedure="false">'[39]'!IW$22272</definedName>
    <definedName function="false" hidden="false" localSheetId="4" name="marzo12" vbProcedure="false">'[38]'!HR55522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'[38]'!HR55522</definedName>
    <definedName function="false" hidden="false" localSheetId="4" name="NAMES_A" vbProcedure="false">'[38]'!HR55522</definedName>
    <definedName function="false" hidden="false" localSheetId="4" name="NGDP_D_ARQ" vbProcedure="false">'[38]'!HR55522</definedName>
    <definedName function="false" hidden="false" localSheetId="4" name="NGDP_D_Q" vbProcedure="false">'[38]'!HR55522</definedName>
    <definedName function="false" hidden="false" localSheetId="4" name="NGDP_D_YOY" vbProcedure="false">'[38]'!I55561</definedName>
    <definedName function="false" hidden="false" localSheetId="4" name="NGDP_R_ARQ" vbProcedure="false">'[38]'!I55561</definedName>
    <definedName function="false" hidden="false" localSheetId="4" name="NGDP_R_Q" vbProcedure="false">'[38]'!I55561</definedName>
    <definedName function="false" hidden="false" localSheetId="4" name="NGDP_R_YOY" vbProcedure="false">'[38]'!I55561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'[38]'!I55561</definedName>
    <definedName function="false" hidden="false" localSheetId="4" name="NTDD_R_Q" vbProcedure="false">'[38]'!I55561</definedName>
    <definedName function="false" hidden="false" localSheetId="4" name="NTDD_R_YOY" vbProcedure="false">'[38]'!I55561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'[38]'!HR55522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'[38]'!HR55522</definedName>
    <definedName function="false" hidden="false" localSheetId="4" name="otros2000" vbProcedure="false">'[38]'!HR55522</definedName>
    <definedName function="false" hidden="false" localSheetId="4" name="otros2001" vbProcedure="false">'[38]'!HR55522</definedName>
    <definedName function="false" hidden="false" localSheetId="4" name="otros2002" vbProcedure="false">'[38]'!HR55522</definedName>
    <definedName function="false" hidden="false" localSheetId="4" name="otros2003" vbProcedure="false">'[38]'!HR55522</definedName>
    <definedName function="false" hidden="false" localSheetId="4" name="otros98s" vbProcedure="false">'[38]'!HR55522</definedName>
    <definedName function="false" hidden="false" localSheetId="4" name="otros99" vbProcedure="false">'[38]'!K55563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'[38]'!K55563</definedName>
    <definedName function="false" hidden="false" localSheetId="4" name="PAGOS" vbProcedure="false">'[38]'!K55563</definedName>
    <definedName function="false" hidden="false" localSheetId="4" name="Parte1" vbProcedure="false">'[38]'!K55563</definedName>
    <definedName function="false" hidden="false" localSheetId="4" name="Parte2" vbProcedure="false">'[38]'!K55563</definedName>
    <definedName function="false" hidden="false" localSheetId="4" name="Path_Data" vbProcedure="false">'[38]'!K55563</definedName>
    <definedName function="false" hidden="false" localSheetId="4" name="Path_System" vbProcedure="false">'[38]'!K55563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'[38]'!HR55522</definedName>
    <definedName function="false" hidden="false" localSheetId="4" name="Pay_Num" vbProcedure="false">'[38]'!HR55522</definedName>
    <definedName function="false" hidden="false" localSheetId="4" name="PCPI_ARQ" vbProcedure="false">'[38]'!$GY44240</definedName>
    <definedName function="false" hidden="false" localSheetId="4" name="PCPI_Q" vbProcedure="false">'[38]'!$GY44240</definedName>
    <definedName function="false" hidden="false" localSheetId="4" name="PCPI_YOY" vbProcedure="false">'[38]'!$GY44240</definedName>
    <definedName function="false" hidden="false" localSheetId="4" name="PERE96" vbProcedure="false">'[38]'!$GY44240</definedName>
    <definedName function="false" hidden="false" localSheetId="4" name="PIBporSECT" vbProcedure="false">'[38]'!$IQ44284</definedName>
    <definedName function="false" hidden="false" localSheetId="4" name="pib_int" vbProcedure="false">'[38]'!$GY44240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'[38]'!$IQ44284</definedName>
    <definedName function="false" hidden="false" localSheetId="4" name="plame2000" vbProcedure="false">'[38]'!$IQ44284</definedName>
    <definedName function="false" hidden="false" localSheetId="4" name="plame2001" vbProcedure="false">'[38]'!$IQ44284</definedName>
    <definedName function="false" hidden="false" localSheetId="4" name="plame2002" vbProcedure="false">'[38]'!$IQ44284</definedName>
    <definedName function="false" hidden="false" localSheetId="4" name="plame2003" vbProcedure="false">'[38]'!$IQ44284</definedName>
    <definedName function="false" hidden="false" localSheetId="4" name="plame98s" vbProcedure="false">'[38]'!$IQ44284</definedName>
    <definedName function="false" hidden="false" localSheetId="4" name="plame99" vbProcedure="false">'[38]'!$GY44240</definedName>
    <definedName function="false" hidden="false" localSheetId="4" name="plazo" vbProcedure="false">'[38]'!$GY44240</definedName>
    <definedName function="false" hidden="false" localSheetId="4" name="plazo2000" vbProcedure="false">'[38]'!$GY44240</definedName>
    <definedName function="false" hidden="false" localSheetId="4" name="plazo2001" vbProcedure="false">'[38]'!$GY44240</definedName>
    <definedName function="false" hidden="false" localSheetId="4" name="plazo2002" vbProcedure="false">'[38]'!$GY44240</definedName>
    <definedName function="false" hidden="false" localSheetId="4" name="plazo2003" vbProcedure="false">'[38]'!$GY44240</definedName>
    <definedName function="false" hidden="false" localSheetId="4" name="plazo98s" vbProcedure="false">'[38]'!$GY44240</definedName>
    <definedName function="false" hidden="false" localSheetId="4" name="plazo99" vbProcedure="false">'[38]'!$IS44286</definedName>
    <definedName function="false" hidden="false" localSheetId="4" name="posnet2" vbProcedure="false">'[38]'!$IS44286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39]'!IW$22272</definedName>
    <definedName function="false" hidden="false" localSheetId="4" name="Princ" vbProcedure="false">'[38]'!$IS44286</definedName>
    <definedName function="false" hidden="false" localSheetId="4" name="Print_Area_Reset" vbProcedure="false">OFFSET('Cuadro #5'!Full_Print,0,0,'Cuadro #5'!Last_Row)</definedName>
    <definedName function="false" hidden="false" localSheetId="4" name="priv1" vbProcedure="false">'[38]'!$IS44286</definedName>
    <definedName function="false" hidden="false" localSheetId="4" name="priv2" vbProcedure="false">'[38]'!$IS44286</definedName>
    <definedName function="false" hidden="false" localSheetId="4" name="PRIVADOS" vbProcedure="false">'[38]'!$IS44286</definedName>
    <definedName function="false" hidden="false" localSheetId="4" name="progra" vbProcedure="false">'[38]'!$IS44286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'[38]'!HF$30421</definedName>
    <definedName function="false" hidden="false" localSheetId="4" name="RECLI" vbProcedure="false">'[38]'!HF$30421</definedName>
    <definedName function="false" hidden="false" localSheetId="4" name="RECTO" vbProcedure="false">'[38]'!HF$30421</definedName>
    <definedName function="false" hidden="false" localSheetId="4" name="RECUSOS" vbProcedure="false">'[38]'!HF$30421</definedName>
    <definedName function="false" hidden="false" localSheetId="4" name="rerer2" vbProcedure="false">{"Tab1",#N/A,FALSE,"P";"Tab2",#N/A,FALSE,"P"}</definedName>
    <definedName function="false" hidden="false" localSheetId="4" name="RESUM" vbProcedure="false">'[38]'!HF$30421</definedName>
    <definedName function="false" hidden="false" localSheetId="4" name="RFSP" vbProcedure="false">'[38]'!HF$30421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'[38]'!HF$30421</definedName>
    <definedName function="false" hidden="false" localSheetId="4" name="RIQFIN" vbProcedure="false">'[38]'!F$30469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'[38]'!F$30469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'[38]'!F$30469</definedName>
    <definedName function="false" hidden="false" localSheetId="4" name="Scheduled_Interest_Rate" vbProcedure="false">'[38]'!F$30469</definedName>
    <definedName function="false" hidden="false" localSheetId="4" name="Scheduled_Monthly_Payment" vbProcedure="false">'[38]'!F$30469</definedName>
    <definedName function="false" hidden="false" localSheetId="4" name="Sched_Pay" vbProcedure="false">'[38]'!F$30469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'[38]'!F$30469</definedName>
    <definedName function="false" hidden="false" localSheetId="4" name="SERVIC" vbProcedure="false">'[38]'!F$30469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2]SFISCAL-MOD'!$A$146:$XFD$146</definedName>
    <definedName function="false" hidden="false" localSheetId="4" name="sisfin2" vbProcedure="false">'[38]'!HF$30421</definedName>
    <definedName function="false" hidden="false" localSheetId="4" name="SISTEMA_BANCARIO_NACIONAL" vbProcedure="false">'[38]'!HF$30421</definedName>
    <definedName function="false" hidden="false" localSheetId="4" name="SITCENI_S" vbProcedure="false">'[38]'!HF$30421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'[38]'!B55810</definedName>
    <definedName function="false" hidden="false" localSheetId="4" name="supuestos" vbProcedure="false">'[38]'!B55810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'[38]'!B55810</definedName>
    <definedName function="false" hidden="false" localSheetId="4" name="TABLE06" vbProcedure="false">'[38]'!B55810</definedName>
    <definedName function="false" hidden="false" localSheetId="4" name="TABLE07" vbProcedure="false">'[38]'!B55810</definedName>
    <definedName function="false" hidden="false" localSheetId="4" name="TABLE08" vbProcedure="false">'[38]'!B55810</definedName>
    <definedName function="false" hidden="false" localSheetId="4" name="TABLE44" vbProcedure="false">'[38]'!B55810</definedName>
    <definedName function="false" hidden="false" localSheetId="4" name="TABLE48" vbProcedure="false">'[38]'!B55810</definedName>
    <definedName function="false" hidden="false" localSheetId="4" name="TABLE49" vbProcedure="false">'[38]'!B55810</definedName>
    <definedName function="false" hidden="false" localSheetId="4" name="TABLE50" vbProcedure="false">'[38]'!B55810</definedName>
    <definedName function="false" hidden="false" localSheetId="4" name="TABLE51" vbProcedure="false">'[38]'!B55810</definedName>
    <definedName function="false" hidden="false" localSheetId="4" name="TABLE52" vbProcedure="false">'[38]'!B55810</definedName>
    <definedName function="false" hidden="false" localSheetId="4" name="TABLE53" vbProcedure="false">'[38]'!B55810</definedName>
    <definedName function="false" hidden="false" localSheetId="4" name="TABLE54" vbProcedure="false">'[38]'!B55810</definedName>
    <definedName function="false" hidden="false" localSheetId="4" name="TABLE55" vbProcedure="false">'[38]'!B55810</definedName>
    <definedName function="false" hidden="false" localSheetId="4" name="TABLE56" vbProcedure="false">'[38]'!B55810</definedName>
    <definedName function="false" hidden="false" localSheetId="4" name="TABLE57" vbProcedure="false">'[38]'!B55810</definedName>
    <definedName function="false" hidden="false" localSheetId="4" name="TABLE58" vbProcedure="false">'[38]'!B55810</definedName>
    <definedName function="false" hidden="false" localSheetId="4" name="TABLE59" vbProcedure="false">'[38]'!B55810</definedName>
    <definedName function="false" hidden="false" localSheetId="4" name="TABLE60" vbProcedure="false">'[38]'!B55810</definedName>
    <definedName function="false" hidden="false" localSheetId="4" name="TABLE61" vbProcedure="false">'[38]'!B55810</definedName>
    <definedName function="false" hidden="false" localSheetId="4" name="TABLE62" vbProcedure="false">'[38]'!B55810</definedName>
    <definedName function="false" hidden="false" localSheetId="4" name="TABLE63" vbProcedure="false">'[38]'!B55810</definedName>
    <definedName function="false" hidden="false" localSheetId="4" name="TABLE64" vbProcedure="false">'[38]'!B55810</definedName>
    <definedName function="false" hidden="false" localSheetId="4" name="TABLE65" vbProcedure="false">'[38]'!B55810</definedName>
    <definedName function="false" hidden="false" localSheetId="4" name="TABLE66" vbProcedure="false">'[38]'!B55810</definedName>
    <definedName function="false" hidden="false" localSheetId="4" name="TABLE67" vbProcedure="false">'[38]'!B55810</definedName>
    <definedName function="false" hidden="false" localSheetId="4" name="TABLE68" vbProcedure="false">'[38]'!B55810</definedName>
    <definedName function="false" hidden="false" localSheetId="4" name="TABLE69" vbProcedure="false">'[38]'!B55810</definedName>
    <definedName function="false" hidden="false" localSheetId="4" name="TABLE70" vbProcedure="false">'[38]'!B55810</definedName>
    <definedName function="false" hidden="false" localSheetId="4" name="TABLE71" vbProcedure="false">'[38]'!B55810</definedName>
    <definedName function="false" hidden="false" localSheetId="4" name="TABLE72" vbProcedure="false">'[38]'!B55810</definedName>
    <definedName function="false" hidden="false" localSheetId="4" name="TABLE73" vbProcedure="false">'[38]'!B55810</definedName>
    <definedName function="false" hidden="false" localSheetId="4" name="TABLE74" vbProcedure="false">'[38]'!B55810</definedName>
    <definedName function="false" hidden="false" localSheetId="4" name="TABLE75" vbProcedure="false">'[38]'!B55810</definedName>
    <definedName function="false" hidden="false" localSheetId="4" name="TABLE76" vbProcedure="false">'[38]'!B55810</definedName>
    <definedName function="false" hidden="false" localSheetId="4" name="TABLE77" vbProcedure="false">'[38]'!B55810</definedName>
    <definedName function="false" hidden="false" localSheetId="4" name="TABLE78" vbProcedure="false">'[38]'!B55810</definedName>
    <definedName function="false" hidden="false" localSheetId="4" name="TABLE79" vbProcedure="false">'[38]'!B55810</definedName>
    <definedName function="false" hidden="false" localSheetId="4" name="Table8" vbProcedure="false">'[38]'!B55810</definedName>
    <definedName function="false" hidden="false" localSheetId="4" name="Table_1" vbProcedure="false">'[38]'!B55810</definedName>
    <definedName function="false" hidden="false" localSheetId="4" name="Table_2__Country_X___Public_Sector_Financing_1" vbProcedure="false">'[38]'!B55810</definedName>
    <definedName function="false" hidden="false" localSheetId="4" name="TERAN" vbProcedure="false">'[38]'!B55810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'[38]'!B55810</definedName>
    <definedName function="false" hidden="false" localSheetId="4" name="Total_Pay" vbProcedure="false">'[38]'!B55810</definedName>
    <definedName function="false" hidden="false" localSheetId="4" name="Total_Payment" vbProcedure="false">#NAME?+#NAME?</definedName>
    <definedName function="false" hidden="false" localSheetId="4" name="trans" vbProcedure="false">'[38]'!R$28433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'[38]'!B55810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'[38]'!CD$28497</definedName>
    <definedName function="false" hidden="false" localSheetId="4" name="venci2000" vbProcedure="false">'[38]'!CD$28497</definedName>
    <definedName function="false" hidden="false" localSheetId="4" name="venci2001" vbProcedure="false">'[38]'!CD$28497</definedName>
    <definedName function="false" hidden="false" localSheetId="4" name="venci2002" vbProcedure="false">'[38]'!CD$28497</definedName>
    <definedName function="false" hidden="false" localSheetId="4" name="venci2003" vbProcedure="false">'[38]'!CD$28497</definedName>
    <definedName function="false" hidden="false" localSheetId="4" name="venci98s" vbProcedure="false">'[38]'!CD$28497</definedName>
    <definedName function="false" hidden="false" localSheetId="4" name="venci99" vbProcedure="false">'[38]'!CD$28497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'[38]'!GF$28859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'[38]'!J$24585</definedName>
    <definedName function="false" hidden="false" localSheetId="4" name="_abs1" vbProcedure="false">'[38]'!HR53474</definedName>
    <definedName function="false" hidden="false" localSheetId="4" name="_abs2" vbProcedure="false">'[38]'!HR53474</definedName>
    <definedName function="false" hidden="false" localSheetId="4" name="_abs3" vbProcedure="false">'[38]'!HR53474</definedName>
    <definedName function="false" hidden="false" localSheetId="4" name="_aen1" vbProcedure="false">'[38]'!HR53474</definedName>
    <definedName function="false" hidden="false" localSheetId="4" name="_aen2" vbProcedure="false">'[38]'!HR53474</definedName>
    <definedName function="false" hidden="false" localSheetId="4" name="_cud21" vbProcedure="false">'[38]'!HR53474</definedName>
    <definedName function="false" hidden="false" localSheetId="4" name="_dcc2000" vbProcedure="false">'[38]'!HR53474</definedName>
    <definedName function="false" hidden="false" localSheetId="4" name="_dcc2001" vbProcedure="false">'[38]'!HR53474</definedName>
    <definedName function="false" hidden="false" localSheetId="4" name="_dcc2002" vbProcedure="false">'[38]'!HR53474</definedName>
    <definedName function="false" hidden="false" localSheetId="4" name="_dcc2003" vbProcedure="false">'[38]'!HR53474</definedName>
    <definedName function="false" hidden="false" localSheetId="4" name="_dcc99" vbProcedure="false">'[38]'!HR53474</definedName>
    <definedName function="false" hidden="false" localSheetId="4" name="_dic96" vbProcedure="false">'[38]'!HR53474</definedName>
    <definedName function="false" hidden="false" localSheetId="4" name="_emi2000" vbProcedure="false">'[38]'!HR53474</definedName>
    <definedName function="false" hidden="false" localSheetId="4" name="_emi2001" vbProcedure="false">'[38]'!HR53474</definedName>
    <definedName function="false" hidden="false" localSheetId="4" name="_emi2002" vbProcedure="false">'[38]'!HR53474</definedName>
    <definedName function="false" hidden="false" localSheetId="4" name="_emi2003" vbProcedure="false">'[38]'!HR53474</definedName>
    <definedName function="false" hidden="false" localSheetId="4" name="_emi98" vbProcedure="false">'[38]'!HR53474</definedName>
    <definedName function="false" hidden="false" localSheetId="4" name="_emi99" vbProcedure="false">'[38]'!HR53474</definedName>
    <definedName function="false" hidden="false" localSheetId="4" name="_f" vbProcedure="false">_f</definedName>
    <definedName function="false" hidden="false" localSheetId="4" name="_Fill" vbProcedure="false">'[39]'!HQ$22240</definedName>
    <definedName function="false" hidden="false" localSheetId="4" name="_FIS96" vbProcedure="false">'[38]'!HR53474</definedName>
    <definedName function="false" hidden="false" localSheetId="4" name="_INE1" vbProcedure="false">'[38]'!HR53474</definedName>
    <definedName function="false" hidden="false" localSheetId="4" name="_ipc2000" vbProcedure="false">'[38]'!HR53474</definedName>
    <definedName function="false" hidden="false" localSheetId="4" name="_ipc2001" vbProcedure="false">'[38]'!HR53474</definedName>
    <definedName function="false" hidden="false" localSheetId="4" name="_ipc2002" vbProcedure="false">'[38]'!HR53474</definedName>
    <definedName function="false" hidden="false" localSheetId="4" name="_ipc2003" vbProcedure="false">'[38]'!HR53474</definedName>
    <definedName function="false" hidden="false" localSheetId="4" name="_ipc98" vbProcedure="false">'[38]'!HR53474</definedName>
    <definedName function="false" hidden="false" localSheetId="4" name="_ipc99" vbProcedure="false">'[38]'!HR53730</definedName>
    <definedName function="false" hidden="false" localSheetId="4" name="_Key1" vbProcedure="false">'[9]B.D. BONOS BANCARIOS'!HB54994</definedName>
    <definedName function="false" hidden="false" localSheetId="4" name="_npp2000" vbProcedure="false">'[38]'!HR53730</definedName>
    <definedName function="false" hidden="false" localSheetId="4" name="_npp2001" vbProcedure="false">'[38]'!HR53730</definedName>
    <definedName function="false" hidden="false" localSheetId="4" name="_npp2002" vbProcedure="false">'[38]'!HR53730</definedName>
    <definedName function="false" hidden="false" localSheetId="4" name="_npp2003" vbProcedure="false">'[38]'!HR53730</definedName>
    <definedName function="false" hidden="false" localSheetId="4" name="_npp98" vbProcedure="false">'[38]'!HR53730</definedName>
    <definedName function="false" hidden="false" localSheetId="4" name="_npp99" vbProcedure="false">'[38]'!HR53730</definedName>
    <definedName function="false" hidden="false" localSheetId="4" name="_Parse_Out" vbProcedure="false">'[38]'!HR53730</definedName>
    <definedName function="false" hidden="false" localSheetId="4" name="_pib2000" vbProcedure="false">'[38]'!HR53730</definedName>
    <definedName function="false" hidden="false" localSheetId="4" name="_pib2001" vbProcedure="false">'[38]'!HR53730</definedName>
    <definedName function="false" hidden="false" localSheetId="4" name="_pib2002" vbProcedure="false">'[38]'!HR53730</definedName>
    <definedName function="false" hidden="false" localSheetId="4" name="_pib2003" vbProcedure="false">'[38]'!HR53730</definedName>
    <definedName function="false" hidden="false" localSheetId="4" name="_pib99" vbProcedure="false">'[38]'!HR53730</definedName>
    <definedName function="false" hidden="false" localSheetId="4" name="_POR96" vbProcedure="false">'[38]'!HR53730</definedName>
    <definedName function="false" hidden="false" localSheetId="4" name="_PRN96" vbProcedure="false">'[38]'!HR53730</definedName>
    <definedName function="false" hidden="false" localSheetId="4" name="_Regression_Out" vbProcedure="false">'[38]'!HR53730</definedName>
    <definedName function="false" hidden="false" localSheetId="4" name="_Regression_X" vbProcedure="false">'[38]'!HR53730</definedName>
    <definedName function="false" hidden="false" localSheetId="4" name="_Regression_Y" vbProcedure="false">'[38]'!HR53730</definedName>
    <definedName function="false" hidden="false" localSheetId="4" name="_Sort" vbProcedure="false">'[9]B.D. BONOS BANCARIOS'!HB54994</definedName>
    <definedName function="false" hidden="false" localSheetId="4" name="_SRN96" vbProcedure="false">'[38]'!HR53730</definedName>
    <definedName function="false" hidden="false" localSheetId="4" name="_tAB4" vbProcedure="false">'[38]'!HR53730</definedName>
    <definedName function="false" hidden="false" localSheetId="4" name="__123Graph_C" vbProcedure="false">'[39]'!HQ$22240</definedName>
    <definedName function="false" hidden="false" localSheetId="4" name="__123Graph_X" vbProcedure="false">'[39]'!HQ$22240</definedName>
    <definedName function="false" hidden="false" localSheetId="4" name="__abs1" vbProcedure="false">'[38]'!HR53474</definedName>
    <definedName function="false" hidden="false" localSheetId="4" name="__abs2" vbProcedure="false">'[38]'!HR53474</definedName>
    <definedName function="false" hidden="false" localSheetId="4" name="__abs3" vbProcedure="false">'[38]'!HR53474</definedName>
    <definedName function="false" hidden="false" localSheetId="4" name="__aen1" vbProcedure="false">'[38]'!HR53474</definedName>
    <definedName function="false" hidden="false" localSheetId="4" name="__aen2" vbProcedure="false">'[38]'!HR53474</definedName>
    <definedName function="false" hidden="false" localSheetId="4" name="__cud21" vbProcedure="false">'[38]'!HR53474</definedName>
    <definedName function="false" hidden="false" localSheetId="4" name="__dcc2000" vbProcedure="false">'[38]'!HR53474</definedName>
    <definedName function="false" hidden="false" localSheetId="4" name="__dcc2001" vbProcedure="false">'[38]'!HR53474</definedName>
    <definedName function="false" hidden="false" localSheetId="4" name="__dcc2002" vbProcedure="false">'[38]'!HR53474</definedName>
    <definedName function="false" hidden="false" localSheetId="4" name="__dcc2003" vbProcedure="false">'[38]'!HR53474</definedName>
    <definedName function="false" hidden="false" localSheetId="4" name="__dcc99" vbProcedure="false">'[38]'!HR53474</definedName>
    <definedName function="false" hidden="false" localSheetId="4" name="__dic96" vbProcedure="false">'[38]'!HR53474</definedName>
    <definedName function="false" hidden="false" localSheetId="4" name="__emi2000" vbProcedure="false">'[38]'!HR53474</definedName>
    <definedName function="false" hidden="false" localSheetId="4" name="__emi2001" vbProcedure="false">'[38]'!HR53474</definedName>
    <definedName function="false" hidden="false" localSheetId="4" name="__emi2002" vbProcedure="false">'[38]'!HR53474</definedName>
    <definedName function="false" hidden="false" localSheetId="4" name="__emi2003" vbProcedure="false">'[38]'!HR53474</definedName>
    <definedName function="false" hidden="false" localSheetId="4" name="__emi98" vbProcedure="false">'[38]'!HR53474</definedName>
    <definedName function="false" hidden="false" localSheetId="4" name="__emi99" vbProcedure="false">'[38]'!HR53474</definedName>
    <definedName function="false" hidden="false" localSheetId="4" name="__f" vbProcedure="false">__f</definedName>
    <definedName function="false" hidden="false" localSheetId="4" name="__FIS96" vbProcedure="false">'[38]'!HR53474</definedName>
    <definedName function="false" hidden="false" localSheetId="4" name="__INE1" vbProcedure="false">'[38]'!HR53474</definedName>
    <definedName function="false" hidden="false" localSheetId="4" name="__ipc2000" vbProcedure="false">'[38]'!HR53474</definedName>
    <definedName function="false" hidden="false" localSheetId="4" name="__ipc2001" vbProcedure="false">'[38]'!HR53474</definedName>
    <definedName function="false" hidden="false" localSheetId="4" name="__ipc2002" vbProcedure="false">'[38]'!HR53474</definedName>
    <definedName function="false" hidden="false" localSheetId="4" name="__ipc2003" vbProcedure="false">'[38]'!HR53474</definedName>
    <definedName function="false" hidden="false" localSheetId="4" name="__ipc98" vbProcedure="false">'[38]'!HR53474</definedName>
    <definedName function="false" hidden="false" localSheetId="4" name="__ipc99" vbProcedure="false">'[38]'!HR53474</definedName>
    <definedName function="false" hidden="false" localSheetId="4" name="__npp2000" vbProcedure="false">'[38]'!HR53474</definedName>
    <definedName function="false" hidden="false" localSheetId="4" name="__npp2001" vbProcedure="false">'[38]'!HR53474</definedName>
    <definedName function="false" hidden="false" localSheetId="4" name="__npp2002" vbProcedure="false">'[38]'!HR53474</definedName>
    <definedName function="false" hidden="false" localSheetId="4" name="__npp2003" vbProcedure="false">'[38]'!HR53474</definedName>
    <definedName function="false" hidden="false" localSheetId="4" name="__npp98" vbProcedure="false">'[38]'!HR53474</definedName>
    <definedName function="false" hidden="false" localSheetId="4" name="__npp99" vbProcedure="false">'[38]'!HR53474</definedName>
    <definedName function="false" hidden="false" localSheetId="4" name="__pib2000" vbProcedure="false">'[38]'!HR53474</definedName>
    <definedName function="false" hidden="false" localSheetId="4" name="__pib2001" vbProcedure="false">'[38]'!HR53474</definedName>
    <definedName function="false" hidden="false" localSheetId="4" name="__pib2002" vbProcedure="false">'[38]'!HR53474</definedName>
    <definedName function="false" hidden="false" localSheetId="4" name="__pib2003" vbProcedure="false">'[38]'!HR53474</definedName>
    <definedName function="false" hidden="false" localSheetId="4" name="__pib99" vbProcedure="false">'[38]'!HR53474</definedName>
    <definedName function="false" hidden="false" localSheetId="4" name="__POR96" vbProcedure="false">'[38]'!HR53474</definedName>
    <definedName function="false" hidden="false" localSheetId="4" name="__PRN96" vbProcedure="false">'[38]'!HR53474</definedName>
    <definedName function="false" hidden="false" localSheetId="4" name="__SRN96" vbProcedure="false">'[38]'!HR53474</definedName>
    <definedName function="false" hidden="false" localSheetId="4" name="__tAB4" vbProcedure="false">'[38]'!HR53474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" vbProcedure="false">[8]GRAFICOS!HB54994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Key1" vbProcedure="false">'[9]B.D. BONOS BANCARIOS'!HB54994</definedName>
    <definedName function="false" hidden="false" localSheetId="5" name="_Sort" vbProcedure="false">'[9]B.D. BONOS BANCARIOS'!HB54994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" vbProcedure="false">'[38]'!HR53730</definedName>
    <definedName function="false" hidden="false" localSheetId="6" name="abril12" vbProcedure="false">'[38]'!HR53730</definedName>
    <definedName function="false" hidden="false" localSheetId="6" name="ACPAZ96" vbProcedure="false">'[38]'!HR53730</definedName>
    <definedName function="false" hidden="false" localSheetId="6" name="adfasdfsd" vbProcedure="false">adfasdfsd</definedName>
    <definedName function="false" hidden="false" localSheetId="6" name="ahme2000" vbProcedure="false">'[38]'!HR53730</definedName>
    <definedName function="false" hidden="false" localSheetId="6" name="ahme2001" vbProcedure="false">'[38]'!HR53730</definedName>
    <definedName function="false" hidden="false" localSheetId="6" name="ahme2002" vbProcedure="false">'[38]'!HR53730</definedName>
    <definedName function="false" hidden="false" localSheetId="6" name="ahme2003" vbProcedure="false">'[38]'!HR53730</definedName>
    <definedName function="false" hidden="false" localSheetId="6" name="ahme98s" vbProcedure="false">'[38]'!HR53730</definedName>
    <definedName function="false" hidden="false" localSheetId="6" name="ahme99" vbProcedure="false">'[38]'!HR53730</definedName>
    <definedName function="false" hidden="false" localSheetId="6" name="ahome" vbProcedure="false">'[38]'!HR53730</definedName>
    <definedName function="false" hidden="false" localSheetId="6" name="ahorro" vbProcedure="false">'[38]'!HR53730</definedName>
    <definedName function="false" hidden="false" localSheetId="6" name="ahorro2000" vbProcedure="false">'[38]'!HR53730</definedName>
    <definedName function="false" hidden="false" localSheetId="6" name="ahorro2001" vbProcedure="false">'[38]'!HR53730</definedName>
    <definedName function="false" hidden="false" localSheetId="6" name="ahorro2002" vbProcedure="false">'[38]'!HR53730</definedName>
    <definedName function="false" hidden="false" localSheetId="6" name="ahorro2003" vbProcedure="false">'[38]'!HR53730</definedName>
    <definedName function="false" hidden="false" localSheetId="6" name="ahorro98s" vbProcedure="false">'[38]'!CT53858</definedName>
    <definedName function="false" hidden="false" localSheetId="6" name="ahorro99" vbProcedure="false">'[38]'!CT53858</definedName>
    <definedName function="false" hidden="false" localSheetId="6" name="APYR" vbProcedure="false">'[38]'!CT53858</definedName>
    <definedName function="false" hidden="false" localSheetId="6" name="areor" vbProcedure="false">'[38]'!CT53858</definedName>
    <definedName function="false" hidden="false" localSheetId="6" name="A_impresión_IM" vbProcedure="false">'[38]'!HR53730</definedName>
    <definedName function="false" hidden="false" localSheetId="6" name="b" vbProcedure="false">'[38]'!CT53858</definedName>
    <definedName function="false" hidden="false" localSheetId="6" name="BAAJUSTADA" vbProcedure="false">'[38]'!CT53858</definedName>
    <definedName function="false" hidden="false" localSheetId="6" name="BALDETALLADA" vbProcedure="false">'[38]'!CT53858</definedName>
    <definedName function="false" hidden="false" localSheetId="6" name="BAMER" vbProcedure="false">'[38]'!CT53858</definedName>
    <definedName function="false" hidden="false" localSheetId="6" name="bancos" vbProcedure="false">'[38]'!CT53858</definedName>
    <definedName function="false" hidden="false" localSheetId="6" name="BANCOS_COMERCIALES" vbProcedure="false">'[38]'!DK53875</definedName>
    <definedName function="false" hidden="false" localSheetId="6" name="BANIC" vbProcedure="false">'[38]'!DK53875</definedName>
    <definedName function="false" hidden="false" localSheetId="6" name="Basic_Data" vbProcedure="false">'[38]'!DK53875</definedName>
    <definedName function="false" hidden="false" localSheetId="6" name="bbvvvb" vbProcedure="false">bbvvvb</definedName>
    <definedName function="false" hidden="false" localSheetId="6" name="bcos" vbProcedure="false">'[38]'!DK53875</definedName>
    <definedName function="false" hidden="false" localSheetId="6" name="Beg_Bal" vbProcedure="false">'[38]'!DK53875</definedName>
    <definedName function="false" hidden="false" localSheetId="6" name="bf" vbProcedure="false">'[38]'!DK53875</definedName>
    <definedName function="false" hidden="false" localSheetId="6" name="Bomezvenc_" vbProcedure="false">'[38]'!DK53875</definedName>
    <definedName function="false" hidden="false" localSheetId="6" name="BP" vbProcedure="false">'[38]'!EC53893</definedName>
    <definedName function="false" hidden="false" localSheetId="6" name="BPRESU" vbProcedure="false">'[38]'!EC53893</definedName>
    <definedName function="false" hidden="false" localSheetId="6" name="Brecha" vbProcedure="false">'[39]'!HQ$22240</definedName>
    <definedName function="false" hidden="false" localSheetId="6" name="CAFE" vbProcedure="false">'[38]'!EC53893</definedName>
    <definedName function="false" hidden="false" localSheetId="6" name="CAJA" vbProcedure="false">'[38]'!EC53893</definedName>
    <definedName function="false" hidden="false" localSheetId="6" name="CAT" vbProcedure="false">'[38]'!EC53893</definedName>
    <definedName function="false" hidden="false" localSheetId="6" name="ccbccr" vbProcedure="false">'[38]'!EC53893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'[38]'!EC53893</definedName>
    <definedName function="false" hidden="false" localSheetId="6" name="ccme2000" vbProcedure="false">'[38]'!$FR$11182</definedName>
    <definedName function="false" hidden="false" localSheetId="6" name="ccme2001" vbProcedure="false">'[38]'!$FR$11182</definedName>
    <definedName function="false" hidden="false" localSheetId="6" name="ccme2002" vbProcedure="false">'[38]'!$FR$11182</definedName>
    <definedName function="false" hidden="false" localSheetId="6" name="ccme2003" vbProcedure="false">'[38]'!$FR$11182</definedName>
    <definedName function="false" hidden="false" localSheetId="6" name="ccme98s" vbProcedure="false">'[38]'!$FR$11182</definedName>
    <definedName function="false" hidden="false" localSheetId="6" name="ccme99" vbProcedure="false">'[38]'!$FR$11182</definedName>
    <definedName function="false" hidden="false" localSheetId="6" name="CENGOVT" vbProcedure="false">'[38]'!$FR$11182</definedName>
    <definedName function="false" hidden="false" localSheetId="6" name="CENIS" vbProcedure="false">'[38]'!DN53878</definedName>
    <definedName function="false" hidden="false" localSheetId="6" name="CENIS2" vbProcedure="false">'[38]'!DN53878</definedName>
    <definedName function="false" hidden="false" localSheetId="6" name="CENISPRO" vbProcedure="false">'[38]'!DN53878</definedName>
    <definedName function="false" hidden="false" localSheetId="6" name="cmbccr" vbProcedure="false">'[38]'!ED53894</definedName>
    <definedName function="false" hidden="false" localSheetId="6" name="cmbcom" vbProcedure="false">'[38]'!ED53894</definedName>
    <definedName function="false" hidden="false" localSheetId="6" name="cmsbn" vbProcedure="false">'[38]'!ED53894</definedName>
    <definedName function="false" hidden="false" localSheetId="6" name="cnspnf" vbProcedure="false">'[38]'!ED53894</definedName>
    <definedName function="false" hidden="false" localSheetId="6" name="COMEXT" vbProcedure="false">'[38]'!$GK$12737</definedName>
    <definedName function="false" hidden="false" localSheetId="6" name="conor" vbProcedure="false">'[38]'!$GK$12737</definedName>
    <definedName function="false" hidden="false" localSheetId="6" name="cons" vbProcedure="false">'[38]'!$GK$12737</definedName>
    <definedName function="false" hidden="false" localSheetId="6" name="CONSDIRECT" vbProcedure="false">'[38]'!$GK$12737</definedName>
    <definedName function="false" hidden="false" localSheetId="6" name="cred" vbProcedure="false">'[38]'!$GK$12737</definedName>
    <definedName function="false" hidden="false" localSheetId="6" name="cred1" vbProcedure="false">'[38]'!$GK$12737</definedName>
    <definedName function="false" hidden="false" localSheetId="6" name="cred2000" vbProcedure="false">'[38]'!$GK$12737</definedName>
    <definedName function="false" hidden="false" localSheetId="6" name="cred2001" vbProcedure="false">'[38]'!$GK$12737</definedName>
    <definedName function="false" hidden="false" localSheetId="6" name="cred2002" vbProcedure="false">'[38]'!$GK$12737</definedName>
    <definedName function="false" hidden="false" localSheetId="6" name="cred2003" vbProcedure="false">'[38]'!$GK$12737</definedName>
    <definedName function="false" hidden="false" localSheetId="6" name="cred98s" vbProcedure="false">'[38]'!$GK$12737</definedName>
    <definedName function="false" hidden="false" localSheetId="6" name="cred99" vbProcedure="false">'[38]'!$GK$12737</definedName>
    <definedName function="false" hidden="false" localSheetId="6" name="cuad" vbProcedure="false">'[39]'!IW$22272</definedName>
    <definedName function="false" hidden="false" localSheetId="6" name="cuad1" vbProcedure="false">'[38]'!$GK$12737</definedName>
    <definedName function="false" hidden="false" localSheetId="6" name="cuad10" vbProcedure="false">'[38]'!$GK$12737</definedName>
    <definedName function="false" hidden="false" localSheetId="6" name="cuad11" vbProcedure="false">'[38]'!$GK$12737</definedName>
    <definedName function="false" hidden="false" localSheetId="6" name="cuad12" vbProcedure="false">'[38]'!$GK$12737</definedName>
    <definedName function="false" hidden="false" localSheetId="6" name="cuad13" vbProcedure="false">'[38]'!$GK$12737</definedName>
    <definedName function="false" hidden="false" localSheetId="6" name="cuad14" vbProcedure="false">'[38]'!$GK$12737</definedName>
    <definedName function="false" hidden="false" localSheetId="6" name="cuad15" vbProcedure="false">'[38]'!$GK$12737</definedName>
    <definedName function="false" hidden="false" localSheetId="6" name="cuad16" vbProcedure="false">'[38]'!$GK$12737</definedName>
    <definedName function="false" hidden="false" localSheetId="6" name="cuad17" vbProcedure="false">'[38]'!$GK$12737</definedName>
    <definedName function="false" hidden="false" localSheetId="6" name="cuad18" vbProcedure="false">'[38]'!$GK$12737</definedName>
    <definedName function="false" hidden="false" localSheetId="6" name="cuad19" vbProcedure="false">'[38]'!ED53894</definedName>
    <definedName function="false" hidden="false" localSheetId="6" name="cuad2" vbProcedure="false">'[38]'!ED53894</definedName>
    <definedName function="false" hidden="false" localSheetId="6" name="cuad20" vbProcedure="false">'[38]'!ED53894</definedName>
    <definedName function="false" hidden="false" localSheetId="6" name="cuad21" vbProcedure="false">'[38]'!ED53894</definedName>
    <definedName function="false" hidden="false" localSheetId="6" name="cuad22" vbProcedure="false">'[38]'!ED53894</definedName>
    <definedName function="false" hidden="false" localSheetId="6" name="cuad23" vbProcedure="false">'[38]'!ED53894</definedName>
    <definedName function="false" hidden="false" localSheetId="6" name="cuad24" vbProcedure="false">'[38]'!ED53894</definedName>
    <definedName function="false" hidden="false" localSheetId="6" name="cuad25" vbProcedure="false">'[38]'!$GK$12737</definedName>
    <definedName function="false" hidden="false" localSheetId="6" name="cuad3" vbProcedure="false">'[38]'!$GK$12737</definedName>
    <definedName function="false" hidden="false" localSheetId="6" name="cuad4" vbProcedure="false">'[38]'!$GK$12737</definedName>
    <definedName function="false" hidden="false" localSheetId="6" name="cuad5" vbProcedure="false">'[38]'!$GK$12737</definedName>
    <definedName function="false" hidden="false" localSheetId="6" name="cuad6" vbProcedure="false">'[38]'!$GK$12737</definedName>
    <definedName function="false" hidden="false" localSheetId="6" name="cuad7" vbProcedure="false">'[38]'!$GK$12737</definedName>
    <definedName function="false" hidden="false" localSheetId="6" name="cuad8" vbProcedure="false">'[38]'!$GK$12737</definedName>
    <definedName function="false" hidden="false" localSheetId="6" name="cuad9" vbProcedure="false">'[38]'!$GK$12737</definedName>
    <definedName function="false" hidden="false" localSheetId="6" name="CUADR11" vbProcedure="false">'[38]'!$GK$12737</definedName>
    <definedName function="false" hidden="false" localSheetId="6" name="Cuadro" vbProcedure="false">'[39]'!HQ$22240</definedName>
    <definedName function="false" hidden="false" localSheetId="6" name="CUADRO01" vbProcedure="false">'[39]'!HQ$22240</definedName>
    <definedName function="false" hidden="false" localSheetId="6" name="Cuadro01Conceptos" vbProcedure="false">'[39]'!HQ$22240</definedName>
    <definedName function="false" hidden="false" localSheetId="6" name="Cuadro01Datos" vbProcedure="false">'[39]'!HQ$22240</definedName>
    <definedName function="false" hidden="false" localSheetId="6" name="Cuadro01Encabezados" vbProcedure="false">'[39]'!HQ$22240</definedName>
    <definedName function="false" hidden="false" localSheetId="6" name="Cuadro01Esquina" vbProcedure="false">'[39]'!HQ$22240</definedName>
    <definedName function="false" hidden="false" localSheetId="6" name="Cuadro01Notas" vbProcedure="false">'[39]'!HQ$22240</definedName>
    <definedName function="false" hidden="false" localSheetId="6" name="Cuadro01Titulos" vbProcedure="false">'[39]'!HQ$22240</definedName>
    <definedName function="false" hidden="false" localSheetId="6" name="Cuadro02Conceptos" vbProcedure="false">'[39]'!HQ$22240</definedName>
    <definedName function="false" hidden="false" localSheetId="6" name="Cuadro02Datos" vbProcedure="false">'[39]'!HQ$22240</definedName>
    <definedName function="false" hidden="false" localSheetId="6" name="Cuadro02Encabezados" vbProcedure="false">'[39]'!HQ$22240</definedName>
    <definedName function="false" hidden="false" localSheetId="6" name="Cuadro02Esquina" vbProcedure="false">'[39]'!HQ$22240</definedName>
    <definedName function="false" hidden="false" localSheetId="6" name="Cuadro02Notas" vbProcedure="false">'[39]'!HQ$22240</definedName>
    <definedName function="false" hidden="false" localSheetId="6" name="Cuadro02Titulos" vbProcedure="false">'[39]'!HQ$22240</definedName>
    <definedName function="false" hidden="false" localSheetId="6" name="Cuadro03Conceptos" vbProcedure="false">'[38]'!$GK$12737</definedName>
    <definedName function="false" hidden="false" localSheetId="6" name="Cuadro04Conceptos" vbProcedure="false">'[39]'!HQ$22240</definedName>
    <definedName function="false" hidden="false" localSheetId="6" name="Cuadro04Datos" vbProcedure="false">'[39]'!HQ$22240</definedName>
    <definedName function="false" hidden="false" localSheetId="6" name="Cuadro04Encabezados" vbProcedure="false">'[39]'!HQ$22240</definedName>
    <definedName function="false" hidden="false" localSheetId="6" name="Cuadro04Esquina" vbProcedure="false">'[39]'!HQ$22240</definedName>
    <definedName function="false" hidden="false" localSheetId="6" name="Cuadro04Notas" vbProcedure="false">'[39]'!HQ$22240</definedName>
    <definedName function="false" hidden="false" localSheetId="6" name="Cuadro04Titulos" vbProcedure="false">'[39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0:$L$62</definedName>
    <definedName function="false" hidden="false" localSheetId="6" name="Cuadro07Titulos" vbProcedure="false">'Cuadro #7 '!$A$1:$E$3</definedName>
    <definedName function="false" hidden="false" localSheetId="6" name="Cuadro08Conceptos" vbProcedure="false">'[39]'!IW$22272</definedName>
    <definedName function="false" hidden="false" localSheetId="6" name="Cuadro08Datos" vbProcedure="false">'[39]'!IW$22272</definedName>
    <definedName function="false" hidden="false" localSheetId="6" name="Cuadro08Encabezados" vbProcedure="false">'[39]'!IW$22272</definedName>
    <definedName function="false" hidden="false" localSheetId="6" name="Cuadro08Esquina" vbProcedure="false">'[39]'!IW$22272</definedName>
    <definedName function="false" hidden="false" localSheetId="6" name="Cuadro08Notas" vbProcedure="false">'[39]'!IW$22272</definedName>
    <definedName function="false" hidden="false" localSheetId="6" name="Cuadro08Titulos" vbProcedure="false">'[39]'!IW$22272</definedName>
    <definedName function="false" hidden="false" localSheetId="6" name="Cuadro09Conceptos" vbProcedure="false">'[39]'!IW$22272</definedName>
    <definedName function="false" hidden="false" localSheetId="6" name="Cuadro09Datos" vbProcedure="false">'[39]'!IW$22272</definedName>
    <definedName function="false" hidden="false" localSheetId="6" name="Cuadro09Encabezados" vbProcedure="false">'[39]'!IW$22272</definedName>
    <definedName function="false" hidden="false" localSheetId="6" name="Cuadro09Esquina" vbProcedure="false">'[39]'!IW$22272</definedName>
    <definedName function="false" hidden="false" localSheetId="6" name="Cuadro09Notas" vbProcedure="false">'[39]'!IW$22272</definedName>
    <definedName function="false" hidden="false" localSheetId="6" name="Cuadro09Titulos" vbProcedure="false">'[39]'!IW$22272</definedName>
    <definedName function="false" hidden="false" localSheetId="6" name="CUADROI" vbProcedure="false">'[38]'!$GK$12737</definedName>
    <definedName function="false" hidden="false" localSheetId="6" name="CUADROII" vbProcedure="false">'[38]'!ED53894</definedName>
    <definedName function="false" hidden="false" localSheetId="6" name="CUADROIII" vbProcedure="false">'[38]'!ED53894</definedName>
    <definedName function="false" hidden="false" localSheetId="6" name="CUADROIV" vbProcedure="false">'[38]'!ED53894</definedName>
    <definedName function="false" hidden="false" localSheetId="6" name="cuadroI_3" vbProcedure="false">'[38]'!ED53894</definedName>
    <definedName function="false" hidden="false" localSheetId="6" name="CUADROV" vbProcedure="false">'[38]'!ED53894</definedName>
    <definedName function="false" hidden="false" localSheetId="6" name="CUADROVI" vbProcedure="false">'[38]'!ED53894</definedName>
    <definedName function="false" hidden="false" localSheetId="6" name="CUADROVII" vbProcedure="false">'[38]'!ED53894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'[38]'!HX$22247</definedName>
    <definedName function="false" hidden="false" localSheetId="6" name="date" vbProcedure="false">'[38]'!HX$22247</definedName>
    <definedName function="false" hidden="false" localSheetId="6" name="dates" vbProcedure="false">'[38]'!HX$22247</definedName>
    <definedName function="false" hidden="false" localSheetId="6" name="DATES_A" vbProcedure="false">'[38]'!HX$22247</definedName>
    <definedName function="false" hidden="false" localSheetId="6" name="dcc98s" vbProcedure="false">'[38]'!HX$22247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'[38]'!HX$22247</definedName>
    <definedName function="false" hidden="false" localSheetId="6" name="deficit" vbProcedure="false">'[38]'!HX$22247</definedName>
    <definedName function="false" hidden="false" localSheetId="6" name="der" vbProcedure="false">{"Tab1",#N/A,FALSE,"P";"Tab2",#N/A,FALSE,"P"}</definedName>
    <definedName function="false" hidden="false" localSheetId="6" name="DETALLE" vbProcedure="false">'[38]'!HX$22247</definedName>
    <definedName function="false" hidden="false" localSheetId="6" name="dexbccr" vbProcedure="false">'[38]'!HX$22247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'[38]'!HX$22247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" vbProcedure="false">[8]GRAFICOS!HB54994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'[38]'!HX$22247</definedName>
    <definedName function="false" hidden="false" localSheetId="6" name="elect" vbProcedure="false">'[38]'!HX$22247</definedName>
    <definedName function="false" hidden="false" localSheetId="6" name="emi98s" vbProcedure="false">'[38]'!HX$22247</definedName>
    <definedName function="false" hidden="false" localSheetId="6" name="encajec" vbProcedure="false">'[38]'!HX$22247</definedName>
    <definedName function="false" hidden="false" localSheetId="6" name="encajed" vbProcedure="false">'[38]'!I$22280</definedName>
    <definedName function="false" hidden="false" localSheetId="6" name="End_Bal" vbProcedure="false">'[38]'!AO$22312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39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'[38]'!AO$22312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39]'!IW$22272</definedName>
    <definedName function="false" hidden="false" localSheetId="6" name="Excel_BuiltIn_Print_Titles" vbProcedure="false">[17]Q5!$A$1:$C$1048576,[17]Q5!$A$1:$XFD$7</definedName>
    <definedName function="false" hidden="false" localSheetId="6" name="Excel_BuiltIn_Recorder" vbProcedure="false">'[38]'!$GK$12737</definedName>
    <definedName function="false" hidden="false" localSheetId="6" name="Extra_Pay" vbProcedure="false">'[38]'!AO$2231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'[38]'!AO$22312</definedName>
    <definedName function="false" hidden="false" localSheetId="6" name="finan1" vbProcedure="false">'[38]'!AO$22312</definedName>
    <definedName function="false" hidden="false" localSheetId="6" name="Financing" vbProcedure="false">{"Tab1",#N/A,FALSE,"P";"Tab2",#N/A,FALSE,"P"}</definedName>
    <definedName function="false" hidden="false" localSheetId="6" name="FLOR" vbProcedure="false">'[38]'!AO$22312</definedName>
    <definedName function="false" hidden="false" localSheetId="6" name="fluct" vbProcedure="false">'[38]'!BW$22346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'[38]'!BW$22346</definedName>
    <definedName function="false" hidden="false" localSheetId="6" name="ftconf" vbProcedure="false">'[38]'!BW$22346</definedName>
    <definedName function="false" hidden="false" localSheetId="6" name="ftima" vbProcedure="false">'[38]'!BW$22346</definedName>
    <definedName function="false" hidden="false" localSheetId="6" name="ftimaf" vbProcedure="false">'[38]'!BW$22346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'[38]'!BW$22346</definedName>
    <definedName function="false" hidden="false" localSheetId="6" name="g" vbProcedure="false">'[38]'!BW$22346</definedName>
    <definedName function="false" hidden="false" localSheetId="6" name="GATO" vbProcedure="false">'[38]'!$GK$12737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'[38]'!$GK$12737</definedName>
    <definedName function="false" hidden="false" localSheetId="6" name="Graf" vbProcedure="false">'[39]'!IW$22272</definedName>
    <definedName function="false" hidden="false" localSheetId="6" name="Grafico1" vbProcedure="false">'[38]'!$GK$12737</definedName>
    <definedName function="false" hidden="false" localSheetId="6" name="Grafico2" vbProcedure="false">'[38]'!$GK$12737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'[38]'!$A$1)</definedName>
    <definedName function="false" hidden="false" localSheetId="6" name="Heading39" vbProcedure="false">'[38]'!$GK$12737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'[38]'!AO$22312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'[38]'!AO$22312</definedName>
    <definedName function="false" hidden="false" localSheetId="6" name="imaor" vbProcedure="false">'[38]'!AO$22312</definedName>
    <definedName function="false" hidden="false" localSheetId="6" name="Imprimir_área_IM" vbProcedure="false">'[38]'!AO$22312</definedName>
    <definedName function="false" hidden="false" localSheetId="6" name="ind" vbProcedure="false">'[38]'!AO$22312</definedName>
    <definedName function="false" hidden="false" localSheetId="6" name="INDINUEVO" vbProcedure="false">'[40]'!$AQ$43</definedName>
    <definedName function="false" hidden="false" localSheetId="6" name="INE" vbProcedure="false">'[38]'!AO$22312</definedName>
    <definedName function="false" hidden="false" localSheetId="6" name="INF__MONITOREO" vbProcedure="false">'[39]'!IW$22272</definedName>
    <definedName function="false" hidden="false" localSheetId="6" name="INGOES96" vbProcedure="false">'[38]'!BZ$22349</definedName>
    <definedName function="false" hidden="false" localSheetId="6" name="Int" vbProcedure="false">'[38]'!BZ$22349</definedName>
    <definedName function="false" hidden="false" localSheetId="6" name="Interest_Rate" vbProcedure="false">'[38]'!BZ$22349</definedName>
    <definedName function="false" hidden="false" localSheetId="6" name="iouiuopo" vbProcedure="false">{"Tab1",#N/A,FALSE,"P";"Tab2",#N/A,FALSE,"P"}</definedName>
    <definedName function="false" hidden="false" localSheetId="6" name="ipc" vbProcedure="false">'[38]'!$A$12801</definedName>
    <definedName function="false" hidden="false" localSheetId="6" name="ipc98s" vbProcedure="false">'[38]'!$A$12801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'[38]'!HR55522</definedName>
    <definedName function="false" hidden="false" localSheetId="6" name="Loan_Start" vbProcedure="false">'[38]'!HR55522</definedName>
    <definedName function="false" hidden="false" localSheetId="6" name="Loan_Years" vbProcedure="false">'[38]'!HR55522</definedName>
    <definedName function="false" hidden="false" localSheetId="6" name="LOTO" vbProcedure="false">'[39]'!IW$22272</definedName>
    <definedName function="false" hidden="false" localSheetId="6" name="lpopoiuo" vbProcedure="false">{"Tab1",#N/A,FALSE,"P";"Tab2",#N/A,FALSE,"P"}</definedName>
    <definedName function="false" hidden="false" localSheetId="6" name="m" vbProcedure="false">'[38]'!HR55522</definedName>
    <definedName function="false" hidden="false" localSheetId="6" name="MACROINPUT" vbProcedure="false">'[38]'!HR55522</definedName>
    <definedName function="false" hidden="false" localSheetId="6" name="maria" vbProcedure="false">'[39]'!IW$22272</definedName>
    <definedName function="false" hidden="false" localSheetId="6" name="marzo12" vbProcedure="false">'[38]'!HR5552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'[38]'!HR55522</definedName>
    <definedName function="false" hidden="false" localSheetId="6" name="NAMES_A" vbProcedure="false">'[38]'!HR55522</definedName>
    <definedName function="false" hidden="false" localSheetId="6" name="NGDP_D_ARQ" vbProcedure="false">'[38]'!HR55522</definedName>
    <definedName function="false" hidden="false" localSheetId="6" name="NGDP_D_Q" vbProcedure="false">'[38]'!HR55522</definedName>
    <definedName function="false" hidden="false" localSheetId="6" name="NGDP_D_YOY" vbProcedure="false">'[38]'!I55561</definedName>
    <definedName function="false" hidden="false" localSheetId="6" name="NGDP_R_ARQ" vbProcedure="false">'[38]'!I55561</definedName>
    <definedName function="false" hidden="false" localSheetId="6" name="NGDP_R_Q" vbProcedure="false">'[38]'!I55561</definedName>
    <definedName function="false" hidden="false" localSheetId="6" name="NGDP_R_YOY" vbProcedure="false">'[38]'!I55561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'[38]'!I55561</definedName>
    <definedName function="false" hidden="false" localSheetId="6" name="NTDD_R_Q" vbProcedure="false">'[38]'!I55561</definedName>
    <definedName function="false" hidden="false" localSheetId="6" name="NTDD_R_YOY" vbProcedure="false">'[38]'!I55561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'[38]'!HR55522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'[38]'!HR55522</definedName>
    <definedName function="false" hidden="false" localSheetId="6" name="otros2000" vbProcedure="false">'[38]'!HR55522</definedName>
    <definedName function="false" hidden="false" localSheetId="6" name="otros2001" vbProcedure="false">'[38]'!HR55522</definedName>
    <definedName function="false" hidden="false" localSheetId="6" name="otros2002" vbProcedure="false">'[38]'!HR55522</definedName>
    <definedName function="false" hidden="false" localSheetId="6" name="otros2003" vbProcedure="false">'[38]'!HR55522</definedName>
    <definedName function="false" hidden="false" localSheetId="6" name="otros98s" vbProcedure="false">'[38]'!HR55522</definedName>
    <definedName function="false" hidden="false" localSheetId="6" name="otros99" vbProcedure="false">'[38]'!K55563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'[38]'!K55563</definedName>
    <definedName function="false" hidden="false" localSheetId="6" name="PAGOS" vbProcedure="false">'[38]'!K55563</definedName>
    <definedName function="false" hidden="false" localSheetId="6" name="Parte1" vbProcedure="false">'[38]'!K55563</definedName>
    <definedName function="false" hidden="false" localSheetId="6" name="Parte2" vbProcedure="false">'[38]'!K55563</definedName>
    <definedName function="false" hidden="false" localSheetId="6" name="Path_Data" vbProcedure="false">'[38]'!K55563</definedName>
    <definedName function="false" hidden="false" localSheetId="6" name="Path_System" vbProcedure="false">'[38]'!K55563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'[38]'!HR55522</definedName>
    <definedName function="false" hidden="false" localSheetId="6" name="Pay_Num" vbProcedure="false">'[38]'!HR55522</definedName>
    <definedName function="false" hidden="false" localSheetId="6" name="PCPI_ARQ" vbProcedure="false">'[38]'!$GY44240</definedName>
    <definedName function="false" hidden="false" localSheetId="6" name="PCPI_Q" vbProcedure="false">'[38]'!$GY44240</definedName>
    <definedName function="false" hidden="false" localSheetId="6" name="PCPI_YOY" vbProcedure="false">'[38]'!$GY44240</definedName>
    <definedName function="false" hidden="false" localSheetId="6" name="PERE96" vbProcedure="false">'[38]'!$GY44240</definedName>
    <definedName function="false" hidden="false" localSheetId="6" name="PIBporSECT" vbProcedure="false">'[38]'!$IQ44284</definedName>
    <definedName function="false" hidden="false" localSheetId="6" name="pib_int" vbProcedure="false">'[38]'!$GY44240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'[38]'!$IQ44284</definedName>
    <definedName function="false" hidden="false" localSheetId="6" name="plame2000" vbProcedure="false">'[38]'!$IQ44284</definedName>
    <definedName function="false" hidden="false" localSheetId="6" name="plame2001" vbProcedure="false">'[38]'!$IQ44284</definedName>
    <definedName function="false" hidden="false" localSheetId="6" name="plame2002" vbProcedure="false">'[38]'!$IQ44284</definedName>
    <definedName function="false" hidden="false" localSheetId="6" name="plame2003" vbProcedure="false">'[38]'!$IQ44284</definedName>
    <definedName function="false" hidden="false" localSheetId="6" name="plame98s" vbProcedure="false">'[38]'!$IQ44284</definedName>
    <definedName function="false" hidden="false" localSheetId="6" name="plame99" vbProcedure="false">'[38]'!$GY44240</definedName>
    <definedName function="false" hidden="false" localSheetId="6" name="plazo" vbProcedure="false">'[38]'!$GY44240</definedName>
    <definedName function="false" hidden="false" localSheetId="6" name="plazo2000" vbProcedure="false">'[38]'!$GY44240</definedName>
    <definedName function="false" hidden="false" localSheetId="6" name="plazo2001" vbProcedure="false">'[38]'!$GY44240</definedName>
    <definedName function="false" hidden="false" localSheetId="6" name="plazo2002" vbProcedure="false">'[38]'!$GY44240</definedName>
    <definedName function="false" hidden="false" localSheetId="6" name="plazo2003" vbProcedure="false">'[38]'!$GY44240</definedName>
    <definedName function="false" hidden="false" localSheetId="6" name="plazo98s" vbProcedure="false">'[38]'!$GY44240</definedName>
    <definedName function="false" hidden="false" localSheetId="6" name="plazo99" vbProcedure="false">'[38]'!$IS44286</definedName>
    <definedName function="false" hidden="false" localSheetId="6" name="posnet2" vbProcedure="false">'[38]'!$IS44286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39]'!IW$22272</definedName>
    <definedName function="false" hidden="false" localSheetId="6" name="Princ" vbProcedure="false">'[38]'!$IS44286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'[38]'!$IS44286</definedName>
    <definedName function="false" hidden="false" localSheetId="6" name="priv2" vbProcedure="false">'[38]'!$IS44286</definedName>
    <definedName function="false" hidden="false" localSheetId="6" name="PRIVADOS" vbProcedure="false">'[38]'!$IS44286</definedName>
    <definedName function="false" hidden="false" localSheetId="6" name="progra" vbProcedure="false">'[38]'!$IS44286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'[38]'!HF$30421</definedName>
    <definedName function="false" hidden="false" localSheetId="6" name="RECLI" vbProcedure="false">'[38]'!HF$30421</definedName>
    <definedName function="false" hidden="false" localSheetId="6" name="RECTO" vbProcedure="false">'[38]'!HF$30421</definedName>
    <definedName function="false" hidden="false" localSheetId="6" name="RECUSOS" vbProcedure="false">'[38]'!HF$30421</definedName>
    <definedName function="false" hidden="false" localSheetId="6" name="rerer2" vbProcedure="false">{"Tab1",#N/A,FALSE,"P";"Tab2",#N/A,FALSE,"P"}</definedName>
    <definedName function="false" hidden="false" localSheetId="6" name="RESUM" vbProcedure="false">'[38]'!HF$30421</definedName>
    <definedName function="false" hidden="false" localSheetId="6" name="RFSP" vbProcedure="false">'[38]'!HF$30421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'[38]'!HF$30421</definedName>
    <definedName function="false" hidden="false" localSheetId="6" name="RIQFIN" vbProcedure="false">'[38]'!F$30469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'[38]'!F$30469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'[38]'!F$30469</definedName>
    <definedName function="false" hidden="false" localSheetId="6" name="Scheduled_Interest_Rate" vbProcedure="false">'[38]'!F$30469</definedName>
    <definedName function="false" hidden="false" localSheetId="6" name="Scheduled_Monthly_Payment" vbProcedure="false">'[38]'!F$30469</definedName>
    <definedName function="false" hidden="false" localSheetId="6" name="Sched_Pay" vbProcedure="false">'[38]'!F$30469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'[38]'!F$30469</definedName>
    <definedName function="false" hidden="false" localSheetId="6" name="SERVIC" vbProcedure="false">'[38]'!F$30469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isfin2" vbProcedure="false">'[38]'!HF$30421</definedName>
    <definedName function="false" hidden="false" localSheetId="6" name="SISTEMA_BANCARIO_NACIONAL" vbProcedure="false">'[38]'!HF$30421</definedName>
    <definedName function="false" hidden="false" localSheetId="6" name="SITCENI_S" vbProcedure="false">'[38]'!HF$30421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'[38]'!B55810</definedName>
    <definedName function="false" hidden="false" localSheetId="6" name="supuestos" vbProcedure="false">'[38]'!B55810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'[38]'!B55810</definedName>
    <definedName function="false" hidden="false" localSheetId="6" name="TABLE06" vbProcedure="false">'[38]'!B55810</definedName>
    <definedName function="false" hidden="false" localSheetId="6" name="TABLE07" vbProcedure="false">'[38]'!B55810</definedName>
    <definedName function="false" hidden="false" localSheetId="6" name="TABLE08" vbProcedure="false">'[38]'!B55810</definedName>
    <definedName function="false" hidden="false" localSheetId="6" name="TABLE44" vbProcedure="false">'[38]'!B55810</definedName>
    <definedName function="false" hidden="false" localSheetId="6" name="TABLE48" vbProcedure="false">'[38]'!B55810</definedName>
    <definedName function="false" hidden="false" localSheetId="6" name="TABLE49" vbProcedure="false">'[38]'!B55810</definedName>
    <definedName function="false" hidden="false" localSheetId="6" name="TABLE50" vbProcedure="false">'[38]'!B55810</definedName>
    <definedName function="false" hidden="false" localSheetId="6" name="TABLE51" vbProcedure="false">'[38]'!B55810</definedName>
    <definedName function="false" hidden="false" localSheetId="6" name="TABLE52" vbProcedure="false">'[38]'!B55810</definedName>
    <definedName function="false" hidden="false" localSheetId="6" name="TABLE53" vbProcedure="false">'[38]'!B55810</definedName>
    <definedName function="false" hidden="false" localSheetId="6" name="TABLE54" vbProcedure="false">'[38]'!B55810</definedName>
    <definedName function="false" hidden="false" localSheetId="6" name="TABLE55" vbProcedure="false">'[38]'!B55810</definedName>
    <definedName function="false" hidden="false" localSheetId="6" name="TABLE56" vbProcedure="false">'[38]'!B55810</definedName>
    <definedName function="false" hidden="false" localSheetId="6" name="TABLE57" vbProcedure="false">'[38]'!B55810</definedName>
    <definedName function="false" hidden="false" localSheetId="6" name="TABLE58" vbProcedure="false">'[38]'!B55810</definedName>
    <definedName function="false" hidden="false" localSheetId="6" name="TABLE59" vbProcedure="false">'[38]'!B55810</definedName>
    <definedName function="false" hidden="false" localSheetId="6" name="TABLE60" vbProcedure="false">'[38]'!B55810</definedName>
    <definedName function="false" hidden="false" localSheetId="6" name="TABLE61" vbProcedure="false">'[38]'!B55810</definedName>
    <definedName function="false" hidden="false" localSheetId="6" name="TABLE62" vbProcedure="false">'[38]'!B55810</definedName>
    <definedName function="false" hidden="false" localSheetId="6" name="TABLE63" vbProcedure="false">'[38]'!B55810</definedName>
    <definedName function="false" hidden="false" localSheetId="6" name="TABLE64" vbProcedure="false">'[38]'!B55810</definedName>
    <definedName function="false" hidden="false" localSheetId="6" name="TABLE65" vbProcedure="false">'[38]'!B55810</definedName>
    <definedName function="false" hidden="false" localSheetId="6" name="TABLE66" vbProcedure="false">'[38]'!B55810</definedName>
    <definedName function="false" hidden="false" localSheetId="6" name="TABLE67" vbProcedure="false">'[38]'!B55810</definedName>
    <definedName function="false" hidden="false" localSheetId="6" name="TABLE68" vbProcedure="false">'[38]'!B55810</definedName>
    <definedName function="false" hidden="false" localSheetId="6" name="TABLE69" vbProcedure="false">'[38]'!B55810</definedName>
    <definedName function="false" hidden="false" localSheetId="6" name="TABLE70" vbProcedure="false">'[38]'!B55810</definedName>
    <definedName function="false" hidden="false" localSheetId="6" name="TABLE71" vbProcedure="false">'[38]'!B55810</definedName>
    <definedName function="false" hidden="false" localSheetId="6" name="TABLE72" vbProcedure="false">'[38]'!B55810</definedName>
    <definedName function="false" hidden="false" localSheetId="6" name="TABLE73" vbProcedure="false">'[38]'!B55810</definedName>
    <definedName function="false" hidden="false" localSheetId="6" name="TABLE74" vbProcedure="false">'[38]'!B55810</definedName>
    <definedName function="false" hidden="false" localSheetId="6" name="TABLE75" vbProcedure="false">'[38]'!B55810</definedName>
    <definedName function="false" hidden="false" localSheetId="6" name="TABLE76" vbProcedure="false">'[38]'!B55810</definedName>
    <definedName function="false" hidden="false" localSheetId="6" name="TABLE77" vbProcedure="false">'[38]'!B55810</definedName>
    <definedName function="false" hidden="false" localSheetId="6" name="TABLE78" vbProcedure="false">'[38]'!B55810</definedName>
    <definedName function="false" hidden="false" localSheetId="6" name="TABLE79" vbProcedure="false">'[38]'!B55810</definedName>
    <definedName function="false" hidden="false" localSheetId="6" name="Table8" vbProcedure="false">'[38]'!B55810</definedName>
    <definedName function="false" hidden="false" localSheetId="6" name="Table_1" vbProcedure="false">'[38]'!B55810</definedName>
    <definedName function="false" hidden="false" localSheetId="6" name="Table_2__Country_X___Public_Sector_Financing_1" vbProcedure="false">'[38]'!B55810</definedName>
    <definedName function="false" hidden="false" localSheetId="6" name="TERAN" vbProcedure="false">'[38]'!B55810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'[38]'!B55810</definedName>
    <definedName function="false" hidden="false" localSheetId="6" name="Total_Pay" vbProcedure="false">'[38]'!B55810</definedName>
    <definedName function="false" hidden="false" localSheetId="6" name="Total_Payment" vbProcedure="false">#NAME?+#NAME?</definedName>
    <definedName function="false" hidden="false" localSheetId="6" name="trans" vbProcedure="false">'[38]'!R$28433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'[38]'!B55810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'[38]'!CD$28497</definedName>
    <definedName function="false" hidden="false" localSheetId="6" name="venci2000" vbProcedure="false">'[38]'!CD$28497</definedName>
    <definedName function="false" hidden="false" localSheetId="6" name="venci2001" vbProcedure="false">'[38]'!CD$28497</definedName>
    <definedName function="false" hidden="false" localSheetId="6" name="venci2002" vbProcedure="false">'[38]'!CD$28497</definedName>
    <definedName function="false" hidden="false" localSheetId="6" name="venci2003" vbProcedure="false">'[38]'!CD$28497</definedName>
    <definedName function="false" hidden="false" localSheetId="6" name="venci98s" vbProcedure="false">'[38]'!CD$28497</definedName>
    <definedName function="false" hidden="false" localSheetId="6" name="venci99" vbProcedure="false">'[38]'!CD$28497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'[38]'!GF$28859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'[38]'!J$24585</definedName>
    <definedName function="false" hidden="false" localSheetId="6" name="_abs1" vbProcedure="false">'[38]'!HR53474</definedName>
    <definedName function="false" hidden="false" localSheetId="6" name="_abs2" vbProcedure="false">'[38]'!HR53474</definedName>
    <definedName function="false" hidden="false" localSheetId="6" name="_abs3" vbProcedure="false">'[38]'!HR53474</definedName>
    <definedName function="false" hidden="false" localSheetId="6" name="_aen1" vbProcedure="false">'[38]'!HR53474</definedName>
    <definedName function="false" hidden="false" localSheetId="6" name="_aen2" vbProcedure="false">'[38]'!HR53474</definedName>
    <definedName function="false" hidden="false" localSheetId="6" name="_cud21" vbProcedure="false">'[38]'!HR53474</definedName>
    <definedName function="false" hidden="false" localSheetId="6" name="_dcc2000" vbProcedure="false">'[38]'!HR53474</definedName>
    <definedName function="false" hidden="false" localSheetId="6" name="_dcc2001" vbProcedure="false">'[38]'!HR53474</definedName>
    <definedName function="false" hidden="false" localSheetId="6" name="_dcc2002" vbProcedure="false">'[38]'!HR53474</definedName>
    <definedName function="false" hidden="false" localSheetId="6" name="_dcc2003" vbProcedure="false">'[38]'!HR53474</definedName>
    <definedName function="false" hidden="false" localSheetId="6" name="_dcc99" vbProcedure="false">'[38]'!HR53474</definedName>
    <definedName function="false" hidden="false" localSheetId="6" name="_dic96" vbProcedure="false">'[38]'!HR53474</definedName>
    <definedName function="false" hidden="false" localSheetId="6" name="_emi2000" vbProcedure="false">'[38]'!HR53474</definedName>
    <definedName function="false" hidden="false" localSheetId="6" name="_emi2001" vbProcedure="false">'[38]'!HR53474</definedName>
    <definedName function="false" hidden="false" localSheetId="6" name="_emi2002" vbProcedure="false">'[38]'!HR53474</definedName>
    <definedName function="false" hidden="false" localSheetId="6" name="_emi2003" vbProcedure="false">'[38]'!HR53474</definedName>
    <definedName function="false" hidden="false" localSheetId="6" name="_emi98" vbProcedure="false">'[38]'!HR53474</definedName>
    <definedName function="false" hidden="false" localSheetId="6" name="_emi99" vbProcedure="false">'[38]'!HR53474</definedName>
    <definedName function="false" hidden="false" localSheetId="6" name="_f" vbProcedure="false">_f</definedName>
    <definedName function="false" hidden="false" localSheetId="6" name="_Fill" vbProcedure="false">'[39]'!HQ$22240</definedName>
    <definedName function="false" hidden="false" localSheetId="6" name="_FIS96" vbProcedure="false">'[38]'!HR53474</definedName>
    <definedName function="false" hidden="false" localSheetId="6" name="_INE1" vbProcedure="false">'[38]'!HR53474</definedName>
    <definedName function="false" hidden="false" localSheetId="6" name="_ipc2000" vbProcedure="false">'[38]'!HR53474</definedName>
    <definedName function="false" hidden="false" localSheetId="6" name="_ipc2001" vbProcedure="false">'[38]'!HR53474</definedName>
    <definedName function="false" hidden="false" localSheetId="6" name="_ipc2002" vbProcedure="false">'[38]'!HR53474</definedName>
    <definedName function="false" hidden="false" localSheetId="6" name="_ipc2003" vbProcedure="false">'[38]'!HR53474</definedName>
    <definedName function="false" hidden="false" localSheetId="6" name="_ipc98" vbProcedure="false">'[38]'!HR53474</definedName>
    <definedName function="false" hidden="false" localSheetId="6" name="_ipc99" vbProcedure="false">'[38]'!HR53730</definedName>
    <definedName function="false" hidden="false" localSheetId="6" name="_Key1" vbProcedure="false">'[9]B.D. BONOS BANCARIOS'!HB54994</definedName>
    <definedName function="false" hidden="false" localSheetId="6" name="_npp2000" vbProcedure="false">'[38]'!HR53730</definedName>
    <definedName function="false" hidden="false" localSheetId="6" name="_npp2001" vbProcedure="false">'[38]'!HR53730</definedName>
    <definedName function="false" hidden="false" localSheetId="6" name="_npp2002" vbProcedure="false">'[38]'!HR53730</definedName>
    <definedName function="false" hidden="false" localSheetId="6" name="_npp2003" vbProcedure="false">'[38]'!HR53730</definedName>
    <definedName function="false" hidden="false" localSheetId="6" name="_npp98" vbProcedure="false">'[38]'!HR53730</definedName>
    <definedName function="false" hidden="false" localSheetId="6" name="_npp99" vbProcedure="false">'[38]'!HR53730</definedName>
    <definedName function="false" hidden="false" localSheetId="6" name="_Parse_Out" vbProcedure="false">'[38]'!HR53730</definedName>
    <definedName function="false" hidden="false" localSheetId="6" name="_pib2000" vbProcedure="false">'[38]'!HR53730</definedName>
    <definedName function="false" hidden="false" localSheetId="6" name="_pib2001" vbProcedure="false">'[38]'!HR53730</definedName>
    <definedName function="false" hidden="false" localSheetId="6" name="_pib2002" vbProcedure="false">'[38]'!HR53730</definedName>
    <definedName function="false" hidden="false" localSheetId="6" name="_pib2003" vbProcedure="false">'[38]'!HR53730</definedName>
    <definedName function="false" hidden="false" localSheetId="6" name="_pib99" vbProcedure="false">'[38]'!HR53730</definedName>
    <definedName function="false" hidden="false" localSheetId="6" name="_POR96" vbProcedure="false">'[38]'!HR53730</definedName>
    <definedName function="false" hidden="false" localSheetId="6" name="_PRN96" vbProcedure="false">'[38]'!HR53730</definedName>
    <definedName function="false" hidden="false" localSheetId="6" name="_Regression_Out" vbProcedure="false">'[38]'!HR53730</definedName>
    <definedName function="false" hidden="false" localSheetId="6" name="_Regression_X" vbProcedure="false">'[38]'!HR53730</definedName>
    <definedName function="false" hidden="false" localSheetId="6" name="_Regression_Y" vbProcedure="false">'[38]'!HR53730</definedName>
    <definedName function="false" hidden="false" localSheetId="6" name="_Sort" vbProcedure="false">'[9]B.D. BONOS BANCARIOS'!HB54994</definedName>
    <definedName function="false" hidden="false" localSheetId="6" name="_SRN96" vbProcedure="false">'[38]'!HR53730</definedName>
    <definedName function="false" hidden="false" localSheetId="6" name="_tAB4" vbProcedure="false">'[38]'!HR53730</definedName>
    <definedName function="false" hidden="false" localSheetId="6" name="__123Graph_C" vbProcedure="false">'[39]'!HQ$22240</definedName>
    <definedName function="false" hidden="false" localSheetId="6" name="__123Graph_X" vbProcedure="false">'[39]'!HQ$22240</definedName>
    <definedName function="false" hidden="false" localSheetId="6" name="__abs1" vbProcedure="false">'[38]'!HR53474</definedName>
    <definedName function="false" hidden="false" localSheetId="6" name="__abs2" vbProcedure="false">'[38]'!HR53474</definedName>
    <definedName function="false" hidden="false" localSheetId="6" name="__abs3" vbProcedure="false">'[38]'!HR53474</definedName>
    <definedName function="false" hidden="false" localSheetId="6" name="__aen1" vbProcedure="false">'[38]'!HR53474</definedName>
    <definedName function="false" hidden="false" localSheetId="6" name="__aen2" vbProcedure="false">'[38]'!HR53474</definedName>
    <definedName function="false" hidden="false" localSheetId="6" name="__cud21" vbProcedure="false">'[38]'!HR53474</definedName>
    <definedName function="false" hidden="false" localSheetId="6" name="__dcc2000" vbProcedure="false">'[38]'!HR53474</definedName>
    <definedName function="false" hidden="false" localSheetId="6" name="__dcc2001" vbProcedure="false">'[38]'!HR53474</definedName>
    <definedName function="false" hidden="false" localSheetId="6" name="__dcc2002" vbProcedure="false">'[38]'!HR53474</definedName>
    <definedName function="false" hidden="false" localSheetId="6" name="__dcc2003" vbProcedure="false">'[38]'!HR53474</definedName>
    <definedName function="false" hidden="false" localSheetId="6" name="__dcc99" vbProcedure="false">'[38]'!HR53474</definedName>
    <definedName function="false" hidden="false" localSheetId="6" name="__dic96" vbProcedure="false">'[38]'!HR53474</definedName>
    <definedName function="false" hidden="false" localSheetId="6" name="__emi2000" vbProcedure="false">'[38]'!HR53474</definedName>
    <definedName function="false" hidden="false" localSheetId="6" name="__emi2001" vbProcedure="false">'[38]'!HR53474</definedName>
    <definedName function="false" hidden="false" localSheetId="6" name="__emi2002" vbProcedure="false">'[38]'!HR53474</definedName>
    <definedName function="false" hidden="false" localSheetId="6" name="__emi2003" vbProcedure="false">'[38]'!HR53474</definedName>
    <definedName function="false" hidden="false" localSheetId="6" name="__emi98" vbProcedure="false">'[38]'!HR53474</definedName>
    <definedName function="false" hidden="false" localSheetId="6" name="__emi99" vbProcedure="false">'[38]'!HR53474</definedName>
    <definedName function="false" hidden="false" localSheetId="6" name="__f" vbProcedure="false">__f</definedName>
    <definedName function="false" hidden="false" localSheetId="6" name="__FIS96" vbProcedure="false">'[38]'!HR53474</definedName>
    <definedName function="false" hidden="false" localSheetId="6" name="__INE1" vbProcedure="false">'[38]'!HR53474</definedName>
    <definedName function="false" hidden="false" localSheetId="6" name="__ipc2000" vbProcedure="false">'[38]'!HR53474</definedName>
    <definedName function="false" hidden="false" localSheetId="6" name="__ipc2001" vbProcedure="false">'[38]'!HR53474</definedName>
    <definedName function="false" hidden="false" localSheetId="6" name="__ipc2002" vbProcedure="false">'[38]'!HR53474</definedName>
    <definedName function="false" hidden="false" localSheetId="6" name="__ipc2003" vbProcedure="false">'[38]'!HR53474</definedName>
    <definedName function="false" hidden="false" localSheetId="6" name="__ipc98" vbProcedure="false">'[38]'!HR53474</definedName>
    <definedName function="false" hidden="false" localSheetId="6" name="__ipc99" vbProcedure="false">'[38]'!HR53474</definedName>
    <definedName function="false" hidden="false" localSheetId="6" name="__npp2000" vbProcedure="false">'[38]'!HR53474</definedName>
    <definedName function="false" hidden="false" localSheetId="6" name="__npp2001" vbProcedure="false">'[38]'!HR53474</definedName>
    <definedName function="false" hidden="false" localSheetId="6" name="__npp2002" vbProcedure="false">'[38]'!HR53474</definedName>
    <definedName function="false" hidden="false" localSheetId="6" name="__npp2003" vbProcedure="false">'[38]'!HR53474</definedName>
    <definedName function="false" hidden="false" localSheetId="6" name="__npp98" vbProcedure="false">'[38]'!HR53474</definedName>
    <definedName function="false" hidden="false" localSheetId="6" name="__npp99" vbProcedure="false">'[38]'!HR53474</definedName>
    <definedName function="false" hidden="false" localSheetId="6" name="__pib2000" vbProcedure="false">'[38]'!HR53474</definedName>
    <definedName function="false" hidden="false" localSheetId="6" name="__pib2001" vbProcedure="false">'[38]'!HR53474</definedName>
    <definedName function="false" hidden="false" localSheetId="6" name="__pib2002" vbProcedure="false">'[38]'!HR53474</definedName>
    <definedName function="false" hidden="false" localSheetId="6" name="__pib2003" vbProcedure="false">'[38]'!HR53474</definedName>
    <definedName function="false" hidden="false" localSheetId="6" name="__pib99" vbProcedure="false">'[38]'!HR53474</definedName>
    <definedName function="false" hidden="false" localSheetId="6" name="__POR96" vbProcedure="false">'[38]'!HR53474</definedName>
    <definedName function="false" hidden="false" localSheetId="6" name="__PRN96" vbProcedure="false">'[38]'!HR53474</definedName>
    <definedName function="false" hidden="false" localSheetId="6" name="__SRN96" vbProcedure="false">'[38]'!HR53474</definedName>
    <definedName function="false" hidden="false" localSheetId="6" name="__tAB4" vbProcedure="false">'[38]'!HR53474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9]B.D. BONOS BANCARIOS'!$I$9</definedName>
    <definedName function="false" hidden="false" localSheetId="7" name="_Sort" vbProcedure="false">'[9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_Key1" vbProcedure="false">'[9]B.D. BONOS BANCARIOS'!$I$9</definedName>
    <definedName function="false" hidden="false" localSheetId="8" name="_Sort" vbProcedure="false">'[9]B.D. BONOS BANCARIOS'!$I$9</definedName>
    <definedName function="false" hidden="false" localSheetId="9" name="a" vbProcedure="false">'[38]'!HR53730</definedName>
    <definedName function="false" hidden="false" localSheetId="9" name="abril12" vbProcedure="false">'[38]'!HR53730</definedName>
    <definedName function="false" hidden="false" localSheetId="9" name="ACPAZ96" vbProcedure="false">'[38]'!HR53730</definedName>
    <definedName function="false" hidden="false" localSheetId="9" name="adfasdfsd" vbProcedure="false">adfasdfsd</definedName>
    <definedName function="false" hidden="false" localSheetId="9" name="ahme2000" vbProcedure="false">'[38]'!HR53730</definedName>
    <definedName function="false" hidden="false" localSheetId="9" name="ahme2001" vbProcedure="false">'[38]'!HR53730</definedName>
    <definedName function="false" hidden="false" localSheetId="9" name="ahme2002" vbProcedure="false">'[38]'!HR53730</definedName>
    <definedName function="false" hidden="false" localSheetId="9" name="ahme2003" vbProcedure="false">'[38]'!HR53730</definedName>
    <definedName function="false" hidden="false" localSheetId="9" name="ahme98s" vbProcedure="false">'[38]'!HR53730</definedName>
    <definedName function="false" hidden="false" localSheetId="9" name="ahme99" vbProcedure="false">'[38]'!HR53730</definedName>
    <definedName function="false" hidden="false" localSheetId="9" name="ahome" vbProcedure="false">'[38]'!HR53730</definedName>
    <definedName function="false" hidden="false" localSheetId="9" name="ahorro" vbProcedure="false">'[38]'!HR53730</definedName>
    <definedName function="false" hidden="false" localSheetId="9" name="ahorro2000" vbProcedure="false">'[38]'!HR53730</definedName>
    <definedName function="false" hidden="false" localSheetId="9" name="ahorro2001" vbProcedure="false">'[38]'!HR53730</definedName>
    <definedName function="false" hidden="false" localSheetId="9" name="ahorro2002" vbProcedure="false">'[38]'!HR53730</definedName>
    <definedName function="false" hidden="false" localSheetId="9" name="ahorro2003" vbProcedure="false">'[38]'!HR53730</definedName>
    <definedName function="false" hidden="false" localSheetId="9" name="ahorro98s" vbProcedure="false">'[38]'!CT53858</definedName>
    <definedName function="false" hidden="false" localSheetId="9" name="ahorro99" vbProcedure="false">'[38]'!CT53858</definedName>
    <definedName function="false" hidden="false" localSheetId="9" name="APYR" vbProcedure="false">'[38]'!CT53858</definedName>
    <definedName function="false" hidden="false" localSheetId="9" name="areor" vbProcedure="false">'[38]'!CT53858</definedName>
    <definedName function="false" hidden="false" localSheetId="9" name="A_impresión_IM" vbProcedure="false">'[38]'!HR53730</definedName>
    <definedName function="false" hidden="false" localSheetId="9" name="b" vbProcedure="false">'[38]'!CT53858</definedName>
    <definedName function="false" hidden="false" localSheetId="9" name="BAAJUSTADA" vbProcedure="false">'[38]'!CT53858</definedName>
    <definedName function="false" hidden="false" localSheetId="9" name="BALDETALLADA" vbProcedure="false">'[38]'!CT53858</definedName>
    <definedName function="false" hidden="false" localSheetId="9" name="BAMER" vbProcedure="false">'[38]'!CT53858</definedName>
    <definedName function="false" hidden="false" localSheetId="9" name="bancos" vbProcedure="false">'[38]'!CT53858</definedName>
    <definedName function="false" hidden="false" localSheetId="9" name="BANCOS_COMERCIALES" vbProcedure="false">'[38]'!DK53875</definedName>
    <definedName function="false" hidden="false" localSheetId="9" name="BANIC" vbProcedure="false">'[38]'!DK53875</definedName>
    <definedName function="false" hidden="false" localSheetId="9" name="Basic_Data" vbProcedure="false">'[38]'!DK53875</definedName>
    <definedName function="false" hidden="false" localSheetId="9" name="bbvvvb" vbProcedure="false">bbvvvb</definedName>
    <definedName function="false" hidden="false" localSheetId="9" name="bcos" vbProcedure="false">'[38]'!DK53875</definedName>
    <definedName function="false" hidden="false" localSheetId="9" name="Beg_Bal" vbProcedure="false">'[38]'!DK53875</definedName>
    <definedName function="false" hidden="false" localSheetId="9" name="bf" vbProcedure="false">'[38]'!DK53875</definedName>
    <definedName function="false" hidden="false" localSheetId="9" name="Bomezvenc_" vbProcedure="false">'[38]'!DK53875</definedName>
    <definedName function="false" hidden="false" localSheetId="9" name="BP" vbProcedure="false">'[38]'!EC53893</definedName>
    <definedName function="false" hidden="false" localSheetId="9" name="BPRESU" vbProcedure="false">'[38]'!EC53893</definedName>
    <definedName function="false" hidden="false" localSheetId="9" name="Brecha" vbProcedure="false">'[39]'!HQ$22240</definedName>
    <definedName function="false" hidden="false" localSheetId="9" name="CAFE" vbProcedure="false">'[38]'!EC53893</definedName>
    <definedName function="false" hidden="false" localSheetId="9" name="CAJA" vbProcedure="false">'[38]'!EC53893</definedName>
    <definedName function="false" hidden="false" localSheetId="9" name="CAT" vbProcedure="false">'[38]'!EC53893</definedName>
    <definedName function="false" hidden="false" localSheetId="9" name="ccbccr" vbProcedure="false">'[38]'!EC53893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'[38]'!EC53893</definedName>
    <definedName function="false" hidden="false" localSheetId="9" name="ccme2000" vbProcedure="false">'[38]'!$FR$11182</definedName>
    <definedName function="false" hidden="false" localSheetId="9" name="ccme2001" vbProcedure="false">'[38]'!$FR$11182</definedName>
    <definedName function="false" hidden="false" localSheetId="9" name="ccme2002" vbProcedure="false">'[38]'!$FR$11182</definedName>
    <definedName function="false" hidden="false" localSheetId="9" name="ccme2003" vbProcedure="false">'[38]'!$FR$11182</definedName>
    <definedName function="false" hidden="false" localSheetId="9" name="ccme98s" vbProcedure="false">'[38]'!$FR$11182</definedName>
    <definedName function="false" hidden="false" localSheetId="9" name="ccme99" vbProcedure="false">'[38]'!$FR$11182</definedName>
    <definedName function="false" hidden="false" localSheetId="9" name="CENGOVT" vbProcedure="false">'[38]'!$FR$11182</definedName>
    <definedName function="false" hidden="false" localSheetId="9" name="CENIS" vbProcedure="false">'[38]'!DN53878</definedName>
    <definedName function="false" hidden="false" localSheetId="9" name="CENIS2" vbProcedure="false">'[38]'!DN53878</definedName>
    <definedName function="false" hidden="false" localSheetId="9" name="CENISPRO" vbProcedure="false">'[38]'!DN53878</definedName>
    <definedName function="false" hidden="false" localSheetId="9" name="cmbccr" vbProcedure="false">'[38]'!ED53894</definedName>
    <definedName function="false" hidden="false" localSheetId="9" name="cmbcom" vbProcedure="false">'[38]'!ED53894</definedName>
    <definedName function="false" hidden="false" localSheetId="9" name="cmsbn" vbProcedure="false">'[38]'!ED53894</definedName>
    <definedName function="false" hidden="false" localSheetId="9" name="cnspnf" vbProcedure="false">'[38]'!ED53894</definedName>
    <definedName function="false" hidden="false" localSheetId="9" name="COMEXT" vbProcedure="false">'[38]'!$GK$12737</definedName>
    <definedName function="false" hidden="false" localSheetId="9" name="conor" vbProcedure="false">'[38]'!$GK$12737</definedName>
    <definedName function="false" hidden="false" localSheetId="9" name="cons" vbProcedure="false">'[38]'!$GK$12737</definedName>
    <definedName function="false" hidden="false" localSheetId="9" name="CONSDIRECT" vbProcedure="false">'[38]'!$GK$12737</definedName>
    <definedName function="false" hidden="false" localSheetId="9" name="cred" vbProcedure="false">'[38]'!$GK$12737</definedName>
    <definedName function="false" hidden="false" localSheetId="9" name="cred1" vbProcedure="false">'[38]'!$GK$12737</definedName>
    <definedName function="false" hidden="false" localSheetId="9" name="cred2000" vbProcedure="false">'[38]'!$GK$12737</definedName>
    <definedName function="false" hidden="false" localSheetId="9" name="cred2001" vbProcedure="false">'[38]'!$GK$12737</definedName>
    <definedName function="false" hidden="false" localSheetId="9" name="cred2002" vbProcedure="false">'[38]'!$GK$12737</definedName>
    <definedName function="false" hidden="false" localSheetId="9" name="cred2003" vbProcedure="false">'[38]'!$GK$12737</definedName>
    <definedName function="false" hidden="false" localSheetId="9" name="cred98s" vbProcedure="false">'[38]'!$GK$12737</definedName>
    <definedName function="false" hidden="false" localSheetId="9" name="cred99" vbProcedure="false">'[38]'!$GK$12737</definedName>
    <definedName function="false" hidden="false" localSheetId="9" name="cuad" vbProcedure="false">'[39]'!IW$22272</definedName>
    <definedName function="false" hidden="false" localSheetId="9" name="cuad1" vbProcedure="false">'[38]'!$GK$12737</definedName>
    <definedName function="false" hidden="false" localSheetId="9" name="cuad10" vbProcedure="false">'[38]'!$GK$12737</definedName>
    <definedName function="false" hidden="false" localSheetId="9" name="cuad11" vbProcedure="false">'[38]'!$GK$12737</definedName>
    <definedName function="false" hidden="false" localSheetId="9" name="cuad12" vbProcedure="false">'[38]'!$GK$12737</definedName>
    <definedName function="false" hidden="false" localSheetId="9" name="cuad13" vbProcedure="false">'[38]'!$GK$12737</definedName>
    <definedName function="false" hidden="false" localSheetId="9" name="cuad14" vbProcedure="false">'[38]'!$GK$12737</definedName>
    <definedName function="false" hidden="false" localSheetId="9" name="cuad15" vbProcedure="false">'[38]'!$GK$12737</definedName>
    <definedName function="false" hidden="false" localSheetId="9" name="cuad16" vbProcedure="false">'[38]'!$GK$12737</definedName>
    <definedName function="false" hidden="false" localSheetId="9" name="cuad17" vbProcedure="false">'[38]'!$GK$12737</definedName>
    <definedName function="false" hidden="false" localSheetId="9" name="cuad18" vbProcedure="false">'[38]'!$GK$12737</definedName>
    <definedName function="false" hidden="false" localSheetId="9" name="cuad19" vbProcedure="false">'[38]'!ED53894</definedName>
    <definedName function="false" hidden="false" localSheetId="9" name="cuad2" vbProcedure="false">'[38]'!ED53894</definedName>
    <definedName function="false" hidden="false" localSheetId="9" name="cuad20" vbProcedure="false">'[38]'!ED53894</definedName>
    <definedName function="false" hidden="false" localSheetId="9" name="cuad21" vbProcedure="false">'[38]'!ED53894</definedName>
    <definedName function="false" hidden="false" localSheetId="9" name="cuad22" vbProcedure="false">'[38]'!ED53894</definedName>
    <definedName function="false" hidden="false" localSheetId="9" name="cuad23" vbProcedure="false">'[38]'!ED53894</definedName>
    <definedName function="false" hidden="false" localSheetId="9" name="cuad24" vbProcedure="false">'[38]'!ED53894</definedName>
    <definedName function="false" hidden="false" localSheetId="9" name="cuad25" vbProcedure="false">'[38]'!$GK$12737</definedName>
    <definedName function="false" hidden="false" localSheetId="9" name="cuad3" vbProcedure="false">'[38]'!$GK$12737</definedName>
    <definedName function="false" hidden="false" localSheetId="9" name="cuad4" vbProcedure="false">'[38]'!$GK$12737</definedName>
    <definedName function="false" hidden="false" localSheetId="9" name="cuad5" vbProcedure="false">'[38]'!$GK$12737</definedName>
    <definedName function="false" hidden="false" localSheetId="9" name="cuad6" vbProcedure="false">'[38]'!$GK$12737</definedName>
    <definedName function="false" hidden="false" localSheetId="9" name="cuad7" vbProcedure="false">'[38]'!$GK$12737</definedName>
    <definedName function="false" hidden="false" localSheetId="9" name="cuad8" vbProcedure="false">'[38]'!$GK$12737</definedName>
    <definedName function="false" hidden="false" localSheetId="9" name="cuad9" vbProcedure="false">'[38]'!$GK$12737</definedName>
    <definedName function="false" hidden="false" localSheetId="9" name="CUADR11" vbProcedure="false">'[38]'!$GK$12737</definedName>
    <definedName function="false" hidden="false" localSheetId="9" name="Cuadro" vbProcedure="false">'[39]'!HQ$22240</definedName>
    <definedName function="false" hidden="false" localSheetId="9" name="CUADRO01" vbProcedure="false">'[39]'!HQ$22240</definedName>
    <definedName function="false" hidden="false" localSheetId="9" name="Cuadro01Conceptos" vbProcedure="false">'[39]'!HQ$22240</definedName>
    <definedName function="false" hidden="false" localSheetId="9" name="Cuadro01Datos" vbProcedure="false">'[39]'!HQ$22240</definedName>
    <definedName function="false" hidden="false" localSheetId="9" name="Cuadro01Encabezados" vbProcedure="false">'[39]'!HQ$22240</definedName>
    <definedName function="false" hidden="false" localSheetId="9" name="Cuadro01Esquina" vbProcedure="false">'[39]'!HQ$22240</definedName>
    <definedName function="false" hidden="false" localSheetId="9" name="Cuadro01Notas" vbProcedure="false">'[39]'!HQ$22240</definedName>
    <definedName function="false" hidden="false" localSheetId="9" name="Cuadro01Titulos" vbProcedure="false">'[39]'!HQ$22240</definedName>
    <definedName function="false" hidden="false" localSheetId="9" name="Cuadro02Conceptos" vbProcedure="false">'[39]'!HQ$22240</definedName>
    <definedName function="false" hidden="false" localSheetId="9" name="Cuadro02Datos" vbProcedure="false">'[39]'!HQ$22240</definedName>
    <definedName function="false" hidden="false" localSheetId="9" name="Cuadro02Encabezados" vbProcedure="false">'[39]'!HQ$22240</definedName>
    <definedName function="false" hidden="false" localSheetId="9" name="Cuadro02Esquina" vbProcedure="false">'[39]'!HQ$22240</definedName>
    <definedName function="false" hidden="false" localSheetId="9" name="Cuadro02Notas" vbProcedure="false">'[39]'!HQ$22240</definedName>
    <definedName function="false" hidden="false" localSheetId="9" name="Cuadro02Titulos" vbProcedure="false">'[39]'!HQ$22240</definedName>
    <definedName function="false" hidden="false" localSheetId="9" name="Cuadro03Conceptos" vbProcedure="false">'[38]'!$GK$12737</definedName>
    <definedName function="false" hidden="false" localSheetId="9" name="Cuadro04Conceptos" vbProcedure="false">'[39]'!HQ$22240</definedName>
    <definedName function="false" hidden="false" localSheetId="9" name="Cuadro04Datos" vbProcedure="false">'[39]'!HQ$22240</definedName>
    <definedName function="false" hidden="false" localSheetId="9" name="Cuadro04Encabezados" vbProcedure="false">'[39]'!HQ$22240</definedName>
    <definedName function="false" hidden="false" localSheetId="9" name="Cuadro04Esquina" vbProcedure="false">'[39]'!HQ$22240</definedName>
    <definedName function="false" hidden="false" localSheetId="9" name="Cuadro04Notas" vbProcedure="false">'[39]'!HQ$22240</definedName>
    <definedName function="false" hidden="false" localSheetId="9" name="Cuadro04Titulos" vbProcedure="false">'[39]'!HQ$22240</definedName>
    <definedName function="false" hidden="false" localSheetId="9" name="Cuadro08Conceptos" vbProcedure="false">'[39]'!IW$22272</definedName>
    <definedName function="false" hidden="false" localSheetId="9" name="Cuadro08Datos" vbProcedure="false">'[39]'!IW$22272</definedName>
    <definedName function="false" hidden="false" localSheetId="9" name="Cuadro08Encabezados" vbProcedure="false">'[39]'!IW$22272</definedName>
    <definedName function="false" hidden="false" localSheetId="9" name="Cuadro08Esquina" vbProcedure="false">'[39]'!IW$22272</definedName>
    <definedName function="false" hidden="false" localSheetId="9" name="Cuadro08Notas" vbProcedure="false">'[39]'!IW$22272</definedName>
    <definedName function="false" hidden="false" localSheetId="9" name="Cuadro08Titulos" vbProcedure="false">'[39]'!IW$22272</definedName>
    <definedName function="false" hidden="false" localSheetId="9" name="Cuadro09Conceptos" vbProcedure="false">'[39]'!IW$22272</definedName>
    <definedName function="false" hidden="false" localSheetId="9" name="Cuadro09Datos" vbProcedure="false">'[39]'!IW$22272</definedName>
    <definedName function="false" hidden="false" localSheetId="9" name="Cuadro09Encabezados" vbProcedure="false">'[39]'!IW$22272</definedName>
    <definedName function="false" hidden="false" localSheetId="9" name="Cuadro09Esquina" vbProcedure="false">'[39]'!IW$22272</definedName>
    <definedName function="false" hidden="false" localSheetId="9" name="Cuadro09Notas" vbProcedure="false">'[39]'!IW$22272</definedName>
    <definedName function="false" hidden="false" localSheetId="9" name="Cuadro09Titulos" vbProcedure="false">'[39]'!IW$22272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7</definedName>
    <definedName function="false" hidden="false" localSheetId="9" name="Cuadro10Titulos" vbProcedure="false">'Cuadro #10'!$A$1:$R$3</definedName>
    <definedName function="false" hidden="false" localSheetId="9" name="CUADROI" vbProcedure="false">'[38]'!$GK$12737</definedName>
    <definedName function="false" hidden="false" localSheetId="9" name="CUADROII" vbProcedure="false">'[38]'!ED53894</definedName>
    <definedName function="false" hidden="false" localSheetId="9" name="CUADROIII" vbProcedure="false">'[38]'!ED53894</definedName>
    <definedName function="false" hidden="false" localSheetId="9" name="CUADROIV" vbProcedure="false">'[38]'!ED53894</definedName>
    <definedName function="false" hidden="false" localSheetId="9" name="cuadroI_3" vbProcedure="false">'[38]'!ED53894</definedName>
    <definedName function="false" hidden="false" localSheetId="9" name="CUADROV" vbProcedure="false">'[38]'!ED53894</definedName>
    <definedName function="false" hidden="false" localSheetId="9" name="CUADROVI" vbProcedure="false">'[38]'!ED53894</definedName>
    <definedName function="false" hidden="false" localSheetId="9" name="CUADROVII" vbProcedure="false">'[38]'!ED53894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'[38]'!HX$22247</definedName>
    <definedName function="false" hidden="false" localSheetId="9" name="date" vbProcedure="false">'[38]'!HX$22247</definedName>
    <definedName function="false" hidden="false" localSheetId="9" name="dates" vbProcedure="false">'[38]'!HX$22247</definedName>
    <definedName function="false" hidden="false" localSheetId="9" name="DATES_A" vbProcedure="false">'[38]'!HX$22247</definedName>
    <definedName function="false" hidden="false" localSheetId="9" name="dcc98s" vbProcedure="false">'[38]'!HX$22247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'[38]'!HX$22247</definedName>
    <definedName function="false" hidden="false" localSheetId="9" name="deficit" vbProcedure="false">'[38]'!HX$22247</definedName>
    <definedName function="false" hidden="false" localSheetId="9" name="der" vbProcedure="false">{"Tab1",#N/A,FALSE,"P";"Tab2",#N/A,FALSE,"P"}</definedName>
    <definedName function="false" hidden="false" localSheetId="9" name="DETALLE" vbProcedure="false">'[38]'!HX$22247</definedName>
    <definedName function="false" hidden="false" localSheetId="9" name="dexbccr" vbProcedure="false">'[38]'!HX$22247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'[38]'!HX$22247</definedName>
    <definedName function="false" hidden="false" localSheetId="9" name="DMBYS" vbProcedure="false">[12]RESULTADOS!$A$86:$XFD$86</definedName>
    <definedName function="false" hidden="false" localSheetId="9" name="DRFP" vbProcedure="false">'[12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2]RESULTADOS!$A$82:$XFD$82</definedName>
    <definedName function="false" hidden="false" localSheetId="9" name="e" vbProcedure="false">[8]GRAFICOS!HB54994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'[38]'!HX$22247</definedName>
    <definedName function="false" hidden="false" localSheetId="9" name="elect" vbProcedure="false">'[38]'!HX$22247</definedName>
    <definedName function="false" hidden="false" localSheetId="9" name="emi98s" vbProcedure="false">'[38]'!HX$22247</definedName>
    <definedName function="false" hidden="false" localSheetId="9" name="encajec" vbProcedure="false">'[38]'!HX$22247</definedName>
    <definedName function="false" hidden="false" localSheetId="9" name="encajed" vbProcedure="false">'[38]'!I$22280</definedName>
    <definedName function="false" hidden="false" localSheetId="9" name="End_Bal" vbProcedure="false">'[38]'!AO$22312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39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'[38]'!AO$22312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39]'!IW$22272</definedName>
    <definedName function="false" hidden="false" localSheetId="9" name="Excel_BuiltIn_Print_Titles" vbProcedure="false">[17]Q5!$A$1:$C$1048576,[17]Q5!$A$1:$XFD$7</definedName>
    <definedName function="false" hidden="false" localSheetId="9" name="Excel_BuiltIn_Recorder" vbProcedure="false">'[38]'!$GK$12737</definedName>
    <definedName function="false" hidden="false" localSheetId="9" name="Extra_Pay" vbProcedure="false">'[38]'!AO$2231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'[38]'!AO$22312</definedName>
    <definedName function="false" hidden="false" localSheetId="9" name="finan1" vbProcedure="false">'[38]'!AO$22312</definedName>
    <definedName function="false" hidden="false" localSheetId="9" name="Financing" vbProcedure="false">{"Tab1",#N/A,FALSE,"P";"Tab2",#N/A,FALSE,"P"}</definedName>
    <definedName function="false" hidden="false" localSheetId="9" name="FLOR" vbProcedure="false">'[38]'!AO$22312</definedName>
    <definedName function="false" hidden="false" localSheetId="9" name="fluct" vbProcedure="false">'[38]'!BW$22346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'[38]'!BW$22346</definedName>
    <definedName function="false" hidden="false" localSheetId="9" name="ftconf" vbProcedure="false">'[38]'!BW$22346</definedName>
    <definedName function="false" hidden="false" localSheetId="9" name="ftima" vbProcedure="false">'[38]'!BW$22346</definedName>
    <definedName function="false" hidden="false" localSheetId="9" name="ftimaf" vbProcedure="false">'[38]'!BW$22346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'[38]'!BW$22346</definedName>
    <definedName function="false" hidden="false" localSheetId="9" name="g" vbProcedure="false">'[38]'!BW$22346</definedName>
    <definedName function="false" hidden="false" localSheetId="9" name="GATO" vbProcedure="false">'[38]'!$GK$12737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'[38]'!$GK$12737</definedName>
    <definedName function="false" hidden="false" localSheetId="9" name="Graf" vbProcedure="false">'[39]'!IW$22272</definedName>
    <definedName function="false" hidden="false" localSheetId="9" name="Grafico1" vbProcedure="false">'[38]'!$GK$12737</definedName>
    <definedName function="false" hidden="false" localSheetId="9" name="Grafico2" vbProcedure="false">'[38]'!$GK$12737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'[38]'!$A$1)</definedName>
    <definedName function="false" hidden="false" localSheetId="9" name="Heading39" vbProcedure="false">'[38]'!$GK$12737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'[38]'!AO$22312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'[38]'!AO$22312</definedName>
    <definedName function="false" hidden="false" localSheetId="9" name="imaor" vbProcedure="false">'[38]'!AO$22312</definedName>
    <definedName function="false" hidden="false" localSheetId="9" name="Imprimir_área_IM" vbProcedure="false">'[38]'!AO$22312</definedName>
    <definedName function="false" hidden="false" localSheetId="9" name="ind" vbProcedure="false">'[38]'!AO$22312</definedName>
    <definedName function="false" hidden="false" localSheetId="9" name="INDINUEVO" vbProcedure="false">'[40]'!$AQ$43</definedName>
    <definedName function="false" hidden="false" localSheetId="9" name="INE" vbProcedure="false">'[38]'!AO$22312</definedName>
    <definedName function="false" hidden="false" localSheetId="9" name="INF__MONITOREO" vbProcedure="false">'[39]'!IW$22272</definedName>
    <definedName function="false" hidden="false" localSheetId="9" name="INGOES96" vbProcedure="false">'[38]'!BZ$22349</definedName>
    <definedName function="false" hidden="false" localSheetId="9" name="Int" vbProcedure="false">'[38]'!BZ$22349</definedName>
    <definedName function="false" hidden="false" localSheetId="9" name="Interest_Rate" vbProcedure="false">'[38]'!BZ$22349</definedName>
    <definedName function="false" hidden="false" localSheetId="9" name="iouiuopo" vbProcedure="false">{"Tab1",#N/A,FALSE,"P";"Tab2",#N/A,FALSE,"P"}</definedName>
    <definedName function="false" hidden="false" localSheetId="9" name="ipc" vbProcedure="false">'[38]'!$A$12801</definedName>
    <definedName function="false" hidden="false" localSheetId="9" name="ipc98s" vbProcedure="false">'[38]'!$A$12801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2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'[38]'!HR55522</definedName>
    <definedName function="false" hidden="false" localSheetId="9" name="Loan_Start" vbProcedure="false">'[38]'!HR55522</definedName>
    <definedName function="false" hidden="false" localSheetId="9" name="Loan_Years" vbProcedure="false">'[38]'!HR55522</definedName>
    <definedName function="false" hidden="false" localSheetId="9" name="LOTO" vbProcedure="false">'[39]'!IW$22272</definedName>
    <definedName function="false" hidden="false" localSheetId="9" name="lpopoiuo" vbProcedure="false">{"Tab1",#N/A,FALSE,"P";"Tab2",#N/A,FALSE,"P"}</definedName>
    <definedName function="false" hidden="false" localSheetId="9" name="m" vbProcedure="false">'[38]'!HR55522</definedName>
    <definedName function="false" hidden="false" localSheetId="9" name="MACROINPUT" vbProcedure="false">'[38]'!HR55522</definedName>
    <definedName function="false" hidden="false" localSheetId="9" name="maria" vbProcedure="false">'[39]'!IW$22272</definedName>
    <definedName function="false" hidden="false" localSheetId="9" name="marzo12" vbProcedure="false">'[38]'!HR5552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'[38]'!HR55522</definedName>
    <definedName function="false" hidden="false" localSheetId="9" name="NAMES_A" vbProcedure="false">'[38]'!HR55522</definedName>
    <definedName function="false" hidden="false" localSheetId="9" name="NGDP_D_ARQ" vbProcedure="false">'[38]'!HR55522</definedName>
    <definedName function="false" hidden="false" localSheetId="9" name="NGDP_D_Q" vbProcedure="false">'[38]'!HR55522</definedName>
    <definedName function="false" hidden="false" localSheetId="9" name="NGDP_D_YOY" vbProcedure="false">'[38]'!I55561</definedName>
    <definedName function="false" hidden="false" localSheetId="9" name="NGDP_R_ARQ" vbProcedure="false">'[38]'!I55561</definedName>
    <definedName function="false" hidden="false" localSheetId="9" name="NGDP_R_Q" vbProcedure="false">'[38]'!I55561</definedName>
    <definedName function="false" hidden="false" localSheetId="9" name="NGDP_R_YOY" vbProcedure="false">'[38]'!I55561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'[38]'!I55561</definedName>
    <definedName function="false" hidden="false" localSheetId="9" name="NTDD_R_Q" vbProcedure="false">'[38]'!I55561</definedName>
    <definedName function="false" hidden="false" localSheetId="9" name="NTDD_R_YOY" vbProcedure="false">'[38]'!I55561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'[38]'!HR55522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'[38]'!HR55522</definedName>
    <definedName function="false" hidden="false" localSheetId="9" name="otros2000" vbProcedure="false">'[38]'!HR55522</definedName>
    <definedName function="false" hidden="false" localSheetId="9" name="otros2001" vbProcedure="false">'[38]'!HR55522</definedName>
    <definedName function="false" hidden="false" localSheetId="9" name="otros2002" vbProcedure="false">'[38]'!HR55522</definedName>
    <definedName function="false" hidden="false" localSheetId="9" name="otros2003" vbProcedure="false">'[38]'!HR55522</definedName>
    <definedName function="false" hidden="false" localSheetId="9" name="otros98s" vbProcedure="false">'[38]'!HR55522</definedName>
    <definedName function="false" hidden="false" localSheetId="9" name="otros99" vbProcedure="false">'[38]'!K55563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'[38]'!K55563</definedName>
    <definedName function="false" hidden="false" localSheetId="9" name="PAGOS" vbProcedure="false">'[38]'!K55563</definedName>
    <definedName function="false" hidden="false" localSheetId="9" name="Parte1" vbProcedure="false">'[38]'!K55563</definedName>
    <definedName function="false" hidden="false" localSheetId="9" name="Parte2" vbProcedure="false">'[38]'!K55563</definedName>
    <definedName function="false" hidden="false" localSheetId="9" name="Path_Data" vbProcedure="false">'[38]'!K55563</definedName>
    <definedName function="false" hidden="false" localSheetId="9" name="Path_System" vbProcedure="false">'[38]'!K55563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'[38]'!HR55522</definedName>
    <definedName function="false" hidden="false" localSheetId="9" name="Pay_Num" vbProcedure="false">'[38]'!HR55522</definedName>
    <definedName function="false" hidden="false" localSheetId="9" name="PCPI_ARQ" vbProcedure="false">'[38]'!$GY44240</definedName>
    <definedName function="false" hidden="false" localSheetId="9" name="PCPI_Q" vbProcedure="false">'[38]'!$GY44240</definedName>
    <definedName function="false" hidden="false" localSheetId="9" name="PCPI_YOY" vbProcedure="false">'[38]'!$GY44240</definedName>
    <definedName function="false" hidden="false" localSheetId="9" name="PERE96" vbProcedure="false">'[38]'!$GY44240</definedName>
    <definedName function="false" hidden="false" localSheetId="9" name="PIBporSECT" vbProcedure="false">'[38]'!$IQ44284</definedName>
    <definedName function="false" hidden="false" localSheetId="9" name="pib_int" vbProcedure="false">'[38]'!$GY44240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'[38]'!$IQ44284</definedName>
    <definedName function="false" hidden="false" localSheetId="9" name="plame2000" vbProcedure="false">'[38]'!$IQ44284</definedName>
    <definedName function="false" hidden="false" localSheetId="9" name="plame2001" vbProcedure="false">'[38]'!$IQ44284</definedName>
    <definedName function="false" hidden="false" localSheetId="9" name="plame2002" vbProcedure="false">'[38]'!$IQ44284</definedName>
    <definedName function="false" hidden="false" localSheetId="9" name="plame2003" vbProcedure="false">'[38]'!$IQ44284</definedName>
    <definedName function="false" hidden="false" localSheetId="9" name="plame98s" vbProcedure="false">'[38]'!$IQ44284</definedName>
    <definedName function="false" hidden="false" localSheetId="9" name="plame99" vbProcedure="false">'[38]'!$GY44240</definedName>
    <definedName function="false" hidden="false" localSheetId="9" name="plazo" vbProcedure="false">'[38]'!$GY44240</definedName>
    <definedName function="false" hidden="false" localSheetId="9" name="plazo2000" vbProcedure="false">'[38]'!$GY44240</definedName>
    <definedName function="false" hidden="false" localSheetId="9" name="plazo2001" vbProcedure="false">'[38]'!$GY44240</definedName>
    <definedName function="false" hidden="false" localSheetId="9" name="plazo2002" vbProcedure="false">'[38]'!$GY44240</definedName>
    <definedName function="false" hidden="false" localSheetId="9" name="plazo2003" vbProcedure="false">'[38]'!$GY44240</definedName>
    <definedName function="false" hidden="false" localSheetId="9" name="plazo98s" vbProcedure="false">'[38]'!$GY44240</definedName>
    <definedName function="false" hidden="false" localSheetId="9" name="plazo99" vbProcedure="false">'[38]'!$IS44286</definedName>
    <definedName function="false" hidden="false" localSheetId="9" name="posnet2" vbProcedure="false">'[38]'!$IS44286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39]'!IW$22272</definedName>
    <definedName function="false" hidden="false" localSheetId="9" name="Princ" vbProcedure="false">'[38]'!$IS44286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'[38]'!$IS44286</definedName>
    <definedName function="false" hidden="false" localSheetId="9" name="priv2" vbProcedure="false">'[38]'!$IS44286</definedName>
    <definedName function="false" hidden="false" localSheetId="9" name="PRIVADOS" vbProcedure="false">'[38]'!$IS44286</definedName>
    <definedName function="false" hidden="false" localSheetId="9" name="progra" vbProcedure="false">'[38]'!$IS44286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'[38]'!HF$30421</definedName>
    <definedName function="false" hidden="false" localSheetId="9" name="RECLI" vbProcedure="false">'[38]'!HF$30421</definedName>
    <definedName function="false" hidden="false" localSheetId="9" name="RECTO" vbProcedure="false">'[38]'!HF$30421</definedName>
    <definedName function="false" hidden="false" localSheetId="9" name="RECUSOS" vbProcedure="false">'[38]'!HF$30421</definedName>
    <definedName function="false" hidden="false" localSheetId="9" name="rerer2" vbProcedure="false">{"Tab1",#N/A,FALSE,"P";"Tab2",#N/A,FALSE,"P"}</definedName>
    <definedName function="false" hidden="false" localSheetId="9" name="RESUM" vbProcedure="false">'[38]'!HF$30421</definedName>
    <definedName function="false" hidden="false" localSheetId="9" name="RFSP" vbProcedure="false">'[38]'!HF$30421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'[38]'!HF$30421</definedName>
    <definedName function="false" hidden="false" localSheetId="9" name="RIQFIN" vbProcedure="false">'[38]'!F$30469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'[38]'!F$30469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'[38]'!F$30469</definedName>
    <definedName function="false" hidden="false" localSheetId="9" name="Scheduled_Interest_Rate" vbProcedure="false">'[38]'!F$30469</definedName>
    <definedName function="false" hidden="false" localSheetId="9" name="Scheduled_Monthly_Payment" vbProcedure="false">'[38]'!F$30469</definedName>
    <definedName function="false" hidden="false" localSheetId="9" name="Sched_Pay" vbProcedure="false">'[38]'!F$30469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'[38]'!F$30469</definedName>
    <definedName function="false" hidden="false" localSheetId="9" name="SERVIC" vbProcedure="false">'[38]'!F$30469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2]SFISCAL-MOD'!$A$146:$XFD$146</definedName>
    <definedName function="false" hidden="false" localSheetId="9" name="sisfin2" vbProcedure="false">'[38]'!HF$30421</definedName>
    <definedName function="false" hidden="false" localSheetId="9" name="SISTEMA_BANCARIO_NACIONAL" vbProcedure="false">'[38]'!HF$30421</definedName>
    <definedName function="false" hidden="false" localSheetId="9" name="SITCENI_S" vbProcedure="false">'[38]'!HF$30421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'[38]'!B55810</definedName>
    <definedName function="false" hidden="false" localSheetId="9" name="supuestos" vbProcedure="false">'[38]'!B55810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'[38]'!B55810</definedName>
    <definedName function="false" hidden="false" localSheetId="9" name="TABLE06" vbProcedure="false">'[38]'!B55810</definedName>
    <definedName function="false" hidden="false" localSheetId="9" name="TABLE07" vbProcedure="false">'[38]'!B55810</definedName>
    <definedName function="false" hidden="false" localSheetId="9" name="TABLE08" vbProcedure="false">'[38]'!B55810</definedName>
    <definedName function="false" hidden="false" localSheetId="9" name="TABLE44" vbProcedure="false">'[38]'!B55810</definedName>
    <definedName function="false" hidden="false" localSheetId="9" name="TABLE48" vbProcedure="false">'[38]'!B55810</definedName>
    <definedName function="false" hidden="false" localSheetId="9" name="TABLE49" vbProcedure="false">'[38]'!B55810</definedName>
    <definedName function="false" hidden="false" localSheetId="9" name="TABLE50" vbProcedure="false">'[38]'!B55810</definedName>
    <definedName function="false" hidden="false" localSheetId="9" name="TABLE51" vbProcedure="false">'[38]'!B55810</definedName>
    <definedName function="false" hidden="false" localSheetId="9" name="TABLE52" vbProcedure="false">'[38]'!B55810</definedName>
    <definedName function="false" hidden="false" localSheetId="9" name="TABLE53" vbProcedure="false">'[38]'!B55810</definedName>
    <definedName function="false" hidden="false" localSheetId="9" name="TABLE54" vbProcedure="false">'[38]'!B55810</definedName>
    <definedName function="false" hidden="false" localSheetId="9" name="TABLE55" vbProcedure="false">'[38]'!B55810</definedName>
    <definedName function="false" hidden="false" localSheetId="9" name="TABLE56" vbProcedure="false">'[38]'!B55810</definedName>
    <definedName function="false" hidden="false" localSheetId="9" name="TABLE57" vbProcedure="false">'[38]'!B55810</definedName>
    <definedName function="false" hidden="false" localSheetId="9" name="TABLE58" vbProcedure="false">'[38]'!B55810</definedName>
    <definedName function="false" hidden="false" localSheetId="9" name="TABLE59" vbProcedure="false">'[38]'!B55810</definedName>
    <definedName function="false" hidden="false" localSheetId="9" name="TABLE60" vbProcedure="false">'[38]'!B55810</definedName>
    <definedName function="false" hidden="false" localSheetId="9" name="TABLE61" vbProcedure="false">'[38]'!B55810</definedName>
    <definedName function="false" hidden="false" localSheetId="9" name="TABLE62" vbProcedure="false">'[38]'!B55810</definedName>
    <definedName function="false" hidden="false" localSheetId="9" name="TABLE63" vbProcedure="false">'[38]'!B55810</definedName>
    <definedName function="false" hidden="false" localSheetId="9" name="TABLE64" vbProcedure="false">'[38]'!B55810</definedName>
    <definedName function="false" hidden="false" localSheetId="9" name="TABLE65" vbProcedure="false">'[38]'!B55810</definedName>
    <definedName function="false" hidden="false" localSheetId="9" name="TABLE66" vbProcedure="false">'[38]'!B55810</definedName>
    <definedName function="false" hidden="false" localSheetId="9" name="TABLE67" vbProcedure="false">'[38]'!B55810</definedName>
    <definedName function="false" hidden="false" localSheetId="9" name="TABLE68" vbProcedure="false">'[38]'!B55810</definedName>
    <definedName function="false" hidden="false" localSheetId="9" name="TABLE69" vbProcedure="false">'[38]'!B55810</definedName>
    <definedName function="false" hidden="false" localSheetId="9" name="TABLE70" vbProcedure="false">'[38]'!B55810</definedName>
    <definedName function="false" hidden="false" localSheetId="9" name="TABLE71" vbProcedure="false">'[38]'!B55810</definedName>
    <definedName function="false" hidden="false" localSheetId="9" name="TABLE72" vbProcedure="false">'[38]'!B55810</definedName>
    <definedName function="false" hidden="false" localSheetId="9" name="TABLE73" vbProcedure="false">'[38]'!B55810</definedName>
    <definedName function="false" hidden="false" localSheetId="9" name="TABLE74" vbProcedure="false">'[38]'!B55810</definedName>
    <definedName function="false" hidden="false" localSheetId="9" name="TABLE75" vbProcedure="false">'[38]'!B55810</definedName>
    <definedName function="false" hidden="false" localSheetId="9" name="TABLE76" vbProcedure="false">'[38]'!B55810</definedName>
    <definedName function="false" hidden="false" localSheetId="9" name="TABLE77" vbProcedure="false">'[38]'!B55810</definedName>
    <definedName function="false" hidden="false" localSheetId="9" name="TABLE78" vbProcedure="false">'[38]'!B55810</definedName>
    <definedName function="false" hidden="false" localSheetId="9" name="TABLE79" vbProcedure="false">'[38]'!B55810</definedName>
    <definedName function="false" hidden="false" localSheetId="9" name="Table8" vbProcedure="false">'[38]'!B55810</definedName>
    <definedName function="false" hidden="false" localSheetId="9" name="Table_1" vbProcedure="false">'[38]'!B55810</definedName>
    <definedName function="false" hidden="false" localSheetId="9" name="Table_2__Country_X___Public_Sector_Financing_1" vbProcedure="false">'[38]'!B55810</definedName>
    <definedName function="false" hidden="false" localSheetId="9" name="TERAN" vbProcedure="false">'[38]'!B55810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'[38]'!B55810</definedName>
    <definedName function="false" hidden="false" localSheetId="9" name="Total_Pay" vbProcedure="false">'[38]'!B55810</definedName>
    <definedName function="false" hidden="false" localSheetId="9" name="Total_Payment" vbProcedure="false">#NAME?+#NAME?</definedName>
    <definedName function="false" hidden="false" localSheetId="9" name="trans" vbProcedure="false">'[38]'!R$28433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'[38]'!B55810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'[38]'!CD$28497</definedName>
    <definedName function="false" hidden="false" localSheetId="9" name="venci2000" vbProcedure="false">'[38]'!CD$28497</definedName>
    <definedName function="false" hidden="false" localSheetId="9" name="venci2001" vbProcedure="false">'[38]'!CD$28497</definedName>
    <definedName function="false" hidden="false" localSheetId="9" name="venci2002" vbProcedure="false">'[38]'!CD$28497</definedName>
    <definedName function="false" hidden="false" localSheetId="9" name="venci2003" vbProcedure="false">'[38]'!CD$28497</definedName>
    <definedName function="false" hidden="false" localSheetId="9" name="venci98s" vbProcedure="false">'[38]'!CD$28497</definedName>
    <definedName function="false" hidden="false" localSheetId="9" name="venci99" vbProcedure="false">'[38]'!CD$28497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'[38]'!GF$28859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'[38]'!J$24585</definedName>
    <definedName function="false" hidden="false" localSheetId="9" name="_abs1" vbProcedure="false">'[38]'!HR53474</definedName>
    <definedName function="false" hidden="false" localSheetId="9" name="_abs2" vbProcedure="false">'[38]'!HR53474</definedName>
    <definedName function="false" hidden="false" localSheetId="9" name="_abs3" vbProcedure="false">'[38]'!HR53474</definedName>
    <definedName function="false" hidden="false" localSheetId="9" name="_aen1" vbProcedure="false">'[38]'!HR53474</definedName>
    <definedName function="false" hidden="false" localSheetId="9" name="_aen2" vbProcedure="false">'[38]'!HR53474</definedName>
    <definedName function="false" hidden="false" localSheetId="9" name="_cud21" vbProcedure="false">'[38]'!HR53474</definedName>
    <definedName function="false" hidden="false" localSheetId="9" name="_dcc2000" vbProcedure="false">'[38]'!HR53474</definedName>
    <definedName function="false" hidden="false" localSheetId="9" name="_dcc2001" vbProcedure="false">'[38]'!HR53474</definedName>
    <definedName function="false" hidden="false" localSheetId="9" name="_dcc2002" vbProcedure="false">'[38]'!HR53474</definedName>
    <definedName function="false" hidden="false" localSheetId="9" name="_dcc2003" vbProcedure="false">'[38]'!HR53474</definedName>
    <definedName function="false" hidden="false" localSheetId="9" name="_dcc99" vbProcedure="false">'[38]'!HR53474</definedName>
    <definedName function="false" hidden="false" localSheetId="9" name="_dic96" vbProcedure="false">'[38]'!HR53474</definedName>
    <definedName function="false" hidden="false" localSheetId="9" name="_emi2000" vbProcedure="false">'[38]'!HR53474</definedName>
    <definedName function="false" hidden="false" localSheetId="9" name="_emi2001" vbProcedure="false">'[38]'!HR53474</definedName>
    <definedName function="false" hidden="false" localSheetId="9" name="_emi2002" vbProcedure="false">'[38]'!HR53474</definedName>
    <definedName function="false" hidden="false" localSheetId="9" name="_emi2003" vbProcedure="false">'[38]'!HR53474</definedName>
    <definedName function="false" hidden="false" localSheetId="9" name="_emi98" vbProcedure="false">'[38]'!HR53474</definedName>
    <definedName function="false" hidden="false" localSheetId="9" name="_emi99" vbProcedure="false">'[38]'!HR53474</definedName>
    <definedName function="false" hidden="false" localSheetId="9" name="_f" vbProcedure="false">_f</definedName>
    <definedName function="false" hidden="false" localSheetId="9" name="_Fill" vbProcedure="false">'[39]'!HQ$22240</definedName>
    <definedName function="false" hidden="false" localSheetId="9" name="_FIS96" vbProcedure="false">'[38]'!HR53474</definedName>
    <definedName function="false" hidden="false" localSheetId="9" name="_INE1" vbProcedure="false">'[38]'!HR53474</definedName>
    <definedName function="false" hidden="false" localSheetId="9" name="_ipc2000" vbProcedure="false">'[38]'!HR53474</definedName>
    <definedName function="false" hidden="false" localSheetId="9" name="_ipc2001" vbProcedure="false">'[38]'!HR53474</definedName>
    <definedName function="false" hidden="false" localSheetId="9" name="_ipc2002" vbProcedure="false">'[38]'!HR53474</definedName>
    <definedName function="false" hidden="false" localSheetId="9" name="_ipc2003" vbProcedure="false">'[38]'!HR53474</definedName>
    <definedName function="false" hidden="false" localSheetId="9" name="_ipc98" vbProcedure="false">'[38]'!HR53474</definedName>
    <definedName function="false" hidden="false" localSheetId="9" name="_ipc99" vbProcedure="false">'[38]'!HR53730</definedName>
    <definedName function="false" hidden="false" localSheetId="9" name="_Key1" vbProcedure="false">'[9]B.D. BONOS BANCARIOS'!HB54994</definedName>
    <definedName function="false" hidden="false" localSheetId="9" name="_npp2000" vbProcedure="false">'[38]'!HR53730</definedName>
    <definedName function="false" hidden="false" localSheetId="9" name="_npp2001" vbProcedure="false">'[38]'!HR53730</definedName>
    <definedName function="false" hidden="false" localSheetId="9" name="_npp2002" vbProcedure="false">'[38]'!HR53730</definedName>
    <definedName function="false" hidden="false" localSheetId="9" name="_npp2003" vbProcedure="false">'[38]'!HR53730</definedName>
    <definedName function="false" hidden="false" localSheetId="9" name="_npp98" vbProcedure="false">'[38]'!HR53730</definedName>
    <definedName function="false" hidden="false" localSheetId="9" name="_npp99" vbProcedure="false">'[38]'!HR53730</definedName>
    <definedName function="false" hidden="false" localSheetId="9" name="_Parse_Out" vbProcedure="false">'[38]'!HR53730</definedName>
    <definedName function="false" hidden="false" localSheetId="9" name="_pib2000" vbProcedure="false">'[38]'!HR53730</definedName>
    <definedName function="false" hidden="false" localSheetId="9" name="_pib2001" vbProcedure="false">'[38]'!HR53730</definedName>
    <definedName function="false" hidden="false" localSheetId="9" name="_pib2002" vbProcedure="false">'[38]'!HR53730</definedName>
    <definedName function="false" hidden="false" localSheetId="9" name="_pib2003" vbProcedure="false">'[38]'!HR53730</definedName>
    <definedName function="false" hidden="false" localSheetId="9" name="_pib99" vbProcedure="false">'[38]'!HR53730</definedName>
    <definedName function="false" hidden="false" localSheetId="9" name="_POR96" vbProcedure="false">'[38]'!HR53730</definedName>
    <definedName function="false" hidden="false" localSheetId="9" name="_PRN96" vbProcedure="false">'[38]'!HR53730</definedName>
    <definedName function="false" hidden="false" localSheetId="9" name="_Regression_Out" vbProcedure="false">'[38]'!HR53730</definedName>
    <definedName function="false" hidden="false" localSheetId="9" name="_Regression_X" vbProcedure="false">'[38]'!HR53730</definedName>
    <definedName function="false" hidden="false" localSheetId="9" name="_Regression_Y" vbProcedure="false">'[38]'!HR53730</definedName>
    <definedName function="false" hidden="false" localSheetId="9" name="_Sort" vbProcedure="false">'[9]B.D. BONOS BANCARIOS'!HB54994</definedName>
    <definedName function="false" hidden="false" localSheetId="9" name="_SRN96" vbProcedure="false">'[38]'!HR53730</definedName>
    <definedName function="false" hidden="false" localSheetId="9" name="_tAB4" vbProcedure="false">'[38]'!HR53730</definedName>
    <definedName function="false" hidden="false" localSheetId="9" name="__123Graph_C" vbProcedure="false">'[39]'!HQ$22240</definedName>
    <definedName function="false" hidden="false" localSheetId="9" name="__123Graph_X" vbProcedure="false">'[39]'!HQ$22240</definedName>
    <definedName function="false" hidden="false" localSheetId="9" name="__abs1" vbProcedure="false">'[38]'!HR53474</definedName>
    <definedName function="false" hidden="false" localSheetId="9" name="__abs2" vbProcedure="false">'[38]'!HR53474</definedName>
    <definedName function="false" hidden="false" localSheetId="9" name="__abs3" vbProcedure="false">'[38]'!HR53474</definedName>
    <definedName function="false" hidden="false" localSheetId="9" name="__aen1" vbProcedure="false">'[38]'!HR53474</definedName>
    <definedName function="false" hidden="false" localSheetId="9" name="__aen2" vbProcedure="false">'[38]'!HR53474</definedName>
    <definedName function="false" hidden="false" localSheetId="9" name="__cud21" vbProcedure="false">'[38]'!HR53474</definedName>
    <definedName function="false" hidden="false" localSheetId="9" name="__dcc2000" vbProcedure="false">'[38]'!HR53474</definedName>
    <definedName function="false" hidden="false" localSheetId="9" name="__dcc2001" vbProcedure="false">'[38]'!HR53474</definedName>
    <definedName function="false" hidden="false" localSheetId="9" name="__dcc2002" vbProcedure="false">'[38]'!HR53474</definedName>
    <definedName function="false" hidden="false" localSheetId="9" name="__dcc2003" vbProcedure="false">'[38]'!HR53474</definedName>
    <definedName function="false" hidden="false" localSheetId="9" name="__dcc99" vbProcedure="false">'[38]'!HR53474</definedName>
    <definedName function="false" hidden="false" localSheetId="9" name="__dic96" vbProcedure="false">'[38]'!HR53474</definedName>
    <definedName function="false" hidden="false" localSheetId="9" name="__emi2000" vbProcedure="false">'[38]'!HR53474</definedName>
    <definedName function="false" hidden="false" localSheetId="9" name="__emi2001" vbProcedure="false">'[38]'!HR53474</definedName>
    <definedName function="false" hidden="false" localSheetId="9" name="__emi2002" vbProcedure="false">'[38]'!HR53474</definedName>
    <definedName function="false" hidden="false" localSheetId="9" name="__emi2003" vbProcedure="false">'[38]'!HR53474</definedName>
    <definedName function="false" hidden="false" localSheetId="9" name="__emi98" vbProcedure="false">'[38]'!HR53474</definedName>
    <definedName function="false" hidden="false" localSheetId="9" name="__emi99" vbProcedure="false">'[38]'!HR53474</definedName>
    <definedName function="false" hidden="false" localSheetId="9" name="__f" vbProcedure="false">__f</definedName>
    <definedName function="false" hidden="false" localSheetId="9" name="__FIS96" vbProcedure="false">'[38]'!HR53474</definedName>
    <definedName function="false" hidden="false" localSheetId="9" name="__INE1" vbProcedure="false">'[38]'!HR53474</definedName>
    <definedName function="false" hidden="false" localSheetId="9" name="__ipc2000" vbProcedure="false">'[38]'!HR53474</definedName>
    <definedName function="false" hidden="false" localSheetId="9" name="__ipc2001" vbProcedure="false">'[38]'!HR53474</definedName>
    <definedName function="false" hidden="false" localSheetId="9" name="__ipc2002" vbProcedure="false">'[38]'!HR53474</definedName>
    <definedName function="false" hidden="false" localSheetId="9" name="__ipc2003" vbProcedure="false">'[38]'!HR53474</definedName>
    <definedName function="false" hidden="false" localSheetId="9" name="__ipc98" vbProcedure="false">'[38]'!HR53474</definedName>
    <definedName function="false" hidden="false" localSheetId="9" name="__ipc99" vbProcedure="false">'[38]'!HR53474</definedName>
    <definedName function="false" hidden="false" localSheetId="9" name="__npp2000" vbProcedure="false">'[38]'!HR53474</definedName>
    <definedName function="false" hidden="false" localSheetId="9" name="__npp2001" vbProcedure="false">'[38]'!HR53474</definedName>
    <definedName function="false" hidden="false" localSheetId="9" name="__npp2002" vbProcedure="false">'[38]'!HR53474</definedName>
    <definedName function="false" hidden="false" localSheetId="9" name="__npp2003" vbProcedure="false">'[38]'!HR53474</definedName>
    <definedName function="false" hidden="false" localSheetId="9" name="__npp98" vbProcedure="false">'[38]'!HR53474</definedName>
    <definedName function="false" hidden="false" localSheetId="9" name="__npp99" vbProcedure="false">'[38]'!HR53474</definedName>
    <definedName function="false" hidden="false" localSheetId="9" name="__pib2000" vbProcedure="false">'[38]'!HR53474</definedName>
    <definedName function="false" hidden="false" localSheetId="9" name="__pib2001" vbProcedure="false">'[38]'!HR53474</definedName>
    <definedName function="false" hidden="false" localSheetId="9" name="__pib2002" vbProcedure="false">'[38]'!HR53474</definedName>
    <definedName function="false" hidden="false" localSheetId="9" name="__pib2003" vbProcedure="false">'[38]'!HR53474</definedName>
    <definedName function="false" hidden="false" localSheetId="9" name="__pib99" vbProcedure="false">'[38]'!HR53474</definedName>
    <definedName function="false" hidden="false" localSheetId="9" name="__POR96" vbProcedure="false">'[38]'!HR53474</definedName>
    <definedName function="false" hidden="false" localSheetId="9" name="__PRN96" vbProcedure="false">'[38]'!HR53474</definedName>
    <definedName function="false" hidden="false" localSheetId="9" name="__SRN96" vbProcedure="false">'[38]'!HR53474</definedName>
    <definedName function="false" hidden="false" localSheetId="9" name="__tAB4" vbProcedure="false">'[38]'!HR53474</definedName>
    <definedName function="false" hidden="false" localSheetId="10" name="Cuadro09Conceptos" vbProcedure="false">'[45]'!HD64980</definedName>
    <definedName function="false" hidden="false" localSheetId="10" name="Cuadro09Datos" vbProcedure="false">'[45]'!HD64980</definedName>
    <definedName function="false" hidden="false" localSheetId="10" name="Cuadro09Encabezados" vbProcedure="false">'[45]'!HD64980</definedName>
    <definedName function="false" hidden="false" localSheetId="10" name="Cuadro09Esquina" vbProcedure="false">'[45]'!HD64980</definedName>
    <definedName function="false" hidden="false" localSheetId="10" name="Cuadro09Notas" vbProcedure="false">'[45]'!HD64980</definedName>
    <definedName function="false" hidden="false" localSheetId="10" name="Cuadro09Titulos" vbProcedure="false">'[45]'!HD64980</definedName>
    <definedName function="false" hidden="false" localSheetId="10" name="INDINUEVO" vbProcedure="false">'[45]'!HD64980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HD64980</definedName>
    <definedName function="false" hidden="false" localSheetId="10" name="_Key1" vbProcedure="false">'[9]B.D. BONOS BANCARIOS'!$BU42058</definedName>
    <definedName function="false" hidden="false" localSheetId="10" name="_Sort" vbProcedure="false">'[9]B.D. BONOS BANCARIOS'!$BU42058</definedName>
    <definedName function="false" hidden="false" localSheetId="10" name="__123Graph_C" vbProcedure="false">'[44]cuadro 2'!$BU42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682">
  <si>
    <t xml:space="preserve">Cuadro # 1 :</t>
  </si>
  <si>
    <t xml:space="preserve">Principales cuentas del BCN y el sistema financiero </t>
  </si>
  <si>
    <t xml:space="preserve">(saldo en millones de córdobas) al 10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0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.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I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0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de US$ 0.09 millón (MHCP- Principal)</t>
  </si>
  <si>
    <t xml:space="preserve">8/:  Pago de deuda externa al BCIE por US$ 0.03 millón (MHCP- Intereses)</t>
  </si>
  <si>
    <t xml:space="preserve">9/: Cordobización de US$ 0.1 millón (MHCP-RE/BM.CRED-NI.PROY)</t>
  </si>
  <si>
    <t xml:space="preserve">10/:Liquidación TEF por US$ 16.5 millón (A Cuenta de MHC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0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_)"/>
    <numFmt numFmtId="169" formatCode="0.000_)"/>
    <numFmt numFmtId="170" formatCode="#,##0.0_);\(#,##0.0\)"/>
    <numFmt numFmtId="171" formatCode="[$-409]#,##0.00_);\(#,##0.00\)"/>
    <numFmt numFmtId="172" formatCode="0.0000_)"/>
    <numFmt numFmtId="173" formatCode="#,##0"/>
    <numFmt numFmtId="174" formatCode="#,##0.00"/>
    <numFmt numFmtId="175" formatCode="#,##0.0000;\-#,##0.0000"/>
    <numFmt numFmtId="176" formatCode="#,##0.0"/>
    <numFmt numFmtId="177" formatCode="[$-409]d\-mmm\-yy"/>
    <numFmt numFmtId="178" formatCode="@"/>
    <numFmt numFmtId="179" formatCode="0_);\(0\)"/>
    <numFmt numFmtId="180" formatCode="dd\-mmm\-yy_)"/>
    <numFmt numFmtId="181" formatCode="#,##0.0_);[RED]\(#,##0.0\)"/>
    <numFmt numFmtId="182" formatCode="#,##0.000_);[RED]\(#,##0.000\)"/>
    <numFmt numFmtId="183" formatCode="#,##0.0000_);[RED]\(#,##0.0000\)"/>
    <numFmt numFmtId="184" formatCode="0.0_)"/>
    <numFmt numFmtId="185" formatCode="#,##0.000_);\(#,##0.000\)"/>
    <numFmt numFmtId="186" formatCode="###0\ ;[RED]\(#\)"/>
    <numFmt numFmtId="187" formatCode="#,##0.000000000000_);\(#,##0.000000000000\)"/>
    <numFmt numFmtId="188" formatCode="###0\ ;[BLACK]\(#\)"/>
    <numFmt numFmtId="189" formatCode="[$-409]#,##0_);[RED]\(#,##0\)"/>
    <numFmt numFmtId="190" formatCode="_ * #,##0_ ;_ * \-#,##0_ ;_ * \-_ ;_ @_ 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#,##0.00_);[RED]\(#,##0.00\)"/>
    <numFmt numFmtId="197" formatCode="0"/>
    <numFmt numFmtId="198" formatCode="0.0"/>
    <numFmt numFmtId="199" formatCode="0.000000000000000000_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00_)"/>
    <numFmt numFmtId="212" formatCode="0.00000000_)"/>
    <numFmt numFmtId="213" formatCode="0.000000000_)"/>
    <numFmt numFmtId="214" formatCode="0.00000000000_)"/>
    <numFmt numFmtId="215" formatCode="0.0000000000_)"/>
    <numFmt numFmtId="216" formatCode="0.000000000000_)"/>
    <numFmt numFmtId="217" formatCode="0.0000000_)"/>
    <numFmt numFmtId="218" formatCode="###0.0000000\ ;[RED]\(#.0000000\)"/>
    <numFmt numFmtId="219" formatCode="#,##0.000000"/>
    <numFmt numFmtId="220" formatCode="#,##0.000"/>
    <numFmt numFmtId="221" formatCode="0.0_);[RED]\(0.0\)"/>
    <numFmt numFmtId="222" formatCode="#,##0.00;[RED]\(#,##0.00\)"/>
    <numFmt numFmtId="223" formatCode="[$-409]#,##0.00_);[RED]\(#,##0.00\)"/>
    <numFmt numFmtId="224" formatCode="0.000_);[RED]\(0.000\)"/>
    <numFmt numFmtId="225" formatCode="#,##0.0000_ ;[RED]\-#,##0.0000\ "/>
    <numFmt numFmtId="226" formatCode="#,##0.00_ ;[RED]\-#,##0.00\ "/>
    <numFmt numFmtId="227" formatCode="#,##0.0_ ;[RED]\-#,##0.0\ "/>
    <numFmt numFmtId="228" formatCode="0.0000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 * #,##0.000_ ;_ * \-#,##0.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6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1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3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 10" xfId="21"/>
    <cellStyle name="Millares 3" xfId="22"/>
    <cellStyle name="Millares 3 2" xfId="23"/>
    <cellStyle name="Millares 4 2" xfId="24"/>
    <cellStyle name="Normal 2" xfId="25"/>
    <cellStyle name="Normal 2 2" xfId="26"/>
    <cellStyle name="Normal 2 2 2" xfId="27"/>
    <cellStyle name="Normal 2 9" xfId="28"/>
    <cellStyle name="Normal 3" xfId="29"/>
    <cellStyle name="Normal 3 2" xfId="30"/>
    <cellStyle name="Normal 3 2 2" xfId="31"/>
    <cellStyle name="Normal 37 2" xfId="32"/>
    <cellStyle name="Normal 4" xfId="33"/>
    <cellStyle name="Normal 5" xfId="34"/>
    <cellStyle name="Normal 5 2" xfId="35"/>
    <cellStyle name="Normal 6" xfId="36"/>
    <cellStyle name="Normal 6 2" xfId="37"/>
    <cellStyle name="Normal 7" xfId="38"/>
    <cellStyle name="Normal 8" xfId="39"/>
    <cellStyle name="Normal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PRGOMOVERAJUS_al%2010%20DE%20ENERO%202020%20(2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RINAS%20C%2523%205-7%20%20y%2010%20AL%20VIERNES%2010%20DE%20ENERO%202020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opia%20de%20C%206%20Origen%20VRIN%20AL%20JUEVES%2009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" activeCellId="0" sqref="A1"/>
    </sheetView>
  </sheetViews>
  <sheetFormatPr defaultColWidth="29.70703125" defaultRowHeight="15" zeroHeight="false" outlineLevelRow="0" outlineLevelCol="0"/>
  <cols>
    <col collapsed="false" customWidth="true" hidden="false" outlineLevel="0" max="1" min="1" style="1" width="98.7"/>
    <col collapsed="false" customWidth="true" hidden="false" outlineLevel="0" max="5" min="2" style="1" width="16.42"/>
    <col collapsed="false" customWidth="true" hidden="false" outlineLevel="0" max="6" min="6" style="1" width="18.28"/>
    <col collapsed="false" customWidth="true" hidden="false" outlineLevel="0" max="7" min="7" style="1" width="14.85"/>
    <col collapsed="false" customWidth="true" hidden="false" outlineLevel="0" max="8" min="8" style="2" width="2.42"/>
    <col collapsed="false" customWidth="true" hidden="false" outlineLevel="0" max="11" min="9" style="1" width="17.14"/>
    <col collapsed="false" customWidth="true" hidden="false" outlineLevel="0" max="239" min="12" style="3" width="11.42"/>
    <col collapsed="false" customWidth="true" hidden="false" outlineLevel="0" max="240" min="240" style="3" width="80.56"/>
    <col collapsed="false" customWidth="true" hidden="false" outlineLevel="0" max="245" min="241" style="3" width="16.42"/>
    <col collapsed="false" customWidth="true" hidden="false" outlineLevel="0" max="246" min="246" style="3" width="18.28"/>
    <col collapsed="false" customWidth="true" hidden="false" outlineLevel="0" max="247" min="247" style="3" width="2.28"/>
    <col collapsed="false" customWidth="true" hidden="false" outlineLevel="0" max="251" min="248" style="3" width="17.14"/>
    <col collapsed="false" customWidth="true" hidden="false" outlineLevel="0" max="254" min="252" style="3" width="15.56"/>
    <col collapsed="false" customWidth="false" hidden="false" outlineLevel="0" max="257" min="255" style="3" width="29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</row>
    <row r="3" customFormat="fals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5"/>
      <c r="I3" s="16"/>
      <c r="J3" s="17"/>
      <c r="K3" s="17"/>
      <c r="L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1"/>
      <c r="I4" s="20" t="s">
        <v>8</v>
      </c>
      <c r="J4" s="20"/>
      <c r="K4" s="20"/>
      <c r="L4" s="20"/>
    </row>
    <row r="5" customFormat="false" ht="15.75" hidden="false" customHeight="false" outlineLevel="0" collapsed="false">
      <c r="A5" s="22" t="s">
        <v>9</v>
      </c>
      <c r="B5" s="19"/>
      <c r="C5" s="19"/>
      <c r="D5" s="19"/>
      <c r="E5" s="19"/>
      <c r="F5" s="23" t="s">
        <v>10</v>
      </c>
      <c r="G5" s="23" t="s">
        <v>11</v>
      </c>
      <c r="H5" s="24"/>
      <c r="I5" s="25" t="s">
        <v>12</v>
      </c>
      <c r="J5" s="25" t="s">
        <v>13</v>
      </c>
      <c r="K5" s="25" t="s">
        <v>14</v>
      </c>
      <c r="L5" s="25" t="s">
        <v>15</v>
      </c>
    </row>
    <row r="6" customFormat="false" ht="14.25" hidden="false" customHeight="true" outlineLevel="0" collapsed="false">
      <c r="A6" s="26" t="s">
        <v>16</v>
      </c>
      <c r="B6" s="26" t="n">
        <v>1505.94087228212</v>
      </c>
      <c r="C6" s="26" t="n">
        <v>1802.17903144488</v>
      </c>
      <c r="D6" s="26" t="n">
        <v>1145.5371038388</v>
      </c>
      <c r="E6" s="26" t="n">
        <v>1374.35118621372</v>
      </c>
      <c r="F6" s="26" t="n">
        <v>1393.4601813103</v>
      </c>
      <c r="G6" s="26" t="n">
        <v>1376.40949592203</v>
      </c>
      <c r="H6" s="26"/>
      <c r="I6" s="26" t="n">
        <f aca="false">+G6-F6</f>
        <v>-17.0506853882684</v>
      </c>
      <c r="J6" s="26" t="n">
        <f aca="false">+G6-F6</f>
        <v>-17.0506853882684</v>
      </c>
      <c r="K6" s="26" t="n">
        <f aca="false">+G6-E6</f>
        <v>2.05830970830925</v>
      </c>
      <c r="L6" s="26" t="n">
        <f aca="false">+G6-E6</f>
        <v>2.05830970830925</v>
      </c>
    </row>
    <row r="7" customFormat="false" ht="15" hidden="false" customHeight="false" outlineLevel="0" collapsed="false">
      <c r="A7" s="26" t="s">
        <v>17</v>
      </c>
      <c r="B7" s="26" t="n">
        <v>2387.53859677219</v>
      </c>
      <c r="C7" s="26" t="n">
        <v>2716.19001215103</v>
      </c>
      <c r="D7" s="26" t="n">
        <v>2038.9115563289</v>
      </c>
      <c r="E7" s="26" t="n">
        <v>2208.53235748045</v>
      </c>
      <c r="F7" s="26" t="n">
        <v>2233.80956930649</v>
      </c>
      <c r="G7" s="26" t="n">
        <v>2219.67178579073</v>
      </c>
      <c r="H7" s="26"/>
      <c r="I7" s="26" t="n">
        <f aca="false">+G7-F7</f>
        <v>-14.137783515755</v>
      </c>
      <c r="J7" s="26" t="n">
        <f aca="false">+G7-F7</f>
        <v>-14.137783515755</v>
      </c>
      <c r="K7" s="26" t="n">
        <f aca="false">+G7-E7</f>
        <v>11.1394283102863</v>
      </c>
      <c r="L7" s="26" t="n">
        <f aca="false">+G7-E7</f>
        <v>11.1394283102863</v>
      </c>
    </row>
    <row r="8" customFormat="false" ht="15" hidden="false" customHeight="false" outlineLevel="0" collapsed="false">
      <c r="A8" s="27" t="s">
        <v>18</v>
      </c>
      <c r="B8" s="27" t="n">
        <v>-730.08027489025</v>
      </c>
      <c r="C8" s="27" t="n">
        <v>-721.112712070543</v>
      </c>
      <c r="D8" s="27" t="n">
        <v>-628.33017809023</v>
      </c>
      <c r="E8" s="27" t="n">
        <v>-473.713255076616</v>
      </c>
      <c r="F8" s="27" t="n">
        <v>-412.644512746308</v>
      </c>
      <c r="G8" s="27" t="n">
        <v>-413.057414618631</v>
      </c>
      <c r="H8" s="27"/>
      <c r="I8" s="27" t="n">
        <f aca="false">+G8-F8</f>
        <v>-0.412901872322266</v>
      </c>
      <c r="J8" s="27" t="n">
        <f aca="false">+G8-F8</f>
        <v>-0.412901872322266</v>
      </c>
      <c r="K8" s="27" t="n">
        <f aca="false">+G8-E8</f>
        <v>60.6558404579857</v>
      </c>
      <c r="L8" s="27" t="n">
        <f aca="false">+G8-E8</f>
        <v>60.6558404579857</v>
      </c>
    </row>
    <row r="9" customFormat="false" ht="15" hidden="false" customHeight="false" outlineLevel="0" collapsed="false">
      <c r="A9" s="27" t="s">
        <v>19</v>
      </c>
      <c r="B9" s="27" t="n">
        <v>-151.517449599825</v>
      </c>
      <c r="C9" s="27" t="n">
        <v>-165.013269969699</v>
      </c>
      <c r="D9" s="27" t="n">
        <v>-180.86312439987</v>
      </c>
      <c r="E9" s="27" t="n">
        <v>-198.183543260112</v>
      </c>
      <c r="F9" s="27" t="n">
        <v>-198.309034639884</v>
      </c>
      <c r="G9" s="27" t="n">
        <v>-198.309034640075</v>
      </c>
      <c r="H9" s="27"/>
      <c r="I9" s="27" t="n">
        <f aca="false">+G9-F9</f>
        <v>-1.91079152500606E-010</v>
      </c>
      <c r="J9" s="27" t="n">
        <f aca="false">+G9-F9</f>
        <v>-1.91079152500606E-010</v>
      </c>
      <c r="K9" s="27" t="n">
        <f aca="false">+G9-E9</f>
        <v>-0.125491379962966</v>
      </c>
      <c r="L9" s="27" t="n">
        <f aca="false">+G9-E9</f>
        <v>-0.125491379962966</v>
      </c>
    </row>
    <row r="10" customFormat="false" ht="15" hidden="false" customHeight="false" outlineLevel="0" collapsed="false">
      <c r="A10" s="26" t="s">
        <v>20</v>
      </c>
      <c r="B10" s="26" t="n">
        <v>0</v>
      </c>
      <c r="C10" s="26" t="n">
        <v>-27.8849986659073</v>
      </c>
      <c r="D10" s="26" t="n">
        <v>-58.94115</v>
      </c>
      <c r="E10" s="26" t="n">
        <v>-3.99676</v>
      </c>
      <c r="F10" s="26" t="n">
        <v>0</v>
      </c>
      <c r="G10" s="26" t="n">
        <v>0</v>
      </c>
      <c r="H10" s="26"/>
      <c r="I10" s="26" t="n">
        <f aca="false">+G10-F10</f>
        <v>0</v>
      </c>
      <c r="J10" s="26" t="n">
        <f aca="false">+G10-F10</f>
        <v>0</v>
      </c>
      <c r="K10" s="26" t="n">
        <f aca="false">+G10-E10</f>
        <v>3.99676</v>
      </c>
      <c r="L10" s="26" t="n">
        <f aca="false">+G10-E10</f>
        <v>3.99676</v>
      </c>
    </row>
    <row r="11" customFormat="false" ht="15" hidden="false" customHeight="false" outlineLevel="0" collapsed="false">
      <c r="A11" s="26" t="s">
        <v>21</v>
      </c>
      <c r="B11" s="26" t="n">
        <v>0</v>
      </c>
      <c r="C11" s="26" t="n">
        <v>0</v>
      </c>
      <c r="D11" s="26" t="n">
        <v>-25</v>
      </c>
      <c r="E11" s="26" t="n">
        <v>-82</v>
      </c>
      <c r="F11" s="26" t="n">
        <v>-153</v>
      </c>
      <c r="G11" s="26" t="n">
        <v>-155.5</v>
      </c>
      <c r="H11" s="26"/>
      <c r="I11" s="26" t="n">
        <f aca="false">+G11-F11</f>
        <v>-2.5</v>
      </c>
      <c r="J11" s="26" t="n">
        <f aca="false">+G11-F11</f>
        <v>-2.5</v>
      </c>
      <c r="K11" s="26" t="n">
        <f aca="false">+G11-E11</f>
        <v>-73.5</v>
      </c>
      <c r="L11" s="26" t="n">
        <f aca="false">+G11-E11</f>
        <v>-73.5</v>
      </c>
    </row>
    <row r="12" customFormat="false" ht="15" hidden="false" customHeight="false" outlineLevel="0" collapsed="false">
      <c r="A12" s="27" t="s">
        <v>22</v>
      </c>
      <c r="B12" s="27" t="n">
        <v>0</v>
      </c>
      <c r="C12" s="27" t="n">
        <v>0</v>
      </c>
      <c r="D12" s="27" t="n">
        <v>-0.24</v>
      </c>
      <c r="E12" s="27" t="n">
        <v>-8.72</v>
      </c>
      <c r="F12" s="27" t="n">
        <v>-8.82</v>
      </c>
      <c r="G12" s="27" t="n">
        <v>-8.82</v>
      </c>
      <c r="H12" s="27"/>
      <c r="I12" s="27" t="n">
        <f aca="false">+G12-F12</f>
        <v>0</v>
      </c>
      <c r="J12" s="27" t="n">
        <f aca="false">+G12-F12</f>
        <v>0</v>
      </c>
      <c r="K12" s="27" t="n">
        <f aca="false">+G12-E12</f>
        <v>-0.0999999999999996</v>
      </c>
      <c r="L12" s="27" t="n">
        <f aca="false">+G12-E12</f>
        <v>-0.0999999999999996</v>
      </c>
    </row>
    <row r="13" customFormat="false" ht="15" hidden="false" customHeight="false" outlineLevel="0" collapsed="false">
      <c r="A13" s="27" t="s">
        <v>23</v>
      </c>
      <c r="B13" s="27" t="n">
        <v>0</v>
      </c>
      <c r="C13" s="27" t="n">
        <v>0</v>
      </c>
      <c r="D13" s="27" t="n">
        <v>0</v>
      </c>
      <c r="E13" s="27" t="n">
        <v>-67.56761293</v>
      </c>
      <c r="F13" s="27" t="n">
        <v>-67.57584061</v>
      </c>
      <c r="G13" s="27" t="n">
        <v>-67.57584061</v>
      </c>
      <c r="H13" s="27"/>
      <c r="I13" s="27" t="n">
        <f aca="false">+G13-F13</f>
        <v>0</v>
      </c>
      <c r="J13" s="27" t="n">
        <f aca="false">+G13-F13</f>
        <v>0</v>
      </c>
      <c r="K13" s="27" t="n">
        <f aca="false">+G13-E13</f>
        <v>-0.0082276799999903</v>
      </c>
      <c r="L13" s="27" t="n">
        <f aca="false">+G13-E13</f>
        <v>-0.008227679999990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6" t="s">
        <v>24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397.44466836176</v>
      </c>
      <c r="F15" s="26" t="n">
        <v>2422.69960460455</v>
      </c>
      <c r="G15" s="26" t="n">
        <v>2408.56189466526</v>
      </c>
      <c r="H15" s="26"/>
      <c r="I15" s="26" t="n">
        <f aca="false">+G15-F15</f>
        <v>-14.1377099392939</v>
      </c>
      <c r="J15" s="26" t="n">
        <f aca="false">+G15-F15</f>
        <v>-14.1377099392939</v>
      </c>
      <c r="K15" s="26" t="n">
        <f aca="false">+G15-E15</f>
        <v>11.1172263034923</v>
      </c>
      <c r="L15" s="26" t="n">
        <f aca="false">+G15-E15</f>
        <v>11.1172263034923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7" t="s">
        <v>25</v>
      </c>
      <c r="B17" s="27" t="n">
        <v>-18171.9275986047</v>
      </c>
      <c r="C17" s="27" t="n">
        <v>-22899.9301295325</v>
      </c>
      <c r="D17" s="27" t="n">
        <v>-13415.8850280293</v>
      </c>
      <c r="E17" s="27" t="n">
        <v>-15041.273643457</v>
      </c>
      <c r="F17" s="27" t="n">
        <v>-18461.412397877</v>
      </c>
      <c r="G17" s="27" t="n">
        <v>-17653.495195997</v>
      </c>
      <c r="H17" s="27"/>
      <c r="I17" s="27" t="n">
        <f aca="false">+G17-F17</f>
        <v>807.917201880002</v>
      </c>
      <c r="J17" s="27" t="n">
        <f aca="false">+G17-F17</f>
        <v>807.917201880002</v>
      </c>
      <c r="K17" s="27" t="n">
        <f aca="false">+G17-E17</f>
        <v>-2612.22155254</v>
      </c>
      <c r="L17" s="27" t="n">
        <f aca="false">+G17-E17</f>
        <v>-2612.22155254</v>
      </c>
    </row>
    <row r="18" customFormat="false" ht="15" hidden="false" customHeight="false" outlineLevel="0" collapsed="false">
      <c r="A18" s="27" t="s">
        <v>26</v>
      </c>
      <c r="B18" s="27" t="n">
        <v>-18171.9275986047</v>
      </c>
      <c r="C18" s="27" t="n">
        <v>-22899.9301295325</v>
      </c>
      <c r="D18" s="27" t="n">
        <v>-13415.8850280293</v>
      </c>
      <c r="E18" s="27" t="n">
        <v>-15041.273643457</v>
      </c>
      <c r="F18" s="27" t="n">
        <v>-18461.412397877</v>
      </c>
      <c r="G18" s="27" t="n">
        <v>-17653.495195997</v>
      </c>
      <c r="H18" s="27"/>
      <c r="I18" s="27" t="n">
        <f aca="false">+G18-F18</f>
        <v>807.917201880002</v>
      </c>
      <c r="J18" s="27" t="n">
        <f aca="false">+G18-F18</f>
        <v>807.917201880002</v>
      </c>
      <c r="K18" s="27" t="n">
        <f aca="false">+G18-E18</f>
        <v>-2612.22155254</v>
      </c>
      <c r="L18" s="27" t="n">
        <f aca="false">+G18-E18</f>
        <v>-2612.22155254</v>
      </c>
    </row>
    <row r="19" customFormat="false" ht="15" hidden="false" customHeight="false" outlineLevel="0" collapsed="false">
      <c r="A19" s="26" t="s">
        <v>27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/>
      <c r="I19" s="26" t="n">
        <f aca="false">+G19-F19</f>
        <v>0</v>
      </c>
      <c r="J19" s="26" t="n">
        <f aca="false">+G19-F19</f>
        <v>0</v>
      </c>
      <c r="K19" s="26" t="n">
        <f aca="false">+G19-E19</f>
        <v>0</v>
      </c>
      <c r="L19" s="26" t="n">
        <f aca="false">+G19-E19</f>
        <v>0</v>
      </c>
    </row>
    <row r="20" customFormat="false" ht="15" hidden="false" customHeight="false" outlineLevel="0" collapsed="false">
      <c r="A20" s="26" t="s">
        <v>28</v>
      </c>
      <c r="B20" s="26" t="n">
        <v>-5379.04880615</v>
      </c>
      <c r="C20" s="26" t="n">
        <v>-3386.70679912</v>
      </c>
      <c r="D20" s="26" t="n">
        <v>-2435.7131633</v>
      </c>
      <c r="E20" s="26" t="n">
        <v>-1492.79043354</v>
      </c>
      <c r="F20" s="26" t="n">
        <v>-4300.32255547</v>
      </c>
      <c r="G20" s="26" t="n">
        <v>-4083.28605692</v>
      </c>
      <c r="H20" s="26"/>
      <c r="I20" s="26" t="n">
        <f aca="false">+G20-F20</f>
        <v>217.03649855</v>
      </c>
      <c r="J20" s="26" t="n">
        <f aca="false">+G20-F20</f>
        <v>217.03649855</v>
      </c>
      <c r="K20" s="26" t="n">
        <f aca="false">+G20-E20</f>
        <v>-2590.49562338</v>
      </c>
      <c r="L20" s="26" t="n">
        <f aca="false">+G20-E20</f>
        <v>-2590.49562338</v>
      </c>
    </row>
    <row r="21" customFormat="false" ht="14.25" hidden="false" customHeight="true" outlineLevel="0" collapsed="false">
      <c r="A21" s="27" t="s">
        <v>29</v>
      </c>
      <c r="B21" s="27" t="n">
        <v>-7828.97975001</v>
      </c>
      <c r="C21" s="27" t="n">
        <v>-14551.24226668</v>
      </c>
      <c r="D21" s="27" t="n">
        <v>-10111.48667137</v>
      </c>
      <c r="E21" s="27" t="n">
        <v>-12871.55384081</v>
      </c>
      <c r="F21" s="27" t="n">
        <v>-13484.1604733</v>
      </c>
      <c r="G21" s="27" t="n">
        <v>-12893.27976997</v>
      </c>
      <c r="H21" s="27"/>
      <c r="I21" s="27" t="n">
        <f aca="false">+G21-F21</f>
        <v>590.88070333</v>
      </c>
      <c r="J21" s="27" t="n">
        <f aca="false">+G21-F21</f>
        <v>590.88070333</v>
      </c>
      <c r="K21" s="27" t="n">
        <f aca="false">+G21-E21</f>
        <v>-21.7259291599985</v>
      </c>
      <c r="L21" s="27" t="n">
        <f aca="false">+G21-E21</f>
        <v>-21.7259291599985</v>
      </c>
    </row>
    <row r="22" customFormat="false" ht="15" hidden="false" customHeight="false" outlineLevel="0" collapsed="false">
      <c r="A22" s="27" t="s">
        <v>30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/>
      <c r="I22" s="27" t="n">
        <f aca="false">+G22-F22</f>
        <v>0</v>
      </c>
      <c r="J22" s="27" t="n">
        <f aca="false">+G22-F22</f>
        <v>0</v>
      </c>
      <c r="K22" s="27" t="n">
        <f aca="false">+G22-E22</f>
        <v>0</v>
      </c>
      <c r="L22" s="27" t="n">
        <f aca="false">+G22-E22</f>
        <v>0</v>
      </c>
    </row>
    <row r="23" customFormat="false" ht="15" hidden="false" customHeight="false" outlineLevel="0" collapsed="false">
      <c r="A23" s="26" t="s">
        <v>31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/>
      <c r="I23" s="26" t="n">
        <f aca="false">+G23-F23</f>
        <v>0</v>
      </c>
      <c r="J23" s="26" t="n">
        <f aca="false">+G23-F23</f>
        <v>0</v>
      </c>
      <c r="K23" s="26" t="n">
        <f aca="false">+G23-E23</f>
        <v>0</v>
      </c>
      <c r="L23" s="26" t="n">
        <f aca="false">+G23-E23</f>
        <v>0</v>
      </c>
    </row>
    <row r="24" customFormat="false" ht="15" hidden="false" customHeight="false" outlineLevel="0" collapsed="false">
      <c r="A24" s="26" t="s">
        <v>32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/>
      <c r="I24" s="26" t="n">
        <f aca="false">+G24-F24</f>
        <v>0</v>
      </c>
      <c r="J24" s="26" t="n">
        <f aca="false">+G24-F24</f>
        <v>0</v>
      </c>
      <c r="K24" s="26" t="n">
        <f aca="false">+G24-E24</f>
        <v>0</v>
      </c>
      <c r="L24" s="26" t="n">
        <f aca="false">+G24-E24</f>
        <v>0</v>
      </c>
    </row>
    <row r="25" customFormat="false" ht="15" hidden="false" customHeight="false" outlineLevel="0" collapsed="false">
      <c r="A25" s="27" t="s">
        <v>3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/>
      <c r="I25" s="27" t="n">
        <f aca="false">+G25-F25</f>
        <v>0</v>
      </c>
      <c r="J25" s="27" t="n">
        <f aca="false">+G25-F25</f>
        <v>0</v>
      </c>
      <c r="K25" s="27" t="n">
        <f aca="false">+G25-E25</f>
        <v>0</v>
      </c>
      <c r="L25" s="27" t="n">
        <f aca="false">+G25-E25</f>
        <v>0</v>
      </c>
    </row>
    <row r="26" customFormat="false" ht="15" hidden="false" customHeight="false" outlineLevel="0" collapsed="false">
      <c r="A26" s="27" t="s">
        <v>3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f aca="false">+G26-F26</f>
        <v>0</v>
      </c>
      <c r="J26" s="27" t="n">
        <f aca="false">+G26-F26</f>
        <v>0</v>
      </c>
      <c r="K26" s="27" t="n">
        <f aca="false">+G26-E26</f>
        <v>0</v>
      </c>
      <c r="L26" s="27" t="n">
        <f aca="false">+G26-E26</f>
        <v>0</v>
      </c>
    </row>
    <row r="27" customFormat="false" ht="15" hidden="false" customHeight="false" outlineLevel="0" collapsed="false">
      <c r="A27" s="26" t="s">
        <v>35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1619.87922580161</v>
      </c>
      <c r="F27" s="26" t="n">
        <v>-1619.87922580161</v>
      </c>
      <c r="G27" s="26" t="n">
        <v>-1619.87922580161</v>
      </c>
      <c r="H27" s="26"/>
      <c r="I27" s="26" t="n">
        <f aca="false">+G27-F27</f>
        <v>0</v>
      </c>
      <c r="J27" s="26" t="n">
        <f aca="false">+G27-F27</f>
        <v>0</v>
      </c>
      <c r="K27" s="26" t="n">
        <f aca="false">+G27-E27</f>
        <v>0</v>
      </c>
      <c r="L27" s="26" t="n">
        <f aca="false">+G27-E27</f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f aca="false">+G28-F28</f>
        <v>0</v>
      </c>
      <c r="J28" s="26" t="n">
        <f aca="false">+G28-F28</f>
        <v>0</v>
      </c>
      <c r="K28" s="26" t="n">
        <f aca="false">+G28-E28</f>
        <v>0</v>
      </c>
      <c r="L28" s="26" t="n">
        <f aca="false">+G28-E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27" t="s">
        <v>37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/>
      <c r="I30" s="27" t="n">
        <f aca="false">+G30-F30</f>
        <v>0</v>
      </c>
      <c r="J30" s="27" t="n">
        <f aca="false">+G30-F30</f>
        <v>0</v>
      </c>
      <c r="K30" s="27" t="n">
        <f aca="false">+G30-E30</f>
        <v>0</v>
      </c>
      <c r="L30" s="27" t="n">
        <f aca="false">+G30-E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8</v>
      </c>
      <c r="B32" s="26" t="n">
        <v>-233.04046713</v>
      </c>
      <c r="C32" s="26" t="n">
        <v>-137.19775477</v>
      </c>
      <c r="D32" s="26" t="n">
        <v>-110.06576187</v>
      </c>
      <c r="E32" s="26" t="n">
        <v>-116.50045803</v>
      </c>
      <c r="F32" s="26" t="n">
        <v>-111.2919759</v>
      </c>
      <c r="G32" s="26" t="n">
        <v>-109.09551076</v>
      </c>
      <c r="H32" s="26"/>
      <c r="I32" s="26" t="n">
        <f aca="false">+G32-F32</f>
        <v>2.19646513999999</v>
      </c>
      <c r="J32" s="28" t="n">
        <f aca="false">+G32-F32</f>
        <v>2.19646513999999</v>
      </c>
      <c r="K32" s="28" t="n">
        <f aca="false">+G32-E32</f>
        <v>7.40494726999995</v>
      </c>
      <c r="L32" s="28" t="n">
        <f aca="false">+G32-E32</f>
        <v>7.40494726999995</v>
      </c>
    </row>
    <row r="33" customFormat="false" ht="15" hidden="false" customHeight="false" outlineLevel="0" collapsed="false">
      <c r="A33" s="27" t="s">
        <v>39</v>
      </c>
      <c r="B33" s="27" t="n">
        <v>61.6073178</v>
      </c>
      <c r="C33" s="27" t="n">
        <v>50.59289379</v>
      </c>
      <c r="D33" s="27" t="n">
        <v>47.27967742</v>
      </c>
      <c r="E33" s="27" t="n">
        <v>49.33849016</v>
      </c>
      <c r="F33" s="27" t="n">
        <v>49.48718025</v>
      </c>
      <c r="G33" s="27" t="n">
        <v>49.48718025</v>
      </c>
      <c r="H33" s="27"/>
      <c r="I33" s="29" t="n">
        <f aca="false">+G33-F33</f>
        <v>0</v>
      </c>
      <c r="J33" s="27" t="n">
        <f aca="false">+G33-F33</f>
        <v>0</v>
      </c>
      <c r="K33" s="27" t="n">
        <f aca="false">+G33-E33</f>
        <v>0.148690090000002</v>
      </c>
      <c r="L33" s="27" t="n">
        <f aca="false">+G33-E33</f>
        <v>0.148690090000002</v>
      </c>
    </row>
    <row r="34" customFormat="false" ht="15" hidden="false" customHeight="false" outlineLevel="0" collapsed="false">
      <c r="A34" s="27" t="s">
        <v>40</v>
      </c>
      <c r="B34" s="27" t="n">
        <v>288.59354224</v>
      </c>
      <c r="C34" s="27" t="n">
        <v>182.14626641</v>
      </c>
      <c r="D34" s="27" t="n">
        <v>150.52645402</v>
      </c>
      <c r="E34" s="27" t="n">
        <v>159.67625366</v>
      </c>
      <c r="F34" s="27" t="n">
        <v>154.61646387</v>
      </c>
      <c r="G34" s="27" t="n">
        <v>152.41999898</v>
      </c>
      <c r="H34" s="27"/>
      <c r="I34" s="29" t="n">
        <f aca="false">+G34-F34</f>
        <v>-2.19646488999999</v>
      </c>
      <c r="J34" s="27" t="n">
        <f aca="false">+G34-F34</f>
        <v>-2.19646488999999</v>
      </c>
      <c r="K34" s="27" t="n">
        <f aca="false">+G34-E34</f>
        <v>-7.25625467999996</v>
      </c>
      <c r="L34" s="27" t="n">
        <f aca="false">+G34-E34</f>
        <v>-7.25625467999996</v>
      </c>
    </row>
    <row r="35" customFormat="false" ht="15" hidden="false" customHeight="false" outlineLevel="0" collapsed="false">
      <c r="A35" s="26" t="s">
        <v>41</v>
      </c>
      <c r="B35" s="26" t="n">
        <v>6.06424269</v>
      </c>
      <c r="C35" s="26" t="n">
        <v>6.49371735</v>
      </c>
      <c r="D35" s="26" t="n">
        <v>6.81898527</v>
      </c>
      <c r="E35" s="26" t="n">
        <v>6.16269453</v>
      </c>
      <c r="F35" s="26" t="n">
        <v>6.16269228</v>
      </c>
      <c r="G35" s="26" t="n">
        <v>6.16269203</v>
      </c>
      <c r="H35" s="26"/>
      <c r="I35" s="30" t="n">
        <f aca="false">+G35-F35</f>
        <v>-2.50000000256989E-007</v>
      </c>
      <c r="J35" s="26" t="n">
        <f aca="false">+G35-F35</f>
        <v>-2.50000000256989E-007</v>
      </c>
      <c r="K35" s="26" t="n">
        <f aca="false">+G35-E35</f>
        <v>-2.49999999990536E-006</v>
      </c>
      <c r="L35" s="26" t="n">
        <f aca="false">+G35-E35</f>
        <v>-2.49999999990536E-006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" hidden="false" customHeight="false" outlineLevel="0" collapsed="false">
      <c r="A37" s="27" t="s">
        <v>42</v>
      </c>
      <c r="B37" s="27" t="n">
        <v>8347.37241843</v>
      </c>
      <c r="C37" s="27" t="n">
        <v>9701.77857435</v>
      </c>
      <c r="D37" s="27" t="n">
        <v>7733.4518864</v>
      </c>
      <c r="E37" s="27" t="n">
        <v>8470.23304778</v>
      </c>
      <c r="F37" s="27" t="n">
        <v>6423.99296291</v>
      </c>
      <c r="G37" s="27" t="n">
        <v>6053.14698425</v>
      </c>
      <c r="H37" s="27"/>
      <c r="I37" s="27" t="n">
        <f aca="false">+G37-F37</f>
        <v>-370.84597866</v>
      </c>
      <c r="J37" s="27" t="n">
        <f aca="false">+G37-F37</f>
        <v>-370.84597866</v>
      </c>
      <c r="K37" s="27" t="n">
        <f aca="false">+G37-E37</f>
        <v>-2417.08606353</v>
      </c>
      <c r="L37" s="27" t="n">
        <f aca="false">+G37-E37</f>
        <v>-2417.08606353</v>
      </c>
    </row>
    <row r="38" customFormat="false" ht="15" hidden="false" customHeight="false" outlineLevel="0" collapsed="false">
      <c r="A38" s="27" t="s">
        <v>43</v>
      </c>
      <c r="B38" s="27" t="n">
        <v>8341.32950096</v>
      </c>
      <c r="C38" s="27" t="n">
        <v>9701.673595</v>
      </c>
      <c r="D38" s="27" t="n">
        <v>7732.99460362</v>
      </c>
      <c r="E38" s="27" t="n">
        <v>7803.86121388</v>
      </c>
      <c r="F38" s="27" t="n">
        <v>5757.62072897</v>
      </c>
      <c r="G38" s="27" t="n">
        <v>5386.77475031</v>
      </c>
      <c r="H38" s="27"/>
      <c r="I38" s="27" t="n">
        <f aca="false">+G38-F38</f>
        <v>-370.84597866</v>
      </c>
      <c r="J38" s="27" t="n">
        <f aca="false">+G38-F38</f>
        <v>-370.84597866</v>
      </c>
      <c r="K38" s="27" t="n">
        <f aca="false">+G38-E38</f>
        <v>-2417.08646357</v>
      </c>
      <c r="L38" s="27" t="n">
        <f aca="false">+G38-E38</f>
        <v>-2417.08646357</v>
      </c>
    </row>
    <row r="39" customFormat="false" ht="15" hidden="false" customHeight="false" outlineLevel="0" collapsed="false">
      <c r="A39" s="26" t="s">
        <v>44</v>
      </c>
      <c r="B39" s="26" t="n">
        <v>6.04291747</v>
      </c>
      <c r="C39" s="26" t="n">
        <v>0.10497935</v>
      </c>
      <c r="D39" s="26" t="n">
        <v>0.45728278</v>
      </c>
      <c r="E39" s="26" t="n">
        <v>666.3718339</v>
      </c>
      <c r="F39" s="26" t="n">
        <v>666.37223394</v>
      </c>
      <c r="G39" s="26" t="n">
        <v>666.37223394</v>
      </c>
      <c r="H39" s="26"/>
      <c r="I39" s="26" t="n">
        <f aca="false">+G39-F39</f>
        <v>0</v>
      </c>
      <c r="J39" s="26" t="n">
        <f aca="false">+G39-F39</f>
        <v>0</v>
      </c>
      <c r="K39" s="26" t="n">
        <f aca="false">+G39-E39</f>
        <v>0.000400039999931323</v>
      </c>
      <c r="L39" s="26" t="n">
        <f aca="false">+G39-E39</f>
        <v>0.00040003999993132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7" t="s">
        <v>4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5" hidden="false" customHeight="false" outlineLevel="0" collapsed="false">
      <c r="A42" s="27" t="s">
        <v>46</v>
      </c>
      <c r="B42" s="27" t="n">
        <v>23.1724702299474</v>
      </c>
      <c r="C42" s="27" t="n">
        <v>24.2314939595804</v>
      </c>
      <c r="D42" s="27" t="n">
        <v>23.1437684202987</v>
      </c>
      <c r="E42" s="27" t="n">
        <v>21.3</v>
      </c>
      <c r="F42" s="27" t="n">
        <v>15.5</v>
      </c>
      <c r="G42" s="27" t="n">
        <v>14.5</v>
      </c>
      <c r="H42" s="27"/>
      <c r="I42" s="27" t="n">
        <f aca="false">+G42-F42</f>
        <v>-1</v>
      </c>
      <c r="J42" s="27" t="n">
        <f aca="false">+G42-F42</f>
        <v>-1</v>
      </c>
      <c r="K42" s="27" t="n">
        <f aca="false">+G42-E42</f>
        <v>-6.8</v>
      </c>
      <c r="L42" s="27" t="n">
        <f aca="false">+G42-E42</f>
        <v>-6.8</v>
      </c>
    </row>
    <row r="43" customFormat="false" ht="15" hidden="false" customHeight="false" outlineLevel="0" collapsed="false">
      <c r="A43" s="26" t="s">
        <v>47</v>
      </c>
      <c r="B43" s="26" t="n">
        <v>19.3678170891826</v>
      </c>
      <c r="C43" s="26" t="n">
        <v>18.1306708858376</v>
      </c>
      <c r="D43" s="26" t="n">
        <v>21.0404757086614</v>
      </c>
      <c r="E43" s="26" t="n">
        <v>17.8</v>
      </c>
      <c r="F43" s="26" t="n">
        <v>15.7</v>
      </c>
      <c r="G43" s="26" t="n">
        <v>15.7</v>
      </c>
      <c r="H43" s="26"/>
      <c r="I43" s="26" t="n">
        <f aca="false">+G43-F43</f>
        <v>0</v>
      </c>
      <c r="J43" s="26" t="n">
        <f aca="false">+G43-F43</f>
        <v>0</v>
      </c>
      <c r="K43" s="26" t="n">
        <f aca="false">+G43-E43</f>
        <v>-2.1</v>
      </c>
      <c r="L43" s="26" t="n">
        <f aca="false">+G43-E43</f>
        <v>-2.1</v>
      </c>
    </row>
    <row r="44" customFormat="false" ht="15" hidden="false" customHeight="false" outlineLevel="0" collapsed="false">
      <c r="A44" s="26" t="s">
        <v>48</v>
      </c>
      <c r="B44" s="26" t="n">
        <v>22.0261003970738</v>
      </c>
      <c r="C44" s="26" t="n">
        <v>23.0064220605902</v>
      </c>
      <c r="D44" s="26" t="n">
        <v>23.1437684202987</v>
      </c>
      <c r="E44" s="26" t="n">
        <v>21.3</v>
      </c>
      <c r="F44" s="26" t="n">
        <v>15.9</v>
      </c>
      <c r="G44" s="26" t="n">
        <v>15.3</v>
      </c>
      <c r="H44" s="26"/>
      <c r="I44" s="26" t="n">
        <f aca="false">+G44-F44</f>
        <v>-0.600000000000001</v>
      </c>
      <c r="J44" s="26" t="n">
        <f aca="false">+G44-F44</f>
        <v>-0.600000000000001</v>
      </c>
      <c r="K44" s="26" t="n">
        <f aca="false">+G44-E44</f>
        <v>-6</v>
      </c>
      <c r="L44" s="26" t="n">
        <f aca="false">+G44-E44</f>
        <v>-6</v>
      </c>
    </row>
    <row r="45" customFormat="false" ht="15" hidden="false" customHeight="false" outlineLevel="0" collapsed="false">
      <c r="A45" s="27" t="s">
        <v>49</v>
      </c>
      <c r="B45" s="27" t="n">
        <v>17.8899979547819</v>
      </c>
      <c r="C45" s="27" t="n">
        <v>18.5012820938969</v>
      </c>
      <c r="D45" s="27" t="n">
        <v>21.0404757086614</v>
      </c>
      <c r="E45" s="27" t="n">
        <v>17.7</v>
      </c>
      <c r="F45" s="27" t="n">
        <v>16.5</v>
      </c>
      <c r="G45" s="27" t="n">
        <v>16.2</v>
      </c>
      <c r="H45" s="27"/>
      <c r="I45" s="27" t="n">
        <f aca="false">+G45-F45</f>
        <v>-0.300000000000001</v>
      </c>
      <c r="J45" s="27" t="n">
        <f aca="false">+G45-F45</f>
        <v>-0.300000000000001</v>
      </c>
      <c r="K45" s="27" t="n">
        <f aca="false">+G45-E45</f>
        <v>-1.5</v>
      </c>
      <c r="L45" s="27" t="n">
        <f aca="false">+G45-E45</f>
        <v>-1.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A48" s="26" t="s">
        <v>50</v>
      </c>
      <c r="B48" s="26" t="n">
        <v>12771.3215722376</v>
      </c>
      <c r="C48" s="26" t="n">
        <v>14893.3076029168</v>
      </c>
      <c r="D48" s="26" t="n">
        <v>11802.7946945953</v>
      </c>
      <c r="E48" s="26" t="n">
        <v>6599.75970717577</v>
      </c>
      <c r="F48" s="26" t="n">
        <v>6965.63744717577</v>
      </c>
      <c r="G48" s="26" t="n">
        <v>6778.03744717577</v>
      </c>
      <c r="H48" s="26"/>
      <c r="I48" s="26" t="n">
        <f aca="false">+G48-F48</f>
        <v>-187.6</v>
      </c>
      <c r="J48" s="26" t="n">
        <f aca="false">+G48-F48</f>
        <v>-187.6</v>
      </c>
      <c r="K48" s="26" t="n">
        <f aca="false">+G48-E48</f>
        <v>178.27774</v>
      </c>
      <c r="L48" s="26" t="n">
        <f aca="false">+G48-E48</f>
        <v>178.27774</v>
      </c>
    </row>
    <row r="49" customFormat="false" ht="15" hidden="false" customHeight="false" outlineLevel="0" collapsed="false">
      <c r="A49" s="27" t="s">
        <v>51</v>
      </c>
      <c r="B49" s="27" t="n">
        <v>4475.44278772764</v>
      </c>
      <c r="C49" s="27" t="n">
        <v>4372.77458648966</v>
      </c>
      <c r="D49" s="27" t="n">
        <v>4248.66156087194</v>
      </c>
      <c r="E49" s="27" t="n">
        <v>4048.84963737416</v>
      </c>
      <c r="F49" s="27" t="n">
        <v>4048.84963737416</v>
      </c>
      <c r="G49" s="27" t="n">
        <v>4048.84963737416</v>
      </c>
      <c r="H49" s="27"/>
      <c r="I49" s="27" t="n">
        <f aca="false">+G49-F49</f>
        <v>0</v>
      </c>
      <c r="J49" s="27" t="n">
        <f aca="false">+G49-F49</f>
        <v>0</v>
      </c>
      <c r="K49" s="27" t="n">
        <f aca="false">+G49-E49</f>
        <v>0</v>
      </c>
      <c r="L49" s="27" t="n">
        <f aca="false">+G49-E49</f>
        <v>0</v>
      </c>
    </row>
    <row r="50" customFormat="false" ht="15" hidden="false" customHeight="false" outlineLevel="0" collapsed="false">
      <c r="A50" s="27" t="s">
        <v>52</v>
      </c>
      <c r="B50" s="27" t="n">
        <v>2389.03065</v>
      </c>
      <c r="C50" s="27" t="n">
        <v>3732.112496</v>
      </c>
      <c r="D50" s="27" t="n">
        <v>3778.910454</v>
      </c>
      <c r="E50" s="27" t="n">
        <v>0</v>
      </c>
      <c r="F50" s="27" t="n">
        <v>0</v>
      </c>
      <c r="G50" s="27" t="n">
        <v>0</v>
      </c>
      <c r="H50" s="27"/>
      <c r="I50" s="27" t="n">
        <f aca="false">+G50-F50</f>
        <v>0</v>
      </c>
      <c r="J50" s="27" t="n">
        <f aca="false">+G50-F50</f>
        <v>0</v>
      </c>
      <c r="K50" s="27" t="n">
        <f aca="false">+G50-E50</f>
        <v>0</v>
      </c>
      <c r="L50" s="27" t="n">
        <f aca="false">+G50-E50</f>
        <v>0</v>
      </c>
    </row>
    <row r="51" customFormat="false" ht="15" hidden="false" customHeight="false" outlineLevel="0" collapsed="false">
      <c r="A51" s="26" t="s">
        <v>53</v>
      </c>
      <c r="B51" s="26" t="n">
        <v>0</v>
      </c>
      <c r="C51" s="26" t="n">
        <v>883.4896</v>
      </c>
      <c r="D51" s="26" t="n">
        <v>1954.7231</v>
      </c>
      <c r="E51" s="26" t="n">
        <v>331.217</v>
      </c>
      <c r="F51" s="26" t="n">
        <v>206.0604</v>
      </c>
      <c r="G51" s="26" t="n">
        <v>206.0604</v>
      </c>
      <c r="H51" s="26"/>
      <c r="I51" s="26" t="n">
        <f aca="false">+G51-F51</f>
        <v>0</v>
      </c>
      <c r="J51" s="26" t="n">
        <f aca="false">+G51-F51</f>
        <v>0</v>
      </c>
      <c r="K51" s="26" t="n">
        <f aca="false">+G51-E51</f>
        <v>-125.1566</v>
      </c>
      <c r="L51" s="26" t="n">
        <f aca="false">+G51-E51</f>
        <v>-125.1566</v>
      </c>
    </row>
    <row r="52" customFormat="false" ht="15" hidden="false" customHeight="false" outlineLevel="0" collapsed="false">
      <c r="A52" s="26" t="s">
        <v>54</v>
      </c>
      <c r="B52" s="26" t="n">
        <v>0</v>
      </c>
      <c r="C52" s="26" t="n">
        <v>0</v>
      </c>
      <c r="D52" s="26" t="n">
        <v>0</v>
      </c>
      <c r="E52" s="26" t="n">
        <v>300</v>
      </c>
      <c r="F52" s="26" t="n">
        <v>790</v>
      </c>
      <c r="G52" s="26" t="n">
        <v>600</v>
      </c>
      <c r="H52" s="26"/>
      <c r="I52" s="26" t="n">
        <f aca="false">+G52-F52</f>
        <v>-190</v>
      </c>
      <c r="J52" s="26" t="n">
        <f aca="false">+G52-F52</f>
        <v>-190</v>
      </c>
      <c r="K52" s="26" t="n">
        <f aca="false">+G52-E52</f>
        <v>300</v>
      </c>
      <c r="L52" s="26" t="n">
        <f aca="false">+G52-E52</f>
        <v>300</v>
      </c>
    </row>
    <row r="53" customFormat="false" ht="15" hidden="false" customHeight="false" outlineLevel="0" collapsed="false">
      <c r="A53" s="27" t="s">
        <v>55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/>
      <c r="I53" s="27" t="n">
        <f aca="false">+G53-F53</f>
        <v>0</v>
      </c>
      <c r="J53" s="27" t="n">
        <f aca="false">+G53-F53</f>
        <v>0</v>
      </c>
      <c r="K53" s="27" t="n">
        <f aca="false">+G53-E53</f>
        <v>0</v>
      </c>
      <c r="L53" s="27" t="n">
        <f aca="false">+G53-E53</f>
        <v>0</v>
      </c>
    </row>
    <row r="54" customFormat="false" ht="15" hidden="false" customHeight="false" outlineLevel="0" collapsed="false">
      <c r="A54" s="27" t="s">
        <v>56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/>
      <c r="I54" s="27" t="n">
        <f aca="false">+G54-F54</f>
        <v>0</v>
      </c>
      <c r="J54" s="27" t="n">
        <f aca="false">+G54-F54</f>
        <v>0</v>
      </c>
      <c r="K54" s="27" t="n">
        <f aca="false">+G54-E54</f>
        <v>0</v>
      </c>
      <c r="L54" s="27" t="n">
        <f aca="false">+G54-E54</f>
        <v>0</v>
      </c>
    </row>
    <row r="55" customFormat="false" ht="15" hidden="false" customHeight="false" outlineLevel="0" collapsed="false">
      <c r="A55" s="26" t="s">
        <v>57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/>
      <c r="I55" s="26" t="n">
        <f aca="false">+G55-F55</f>
        <v>0</v>
      </c>
      <c r="J55" s="26" t="n">
        <f aca="false">+G55-F55</f>
        <v>0</v>
      </c>
      <c r="K55" s="26" t="n">
        <f aca="false">+G55-E55</f>
        <v>0</v>
      </c>
      <c r="L55" s="26" t="n">
        <f aca="false">+G55-E55</f>
        <v>0</v>
      </c>
    </row>
    <row r="56" customFormat="false" ht="15" hidden="false" customHeight="false" outlineLevel="0" collapsed="false">
      <c r="A56" s="26" t="s">
        <v>58</v>
      </c>
      <c r="B56" s="26" t="n">
        <v>5906.84813451</v>
      </c>
      <c r="C56" s="26" t="n">
        <v>5904.93092042717</v>
      </c>
      <c r="D56" s="26" t="n">
        <v>1811.64732372339</v>
      </c>
      <c r="E56" s="26" t="n">
        <v>1619.87922580161</v>
      </c>
      <c r="F56" s="26" t="n">
        <v>1619.87922580161</v>
      </c>
      <c r="G56" s="26" t="n">
        <v>1619.87922580161</v>
      </c>
      <c r="H56" s="26"/>
      <c r="I56" s="26" t="n">
        <f aca="false">+G56-F56</f>
        <v>0</v>
      </c>
      <c r="J56" s="26" t="n">
        <f aca="false">+G56-F56</f>
        <v>0</v>
      </c>
      <c r="K56" s="26" t="n">
        <f aca="false">+G56-E56</f>
        <v>0</v>
      </c>
      <c r="L56" s="26" t="n">
        <f aca="false">+G56-E56</f>
        <v>0</v>
      </c>
    </row>
    <row r="57" customFormat="false" ht="15" hidden="false" customHeight="false" outlineLevel="0" collapsed="false">
      <c r="A57" s="27" t="s">
        <v>59</v>
      </c>
      <c r="B57" s="27" t="n">
        <v>0</v>
      </c>
      <c r="C57" s="27" t="n">
        <v>0</v>
      </c>
      <c r="D57" s="27" t="n">
        <v>8.852256</v>
      </c>
      <c r="E57" s="27" t="n">
        <v>299.813844</v>
      </c>
      <c r="F57" s="27" t="n">
        <v>303.248184</v>
      </c>
      <c r="G57" s="27" t="n">
        <v>303.248184</v>
      </c>
      <c r="H57" s="27"/>
      <c r="I57" s="27" t="n">
        <f aca="false">+G57-F57</f>
        <v>0</v>
      </c>
      <c r="J57" s="27" t="n">
        <f aca="false">+G57-F57</f>
        <v>0</v>
      </c>
      <c r="K57" s="27" t="n">
        <f aca="false">+G57-E57</f>
        <v>3.43433999999996</v>
      </c>
      <c r="L57" s="27" t="n">
        <f aca="false">+G57-E57</f>
        <v>3.43433999999996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false" outlineLevel="0" collapsed="false">
      <c r="A59" s="31" t="s">
        <v>60</v>
      </c>
      <c r="B59" s="26" t="n">
        <v>161449.65176346</v>
      </c>
      <c r="C59" s="26" t="n">
        <v>178653.44316879</v>
      </c>
      <c r="D59" s="26" t="n">
        <v>144936.60120123</v>
      </c>
      <c r="E59" s="26" t="n">
        <v>151071.669676916</v>
      </c>
      <c r="F59" s="26" t="n">
        <v>147562.089482305</v>
      </c>
      <c r="G59" s="26" t="n">
        <v>148378.03620332</v>
      </c>
      <c r="H59" s="26"/>
      <c r="I59" s="26" t="n">
        <f aca="false">+G59-F59</f>
        <v>815.946721015818</v>
      </c>
      <c r="J59" s="26" t="n">
        <f aca="false">+G59-F59</f>
        <v>815.946721015818</v>
      </c>
      <c r="K59" s="26" t="n">
        <f aca="false">+G59-E59</f>
        <v>-2693.63347359584</v>
      </c>
      <c r="L59" s="26" t="n">
        <f aca="false">+G59-E59</f>
        <v>-2693.63347359584</v>
      </c>
    </row>
    <row r="60" customFormat="false" ht="15" hidden="false" customHeight="false" outlineLevel="0" collapsed="false">
      <c r="A60" s="32" t="s">
        <v>61</v>
      </c>
      <c r="B60" s="26" t="n">
        <v>51232.63053425</v>
      </c>
      <c r="C60" s="26" t="n">
        <v>57204.79627644</v>
      </c>
      <c r="D60" s="26" t="n">
        <v>49407.75020959</v>
      </c>
      <c r="E60" s="26" t="n">
        <v>57972.95466515</v>
      </c>
      <c r="F60" s="26" t="n">
        <v>54631.02230482</v>
      </c>
      <c r="G60" s="26" t="n">
        <v>55127.09796193</v>
      </c>
      <c r="H60" s="26"/>
      <c r="I60" s="26" t="n">
        <f aca="false">+G60-F60</f>
        <v>496.075657109999</v>
      </c>
      <c r="J60" s="26" t="n">
        <f aca="false">+G60-F60</f>
        <v>496.075657109999</v>
      </c>
      <c r="K60" s="26" t="n">
        <f aca="false">+G60-E60</f>
        <v>-2845.85670322</v>
      </c>
      <c r="L60" s="26" t="n">
        <f aca="false">+G60-E60</f>
        <v>-2845.85670322</v>
      </c>
    </row>
    <row r="61" customFormat="false" ht="15" hidden="false" customHeight="false" outlineLevel="0" collapsed="false">
      <c r="A61" s="33" t="s">
        <v>62</v>
      </c>
      <c r="B61" s="27" t="n">
        <v>35599.02753425</v>
      </c>
      <c r="C61" s="27" t="n">
        <v>40348.99427644</v>
      </c>
      <c r="D61" s="27" t="n">
        <v>35123.27020959</v>
      </c>
      <c r="E61" s="27" t="n">
        <v>42734.53762155</v>
      </c>
      <c r="F61" s="27" t="n">
        <v>39437.24497889</v>
      </c>
      <c r="G61" s="27" t="n">
        <v>39925.77357344</v>
      </c>
      <c r="H61" s="27"/>
      <c r="I61" s="27" t="n">
        <f aca="false">+G61-F61</f>
        <v>488.52859455</v>
      </c>
      <c r="J61" s="27" t="n">
        <f aca="false">+G61-F61</f>
        <v>488.52859455</v>
      </c>
      <c r="K61" s="27" t="n">
        <f aca="false">+G61-E61</f>
        <v>-2808.76404811</v>
      </c>
      <c r="L61" s="27" t="n">
        <f aca="false">+G61-E61</f>
        <v>-2808.76404811</v>
      </c>
    </row>
    <row r="62" customFormat="false" ht="15" hidden="false" customHeight="false" outlineLevel="0" collapsed="false">
      <c r="A62" s="33" t="s">
        <v>63</v>
      </c>
      <c r="B62" s="27" t="n">
        <v>16409.4844052</v>
      </c>
      <c r="C62" s="27" t="n">
        <v>18206.80164006</v>
      </c>
      <c r="D62" s="27" t="n">
        <v>17513.40133611</v>
      </c>
      <c r="E62" s="27" t="n">
        <v>21296.66574775</v>
      </c>
      <c r="F62" s="27" t="n">
        <v>20201.64882907</v>
      </c>
      <c r="G62" s="27" t="n">
        <v>20474.83736556</v>
      </c>
      <c r="H62" s="27"/>
      <c r="I62" s="27" t="n">
        <f aca="false">+G62-F62</f>
        <v>273.188536490001</v>
      </c>
      <c r="J62" s="27" t="n">
        <f aca="false">+G62-F62</f>
        <v>273.188536490001</v>
      </c>
      <c r="K62" s="27" t="n">
        <f aca="false">+G62-E62</f>
        <v>-821.828382189997</v>
      </c>
      <c r="L62" s="27" t="n">
        <f aca="false">+G62-E62</f>
        <v>-821.828382189997</v>
      </c>
    </row>
    <row r="63" customFormat="false" ht="15" hidden="false" customHeight="false" outlineLevel="0" collapsed="false">
      <c r="A63" s="31" t="s">
        <v>64</v>
      </c>
      <c r="B63" s="26" t="n">
        <v>19189.54312905</v>
      </c>
      <c r="C63" s="26" t="n">
        <v>22142.19263638</v>
      </c>
      <c r="D63" s="26" t="n">
        <v>17609.86887348</v>
      </c>
      <c r="E63" s="26" t="n">
        <v>21437.8718738</v>
      </c>
      <c r="F63" s="26" t="n">
        <v>19235.59614982</v>
      </c>
      <c r="G63" s="26" t="n">
        <v>19450.93620788</v>
      </c>
      <c r="H63" s="26"/>
      <c r="I63" s="26" t="n">
        <f aca="false">+G63-F63</f>
        <v>215.340058059996</v>
      </c>
      <c r="J63" s="26" t="n">
        <f aca="false">+G63-F63</f>
        <v>215.340058059996</v>
      </c>
      <c r="K63" s="26" t="n">
        <f aca="false">+G63-E63</f>
        <v>-1986.93566592001</v>
      </c>
      <c r="L63" s="26" t="n">
        <f aca="false">+G63-E63</f>
        <v>-1986.93566592001</v>
      </c>
    </row>
    <row r="64" customFormat="false" ht="15" hidden="false" customHeight="false" outlineLevel="0" collapsed="false">
      <c r="A64" s="32" t="s">
        <v>65</v>
      </c>
      <c r="B64" s="26" t="n">
        <v>15633.603</v>
      </c>
      <c r="C64" s="26" t="n">
        <v>16855.802</v>
      </c>
      <c r="D64" s="26" t="n">
        <v>14284.48</v>
      </c>
      <c r="E64" s="26" t="n">
        <v>15238.4170436</v>
      </c>
      <c r="F64" s="26" t="n">
        <v>15193.77732593</v>
      </c>
      <c r="G64" s="26" t="n">
        <v>15201.32438849</v>
      </c>
      <c r="H64" s="26"/>
      <c r="I64" s="26" t="n">
        <f aca="false">+G64-F64</f>
        <v>7.54706255999918</v>
      </c>
      <c r="J64" s="26" t="n">
        <f aca="false">+G64-F64</f>
        <v>7.54706255999918</v>
      </c>
      <c r="K64" s="26" t="n">
        <f aca="false">+G64-E64</f>
        <v>-37.0926551099983</v>
      </c>
      <c r="L64" s="26" t="n">
        <f aca="false">+G64-E64</f>
        <v>-37.0926551099983</v>
      </c>
    </row>
    <row r="65" customFormat="false" ht="15" hidden="false" customHeight="false" outlineLevel="0" collapsed="false">
      <c r="A65" s="33" t="s">
        <v>66</v>
      </c>
      <c r="B65" s="27" t="n">
        <v>13584.112</v>
      </c>
      <c r="C65" s="27" t="n">
        <v>14704.354</v>
      </c>
      <c r="D65" s="27" t="n">
        <v>12487.236</v>
      </c>
      <c r="E65" s="27" t="n">
        <v>13554.9794521</v>
      </c>
      <c r="F65" s="27" t="n">
        <v>13545.45978975</v>
      </c>
      <c r="G65" s="27" t="n">
        <v>13552.87904707</v>
      </c>
      <c r="H65" s="27"/>
      <c r="I65" s="27" t="n">
        <f aca="false">+G65-F65</f>
        <v>7.41925731999982</v>
      </c>
      <c r="J65" s="27" t="n">
        <f aca="false">+G65-F65</f>
        <v>7.41925731999982</v>
      </c>
      <c r="K65" s="27" t="n">
        <f aca="false">+G65-E65</f>
        <v>-2.100405029998</v>
      </c>
      <c r="L65" s="27" t="n">
        <f aca="false">+G65-E65</f>
        <v>-2.100405029998</v>
      </c>
    </row>
    <row r="66" customFormat="false" ht="15" hidden="false" customHeight="false" outlineLevel="0" collapsed="false">
      <c r="A66" s="33" t="s">
        <v>67</v>
      </c>
      <c r="B66" s="27" t="n">
        <v>2049.491</v>
      </c>
      <c r="C66" s="27" t="n">
        <v>2151.448</v>
      </c>
      <c r="D66" s="27" t="n">
        <v>1797.244</v>
      </c>
      <c r="E66" s="27" t="n">
        <v>1683.4375915</v>
      </c>
      <c r="F66" s="27" t="n">
        <v>1648.31753618</v>
      </c>
      <c r="G66" s="27" t="n">
        <v>1648.44534142</v>
      </c>
      <c r="H66" s="27"/>
      <c r="I66" s="27" t="n">
        <f aca="false">+G66-F66</f>
        <v>0.127805239999816</v>
      </c>
      <c r="J66" s="27" t="n">
        <f aca="false">+G66-F66</f>
        <v>0.127805239999816</v>
      </c>
      <c r="K66" s="27" t="n">
        <f aca="false">+G66-E66</f>
        <v>-34.9922500800003</v>
      </c>
      <c r="L66" s="27" t="n">
        <f aca="false">+G66-E66</f>
        <v>-34.9922500800003</v>
      </c>
    </row>
    <row r="67" customFormat="false" ht="15" hidden="false" customHeight="false" outlineLevel="0" collapsed="false">
      <c r="A67" s="31" t="s">
        <v>68</v>
      </c>
      <c r="B67" s="26" t="n">
        <v>110217.02122921</v>
      </c>
      <c r="C67" s="26" t="n">
        <v>121448.64689235</v>
      </c>
      <c r="D67" s="26" t="n">
        <v>95528.85099164</v>
      </c>
      <c r="E67" s="26" t="n">
        <v>93098.7150117662</v>
      </c>
      <c r="F67" s="26" t="n">
        <v>92931.0671774846</v>
      </c>
      <c r="G67" s="26" t="n">
        <v>93250.9382413904</v>
      </c>
      <c r="H67" s="26"/>
      <c r="I67" s="26" t="n">
        <f aca="false">+G67-F67</f>
        <v>319.871063905826</v>
      </c>
      <c r="J67" s="26" t="n">
        <f aca="false">+G67-F67</f>
        <v>319.871063905826</v>
      </c>
      <c r="K67" s="26" t="n">
        <f aca="false">+G67-E67</f>
        <v>152.223229624185</v>
      </c>
      <c r="L67" s="26" t="n">
        <f aca="false">+G67-E67</f>
        <v>152.223229624185</v>
      </c>
    </row>
    <row r="68" customFormat="false" ht="15" hidden="false" customHeight="false" outlineLevel="0" collapsed="false">
      <c r="A68" s="32" t="s">
        <v>69</v>
      </c>
      <c r="B68" s="26" t="n">
        <v>32516.70522921</v>
      </c>
      <c r="C68" s="26" t="n">
        <v>32968.36689235</v>
      </c>
      <c r="D68" s="26" t="n">
        <v>29392.28899164</v>
      </c>
      <c r="E68" s="26" t="n">
        <v>26117.4986859662</v>
      </c>
      <c r="F68" s="26" t="n">
        <v>25905.0279820902</v>
      </c>
      <c r="G68" s="26" t="n">
        <v>26268.1448950613</v>
      </c>
      <c r="H68" s="26"/>
      <c r="I68" s="26" t="n">
        <f aca="false">+G68-F68</f>
        <v>363.116912971083</v>
      </c>
      <c r="J68" s="26" t="n">
        <f aca="false">+G68-F68</f>
        <v>363.116912971083</v>
      </c>
      <c r="K68" s="26" t="n">
        <f aca="false">+G68-E68</f>
        <v>150.646209095095</v>
      </c>
      <c r="L68" s="26" t="n">
        <f aca="false">+G68-E68</f>
        <v>150.646209095095</v>
      </c>
    </row>
    <row r="69" customFormat="false" ht="15" hidden="false" customHeight="false" outlineLevel="0" collapsed="false">
      <c r="A69" s="33" t="s">
        <v>70</v>
      </c>
      <c r="B69" s="27" t="n">
        <v>45572.082</v>
      </c>
      <c r="C69" s="27" t="n">
        <v>48802.072</v>
      </c>
      <c r="D69" s="27" t="n">
        <v>35279.56</v>
      </c>
      <c r="E69" s="27" t="n">
        <v>37638.5705751</v>
      </c>
      <c r="F69" s="27" t="n">
        <v>37829.7582971239</v>
      </c>
      <c r="G69" s="27" t="n">
        <v>37904.1276553893</v>
      </c>
      <c r="H69" s="27"/>
      <c r="I69" s="27" t="n">
        <f aca="false">+G69-F69</f>
        <v>74.3693582653286</v>
      </c>
      <c r="J69" s="27" t="n">
        <f aca="false">+G69-F69</f>
        <v>74.3693582653286</v>
      </c>
      <c r="K69" s="27" t="n">
        <f aca="false">+G69-E69</f>
        <v>265.557080289269</v>
      </c>
      <c r="L69" s="27" t="n">
        <f aca="false">+G69-E69</f>
        <v>265.557080289269</v>
      </c>
    </row>
    <row r="70" customFormat="false" ht="15" hidden="false" customHeight="false" outlineLevel="0" collapsed="false">
      <c r="A70" s="33" t="s">
        <v>71</v>
      </c>
      <c r="B70" s="27" t="n">
        <v>32128.234</v>
      </c>
      <c r="C70" s="27" t="n">
        <v>39678.208</v>
      </c>
      <c r="D70" s="27" t="n">
        <v>30857.002</v>
      </c>
      <c r="E70" s="27" t="n">
        <v>29342.6457507</v>
      </c>
      <c r="F70" s="27" t="n">
        <v>29196.2808982704</v>
      </c>
      <c r="G70" s="27" t="n">
        <v>29078.6656909398</v>
      </c>
      <c r="H70" s="27"/>
      <c r="I70" s="27" t="n">
        <f aca="false">+G70-F70</f>
        <v>-117.615207330582</v>
      </c>
      <c r="J70" s="27" t="n">
        <f aca="false">+G70-F70</f>
        <v>-117.615207330582</v>
      </c>
      <c r="K70" s="27" t="n">
        <f aca="false">+G70-E70</f>
        <v>-263.980059760183</v>
      </c>
      <c r="L70" s="27" t="n">
        <f aca="false">+G70-E70</f>
        <v>-263.980059760183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9.5" hidden="false" customHeight="true" outlineLevel="0" collapsed="false">
      <c r="A72" s="26" t="s">
        <v>72</v>
      </c>
      <c r="B72" s="26" t="n">
        <v>16095.370454407</v>
      </c>
      <c r="C72" s="26" t="n">
        <v>17934.6116384564</v>
      </c>
      <c r="D72" s="26" t="n">
        <v>17637.1574940869</v>
      </c>
      <c r="E72" s="26" t="n">
        <v>17866.0727431173</v>
      </c>
      <c r="F72" s="26" t="n">
        <v>17866.0727431173</v>
      </c>
      <c r="G72" s="26" t="n">
        <v>17866.0727431173</v>
      </c>
      <c r="H72" s="26"/>
      <c r="I72" s="26" t="n">
        <f aca="false">+G72-F72</f>
        <v>0</v>
      </c>
      <c r="J72" s="26" t="n">
        <f aca="false">+G72-F72</f>
        <v>0</v>
      </c>
      <c r="K72" s="26" t="n">
        <f aca="false">+G72-E72</f>
        <v>0</v>
      </c>
      <c r="L72" s="26" t="n">
        <f aca="false">+G72-E72</f>
        <v>0</v>
      </c>
    </row>
    <row r="73" customFormat="false" ht="19.5" hidden="false" customHeight="true" outlineLevel="0" collapsed="false">
      <c r="A73" s="27" t="s">
        <v>73</v>
      </c>
      <c r="B73" s="27" t="n">
        <v>8247.22012117445</v>
      </c>
      <c r="C73" s="27" t="n">
        <v>9717.51684562234</v>
      </c>
      <c r="D73" s="27" t="n">
        <v>9916.02740510574</v>
      </c>
      <c r="E73" s="27" t="n">
        <v>11151.3804764655</v>
      </c>
      <c r="F73" s="27" t="n">
        <v>11151.3804764655</v>
      </c>
      <c r="G73" s="27" t="n">
        <v>11151.3804764655</v>
      </c>
      <c r="H73" s="27"/>
      <c r="I73" s="27" t="n">
        <f aca="false">+G73-F73</f>
        <v>0</v>
      </c>
      <c r="J73" s="27" t="n">
        <f aca="false">+G73-F73</f>
        <v>0</v>
      </c>
      <c r="K73" s="27" t="n">
        <f aca="false">+G73-E73</f>
        <v>0</v>
      </c>
      <c r="L73" s="27" t="n">
        <f aca="false">+G73-E73</f>
        <v>0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9.5" hidden="false" customHeight="true" outlineLevel="0" collapsed="false">
      <c r="A75" s="34" t="s">
        <v>74</v>
      </c>
      <c r="B75" s="34" t="n">
        <v>3.13</v>
      </c>
      <c r="C75" s="34" t="n">
        <v>5.68</v>
      </c>
      <c r="D75" s="34" t="n">
        <v>3.88505475098488</v>
      </c>
      <c r="E75" s="34" t="n">
        <v>6.1</v>
      </c>
      <c r="F75" s="34"/>
      <c r="G75" s="34"/>
      <c r="H75" s="34"/>
      <c r="I75" s="34"/>
      <c r="J75" s="34"/>
      <c r="K75" s="34"/>
      <c r="L75" s="34"/>
    </row>
    <row r="76" customFormat="false" ht="19.5" hidden="false" customHeight="true" outlineLevel="0" collapsed="false">
      <c r="A76" s="35" t="s">
        <v>75</v>
      </c>
      <c r="B76" s="35"/>
      <c r="C76" s="35"/>
      <c r="D76" s="35"/>
      <c r="E76" s="35"/>
      <c r="F76" s="35"/>
      <c r="G76" s="35"/>
      <c r="H76" s="36"/>
      <c r="I76" s="37"/>
      <c r="J76" s="37"/>
      <c r="K76" s="37"/>
      <c r="L76" s="37"/>
    </row>
    <row r="77" customFormat="false" ht="19.5" hidden="false" customHeight="true" outlineLevel="0" collapsed="false">
      <c r="A77" s="38" t="s">
        <v>76</v>
      </c>
      <c r="B77" s="38"/>
      <c r="C77" s="38"/>
      <c r="D77" s="38"/>
      <c r="E77" s="38"/>
      <c r="F77" s="38"/>
      <c r="G77" s="38"/>
      <c r="H77" s="36"/>
      <c r="I77" s="37"/>
      <c r="J77" s="37"/>
      <c r="K77" s="37"/>
      <c r="L77" s="37"/>
    </row>
    <row r="78" customFormat="false" ht="23.25" hidden="false" customHeight="true" outlineLevel="0" collapsed="false">
      <c r="A78" s="39" t="s">
        <v>77</v>
      </c>
      <c r="B78" s="39"/>
      <c r="C78" s="39"/>
      <c r="D78" s="39"/>
      <c r="E78" s="39"/>
      <c r="F78" s="39"/>
      <c r="G78" s="39"/>
      <c r="H78" s="1"/>
      <c r="I78" s="2"/>
      <c r="L78" s="1"/>
    </row>
    <row r="79" customFormat="false" ht="19.5" hidden="false" customHeight="true" outlineLevel="0" collapsed="false">
      <c r="A79" s="39" t="s">
        <v>78</v>
      </c>
      <c r="B79" s="39"/>
      <c r="C79" s="39"/>
      <c r="D79" s="39"/>
      <c r="E79" s="39"/>
      <c r="F79" s="39"/>
      <c r="G79" s="39"/>
      <c r="H79" s="1"/>
      <c r="I79" s="2"/>
      <c r="L79" s="1"/>
    </row>
    <row r="80" customFormat="false" ht="19.5" hidden="false" customHeight="true" outlineLevel="0" collapsed="false">
      <c r="A80" s="39" t="s">
        <v>79</v>
      </c>
      <c r="B80" s="39"/>
      <c r="C80" s="39"/>
      <c r="D80" s="39"/>
      <c r="E80" s="39"/>
      <c r="F80" s="39"/>
      <c r="G80" s="39"/>
      <c r="H80" s="1"/>
      <c r="I80" s="2"/>
      <c r="L80" s="1"/>
    </row>
    <row r="81" customFormat="false" ht="19.5" hidden="false" customHeight="true" outlineLevel="0" collapsed="false">
      <c r="A81" s="39" t="s">
        <v>80</v>
      </c>
      <c r="B81" s="39"/>
      <c r="C81" s="39"/>
      <c r="D81" s="39"/>
      <c r="E81" s="39"/>
      <c r="F81" s="39"/>
      <c r="G81" s="39"/>
      <c r="H81" s="40"/>
      <c r="I81" s="2"/>
      <c r="L81" s="1"/>
    </row>
    <row r="82" customFormat="false" ht="19.5" hidden="false" customHeight="true" outlineLevel="0" collapsed="false">
      <c r="A82" s="39" t="s">
        <v>81</v>
      </c>
      <c r="B82" s="39"/>
      <c r="C82" s="39"/>
      <c r="D82" s="39"/>
      <c r="E82" s="39"/>
      <c r="F82" s="39"/>
      <c r="G82" s="39"/>
      <c r="H82" s="40"/>
      <c r="I82" s="2"/>
      <c r="L82" s="1"/>
    </row>
    <row r="83" customFormat="false" ht="19.5" hidden="false" customHeight="true" outlineLevel="0" collapsed="false">
      <c r="A83" s="39" t="s">
        <v>82</v>
      </c>
      <c r="B83" s="39"/>
      <c r="C83" s="39"/>
      <c r="D83" s="39"/>
      <c r="E83" s="39"/>
      <c r="F83" s="39"/>
      <c r="G83" s="39"/>
      <c r="H83" s="40"/>
      <c r="I83" s="2"/>
      <c r="L83" s="1"/>
    </row>
    <row r="84" customFormat="false" ht="24.75" hidden="false" customHeight="true" outlineLevel="0" collapsed="false">
      <c r="A84" s="39" t="s">
        <v>83</v>
      </c>
      <c r="B84" s="39"/>
      <c r="C84" s="39"/>
      <c r="D84" s="39"/>
      <c r="E84" s="39"/>
      <c r="F84" s="39"/>
      <c r="G84" s="39"/>
      <c r="H84" s="40"/>
      <c r="I84" s="2"/>
      <c r="K84" s="41"/>
      <c r="L84" s="41"/>
    </row>
    <row r="85" customFormat="false" ht="24.75" hidden="false" customHeight="true" outlineLevel="0" collapsed="false">
      <c r="A85" s="42" t="s">
        <v>84</v>
      </c>
      <c r="B85" s="42"/>
      <c r="C85" s="42"/>
      <c r="D85" s="42"/>
      <c r="E85" s="42"/>
      <c r="F85" s="42"/>
      <c r="G85" s="42"/>
      <c r="H85" s="40"/>
      <c r="I85" s="2"/>
      <c r="K85" s="41"/>
      <c r="L85" s="41"/>
    </row>
    <row r="86" customFormat="false" ht="21" hidden="false" customHeight="true" outlineLevel="0" collapsed="false">
      <c r="A86" s="42" t="s">
        <v>85</v>
      </c>
      <c r="B86" s="42"/>
      <c r="C86" s="42"/>
      <c r="D86" s="42"/>
      <c r="E86" s="42"/>
      <c r="F86" s="42"/>
      <c r="G86" s="42"/>
      <c r="H86" s="43"/>
      <c r="I86" s="2"/>
      <c r="L86" s="1"/>
    </row>
    <row r="87" customFormat="false" ht="33" hidden="false" customHeight="true" outlineLevel="0" collapsed="false">
      <c r="A87" s="42" t="s">
        <v>86</v>
      </c>
      <c r="B87" s="42"/>
      <c r="C87" s="42"/>
      <c r="D87" s="42"/>
      <c r="E87" s="42"/>
      <c r="F87" s="42"/>
      <c r="G87" s="42"/>
      <c r="H87" s="43"/>
      <c r="I87" s="2"/>
      <c r="L87" s="1"/>
    </row>
    <row r="88" customFormat="false" ht="18.75" hidden="false" customHeight="true" outlineLevel="0" collapsed="false">
      <c r="A88" s="42" t="s">
        <v>87</v>
      </c>
      <c r="B88" s="42"/>
      <c r="C88" s="42"/>
      <c r="D88" s="42"/>
      <c r="E88" s="42"/>
      <c r="F88" s="42"/>
      <c r="G88" s="42"/>
      <c r="H88" s="43"/>
      <c r="I88" s="2"/>
      <c r="L88" s="1"/>
    </row>
    <row r="89" customFormat="false" ht="32.25" hidden="false" customHeight="true" outlineLevel="0" collapsed="false">
      <c r="A89" s="42" t="s">
        <v>88</v>
      </c>
      <c r="B89" s="42"/>
      <c r="C89" s="42"/>
      <c r="D89" s="42"/>
      <c r="E89" s="42"/>
      <c r="F89" s="42"/>
      <c r="G89" s="42"/>
      <c r="H89" s="43"/>
      <c r="I89" s="2"/>
      <c r="L89" s="1"/>
    </row>
    <row r="90" customFormat="false" ht="41.25" hidden="false" customHeight="true" outlineLevel="0" collapsed="false">
      <c r="A90" s="42" t="s">
        <v>89</v>
      </c>
      <c r="B90" s="42"/>
      <c r="C90" s="42"/>
      <c r="D90" s="42"/>
      <c r="E90" s="42"/>
      <c r="F90" s="42"/>
      <c r="G90" s="42"/>
      <c r="H90" s="43"/>
      <c r="I90" s="2"/>
      <c r="L90" s="1"/>
    </row>
    <row r="91" customFormat="false" ht="22.5" hidden="false" customHeight="true" outlineLevel="0" collapsed="false">
      <c r="A91" s="39" t="s">
        <v>90</v>
      </c>
      <c r="B91" s="39"/>
      <c r="C91" s="39"/>
      <c r="D91" s="39"/>
      <c r="E91" s="39"/>
      <c r="F91" s="39"/>
      <c r="G91" s="39"/>
      <c r="H91" s="40"/>
      <c r="I91" s="2"/>
      <c r="L91" s="1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</row>
    <row r="93" customFormat="false" ht="19.5" hidden="false" customHeight="false" outlineLevel="0" collapsed="false">
      <c r="F93" s="44"/>
    </row>
    <row r="94" customFormat="false" ht="19.5" hidden="false" customHeight="false" outlineLevel="0" collapsed="false">
      <c r="B94" s="44"/>
      <c r="C94" s="44"/>
      <c r="D94" s="44"/>
      <c r="E94" s="44"/>
      <c r="F94" s="44"/>
    </row>
    <row r="95" customFormat="false" ht="19.5" hidden="false" customHeight="false" outlineLevel="0" collapsed="false">
      <c r="B95" s="44"/>
      <c r="C95" s="44"/>
      <c r="D95" s="44"/>
      <c r="E95" s="44"/>
      <c r="F95" s="44"/>
    </row>
    <row r="96" customFormat="false" ht="19.5" hidden="false" customHeight="false" outlineLevel="0" collapsed="false">
      <c r="B96" s="44"/>
      <c r="C96" s="44"/>
      <c r="D96" s="44"/>
      <c r="E96" s="44"/>
      <c r="F96" s="44"/>
    </row>
    <row r="97" customFormat="false" ht="19.5" hidden="false" customHeight="false" outlineLevel="0" collapsed="false">
      <c r="B97" s="44"/>
      <c r="C97" s="44"/>
      <c r="D97" s="44"/>
      <c r="E97" s="44"/>
      <c r="F97" s="44"/>
    </row>
    <row r="98" customFormat="false" ht="19.5" hidden="false" customHeight="false" outlineLevel="0" collapsed="false">
      <c r="B98" s="44"/>
      <c r="C98" s="44"/>
      <c r="D98" s="44"/>
      <c r="E98" s="44"/>
      <c r="F98" s="44"/>
    </row>
    <row r="99" customFormat="false" ht="19.5" hidden="false" customHeight="false" outlineLevel="0" collapsed="false">
      <c r="B99" s="44"/>
      <c r="C99" s="44"/>
      <c r="D99" s="44"/>
      <c r="E99" s="44"/>
    </row>
  </sheetData>
  <mergeCells count="23">
    <mergeCell ref="B4:B5"/>
    <mergeCell ref="C4:C5"/>
    <mergeCell ref="D4:D5"/>
    <mergeCell ref="E4:E5"/>
    <mergeCell ref="F4:G4"/>
    <mergeCell ref="I4:L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F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3" width="24.28"/>
    <col collapsed="false" customWidth="true" hidden="false" outlineLevel="0" max="2" min="2" style="453" width="20.7"/>
    <col collapsed="false" customWidth="true" hidden="false" outlineLevel="0" max="3" min="3" style="453" width="16.7"/>
    <col collapsed="false" customWidth="true" hidden="false" outlineLevel="0" max="4" min="4" style="453" width="18.99"/>
    <col collapsed="false" customWidth="true" hidden="false" outlineLevel="0" max="5" min="5" style="453" width="2.56"/>
    <col collapsed="false" customWidth="true" hidden="false" outlineLevel="0" max="6" min="6" style="453" width="14.56"/>
    <col collapsed="false" customWidth="true" hidden="false" outlineLevel="0" max="7" min="7" style="453" width="12.99"/>
    <col collapsed="false" customWidth="true" hidden="false" outlineLevel="0" max="8" min="8" style="453" width="15.56"/>
    <col collapsed="false" customWidth="true" hidden="false" outlineLevel="0" max="9" min="9" style="453" width="1.41"/>
    <col collapsed="false" customWidth="true" hidden="false" outlineLevel="0" max="10" min="10" style="453" width="20.56"/>
    <col collapsed="false" customWidth="true" hidden="false" outlineLevel="0" max="11" min="11" style="453" width="20.99"/>
    <col collapsed="false" customWidth="true" hidden="false" outlineLevel="0" max="12" min="12" style="453" width="18.41"/>
    <col collapsed="false" customWidth="true" hidden="false" outlineLevel="0" max="13" min="13" style="453" width="1.41"/>
    <col collapsed="false" customWidth="true" hidden="false" outlineLevel="0" max="14" min="14" style="453" width="15.85"/>
    <col collapsed="false" customWidth="true" hidden="false" outlineLevel="0" max="15" min="15" style="453" width="16.13"/>
    <col collapsed="false" customWidth="true" hidden="false" outlineLevel="0" max="16" min="16" style="453" width="1.28"/>
    <col collapsed="false" customWidth="true" hidden="false" outlineLevel="0" max="17" min="17" style="453" width="20.56"/>
    <col collapsed="false" customWidth="true" hidden="false" outlineLevel="0" max="18" min="18" style="453" width="21.42"/>
    <col collapsed="false" customWidth="false" hidden="false" outlineLevel="0" max="257" min="19" style="453" width="11.42"/>
  </cols>
  <sheetData>
    <row r="1" customFormat="false" ht="25.5" hidden="false" customHeight="true" outlineLevel="0" collapsed="false">
      <c r="A1" s="454" t="s">
        <v>625</v>
      </c>
      <c r="B1" s="455"/>
    </row>
    <row r="2" customFormat="false" ht="18" hidden="false" customHeight="false" outlineLevel="0" collapsed="false">
      <c r="A2" s="456" t="s">
        <v>626</v>
      </c>
      <c r="N2" s="457"/>
    </row>
    <row r="3" customFormat="false" ht="21.75" hidden="false" customHeight="true" outlineLevel="0" collapsed="false">
      <c r="A3" s="458" t="s">
        <v>627</v>
      </c>
      <c r="F3" s="458"/>
      <c r="G3" s="458"/>
    </row>
    <row r="4" customFormat="false" ht="15" hidden="false" customHeight="false" outlineLevel="0" collapsed="false">
      <c r="A4" s="459"/>
      <c r="B4" s="460" t="s">
        <v>628</v>
      </c>
      <c r="C4" s="460"/>
      <c r="D4" s="460"/>
      <c r="E4" s="461"/>
      <c r="F4" s="462" t="s">
        <v>629</v>
      </c>
      <c r="G4" s="462"/>
      <c r="H4" s="462"/>
      <c r="I4" s="463"/>
      <c r="J4" s="462" t="s">
        <v>630</v>
      </c>
      <c r="K4" s="462"/>
      <c r="L4" s="462"/>
      <c r="M4" s="463"/>
      <c r="N4" s="462" t="s">
        <v>631</v>
      </c>
      <c r="O4" s="462"/>
      <c r="P4" s="462"/>
      <c r="Q4" s="462"/>
      <c r="R4" s="462"/>
    </row>
    <row r="5" customFormat="false" ht="15" hidden="false" customHeight="false" outlineLevel="0" collapsed="false">
      <c r="A5" s="464" t="s">
        <v>416</v>
      </c>
      <c r="B5" s="465" t="s">
        <v>632</v>
      </c>
      <c r="C5" s="466" t="s">
        <v>633</v>
      </c>
      <c r="D5" s="466"/>
      <c r="E5" s="467"/>
      <c r="F5" s="468" t="s">
        <v>634</v>
      </c>
      <c r="G5" s="468" t="s">
        <v>635</v>
      </c>
      <c r="H5" s="468" t="s">
        <v>636</v>
      </c>
      <c r="I5" s="467"/>
      <c r="J5" s="469" t="s">
        <v>637</v>
      </c>
      <c r="K5" s="469"/>
      <c r="L5" s="467" t="s">
        <v>638</v>
      </c>
      <c r="M5" s="467"/>
      <c r="N5" s="466" t="s">
        <v>639</v>
      </c>
      <c r="O5" s="466"/>
      <c r="P5" s="470"/>
      <c r="Q5" s="466" t="s">
        <v>640</v>
      </c>
      <c r="R5" s="466"/>
    </row>
    <row r="6" customFormat="false" ht="15.75" hidden="false" customHeight="false" outlineLevel="0" collapsed="false">
      <c r="A6" s="471"/>
      <c r="B6" s="465"/>
      <c r="C6" s="472" t="s">
        <v>641</v>
      </c>
      <c r="D6" s="472" t="s">
        <v>642</v>
      </c>
      <c r="E6" s="473"/>
      <c r="F6" s="468"/>
      <c r="G6" s="468"/>
      <c r="H6" s="468"/>
      <c r="I6" s="474"/>
      <c r="J6" s="473" t="s">
        <v>634</v>
      </c>
      <c r="K6" s="473" t="s">
        <v>635</v>
      </c>
      <c r="L6" s="473" t="s">
        <v>643</v>
      </c>
      <c r="M6" s="473"/>
      <c r="N6" s="473" t="s">
        <v>644</v>
      </c>
      <c r="O6" s="473" t="s">
        <v>645</v>
      </c>
      <c r="P6" s="473"/>
      <c r="Q6" s="473" t="s">
        <v>644</v>
      </c>
      <c r="R6" s="473" t="s">
        <v>645</v>
      </c>
    </row>
    <row r="7" s="481" customFormat="true" ht="15" hidden="false" customHeight="false" outlineLevel="0" collapsed="false">
      <c r="A7" s="475" t="s">
        <v>430</v>
      </c>
      <c r="B7" s="476" t="n">
        <v>16.3291</v>
      </c>
      <c r="C7" s="476" t="n">
        <v>16.1612588990624</v>
      </c>
      <c r="D7" s="476" t="n">
        <v>16.2113767627079</v>
      </c>
      <c r="E7" s="476"/>
      <c r="F7" s="477" t="n">
        <v>-0.0661796272735749</v>
      </c>
      <c r="G7" s="477" t="n">
        <v>0.426543442473451</v>
      </c>
      <c r="H7" s="477" t="n">
        <v>0.179434489532663</v>
      </c>
      <c r="I7" s="478"/>
      <c r="J7" s="479" t="n">
        <v>2713.7994</v>
      </c>
      <c r="K7" s="479" t="n">
        <v>-2681.3781</v>
      </c>
      <c r="L7" s="480" t="n">
        <v>208.7</v>
      </c>
      <c r="M7" s="480"/>
      <c r="N7" s="480" t="n">
        <v>41.2</v>
      </c>
      <c r="O7" s="480" t="n">
        <v>90</v>
      </c>
      <c r="P7" s="480"/>
      <c r="Q7" s="480" t="n">
        <v>-18.6</v>
      </c>
      <c r="R7" s="480" t="n">
        <v>-35.7</v>
      </c>
    </row>
    <row r="8" s="481" customFormat="true" ht="15" hidden="false" customHeight="false" outlineLevel="0" collapsed="false">
      <c r="A8" s="475" t="s">
        <v>432</v>
      </c>
      <c r="B8" s="476" t="n">
        <v>17.1455</v>
      </c>
      <c r="C8" s="476" t="n">
        <v>17.1388</v>
      </c>
      <c r="D8" s="476" t="n">
        <v>17.2316</v>
      </c>
      <c r="E8" s="476"/>
      <c r="F8" s="477" t="n">
        <v>0.091911797118466</v>
      </c>
      <c r="G8" s="477" t="n">
        <v>0.694480716648526</v>
      </c>
      <c r="H8" s="477" t="n">
        <v>0.393196256883496</v>
      </c>
      <c r="I8" s="478"/>
      <c r="J8" s="479" t="n">
        <v>2914.3916</v>
      </c>
      <c r="K8" s="479" t="n">
        <v>-2925.2018</v>
      </c>
      <c r="L8" s="480" t="n">
        <v>152.9</v>
      </c>
      <c r="M8" s="480"/>
      <c r="N8" s="480" t="n">
        <v>0</v>
      </c>
      <c r="O8" s="480" t="n">
        <v>36.2</v>
      </c>
      <c r="P8" s="480"/>
      <c r="Q8" s="480" t="n">
        <v>-22.5</v>
      </c>
      <c r="R8" s="480" t="n">
        <v>-48.3</v>
      </c>
    </row>
    <row r="9" s="481" customFormat="true" ht="15" hidden="false" customHeight="false" outlineLevel="0" collapsed="false">
      <c r="A9" s="482" t="s">
        <v>646</v>
      </c>
      <c r="B9" s="483" t="n">
        <v>18.0028</v>
      </c>
      <c r="C9" s="483" t="n">
        <v>17.9974476537453</v>
      </c>
      <c r="D9" s="483" t="n">
        <v>18.1303210950081</v>
      </c>
      <c r="E9" s="483"/>
      <c r="F9" s="484" t="n">
        <v>0.153931735190001</v>
      </c>
      <c r="G9" s="484" t="n">
        <v>0.716387435893641</v>
      </c>
      <c r="H9" s="484" t="n">
        <v>0.436101595863393</v>
      </c>
      <c r="I9" s="484"/>
      <c r="J9" s="485" t="n">
        <v>2935.4506</v>
      </c>
      <c r="K9" s="486" t="n">
        <v>-3073.5621</v>
      </c>
      <c r="L9" s="485" t="n">
        <v>208</v>
      </c>
      <c r="M9" s="485"/>
      <c r="N9" s="485" t="n">
        <v>61.8</v>
      </c>
      <c r="O9" s="485" t="n">
        <v>130.3</v>
      </c>
      <c r="P9" s="485"/>
      <c r="Q9" s="485" t="n">
        <v>-26.5</v>
      </c>
      <c r="R9" s="485" t="n">
        <v>-66.1</v>
      </c>
    </row>
    <row r="10" s="481" customFormat="true" ht="15" hidden="false" customHeight="false" outlineLevel="0" collapsed="false">
      <c r="A10" s="482" t="s">
        <v>434</v>
      </c>
      <c r="B10" s="483" t="n">
        <v>18.903</v>
      </c>
      <c r="C10" s="483" t="n">
        <v>18.8611</v>
      </c>
      <c r="D10" s="483" t="n">
        <v>18.9924</v>
      </c>
      <c r="E10" s="483"/>
      <c r="F10" s="484" t="n">
        <v>-0.161246732677137</v>
      </c>
      <c r="G10" s="484" t="n">
        <v>0.356572466582422</v>
      </c>
      <c r="H10" s="484" t="n">
        <v>0.0972462002859762</v>
      </c>
      <c r="I10" s="484"/>
      <c r="J10" s="485" t="n">
        <v>3405.405</v>
      </c>
      <c r="K10" s="486" t="n">
        <v>-3415.0494</v>
      </c>
      <c r="L10" s="485" t="n">
        <v>89.2</v>
      </c>
      <c r="M10" s="485"/>
      <c r="N10" s="485" t="n">
        <v>18.6</v>
      </c>
      <c r="O10" s="485" t="n">
        <v>109.2</v>
      </c>
      <c r="P10" s="485"/>
      <c r="Q10" s="485" t="n">
        <v>-27.6</v>
      </c>
      <c r="R10" s="485" t="n">
        <v>-56</v>
      </c>
    </row>
    <row r="11" s="481" customFormat="true" ht="15" hidden="false" customHeight="false" outlineLevel="0" collapsed="false">
      <c r="A11" s="475" t="s">
        <v>435</v>
      </c>
      <c r="B11" s="476" t="n">
        <v>19.8481</v>
      </c>
      <c r="C11" s="476" t="n">
        <v>19.613437704918</v>
      </c>
      <c r="D11" s="476" t="n">
        <v>20.135691542032</v>
      </c>
      <c r="E11" s="476"/>
      <c r="F11" s="477" t="n">
        <v>-0.137822208206981</v>
      </c>
      <c r="G11" s="477" t="n">
        <v>0.697652028992061</v>
      </c>
      <c r="H11" s="477" t="n">
        <v>0.279914910434207</v>
      </c>
      <c r="I11" s="478"/>
      <c r="J11" s="479" t="n">
        <v>3891.771048</v>
      </c>
      <c r="K11" s="479" t="n">
        <v>-4072.9806046</v>
      </c>
      <c r="L11" s="480" t="n">
        <v>210.25</v>
      </c>
      <c r="M11" s="480"/>
      <c r="N11" s="480" t="n">
        <v>28.9</v>
      </c>
      <c r="O11" s="480" t="n">
        <v>30.33313591</v>
      </c>
      <c r="P11" s="480"/>
      <c r="Q11" s="480" t="n">
        <v>-26.11836108</v>
      </c>
      <c r="R11" s="480" t="n">
        <v>-59.84870188</v>
      </c>
    </row>
    <row r="12" s="481" customFormat="true" ht="15" hidden="false" customHeight="false" outlineLevel="0" collapsed="false">
      <c r="A12" s="475" t="s">
        <v>436</v>
      </c>
      <c r="B12" s="476" t="n">
        <v>20.8405</v>
      </c>
      <c r="C12" s="476" t="n">
        <v>20.7868446206116</v>
      </c>
      <c r="D12" s="476" t="n">
        <v>21.0429918867925</v>
      </c>
      <c r="E12" s="476"/>
      <c r="F12" s="477" t="n">
        <v>-0.00451741085781419</v>
      </c>
      <c r="G12" s="477" t="n">
        <v>0.654346431963476</v>
      </c>
      <c r="H12" s="477" t="n">
        <v>0.324914510552831</v>
      </c>
      <c r="I12" s="478"/>
      <c r="J12" s="479" t="n">
        <v>3507.20957</v>
      </c>
      <c r="K12" s="479" t="n">
        <v>-3632.67984</v>
      </c>
      <c r="L12" s="480" t="n">
        <v>141.7</v>
      </c>
      <c r="M12" s="480"/>
      <c r="N12" s="480" t="n">
        <v>38.03940435</v>
      </c>
      <c r="O12" s="480" t="n">
        <v>94.325</v>
      </c>
      <c r="P12" s="480"/>
      <c r="Q12" s="480" t="n">
        <v>-25.9788094421</v>
      </c>
      <c r="R12" s="480" t="n">
        <v>-64.93454613</v>
      </c>
    </row>
    <row r="13" s="481" customFormat="true" ht="15.75" hidden="false" customHeight="true" outlineLevel="0" collapsed="false">
      <c r="A13" s="482" t="s">
        <v>437</v>
      </c>
      <c r="B13" s="483" t="n">
        <v>21.8825</v>
      </c>
      <c r="C13" s="483" t="n">
        <v>21.8663</v>
      </c>
      <c r="D13" s="483" t="n">
        <v>22.013</v>
      </c>
      <c r="E13" s="483"/>
      <c r="F13" s="484" t="n">
        <v>0.149596055337152</v>
      </c>
      <c r="G13" s="484" t="n">
        <v>0.733432062676012</v>
      </c>
      <c r="H13" s="484" t="n">
        <v>0.441514059006582</v>
      </c>
      <c r="I13" s="484"/>
      <c r="J13" s="485" t="n">
        <v>3895.52378</v>
      </c>
      <c r="K13" s="486" t="n">
        <v>-4024.272016</v>
      </c>
      <c r="L13" s="485" t="n">
        <v>76</v>
      </c>
      <c r="M13" s="485"/>
      <c r="N13" s="485" t="n">
        <v>19.59769605</v>
      </c>
      <c r="O13" s="485" t="n">
        <v>65.6578708827626</v>
      </c>
      <c r="P13" s="485"/>
      <c r="Q13" s="485" t="n">
        <v>-23.1189744928321</v>
      </c>
      <c r="R13" s="485" t="n">
        <v>-65.5034087352059</v>
      </c>
    </row>
    <row r="14" s="481" customFormat="true" ht="15.75" hidden="false" customHeight="true" outlineLevel="0" collapsed="false">
      <c r="A14" s="482" t="s">
        <v>438</v>
      </c>
      <c r="B14" s="483" t="n">
        <v>22.9767</v>
      </c>
      <c r="C14" s="483" t="n">
        <v>22.9115</v>
      </c>
      <c r="D14" s="483" t="n">
        <v>23.1436</v>
      </c>
      <c r="E14" s="483"/>
      <c r="F14" s="484" t="n">
        <v>-0.0189297143843166</v>
      </c>
      <c r="G14" s="484" t="n">
        <v>0.603079642066484</v>
      </c>
      <c r="H14" s="484" t="n">
        <v>0.292074963841084</v>
      </c>
      <c r="I14" s="484"/>
      <c r="J14" s="485" t="n">
        <v>4600.710676</v>
      </c>
      <c r="K14" s="486" t="n">
        <v>-4702.5576579</v>
      </c>
      <c r="L14" s="485" t="n">
        <v>60.0856499997748</v>
      </c>
      <c r="M14" s="485"/>
      <c r="N14" s="485" t="n">
        <v>8.98914985337375</v>
      </c>
      <c r="O14" s="485" t="n">
        <v>2.121069833</v>
      </c>
      <c r="P14" s="485"/>
      <c r="Q14" s="485" t="n">
        <v>-23.6848331983249</v>
      </c>
      <c r="R14" s="485" t="n">
        <v>-68.2367767546555</v>
      </c>
    </row>
    <row r="15" s="481" customFormat="true" ht="15" hidden="false" customHeight="false" outlineLevel="0" collapsed="false">
      <c r="A15" s="475" t="s">
        <v>439</v>
      </c>
      <c r="B15" s="476" t="n">
        <v>24.1255</v>
      </c>
      <c r="C15" s="476" t="n">
        <v>23.9115708697653</v>
      </c>
      <c r="D15" s="476" t="n">
        <v>24.3349705665025</v>
      </c>
      <c r="E15" s="476"/>
      <c r="F15" s="477" t="n">
        <v>-0.128513305566888</v>
      </c>
      <c r="G15" s="477" t="n">
        <v>0.573206112886757</v>
      </c>
      <c r="H15" s="477" t="n">
        <v>0.222346403659935</v>
      </c>
      <c r="I15" s="487"/>
      <c r="J15" s="480" t="n">
        <v>4956.733354</v>
      </c>
      <c r="K15" s="479" t="n">
        <v>-5056.0396549</v>
      </c>
      <c r="L15" s="480" t="n">
        <v>60.5</v>
      </c>
      <c r="M15" s="488"/>
      <c r="N15" s="480" t="n">
        <v>0</v>
      </c>
      <c r="O15" s="480" t="n">
        <v>0</v>
      </c>
      <c r="P15" s="480"/>
      <c r="Q15" s="480" t="n">
        <v>-25.881445003864</v>
      </c>
      <c r="R15" s="480" t="n">
        <v>-66.4502948508584</v>
      </c>
    </row>
    <row r="16" s="481" customFormat="true" ht="15" hidden="false" customHeight="true" outlineLevel="0" collapsed="false">
      <c r="A16" s="475" t="s">
        <v>440</v>
      </c>
      <c r="B16" s="476" t="n">
        <v>25.3318</v>
      </c>
      <c r="C16" s="476" t="n">
        <v>25.2818213365761</v>
      </c>
      <c r="D16" s="476" t="n">
        <v>25.4604575229802</v>
      </c>
      <c r="E16" s="476"/>
      <c r="F16" s="477" t="n">
        <v>0.123516304527962</v>
      </c>
      <c r="G16" s="477" t="n">
        <v>0.787637923093157</v>
      </c>
      <c r="H16" s="477" t="n">
        <v>0.455577113810559</v>
      </c>
      <c r="I16" s="487"/>
      <c r="J16" s="480" t="n">
        <v>5162.18201</v>
      </c>
      <c r="K16" s="479" t="n">
        <v>-5242.43024</v>
      </c>
      <c r="L16" s="480" t="n">
        <v>139.1</v>
      </c>
      <c r="M16" s="488"/>
      <c r="N16" s="480" t="n">
        <v>0</v>
      </c>
      <c r="O16" s="480" t="n">
        <v>1.1053235</v>
      </c>
      <c r="P16" s="480"/>
      <c r="Q16" s="480" t="n">
        <v>-29.8005080290685</v>
      </c>
      <c r="R16" s="480" t="n">
        <v>-72.6008330198669</v>
      </c>
    </row>
    <row r="17" s="481" customFormat="true" ht="15" hidden="false" customHeight="true" outlineLevel="0" collapsed="false">
      <c r="A17" s="482" t="s">
        <v>441</v>
      </c>
      <c r="B17" s="483" t="n">
        <v>26.5984</v>
      </c>
      <c r="C17" s="483" t="n">
        <v>26.5596</v>
      </c>
      <c r="D17" s="483" t="n">
        <v>26.7062</v>
      </c>
      <c r="E17" s="483"/>
      <c r="F17" s="484" t="n">
        <v>-0.202157298319124</v>
      </c>
      <c r="G17" s="484" t="n">
        <v>0.387254627697079</v>
      </c>
      <c r="H17" s="484" t="n">
        <v>0.0925486646889774</v>
      </c>
      <c r="I17" s="484"/>
      <c r="J17" s="485" t="n">
        <v>5399.2216</v>
      </c>
      <c r="K17" s="486" t="n">
        <v>-5506.7904</v>
      </c>
      <c r="L17" s="485" t="n">
        <v>75.755</v>
      </c>
      <c r="M17" s="485" t="n">
        <v>0</v>
      </c>
      <c r="N17" s="485" t="n">
        <v>0</v>
      </c>
      <c r="O17" s="485" t="n">
        <v>0</v>
      </c>
      <c r="P17" s="485"/>
      <c r="Q17" s="485" t="n">
        <v>-36.2979886988742</v>
      </c>
      <c r="R17" s="485" t="n">
        <v>-90.9359300647119</v>
      </c>
    </row>
    <row r="18" s="481" customFormat="true" ht="15" hidden="false" customHeight="true" outlineLevel="0" collapsed="false">
      <c r="A18" s="482" t="s">
        <v>442</v>
      </c>
      <c r="B18" s="483" t="n">
        <v>27.9283</v>
      </c>
      <c r="C18" s="483" t="n">
        <v>27.9484108073237</v>
      </c>
      <c r="D18" s="483" t="n">
        <v>28.1754222345046</v>
      </c>
      <c r="E18" s="483"/>
      <c r="F18" s="484" t="n">
        <v>-0.0144133715331619</v>
      </c>
      <c r="G18" s="484" t="n">
        <v>0.641002110881103</v>
      </c>
      <c r="H18" s="484" t="n">
        <v>0.31329436967397</v>
      </c>
      <c r="I18" s="484"/>
      <c r="J18" s="485" t="n">
        <v>5680.7185</v>
      </c>
      <c r="K18" s="486" t="n">
        <v>-5772.98197</v>
      </c>
      <c r="L18" s="485" t="n">
        <v>2.65</v>
      </c>
      <c r="M18" s="485" t="n">
        <v>0</v>
      </c>
      <c r="N18" s="485" t="n">
        <v>0</v>
      </c>
      <c r="O18" s="485" t="n">
        <v>0</v>
      </c>
      <c r="P18" s="485"/>
      <c r="Q18" s="485" t="n">
        <v>-45.0740259519936</v>
      </c>
      <c r="R18" s="485" t="n">
        <v>-105.872574522744</v>
      </c>
    </row>
    <row r="19" s="481" customFormat="true" ht="15" hidden="false" customHeight="true" outlineLevel="0" collapsed="false">
      <c r="A19" s="293" t="s">
        <v>3</v>
      </c>
      <c r="B19" s="489" t="n">
        <v>29.3247</v>
      </c>
      <c r="C19" s="489" t="n">
        <v>29.2933972533726</v>
      </c>
      <c r="D19" s="489" t="n">
        <v>29.5317657564952</v>
      </c>
      <c r="E19" s="489"/>
      <c r="F19" s="477" t="n">
        <v>0.157035455506648</v>
      </c>
      <c r="G19" s="477" t="n">
        <v>0.835593779144068</v>
      </c>
      <c r="H19" s="477" t="n">
        <v>0.496314617325358</v>
      </c>
      <c r="I19" s="477"/>
      <c r="J19" s="490" t="n">
        <v>5795.95306749325</v>
      </c>
      <c r="K19" s="479" t="n">
        <v>-6285.3165138</v>
      </c>
      <c r="L19" s="491" t="n">
        <v>323.8</v>
      </c>
      <c r="M19" s="491"/>
      <c r="N19" s="491" t="n">
        <v>0.30901</v>
      </c>
      <c r="O19" s="491" t="n">
        <v>0</v>
      </c>
      <c r="P19" s="491"/>
      <c r="Q19" s="491" t="n">
        <v>-48.3069741910366</v>
      </c>
      <c r="R19" s="491" t="n">
        <v>-135.381263164073</v>
      </c>
    </row>
    <row r="20" s="481" customFormat="true" ht="15" hidden="false" customHeight="true" outlineLevel="0" collapsed="false">
      <c r="A20" s="293" t="n">
        <v>2017</v>
      </c>
      <c r="B20" s="489" t="n">
        <v>30.7909</v>
      </c>
      <c r="C20" s="489" t="n">
        <v>30.6804</v>
      </c>
      <c r="D20" s="489" t="n">
        <v>30.9411</v>
      </c>
      <c r="E20" s="489"/>
      <c r="F20" s="477" t="n">
        <v>0.0907148556287876</v>
      </c>
      <c r="G20" s="477" t="n">
        <v>0.713670401673217</v>
      </c>
      <c r="H20" s="477" t="n">
        <v>0.402192628651002</v>
      </c>
      <c r="I20" s="477"/>
      <c r="J20" s="490" t="n">
        <v>6157.52866134921</v>
      </c>
      <c r="K20" s="479" t="n">
        <v>-6224.77034938873</v>
      </c>
      <c r="L20" s="491" t="n">
        <v>23.8462</v>
      </c>
      <c r="M20" s="491" t="n">
        <v>0</v>
      </c>
      <c r="N20" s="491" t="n">
        <v>0</v>
      </c>
      <c r="O20" s="491" t="n">
        <v>0</v>
      </c>
      <c r="P20" s="491" t="n">
        <v>0</v>
      </c>
      <c r="Q20" s="491" t="n">
        <v>-45.8009260485671</v>
      </c>
      <c r="R20" s="491" t="n">
        <v>-165.811462396706</v>
      </c>
    </row>
    <row r="21" s="481" customFormat="true" ht="18" hidden="false" customHeight="true" outlineLevel="0" collapsed="false">
      <c r="A21" s="475"/>
      <c r="B21" s="476"/>
      <c r="C21" s="476"/>
      <c r="D21" s="476"/>
      <c r="E21" s="476"/>
      <c r="F21" s="477"/>
      <c r="G21" s="477"/>
      <c r="H21" s="477"/>
      <c r="I21" s="478"/>
      <c r="J21" s="479"/>
      <c r="K21" s="479"/>
      <c r="L21" s="480"/>
      <c r="M21" s="480"/>
      <c r="N21" s="480"/>
      <c r="O21" s="480"/>
      <c r="P21" s="480"/>
      <c r="Q21" s="480"/>
      <c r="R21" s="480"/>
    </row>
    <row r="22" s="481" customFormat="true" ht="18" hidden="false" customHeight="true" outlineLevel="0" collapsed="false">
      <c r="A22" s="492" t="n">
        <v>2018</v>
      </c>
      <c r="B22" s="493"/>
      <c r="C22" s="493"/>
      <c r="D22" s="493"/>
      <c r="E22" s="493"/>
      <c r="F22" s="494" t="n">
        <v>0.260560553982057</v>
      </c>
      <c r="G22" s="494" t="n">
        <v>0.995851151554183</v>
      </c>
      <c r="H22" s="494" t="n">
        <v>0.62820585276812</v>
      </c>
      <c r="I22" s="495" t="n">
        <v>1.88461755830436</v>
      </c>
      <c r="J22" s="496" t="n">
        <v>6068.2887514963</v>
      </c>
      <c r="K22" s="496" t="n">
        <v>-6505.54509092341</v>
      </c>
      <c r="L22" s="496" t="n">
        <v>736.415518886806</v>
      </c>
      <c r="M22" s="496"/>
      <c r="N22" s="496" t="n">
        <v>200</v>
      </c>
      <c r="O22" s="496" t="n">
        <v>0</v>
      </c>
      <c r="P22" s="496"/>
      <c r="Q22" s="496" t="n">
        <v>-48.0585424983455</v>
      </c>
      <c r="R22" s="496" t="n">
        <v>-192.086093194784</v>
      </c>
    </row>
    <row r="23" s="481" customFormat="true" ht="18" hidden="false" customHeight="true" outlineLevel="0" collapsed="false">
      <c r="A23" s="482" t="s">
        <v>7</v>
      </c>
      <c r="B23" s="483" t="n">
        <v>30.9188</v>
      </c>
      <c r="C23" s="483" t="n">
        <v>30.9231543228325</v>
      </c>
      <c r="D23" s="483" t="n">
        <v>31.0101556691761</v>
      </c>
      <c r="E23" s="483"/>
      <c r="F23" s="484" t="n">
        <v>-0.0207986844299813</v>
      </c>
      <c r="G23" s="484" t="n">
        <v>0.551811689851987</v>
      </c>
      <c r="H23" s="484" t="n">
        <v>0.265506502711003</v>
      </c>
      <c r="I23" s="497"/>
      <c r="J23" s="498" t="n">
        <v>631.931935515646</v>
      </c>
      <c r="K23" s="498" t="n">
        <v>-639.288873065738</v>
      </c>
      <c r="L23" s="485" t="n">
        <v>0</v>
      </c>
      <c r="M23" s="485"/>
      <c r="N23" s="485" t="n">
        <v>0</v>
      </c>
      <c r="O23" s="485" t="n">
        <v>0</v>
      </c>
      <c r="P23" s="485"/>
      <c r="Q23" s="485" t="n">
        <v>-0.07587592</v>
      </c>
      <c r="R23" s="485" t="n">
        <v>-13.4045723712019</v>
      </c>
    </row>
    <row r="24" s="481" customFormat="true" ht="18" hidden="false" customHeight="true" outlineLevel="0" collapsed="false">
      <c r="A24" s="482" t="s">
        <v>443</v>
      </c>
      <c r="B24" s="483" t="n">
        <v>31.0347</v>
      </c>
      <c r="C24" s="483" t="n">
        <v>30.9762661160539</v>
      </c>
      <c r="D24" s="483" t="n">
        <v>31.1422594030006</v>
      </c>
      <c r="E24" s="483"/>
      <c r="F24" s="484" t="n">
        <v>-0.0912617286781048</v>
      </c>
      <c r="G24" s="484" t="n">
        <v>0.396802315893104</v>
      </c>
      <c r="H24" s="484" t="n">
        <v>0.1527702936075</v>
      </c>
      <c r="I24" s="497"/>
      <c r="J24" s="498" t="n">
        <v>561.490340254669</v>
      </c>
      <c r="K24" s="498" t="n">
        <v>-581.320462625801</v>
      </c>
      <c r="L24" s="485" t="n">
        <v>-10</v>
      </c>
      <c r="M24" s="485"/>
      <c r="N24" s="485" t="n">
        <v>0</v>
      </c>
      <c r="O24" s="485" t="n">
        <v>0</v>
      </c>
      <c r="P24" s="485"/>
      <c r="Q24" s="485" t="n">
        <v>-0.51515797</v>
      </c>
      <c r="R24" s="485" t="n">
        <v>-17.4293498711873</v>
      </c>
    </row>
    <row r="25" s="481" customFormat="true" ht="18" hidden="false" customHeight="true" outlineLevel="0" collapsed="false">
      <c r="A25" s="475" t="s">
        <v>444</v>
      </c>
      <c r="B25" s="476" t="n">
        <v>31.1636</v>
      </c>
      <c r="C25" s="476" t="n">
        <v>31.0600972598634</v>
      </c>
      <c r="D25" s="476" t="n">
        <v>31.2258319942259</v>
      </c>
      <c r="E25" s="476"/>
      <c r="F25" s="477" t="n">
        <v>-0.218361263376389</v>
      </c>
      <c r="G25" s="477" t="n">
        <v>0.297649805043566</v>
      </c>
      <c r="H25" s="477" t="n">
        <v>0.0396442708335881</v>
      </c>
      <c r="I25" s="478"/>
      <c r="J25" s="499" t="n">
        <v>630.009800831109</v>
      </c>
      <c r="K25" s="499" t="n">
        <v>-505.993147249272</v>
      </c>
      <c r="L25" s="480" t="n">
        <v>-43.572879277487</v>
      </c>
      <c r="M25" s="480"/>
      <c r="N25" s="480" t="n">
        <v>0</v>
      </c>
      <c r="O25" s="480" t="n">
        <v>0</v>
      </c>
      <c r="P25" s="480"/>
      <c r="Q25" s="480" t="n">
        <v>-4.89357921</v>
      </c>
      <c r="R25" s="480" t="n">
        <v>-11.6312835038119</v>
      </c>
    </row>
    <row r="26" s="481" customFormat="true" ht="18" hidden="false" customHeight="true" outlineLevel="0" collapsed="false">
      <c r="A26" s="475" t="s">
        <v>445</v>
      </c>
      <c r="B26" s="476" t="n">
        <v>31.2888</v>
      </c>
      <c r="C26" s="476" t="n">
        <v>31.2225631243852</v>
      </c>
      <c r="D26" s="476" t="n">
        <v>31.4028773830665</v>
      </c>
      <c r="E26" s="476"/>
      <c r="F26" s="477" t="n">
        <v>-0.328674779205058</v>
      </c>
      <c r="G26" s="477" t="n">
        <v>0.228429085050245</v>
      </c>
      <c r="H26" s="477" t="n">
        <v>-0.0501228470774063</v>
      </c>
      <c r="I26" s="478"/>
      <c r="J26" s="499" t="n">
        <v>522.667524715878</v>
      </c>
      <c r="K26" s="499" t="n">
        <v>-547.071183893126</v>
      </c>
      <c r="L26" s="480" t="n">
        <v>-39.1311452449143</v>
      </c>
      <c r="M26" s="480"/>
      <c r="N26" s="480" t="n">
        <v>0</v>
      </c>
      <c r="O26" s="480" t="n">
        <v>0</v>
      </c>
      <c r="P26" s="480"/>
      <c r="Q26" s="480" t="n">
        <v>-1.59610149987116</v>
      </c>
      <c r="R26" s="480" t="n">
        <v>-12.430203435991</v>
      </c>
    </row>
    <row r="27" s="481" customFormat="true" ht="18" hidden="false" customHeight="true" outlineLevel="0" collapsed="false">
      <c r="A27" s="482" t="s">
        <v>446</v>
      </c>
      <c r="B27" s="483" t="n">
        <v>31.4187</v>
      </c>
      <c r="C27" s="483" t="n">
        <v>31.5760971386991</v>
      </c>
      <c r="D27" s="483" t="n">
        <v>31.8059433770984</v>
      </c>
      <c r="E27" s="483"/>
      <c r="F27" s="484" t="n">
        <v>0.103323094615584</v>
      </c>
      <c r="G27" s="484" t="n">
        <v>0.917490826712341</v>
      </c>
      <c r="H27" s="484" t="n">
        <v>0.510406960663962</v>
      </c>
      <c r="I27" s="497"/>
      <c r="J27" s="498" t="n">
        <v>480.190071179042</v>
      </c>
      <c r="K27" s="498" t="n">
        <v>-550.919077574472</v>
      </c>
      <c r="L27" s="485" t="n">
        <v>90.785121799949</v>
      </c>
      <c r="M27" s="485"/>
      <c r="N27" s="485" t="n">
        <v>0</v>
      </c>
      <c r="O27" s="485" t="n">
        <v>0</v>
      </c>
      <c r="P27" s="485"/>
      <c r="Q27" s="485" t="n">
        <v>-3.38465782971939</v>
      </c>
      <c r="R27" s="485" t="n">
        <v>-11.67178116</v>
      </c>
    </row>
    <row r="28" s="481" customFormat="true" ht="18" hidden="false" customHeight="true" outlineLevel="0" collapsed="false">
      <c r="A28" s="482" t="s">
        <v>447</v>
      </c>
      <c r="B28" s="483" t="n">
        <v>31.5449829158612</v>
      </c>
      <c r="C28" s="483" t="n">
        <v>31.6539604864607</v>
      </c>
      <c r="D28" s="483" t="n">
        <v>31.9718099103524</v>
      </c>
      <c r="E28" s="483"/>
      <c r="F28" s="484" t="n">
        <v>0.407314948310314</v>
      </c>
      <c r="G28" s="484" t="n">
        <v>1.19861327350947</v>
      </c>
      <c r="H28" s="484" t="n">
        <v>0.802964110909891</v>
      </c>
      <c r="I28" s="497"/>
      <c r="J28" s="498" t="n">
        <v>461.979034918318</v>
      </c>
      <c r="K28" s="498" t="n">
        <v>-491.377880747757</v>
      </c>
      <c r="L28" s="485" t="n">
        <v>217.6570258</v>
      </c>
      <c r="M28" s="485"/>
      <c r="N28" s="485" t="n">
        <v>50</v>
      </c>
      <c r="O28" s="485" t="n">
        <v>0</v>
      </c>
      <c r="P28" s="485"/>
      <c r="Q28" s="485" t="n">
        <v>-11.2026117947266</v>
      </c>
      <c r="R28" s="485" t="n">
        <v>-25.1431497672119</v>
      </c>
    </row>
    <row r="29" s="481" customFormat="true" ht="18" hidden="false" customHeight="true" outlineLevel="0" collapsed="false">
      <c r="A29" s="475" t="s">
        <v>448</v>
      </c>
      <c r="B29" s="476" t="n">
        <v>31.676</v>
      </c>
      <c r="C29" s="476" t="n">
        <v>31.8217569293425</v>
      </c>
      <c r="D29" s="476" t="n">
        <v>31.8750015764083</v>
      </c>
      <c r="E29" s="476"/>
      <c r="F29" s="477" t="n">
        <v>0.492371246787565</v>
      </c>
      <c r="G29" s="477" t="n">
        <v>1.2093727782967</v>
      </c>
      <c r="H29" s="477" t="n">
        <v>0.850872012542134</v>
      </c>
      <c r="I29" s="478"/>
      <c r="J29" s="499" t="n">
        <v>439.822103534352</v>
      </c>
      <c r="K29" s="499" t="n">
        <v>-502.211153914294</v>
      </c>
      <c r="L29" s="480" t="n">
        <v>118.575</v>
      </c>
      <c r="M29" s="480"/>
      <c r="N29" s="480" t="n">
        <v>0</v>
      </c>
      <c r="O29" s="480" t="n">
        <v>0</v>
      </c>
      <c r="P29" s="480"/>
      <c r="Q29" s="480" t="n">
        <v>-0.07587592</v>
      </c>
      <c r="R29" s="480" t="n">
        <v>-13.38890134</v>
      </c>
    </row>
    <row r="30" s="481" customFormat="true" ht="18" hidden="false" customHeight="true" outlineLevel="0" collapsed="false">
      <c r="A30" s="475" t="s">
        <v>449</v>
      </c>
      <c r="B30" s="476" t="n">
        <v>31.8075</v>
      </c>
      <c r="C30" s="476" t="n">
        <v>31.9895430973109</v>
      </c>
      <c r="D30" s="476" t="n">
        <v>32.2096429336119</v>
      </c>
      <c r="E30" s="476"/>
      <c r="F30" s="477" t="n">
        <v>0.451682192757062</v>
      </c>
      <c r="G30" s="477" t="n">
        <v>1.1204627260686</v>
      </c>
      <c r="H30" s="477" t="n">
        <v>0.786072459412831</v>
      </c>
      <c r="I30" s="477"/>
      <c r="J30" s="499" t="n">
        <v>471.218958333832</v>
      </c>
      <c r="K30" s="499" t="n">
        <v>-614.428978283719</v>
      </c>
      <c r="L30" s="480" t="n">
        <v>123.89310994</v>
      </c>
      <c r="M30" s="480"/>
      <c r="N30" s="480" t="n">
        <v>50</v>
      </c>
      <c r="O30" s="480" t="n">
        <v>0</v>
      </c>
      <c r="P30" s="480"/>
      <c r="Q30" s="480" t="n">
        <v>-2.92728506</v>
      </c>
      <c r="R30" s="480" t="n">
        <v>-18.78990872</v>
      </c>
    </row>
    <row r="31" s="481" customFormat="true" ht="18" hidden="false" customHeight="true" outlineLevel="0" collapsed="false">
      <c r="A31" s="482" t="s">
        <v>450</v>
      </c>
      <c r="B31" s="483" t="n">
        <v>31.9353118159321</v>
      </c>
      <c r="C31" s="483" t="n">
        <v>32.0733183160638</v>
      </c>
      <c r="D31" s="483" t="n">
        <v>32.3880668336009</v>
      </c>
      <c r="E31" s="483"/>
      <c r="F31" s="484" t="n">
        <v>0.487826647169799</v>
      </c>
      <c r="G31" s="484" t="n">
        <v>1.26688348990472</v>
      </c>
      <c r="H31" s="484" t="n">
        <v>0.877355068537262</v>
      </c>
      <c r="I31" s="497"/>
      <c r="J31" s="498" t="n">
        <v>406.916661499946</v>
      </c>
      <c r="K31" s="498" t="n">
        <v>-472.374200663063</v>
      </c>
      <c r="L31" s="485" t="n">
        <v>131.55756217</v>
      </c>
      <c r="M31" s="485"/>
      <c r="N31" s="485" t="n">
        <v>50</v>
      </c>
      <c r="O31" s="485" t="n">
        <v>0</v>
      </c>
      <c r="P31" s="485"/>
      <c r="Q31" s="485" t="n">
        <v>-4.79368520172684</v>
      </c>
      <c r="R31" s="485" t="n">
        <v>-13.4144471</v>
      </c>
    </row>
    <row r="32" s="481" customFormat="true" ht="18" hidden="false" customHeight="true" outlineLevel="0" collapsed="false">
      <c r="A32" s="482" t="s">
        <v>451</v>
      </c>
      <c r="B32" s="483" t="n">
        <v>32.0679</v>
      </c>
      <c r="C32" s="483" t="n">
        <v>32.2985507665394</v>
      </c>
      <c r="D32" s="483" t="n">
        <v>32.6415592489799</v>
      </c>
      <c r="E32" s="483"/>
      <c r="F32" s="484" t="n">
        <v>0.539500608961253</v>
      </c>
      <c r="G32" s="484" t="n">
        <v>1.38919065051758</v>
      </c>
      <c r="H32" s="484" t="n">
        <v>0.964345629739417</v>
      </c>
      <c r="I32" s="497"/>
      <c r="J32" s="498" t="n">
        <v>453.348577709423</v>
      </c>
      <c r="K32" s="498" t="n">
        <v>-529.795613183241</v>
      </c>
      <c r="L32" s="485" t="n">
        <v>97.350376</v>
      </c>
      <c r="M32" s="485"/>
      <c r="N32" s="485" t="n">
        <v>50</v>
      </c>
      <c r="O32" s="485" t="n">
        <v>0</v>
      </c>
      <c r="P32" s="485"/>
      <c r="Q32" s="485" t="n">
        <v>-1.53502947478893</v>
      </c>
      <c r="R32" s="485" t="n">
        <v>-12.2553151190902</v>
      </c>
    </row>
    <row r="33" s="481" customFormat="true" ht="18" hidden="false" customHeight="true" outlineLevel="0" collapsed="false">
      <c r="A33" s="475" t="s">
        <v>452</v>
      </c>
      <c r="B33" s="476" t="n">
        <v>32.1968</v>
      </c>
      <c r="C33" s="476" t="n">
        <v>32.46097929707</v>
      </c>
      <c r="D33" s="476" t="n">
        <v>32.7342536581177</v>
      </c>
      <c r="E33" s="476"/>
      <c r="F33" s="477" t="n">
        <v>0.756814106154741</v>
      </c>
      <c r="G33" s="477" t="n">
        <v>1.77522939916806</v>
      </c>
      <c r="H33" s="477" t="n">
        <v>1.2660217526614</v>
      </c>
      <c r="I33" s="478"/>
      <c r="J33" s="499" t="n">
        <v>488.706937047183</v>
      </c>
      <c r="K33" s="499" t="n">
        <v>-507.661279468944</v>
      </c>
      <c r="L33" s="480" t="n">
        <v>21.4908242013676</v>
      </c>
      <c r="M33" s="480"/>
      <c r="N33" s="480" t="n">
        <v>0</v>
      </c>
      <c r="O33" s="480" t="n">
        <v>0</v>
      </c>
      <c r="P33" s="480"/>
      <c r="Q33" s="480" t="n">
        <v>-3.28993294343521</v>
      </c>
      <c r="R33" s="480" t="n">
        <v>-18.0638608</v>
      </c>
    </row>
    <row r="34" s="481" customFormat="true" ht="18" hidden="false" customHeight="true" outlineLevel="0" collapsed="false">
      <c r="A34" s="475" t="s">
        <v>453</v>
      </c>
      <c r="B34" s="476" t="n">
        <v>32.3305</v>
      </c>
      <c r="C34" s="476" t="n">
        <v>32.401991778393</v>
      </c>
      <c r="D34" s="476" t="n">
        <v>33.0930758904329</v>
      </c>
      <c r="E34" s="476"/>
      <c r="F34" s="477" t="n">
        <v>0.546990258717898</v>
      </c>
      <c r="G34" s="477" t="n">
        <v>1.59827777863382</v>
      </c>
      <c r="H34" s="477" t="n">
        <v>1.07263401867586</v>
      </c>
      <c r="I34" s="478"/>
      <c r="J34" s="499" t="n">
        <v>520.006805956907</v>
      </c>
      <c r="K34" s="499" t="n">
        <v>-563.103240253983</v>
      </c>
      <c r="L34" s="480" t="n">
        <v>27.8105234978904</v>
      </c>
      <c r="M34" s="480"/>
      <c r="N34" s="480" t="n">
        <v>0</v>
      </c>
      <c r="O34" s="480" t="n">
        <v>0</v>
      </c>
      <c r="P34" s="480"/>
      <c r="Q34" s="480" t="n">
        <v>-13.7687496740773</v>
      </c>
      <c r="R34" s="480" t="n">
        <v>-24.4633200062897</v>
      </c>
    </row>
    <row r="35" s="481" customFormat="true" ht="18" hidden="false" customHeight="true" outlineLevel="0" collapsed="false">
      <c r="A35" s="475"/>
      <c r="E35" s="476"/>
      <c r="F35" s="477"/>
      <c r="G35" s="477"/>
      <c r="H35" s="477"/>
      <c r="I35" s="478"/>
      <c r="J35" s="499"/>
      <c r="K35" s="499"/>
      <c r="L35" s="480"/>
      <c r="M35" s="480"/>
      <c r="N35" s="480"/>
      <c r="O35" s="480"/>
      <c r="P35" s="480"/>
      <c r="Q35" s="480"/>
      <c r="R35" s="480"/>
    </row>
    <row r="36" s="481" customFormat="true" ht="18" hidden="false" customHeight="true" outlineLevel="0" collapsed="false">
      <c r="A36" s="492" t="s">
        <v>647</v>
      </c>
      <c r="B36" s="493"/>
      <c r="C36" s="493"/>
      <c r="D36" s="493"/>
      <c r="E36" s="493"/>
      <c r="F36" s="494" t="n">
        <v>-0.0397249223552219</v>
      </c>
      <c r="G36" s="494" t="n">
        <v>0.918530366317962</v>
      </c>
      <c r="H36" s="494" t="n">
        <v>0.43940272198137</v>
      </c>
      <c r="I36" s="500"/>
      <c r="J36" s="496" t="n">
        <v>5555.51645258534</v>
      </c>
      <c r="K36" s="496" t="n">
        <v>-5425.51891864362</v>
      </c>
      <c r="L36" s="496" t="n">
        <v>-70.7884236000252</v>
      </c>
      <c r="M36" s="496"/>
      <c r="N36" s="496" t="n">
        <v>0</v>
      </c>
      <c r="O36" s="496" t="n">
        <v>0</v>
      </c>
      <c r="P36" s="496"/>
      <c r="Q36" s="496" t="n">
        <v>-92.5002691458887</v>
      </c>
      <c r="R36" s="496" t="n">
        <v>-227.972159487907</v>
      </c>
    </row>
    <row r="37" s="481" customFormat="true" ht="18" hidden="false" customHeight="true" outlineLevel="0" collapsed="false">
      <c r="A37" s="501" t="s">
        <v>7</v>
      </c>
      <c r="B37" s="483" t="n">
        <v>32.4647</v>
      </c>
      <c r="C37" s="483" t="n">
        <v>32.7485312262724</v>
      </c>
      <c r="D37" s="483" t="n">
        <v>33.1061406244529</v>
      </c>
      <c r="E37" s="483"/>
      <c r="F37" s="484" t="n">
        <v>0.875822236938306</v>
      </c>
      <c r="G37" s="484" t="n">
        <v>2.19576626349628</v>
      </c>
      <c r="H37" s="484" t="n">
        <v>1.53579425021729</v>
      </c>
      <c r="I37" s="497"/>
      <c r="J37" s="502" t="n">
        <v>508.751745440544</v>
      </c>
      <c r="K37" s="498" t="n">
        <v>-553.210233331089</v>
      </c>
      <c r="L37" s="502" t="n">
        <v>44.9867190099136</v>
      </c>
      <c r="M37" s="502"/>
      <c r="N37" s="502" t="n">
        <v>0</v>
      </c>
      <c r="O37" s="502" t="n">
        <v>0</v>
      </c>
      <c r="P37" s="502"/>
      <c r="Q37" s="485" t="n">
        <v>-6.61511167</v>
      </c>
      <c r="R37" s="485" t="n">
        <v>-17.2299564925877</v>
      </c>
    </row>
    <row r="38" s="481" customFormat="true" ht="18" hidden="false" customHeight="true" outlineLevel="0" collapsed="false">
      <c r="A38" s="501" t="s">
        <v>443</v>
      </c>
      <c r="B38" s="483" t="n">
        <v>32.5865</v>
      </c>
      <c r="C38" s="483" t="n">
        <v>32.8511055431961</v>
      </c>
      <c r="D38" s="483" t="n">
        <v>33.2283836153905</v>
      </c>
      <c r="E38" s="483"/>
      <c r="F38" s="484" t="n">
        <v>0.812009707075271</v>
      </c>
      <c r="G38" s="484" t="n">
        <v>1.96978385340693</v>
      </c>
      <c r="H38" s="484" t="n">
        <v>1.3908967802411</v>
      </c>
      <c r="I38" s="497"/>
      <c r="J38" s="502" t="n">
        <v>412.416575789772</v>
      </c>
      <c r="K38" s="498" t="n">
        <v>-448.008939161388</v>
      </c>
      <c r="L38" s="502" t="n">
        <v>35.55</v>
      </c>
      <c r="M38" s="502" t="n">
        <v>0</v>
      </c>
      <c r="N38" s="502" t="n">
        <v>0</v>
      </c>
      <c r="O38" s="502" t="n">
        <v>0</v>
      </c>
      <c r="P38" s="502" t="n">
        <v>0</v>
      </c>
      <c r="Q38" s="485" t="n">
        <v>-6.40716538</v>
      </c>
      <c r="R38" s="485" t="n">
        <v>-18.76187214</v>
      </c>
    </row>
    <row r="39" s="481" customFormat="true" ht="18" hidden="false" customHeight="true" outlineLevel="0" collapsed="false">
      <c r="A39" s="481" t="s">
        <v>444</v>
      </c>
      <c r="B39" s="476" t="n">
        <v>32.7219</v>
      </c>
      <c r="C39" s="476" t="n">
        <v>32.7332931138777</v>
      </c>
      <c r="D39" s="476" t="n">
        <v>33.2516737561905</v>
      </c>
      <c r="E39" s="476"/>
      <c r="F39" s="477" t="n">
        <v>0.526986253332494</v>
      </c>
      <c r="G39" s="477" t="n">
        <v>1.60913884075641</v>
      </c>
      <c r="H39" s="477" t="n">
        <v>1.06806254704445</v>
      </c>
      <c r="I39" s="478"/>
      <c r="J39" s="503" t="n">
        <v>501.281044046699</v>
      </c>
      <c r="K39" s="499" t="n">
        <v>-413.383795667025</v>
      </c>
      <c r="L39" s="503" t="n">
        <v>10.7183967900612</v>
      </c>
      <c r="M39" s="503" t="n">
        <v>0</v>
      </c>
      <c r="N39" s="503" t="n">
        <v>0</v>
      </c>
      <c r="O39" s="503" t="n">
        <v>0</v>
      </c>
      <c r="P39" s="503" t="n">
        <v>0</v>
      </c>
      <c r="Q39" s="480" t="n">
        <v>-2.20977119</v>
      </c>
      <c r="R39" s="480" t="n">
        <v>-14.2872150323022</v>
      </c>
    </row>
    <row r="40" s="481" customFormat="true" ht="18" hidden="false" customHeight="true" outlineLevel="0" collapsed="false">
      <c r="A40" s="481" t="s">
        <v>445</v>
      </c>
      <c r="B40" s="476" t="n">
        <v>32.8533</v>
      </c>
      <c r="C40" s="504" t="n">
        <v>32.8188084282095</v>
      </c>
      <c r="D40" s="504" t="n">
        <v>33.2124291699462</v>
      </c>
      <c r="E40" s="476"/>
      <c r="F40" s="477" t="n">
        <v>-0.12697416122993</v>
      </c>
      <c r="G40" s="477" t="n">
        <v>0.95785728843724</v>
      </c>
      <c r="H40" s="477" t="n">
        <v>0.415441563603655</v>
      </c>
      <c r="I40" s="478"/>
      <c r="J40" s="503" t="n">
        <v>440.488049311444</v>
      </c>
      <c r="K40" s="499" t="n">
        <v>-422.527676560384</v>
      </c>
      <c r="L40" s="499" t="n">
        <v>-49</v>
      </c>
      <c r="M40" s="503"/>
      <c r="N40" s="503" t="n">
        <v>0</v>
      </c>
      <c r="O40" s="503" t="n">
        <v>0</v>
      </c>
      <c r="P40" s="503" t="n">
        <v>0</v>
      </c>
      <c r="Q40" s="480" t="n">
        <v>-8.08114356534357</v>
      </c>
      <c r="R40" s="480" t="n">
        <v>-15.01339343</v>
      </c>
    </row>
    <row r="41" s="481" customFormat="true" ht="18" hidden="false" customHeight="true" outlineLevel="0" collapsed="false">
      <c r="A41" s="501" t="s">
        <v>446</v>
      </c>
      <c r="B41" s="483" t="n">
        <v>32.9897</v>
      </c>
      <c r="C41" s="505" t="n">
        <v>32.9956424803108</v>
      </c>
      <c r="D41" s="505" t="n">
        <v>33.3519108908287</v>
      </c>
      <c r="E41" s="483"/>
      <c r="F41" s="484" t="n">
        <v>-0.0734641757913343</v>
      </c>
      <c r="G41" s="484" t="n">
        <v>1.00128118873553</v>
      </c>
      <c r="H41" s="484" t="n">
        <v>0.463908506472097</v>
      </c>
      <c r="I41" s="497"/>
      <c r="J41" s="502" t="n">
        <v>444.842386342854</v>
      </c>
      <c r="K41" s="498" t="n">
        <v>-454.384712336792</v>
      </c>
      <c r="L41" s="498" t="n">
        <v>-0.31948168</v>
      </c>
      <c r="M41" s="502"/>
      <c r="N41" s="502" t="n">
        <v>0</v>
      </c>
      <c r="O41" s="502" t="n">
        <v>0</v>
      </c>
      <c r="P41" s="502"/>
      <c r="Q41" s="485" t="n">
        <v>-9.89724797</v>
      </c>
      <c r="R41" s="485" t="n">
        <v>-20.0295032</v>
      </c>
    </row>
    <row r="42" s="481" customFormat="true" ht="18" hidden="false" customHeight="true" outlineLevel="0" collapsed="false">
      <c r="A42" s="501" t="s">
        <v>447</v>
      </c>
      <c r="B42" s="483" t="n">
        <v>33.1222</v>
      </c>
      <c r="C42" s="505" t="n">
        <v>33.0821588170525</v>
      </c>
      <c r="D42" s="505" t="n">
        <v>33.4604108890866</v>
      </c>
      <c r="E42" s="483"/>
      <c r="F42" s="484" t="n">
        <v>-0.0147518806203293</v>
      </c>
      <c r="G42" s="484" t="n">
        <v>0.93239837347631</v>
      </c>
      <c r="H42" s="484" t="n">
        <v>0.45882324642799</v>
      </c>
      <c r="I42" s="497"/>
      <c r="J42" s="502" t="n">
        <v>441.382495978738</v>
      </c>
      <c r="K42" s="498" t="n">
        <v>-415.628410750722</v>
      </c>
      <c r="L42" s="498" t="n">
        <v>0.4</v>
      </c>
      <c r="M42" s="502"/>
      <c r="N42" s="502" t="n">
        <v>0</v>
      </c>
      <c r="O42" s="502" t="n">
        <v>0</v>
      </c>
      <c r="P42" s="502"/>
      <c r="Q42" s="485" t="n">
        <v>-13.3707654850219</v>
      </c>
      <c r="R42" s="485" t="n">
        <v>-26.8657565908036</v>
      </c>
    </row>
    <row r="43" s="481" customFormat="true" ht="18" hidden="false" customHeight="true" outlineLevel="0" collapsed="false">
      <c r="A43" s="506" t="s">
        <v>448</v>
      </c>
      <c r="B43" s="476" t="n">
        <v>33.2598</v>
      </c>
      <c r="C43" s="504" t="n">
        <v>33.1852214405658</v>
      </c>
      <c r="D43" s="504" t="n">
        <v>33.4687353893811</v>
      </c>
      <c r="E43" s="476"/>
      <c r="F43" s="477" t="n">
        <v>-0.155198206272481</v>
      </c>
      <c r="G43" s="477" t="n">
        <v>0.70533789832194</v>
      </c>
      <c r="H43" s="477" t="n">
        <v>0.275069846024729</v>
      </c>
      <c r="I43" s="478"/>
      <c r="J43" s="507" t="n">
        <v>440.602894206294</v>
      </c>
      <c r="K43" s="499" t="n">
        <v>-453.118697473018</v>
      </c>
      <c r="L43" s="499" t="n">
        <v>-8</v>
      </c>
      <c r="M43" s="507"/>
      <c r="N43" s="507" t="n">
        <v>0</v>
      </c>
      <c r="O43" s="507" t="n">
        <v>0</v>
      </c>
      <c r="P43" s="507"/>
      <c r="Q43" s="480" t="n">
        <v>-6.36592627</v>
      </c>
      <c r="R43" s="480" t="n">
        <v>-17.7427042766165</v>
      </c>
    </row>
    <row r="44" s="481" customFormat="true" ht="18" hidden="false" customHeight="true" outlineLevel="0" collapsed="false">
      <c r="A44" s="506" t="s">
        <v>449</v>
      </c>
      <c r="B44" s="476" t="n">
        <v>33.3979</v>
      </c>
      <c r="C44" s="504" t="n">
        <v>33.2045242365285</v>
      </c>
      <c r="D44" s="504" t="n">
        <v>33.5400519829156</v>
      </c>
      <c r="E44" s="476"/>
      <c r="F44" s="477" t="n">
        <v>-0.354128224958096</v>
      </c>
      <c r="G44" s="477" t="n">
        <v>0.450541040998618</v>
      </c>
      <c r="H44" s="477" t="n">
        <v>0.0482064080202612</v>
      </c>
      <c r="I44" s="478"/>
      <c r="J44" s="507" t="n">
        <v>458.212872021781</v>
      </c>
      <c r="K44" s="499" t="n">
        <v>-444.116788419716</v>
      </c>
      <c r="L44" s="499" t="n">
        <v>-7</v>
      </c>
      <c r="M44" s="507"/>
      <c r="N44" s="507" t="n">
        <v>0</v>
      </c>
      <c r="O44" s="507" t="n">
        <v>0</v>
      </c>
      <c r="P44" s="507" t="n">
        <v>0</v>
      </c>
      <c r="Q44" s="480" t="n">
        <v>-6.18634862</v>
      </c>
      <c r="R44" s="480" t="n">
        <v>-20.3666911521655</v>
      </c>
    </row>
    <row r="45" s="481" customFormat="true" ht="18" hidden="false" customHeight="true" outlineLevel="0" collapsed="false">
      <c r="A45" s="501" t="s">
        <v>450</v>
      </c>
      <c r="B45" s="483" t="n">
        <v>33.5321</v>
      </c>
      <c r="C45" s="505" t="n">
        <v>33.3572359695512</v>
      </c>
      <c r="D45" s="505" t="n">
        <v>33.6827443956294</v>
      </c>
      <c r="E45" s="483"/>
      <c r="F45" s="484" t="n">
        <v>-0.455606886518713</v>
      </c>
      <c r="G45" s="484" t="n">
        <v>0.304703757880437</v>
      </c>
      <c r="H45" s="484" t="n">
        <v>-0.0754515643191375</v>
      </c>
      <c r="I45" s="497"/>
      <c r="J45" s="502" t="n">
        <v>410.797874109543</v>
      </c>
      <c r="K45" s="498" t="n">
        <v>-412.912911017899</v>
      </c>
      <c r="L45" s="498" t="n">
        <v>-21</v>
      </c>
      <c r="M45" s="502"/>
      <c r="N45" s="502" t="n">
        <v>0</v>
      </c>
      <c r="O45" s="502" t="n">
        <v>0</v>
      </c>
      <c r="P45" s="502" t="n">
        <v>0</v>
      </c>
      <c r="Q45" s="485" t="n">
        <v>-2.20977119</v>
      </c>
      <c r="R45" s="485" t="n">
        <v>-13.6735208115432</v>
      </c>
    </row>
    <row r="46" s="481" customFormat="true" ht="18" hidden="false" customHeight="true" outlineLevel="0" collapsed="false">
      <c r="A46" s="501" t="s">
        <v>451</v>
      </c>
      <c r="B46" s="483" t="n">
        <v>33.6713</v>
      </c>
      <c r="C46" s="505" t="n">
        <v>33.54805473692</v>
      </c>
      <c r="D46" s="505" t="n">
        <v>33.8231502375472</v>
      </c>
      <c r="E46" s="483"/>
      <c r="F46" s="484" t="n">
        <v>-0.47601428677758</v>
      </c>
      <c r="G46" s="484" t="n">
        <v>0.379028244977839</v>
      </c>
      <c r="H46" s="484" t="n">
        <v>-0.0484930208998708</v>
      </c>
      <c r="I46" s="497"/>
      <c r="J46" s="502" t="n">
        <v>453.002775789734</v>
      </c>
      <c r="K46" s="498" t="n">
        <v>-456.876831461079</v>
      </c>
      <c r="L46" s="498" t="n">
        <v>-19.01425547</v>
      </c>
      <c r="M46" s="502"/>
      <c r="N46" s="502" t="n">
        <v>0</v>
      </c>
      <c r="O46" s="502" t="n">
        <v>0</v>
      </c>
      <c r="P46" s="502"/>
      <c r="Q46" s="485" t="n">
        <v>-7.78226996912368</v>
      </c>
      <c r="R46" s="485" t="n">
        <v>-15.5645165718879</v>
      </c>
    </row>
    <row r="47" s="481" customFormat="true" ht="18" hidden="false" customHeight="true" outlineLevel="0" collapsed="false">
      <c r="A47" s="506" t="s">
        <v>452</v>
      </c>
      <c r="B47" s="476" t="n">
        <v>33.7532202632444</v>
      </c>
      <c r="C47" s="504" t="n">
        <v>33.5276225906542</v>
      </c>
      <c r="D47" s="504" t="n">
        <v>33.8682609261043</v>
      </c>
      <c r="F47" s="477" t="n">
        <v>-0.462869575500596</v>
      </c>
      <c r="G47" s="477" t="n">
        <v>0.309768733824583</v>
      </c>
      <c r="H47" s="477" t="n">
        <v>-0.0765504208380068</v>
      </c>
      <c r="I47" s="478"/>
      <c r="J47" s="507" t="n">
        <v>484.347988817276</v>
      </c>
      <c r="K47" s="499" t="n">
        <v>-410.313457599394</v>
      </c>
      <c r="L47" s="499" t="n">
        <v>-14.07480225</v>
      </c>
      <c r="M47" s="507" t="n">
        <v>0</v>
      </c>
      <c r="N47" s="507" t="n">
        <v>0</v>
      </c>
      <c r="O47" s="507" t="n">
        <v>0</v>
      </c>
      <c r="P47" s="507"/>
      <c r="Q47" s="480" t="n">
        <v>-9.51014456127159</v>
      </c>
      <c r="R47" s="480" t="n">
        <v>-19.80564009</v>
      </c>
    </row>
    <row r="48" s="481" customFormat="true" ht="18" hidden="false" customHeight="true" outlineLevel="0" collapsed="false">
      <c r="A48" s="506" t="s">
        <v>453</v>
      </c>
      <c r="B48" s="476" t="n">
        <v>33.8381</v>
      </c>
      <c r="C48" s="504" t="n">
        <v>33.5454308983098</v>
      </c>
      <c r="D48" s="504" t="n">
        <v>33.9007913808989</v>
      </c>
      <c r="F48" s="477" t="n">
        <v>-0.572509867939675</v>
      </c>
      <c r="G48" s="477" t="n">
        <v>0.206758911503435</v>
      </c>
      <c r="H48" s="477" t="n">
        <v>-0.182875478218119</v>
      </c>
      <c r="I48" s="478"/>
      <c r="J48" s="507" t="n">
        <v>559.389750730663</v>
      </c>
      <c r="K48" s="499" t="n">
        <v>-541.036464865118</v>
      </c>
      <c r="L48" s="499" t="n">
        <v>-44.035</v>
      </c>
      <c r="M48" s="507" t="n">
        <v>0</v>
      </c>
      <c r="N48" s="507" t="n">
        <v>0</v>
      </c>
      <c r="O48" s="507" t="n">
        <v>0</v>
      </c>
      <c r="P48" s="507"/>
      <c r="Q48" s="480" t="n">
        <v>-13.8646032751279</v>
      </c>
      <c r="R48" s="480" t="n">
        <v>-28.6313897</v>
      </c>
    </row>
    <row r="49" s="481" customFormat="true" ht="18" hidden="false" customHeight="true" outlineLevel="0" collapsed="false">
      <c r="A49" s="506"/>
      <c r="B49" s="476"/>
      <c r="C49" s="504"/>
      <c r="D49" s="504"/>
      <c r="F49" s="477"/>
      <c r="G49" s="477"/>
      <c r="H49" s="477"/>
      <c r="I49" s="478"/>
      <c r="J49" s="507"/>
      <c r="K49" s="499"/>
      <c r="L49" s="499"/>
      <c r="M49" s="507"/>
      <c r="N49" s="507"/>
      <c r="O49" s="507"/>
      <c r="P49" s="507"/>
      <c r="Q49" s="480"/>
      <c r="R49" s="480"/>
    </row>
    <row r="50" s="481" customFormat="true" ht="18" hidden="false" customHeight="true" outlineLevel="0" collapsed="false">
      <c r="A50" s="492" t="n">
        <v>2020</v>
      </c>
      <c r="B50" s="493"/>
      <c r="C50" s="493"/>
      <c r="D50" s="493"/>
      <c r="E50" s="493"/>
      <c r="F50" s="494"/>
      <c r="G50" s="494"/>
      <c r="H50" s="494"/>
      <c r="I50" s="500"/>
      <c r="J50" s="496"/>
      <c r="K50" s="496"/>
      <c r="L50" s="508"/>
      <c r="M50" s="508"/>
      <c r="N50" s="508"/>
      <c r="O50" s="508"/>
      <c r="P50" s="508"/>
      <c r="Q50" s="508"/>
      <c r="R50" s="508"/>
    </row>
    <row r="51" s="481" customFormat="true" ht="18" hidden="false" customHeight="true" outlineLevel="0" collapsed="false">
      <c r="A51" s="506" t="s">
        <v>7</v>
      </c>
      <c r="B51" s="476"/>
      <c r="C51" s="476"/>
      <c r="D51" s="476"/>
      <c r="E51" s="476"/>
      <c r="F51" s="509" t="n">
        <v>-0.464169104295546</v>
      </c>
      <c r="G51" s="509" t="n">
        <v>0.315322131892388</v>
      </c>
      <c r="H51" s="509" t="n">
        <v>-0.074423486201579</v>
      </c>
      <c r="I51" s="509"/>
      <c r="J51" s="480" t="n">
        <v>57.1714065535069</v>
      </c>
      <c r="K51" s="480" t="n">
        <v>-66.2669452077238</v>
      </c>
      <c r="L51" s="480" t="n">
        <v>-0.05</v>
      </c>
      <c r="M51" s="480"/>
      <c r="N51" s="480" t="n">
        <v>0</v>
      </c>
      <c r="O51" s="480" t="n">
        <v>0</v>
      </c>
      <c r="P51" s="480"/>
      <c r="Q51" s="480" t="n">
        <v>-0.07587575</v>
      </c>
      <c r="R51" s="480" t="n">
        <v>-0.26378861</v>
      </c>
    </row>
    <row r="52" s="481" customFormat="true" ht="18" hidden="false" customHeight="true" outlineLevel="0" collapsed="false">
      <c r="A52" s="510" t="s">
        <v>455</v>
      </c>
      <c r="B52" s="483" t="n">
        <v>33.8435</v>
      </c>
      <c r="C52" s="511" t="n">
        <v>33.6495414787786</v>
      </c>
      <c r="D52" s="511" t="n">
        <v>33.9482179616424</v>
      </c>
      <c r="E52" s="512"/>
      <c r="F52" s="484" t="n">
        <v>-0.573104203824802</v>
      </c>
      <c r="G52" s="513" t="n">
        <v>0.309418238782633</v>
      </c>
      <c r="H52" s="484" t="n">
        <v>-0.131842982521084</v>
      </c>
      <c r="I52" s="514"/>
      <c r="J52" s="515" t="n">
        <v>7.06666044320164</v>
      </c>
      <c r="K52" s="498" t="n">
        <v>-10.2157314911736</v>
      </c>
      <c r="L52" s="498" t="n">
        <v>0</v>
      </c>
      <c r="M52" s="502"/>
      <c r="N52" s="502" t="n">
        <v>0</v>
      </c>
      <c r="O52" s="502" t="n">
        <v>0</v>
      </c>
      <c r="P52" s="502"/>
      <c r="Q52" s="485" t="n">
        <v>0</v>
      </c>
      <c r="R52" s="485" t="n">
        <v>-0.16895238</v>
      </c>
    </row>
    <row r="53" s="481" customFormat="true" ht="18" hidden="false" customHeight="true" outlineLevel="0" collapsed="false">
      <c r="A53" s="510" t="s">
        <v>456</v>
      </c>
      <c r="B53" s="483" t="n">
        <v>33.8463</v>
      </c>
      <c r="C53" s="511" t="n">
        <v>33.6723603750804</v>
      </c>
      <c r="D53" s="511" t="n">
        <v>33.9468835911752</v>
      </c>
      <c r="E53" s="512"/>
      <c r="F53" s="484" t="n">
        <v>-0.513910309013365</v>
      </c>
      <c r="G53" s="513" t="n">
        <v>0.297177508841909</v>
      </c>
      <c r="H53" s="484" t="n">
        <v>-0.108366400085728</v>
      </c>
      <c r="I53" s="514"/>
      <c r="J53" s="515" t="n">
        <v>21.292060797196</v>
      </c>
      <c r="K53" s="498" t="n">
        <v>-10.736511307281</v>
      </c>
      <c r="L53" s="498" t="n">
        <v>-0.05</v>
      </c>
      <c r="M53" s="502"/>
      <c r="N53" s="502" t="n">
        <v>0</v>
      </c>
      <c r="O53" s="502" t="n">
        <v>0</v>
      </c>
      <c r="P53" s="502"/>
      <c r="Q53" s="485" t="n">
        <v>0</v>
      </c>
      <c r="R53" s="485" t="n">
        <v>0</v>
      </c>
    </row>
    <row r="54" s="481" customFormat="true" ht="18" hidden="false" customHeight="true" outlineLevel="0" collapsed="false">
      <c r="A54" s="506" t="s">
        <v>584</v>
      </c>
      <c r="B54" s="476" t="n">
        <v>33.849</v>
      </c>
      <c r="C54" s="504" t="n">
        <v>33.6156230260457</v>
      </c>
      <c r="D54" s="504" t="n">
        <v>33.9964691808331</v>
      </c>
      <c r="F54" s="477" t="n">
        <v>-0.68946489986214</v>
      </c>
      <c r="G54" s="477" t="n">
        <v>0.435667762217766</v>
      </c>
      <c r="H54" s="477" t="n">
        <v>-0.126898568822187</v>
      </c>
      <c r="I54" s="478"/>
      <c r="J54" s="516" t="n">
        <v>5.81344391361849</v>
      </c>
      <c r="K54" s="499" t="n">
        <v>-1.77991012705636</v>
      </c>
      <c r="L54" s="499" t="n">
        <v>0</v>
      </c>
      <c r="M54" s="507"/>
      <c r="N54" s="507" t="n">
        <v>0</v>
      </c>
      <c r="O54" s="507" t="n">
        <v>0</v>
      </c>
      <c r="P54" s="507"/>
      <c r="Q54" s="480" t="n">
        <v>0</v>
      </c>
      <c r="R54" s="480" t="n">
        <v>0</v>
      </c>
    </row>
    <row r="55" s="481" customFormat="true" ht="18" hidden="false" customHeight="true" outlineLevel="0" collapsed="false">
      <c r="A55" s="517" t="s">
        <v>457</v>
      </c>
      <c r="B55" s="476" t="n">
        <v>33.8545</v>
      </c>
      <c r="C55" s="504" t="n">
        <v>33.7031967550379</v>
      </c>
      <c r="D55" s="504" t="n">
        <v>33.9527513785141</v>
      </c>
      <c r="F55" s="477" t="n">
        <v>-0.446922107731998</v>
      </c>
      <c r="G55" s="477" t="n">
        <v>0.290216599016526</v>
      </c>
      <c r="H55" s="477" t="n">
        <v>-0.078352754357736</v>
      </c>
      <c r="I55" s="478"/>
      <c r="J55" s="516" t="n">
        <v>6.2324265090674</v>
      </c>
      <c r="K55" s="499" t="n">
        <v>-5.61029102141257</v>
      </c>
      <c r="L55" s="499" t="n">
        <v>0</v>
      </c>
      <c r="M55" s="507"/>
      <c r="N55" s="507" t="n">
        <v>0</v>
      </c>
      <c r="O55" s="507" t="n">
        <v>0</v>
      </c>
      <c r="P55" s="507"/>
      <c r="Q55" s="480" t="n">
        <v>-0.07587575</v>
      </c>
      <c r="R55" s="480" t="n">
        <v>-0.00092972</v>
      </c>
    </row>
    <row r="56" s="481" customFormat="true" ht="18" hidden="false" customHeight="true" outlineLevel="0" collapsed="false">
      <c r="A56" s="510" t="s">
        <v>458</v>
      </c>
      <c r="B56" s="483" t="n">
        <v>33.8572</v>
      </c>
      <c r="C56" s="511" t="n">
        <v>33.7048768885247</v>
      </c>
      <c r="D56" s="511" t="n">
        <v>33.9535336146202</v>
      </c>
      <c r="E56" s="512"/>
      <c r="F56" s="484" t="n">
        <v>-0.449898726047228</v>
      </c>
      <c r="G56" s="513" t="n">
        <v>0.284529183217221</v>
      </c>
      <c r="H56" s="484" t="n">
        <v>-0.0826847714150033</v>
      </c>
      <c r="I56" s="514"/>
      <c r="J56" s="515" t="n">
        <v>4.65020103584336</v>
      </c>
      <c r="K56" s="498" t="n">
        <v>-29.4631092694903</v>
      </c>
      <c r="L56" s="498" t="n">
        <v>0</v>
      </c>
      <c r="M56" s="502"/>
      <c r="N56" s="502" t="n">
        <v>0</v>
      </c>
      <c r="O56" s="502" t="n">
        <v>0</v>
      </c>
      <c r="P56" s="502"/>
      <c r="Q56" s="485" t="n">
        <v>0</v>
      </c>
      <c r="R56" s="485" t="n">
        <v>0</v>
      </c>
    </row>
    <row r="57" s="481" customFormat="true" ht="18" hidden="false" customHeight="true" outlineLevel="0" collapsed="false">
      <c r="A57" s="510" t="s">
        <v>459</v>
      </c>
      <c r="B57" s="483" t="n">
        <v>33.8599</v>
      </c>
      <c r="C57" s="511" t="n">
        <v>33.7023009272711</v>
      </c>
      <c r="D57" s="511" t="n">
        <v>33.9659295160675</v>
      </c>
      <c r="E57" s="512"/>
      <c r="F57" s="484" t="n">
        <v>-0.465444589998598</v>
      </c>
      <c r="G57" s="513" t="n">
        <v>0.313141846454005</v>
      </c>
      <c r="H57" s="484" t="n">
        <v>-0.0761513717722961</v>
      </c>
      <c r="I57" s="514"/>
      <c r="J57" s="515" t="n">
        <v>4.32846936639</v>
      </c>
      <c r="K57" s="498" t="n">
        <v>-3.832529</v>
      </c>
      <c r="L57" s="498" t="n">
        <v>0</v>
      </c>
      <c r="M57" s="502"/>
      <c r="N57" s="502" t="n">
        <v>0</v>
      </c>
      <c r="O57" s="502" t="n">
        <v>0</v>
      </c>
      <c r="P57" s="502"/>
      <c r="Q57" s="485" t="n">
        <v>0</v>
      </c>
      <c r="R57" s="485" t="n">
        <v>0</v>
      </c>
    </row>
    <row r="58" s="481" customFormat="true" ht="18" hidden="false" customHeight="true" outlineLevel="0" collapsed="false">
      <c r="A58" s="517" t="s">
        <v>460</v>
      </c>
      <c r="B58" s="476" t="n">
        <v>33.8627</v>
      </c>
      <c r="C58" s="504" t="n">
        <v>33.682596802953</v>
      </c>
      <c r="D58" s="504" t="n">
        <v>33.9929081467878</v>
      </c>
      <c r="F58" s="477" t="n">
        <v>-0.531863073668214</v>
      </c>
      <c r="G58" s="477" t="n">
        <v>0.384517911412391</v>
      </c>
      <c r="H58" s="477" t="n">
        <v>-0.0736725811279112</v>
      </c>
      <c r="I58" s="478"/>
      <c r="J58" s="516" t="n">
        <v>4.98678915875</v>
      </c>
      <c r="K58" s="499" t="n">
        <v>-4.03509060923</v>
      </c>
      <c r="L58" s="499" t="n">
        <v>0</v>
      </c>
      <c r="M58" s="507"/>
      <c r="N58" s="507" t="n">
        <v>0</v>
      </c>
      <c r="O58" s="507" t="n">
        <v>0</v>
      </c>
      <c r="P58" s="507"/>
      <c r="Q58" s="480" t="n">
        <v>0</v>
      </c>
      <c r="R58" s="480" t="n">
        <v>0</v>
      </c>
    </row>
    <row r="59" s="506" customFormat="true" ht="18" hidden="false" customHeight="true" outlineLevel="0" collapsed="false">
      <c r="A59" s="518" t="s">
        <v>11</v>
      </c>
      <c r="B59" s="476" t="n">
        <v>33.8654</v>
      </c>
      <c r="C59" s="519" t="n">
        <v>33.8509242604339</v>
      </c>
      <c r="D59" s="519" t="n">
        <v>33.9358088775919</v>
      </c>
      <c r="E59" s="520"/>
      <c r="F59" s="477" t="n">
        <v>-0.0427449242180223</v>
      </c>
      <c r="G59" s="477" t="n">
        <v>0.20790800519665</v>
      </c>
      <c r="H59" s="477" t="n">
        <v>0.0825815404893139</v>
      </c>
      <c r="I59" s="509"/>
      <c r="J59" s="516" t="n">
        <v>2.80135532944</v>
      </c>
      <c r="K59" s="499" t="n">
        <v>-0.59377238208</v>
      </c>
      <c r="L59" s="499" t="n">
        <v>0</v>
      </c>
      <c r="M59" s="507"/>
      <c r="N59" s="507" t="n">
        <v>0</v>
      </c>
      <c r="O59" s="507" t="n">
        <v>0</v>
      </c>
      <c r="P59" s="507"/>
      <c r="Q59" s="480" t="n">
        <v>0</v>
      </c>
      <c r="R59" s="480" t="n">
        <v>-0.09390651</v>
      </c>
    </row>
    <row r="60" s="481" customFormat="true" ht="6.75" hidden="false" customHeight="true" outlineLevel="0" collapsed="false">
      <c r="A60" s="304"/>
      <c r="B60" s="521"/>
      <c r="C60" s="521"/>
      <c r="D60" s="521"/>
      <c r="E60" s="521"/>
      <c r="F60" s="521"/>
      <c r="G60" s="521"/>
      <c r="H60" s="521"/>
      <c r="I60" s="521"/>
      <c r="J60" s="522"/>
      <c r="K60" s="307"/>
      <c r="L60" s="305"/>
      <c r="M60" s="523"/>
      <c r="N60" s="305"/>
      <c r="O60" s="305"/>
      <c r="P60" s="523"/>
      <c r="Q60" s="305"/>
      <c r="R60" s="305"/>
    </row>
    <row r="61" s="481" customFormat="true" ht="13.5" hidden="false" customHeight="true" outlineLevel="0" collapsed="false">
      <c r="A61" s="524" t="s">
        <v>648</v>
      </c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294"/>
      <c r="M61" s="491"/>
      <c r="N61" s="294"/>
      <c r="O61" s="294"/>
      <c r="P61" s="491"/>
      <c r="Q61" s="294"/>
      <c r="R61" s="294"/>
    </row>
    <row r="62" customFormat="false" ht="15" hidden="false" customHeight="false" outlineLevel="0" collapsed="false">
      <c r="A62" s="525" t="s">
        <v>649</v>
      </c>
      <c r="B62" s="526"/>
      <c r="C62" s="475"/>
      <c r="D62" s="527"/>
      <c r="E62" s="528"/>
      <c r="F62" s="527"/>
      <c r="G62" s="527"/>
      <c r="H62" s="527"/>
      <c r="I62" s="527"/>
      <c r="J62" s="527"/>
      <c r="K62" s="527"/>
      <c r="L62" s="527"/>
      <c r="M62" s="527"/>
      <c r="N62" s="527"/>
      <c r="O62" s="527"/>
      <c r="P62" s="527"/>
      <c r="Q62" s="529"/>
      <c r="R62" s="529"/>
    </row>
    <row r="63" customFormat="false" ht="15" hidden="false" customHeight="false" outlineLevel="0" collapsed="false">
      <c r="A63" s="327" t="s">
        <v>650</v>
      </c>
      <c r="B63" s="530"/>
      <c r="C63" s="531"/>
      <c r="D63" s="531"/>
      <c r="E63" s="530"/>
      <c r="F63" s="531"/>
      <c r="G63" s="531"/>
      <c r="H63" s="531"/>
      <c r="I63" s="531"/>
      <c r="J63" s="531"/>
      <c r="K63" s="531"/>
      <c r="L63" s="527"/>
      <c r="M63" s="531"/>
      <c r="N63" s="531"/>
      <c r="O63" s="531"/>
      <c r="P63" s="532"/>
      <c r="Q63" s="532"/>
      <c r="R63" s="529"/>
    </row>
    <row r="64" customFormat="false" ht="15" hidden="false" customHeight="false" outlineLevel="0" collapsed="false">
      <c r="A64" s="327" t="s">
        <v>651</v>
      </c>
      <c r="B64" s="530"/>
      <c r="C64" s="531"/>
      <c r="D64" s="531"/>
      <c r="E64" s="530"/>
      <c r="F64" s="531"/>
      <c r="G64" s="531"/>
      <c r="H64" s="531"/>
      <c r="I64" s="531"/>
      <c r="J64" s="533"/>
      <c r="K64" s="533"/>
      <c r="L64" s="527"/>
      <c r="M64" s="531"/>
      <c r="N64" s="531"/>
      <c r="O64" s="531"/>
      <c r="P64" s="532"/>
      <c r="Q64" s="532"/>
      <c r="R64" s="529"/>
    </row>
    <row r="65" customFormat="false" ht="18" hidden="false" customHeight="true" outlineLevel="0" collapsed="false">
      <c r="A65" s="327" t="s">
        <v>652</v>
      </c>
      <c r="B65" s="531"/>
      <c r="C65" s="531"/>
      <c r="D65" s="531"/>
      <c r="E65" s="534"/>
      <c r="F65" s="531"/>
      <c r="G65" s="531"/>
      <c r="H65" s="531"/>
      <c r="I65" s="531"/>
      <c r="J65" s="535"/>
      <c r="K65" s="536"/>
      <c r="L65" s="531"/>
      <c r="M65" s="531"/>
      <c r="N65" s="537"/>
      <c r="O65" s="538"/>
      <c r="P65" s="453" t="n">
        <v>0</v>
      </c>
      <c r="Q65" s="539"/>
      <c r="R65" s="540"/>
    </row>
    <row r="66" customFormat="false" ht="15" hidden="false" customHeight="true" outlineLevel="0" collapsed="false">
      <c r="A66" s="327" t="s">
        <v>90</v>
      </c>
      <c r="B66" s="530"/>
      <c r="C66" s="531"/>
      <c r="D66" s="531"/>
      <c r="E66" s="530"/>
      <c r="F66" s="530"/>
      <c r="G66" s="531"/>
      <c r="H66" s="531"/>
      <c r="I66" s="530"/>
      <c r="J66" s="541"/>
      <c r="K66" s="542"/>
      <c r="L66" s="530"/>
      <c r="M66" s="530"/>
      <c r="N66" s="543"/>
      <c r="O66" s="538"/>
      <c r="Q66" s="539"/>
      <c r="R66" s="529"/>
    </row>
    <row r="67" customFormat="false" ht="16.5" hidden="false" customHeight="true" outlineLevel="0" collapsed="false">
      <c r="A67" s="327"/>
      <c r="B67" s="544"/>
      <c r="C67" s="531"/>
      <c r="D67" s="531"/>
      <c r="E67" s="542"/>
      <c r="F67" s="542"/>
      <c r="G67" s="542"/>
      <c r="H67" s="545"/>
      <c r="I67" s="542"/>
      <c r="J67" s="531"/>
      <c r="K67" s="542"/>
      <c r="L67" s="542"/>
      <c r="M67" s="542"/>
      <c r="N67" s="543"/>
      <c r="O67" s="491"/>
      <c r="P67" s="530"/>
      <c r="Q67" s="539"/>
      <c r="R67" s="5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46" width="71.7"/>
    <col collapsed="false" customWidth="true" hidden="false" outlineLevel="0" max="2" min="2" style="546" width="16.99"/>
    <col collapsed="false" customWidth="true" hidden="false" outlineLevel="0" max="3" min="3" style="546" width="14.41"/>
    <col collapsed="false" customWidth="true" hidden="false" outlineLevel="0" max="7" min="4" style="546" width="20.56"/>
    <col collapsed="false" customWidth="false" hidden="false" outlineLevel="0" max="257" min="8" style="546" width="11.42"/>
  </cols>
  <sheetData>
    <row r="1" customFormat="false" ht="15.75" hidden="false" customHeight="false" outlineLevel="0" collapsed="false">
      <c r="A1" s="547" t="s">
        <v>653</v>
      </c>
    </row>
    <row r="2" customFormat="false" ht="18.75" hidden="false" customHeight="false" outlineLevel="0" collapsed="false">
      <c r="A2" s="548" t="s">
        <v>654</v>
      </c>
      <c r="B2" s="549" t="n">
        <v>43840</v>
      </c>
      <c r="C2" s="549"/>
      <c r="D2" s="549"/>
      <c r="H2" s="550"/>
      <c r="I2" s="550"/>
      <c r="J2" s="550"/>
      <c r="K2" s="550"/>
      <c r="L2" s="550"/>
      <c r="M2" s="550"/>
      <c r="N2" s="550"/>
      <c r="O2" s="550"/>
      <c r="P2" s="550"/>
    </row>
    <row r="3" s="554" customFormat="true" ht="15" hidden="false" customHeight="true" outlineLevel="0" collapsed="false">
      <c r="A3" s="551"/>
      <c r="B3" s="552" t="s">
        <v>3</v>
      </c>
      <c r="C3" s="552" t="s">
        <v>4</v>
      </c>
      <c r="D3" s="552" t="s">
        <v>5</v>
      </c>
      <c r="E3" s="552" t="s">
        <v>6</v>
      </c>
      <c r="F3" s="553" t="s">
        <v>7</v>
      </c>
      <c r="G3" s="553"/>
    </row>
    <row r="4" customFormat="false" ht="15.75" hidden="false" customHeight="false" outlineLevel="0" collapsed="false">
      <c r="A4" s="551"/>
      <c r="B4" s="552"/>
      <c r="C4" s="552"/>
      <c r="D4" s="552"/>
      <c r="E4" s="552"/>
      <c r="F4" s="555" t="s">
        <v>10</v>
      </c>
      <c r="G4" s="556" t="n">
        <v>10</v>
      </c>
    </row>
    <row r="5" customFormat="false" ht="20.1" hidden="false" customHeight="true" outlineLevel="0" collapsed="false">
      <c r="A5" s="546" t="s">
        <v>655</v>
      </c>
    </row>
    <row r="6" customFormat="false" ht="20.1" hidden="false" customHeight="true" outlineLevel="0" collapsed="false">
      <c r="A6" s="557" t="s">
        <v>656</v>
      </c>
      <c r="B6" s="558" t="n">
        <v>35996.7211876268</v>
      </c>
      <c r="C6" s="558" t="n">
        <v>40037.8681198243</v>
      </c>
      <c r="D6" s="558" t="n">
        <v>33412.8585422486</v>
      </c>
      <c r="E6" s="558" t="n">
        <v>36652.5957105057</v>
      </c>
      <c r="F6" s="558" t="n">
        <v>37039.1534435414</v>
      </c>
      <c r="G6" s="558" t="n">
        <v>37039.1534435414</v>
      </c>
      <c r="H6" s="559"/>
    </row>
    <row r="7" customFormat="false" ht="20.1" hidden="false" customHeight="true" outlineLevel="0" collapsed="false">
      <c r="A7" s="557" t="s">
        <v>657</v>
      </c>
      <c r="B7" s="558"/>
      <c r="C7" s="558"/>
      <c r="D7" s="558"/>
      <c r="E7" s="558"/>
      <c r="F7" s="558"/>
      <c r="G7" s="558"/>
      <c r="H7" s="559"/>
    </row>
    <row r="8" customFormat="false" ht="20.1" hidden="false" customHeight="true" outlineLevel="0" collapsed="false">
      <c r="A8" s="557" t="s">
        <v>658</v>
      </c>
      <c r="B8" s="558" t="n">
        <v>12</v>
      </c>
      <c r="C8" s="558" t="n">
        <v>12</v>
      </c>
      <c r="D8" s="558" t="n">
        <v>10</v>
      </c>
      <c r="E8" s="558" t="n">
        <v>10</v>
      </c>
      <c r="F8" s="558" t="n">
        <v>10</v>
      </c>
      <c r="G8" s="558" t="n">
        <v>10</v>
      </c>
      <c r="H8" s="559"/>
    </row>
    <row r="9" customFormat="false" ht="20.1" hidden="false" customHeight="true" outlineLevel="0" collapsed="false">
      <c r="A9" s="560" t="s">
        <v>659</v>
      </c>
      <c r="B9" s="561" t="n">
        <v>4319.60654251522</v>
      </c>
      <c r="C9" s="561" t="n">
        <v>4804.54417437892</v>
      </c>
      <c r="D9" s="561" t="n">
        <v>3341.28585422486</v>
      </c>
      <c r="E9" s="561" t="n">
        <v>3665.25957105057</v>
      </c>
      <c r="F9" s="561" t="n">
        <v>3703.91534435414</v>
      </c>
      <c r="G9" s="561" t="n">
        <v>3703.91534435414</v>
      </c>
      <c r="H9" s="559"/>
    </row>
    <row r="10" customFormat="false" ht="20.1" hidden="false" customHeight="true" outlineLevel="0" collapsed="false">
      <c r="A10" s="560" t="s">
        <v>660</v>
      </c>
      <c r="B10" s="561" t="n">
        <v>8341.32950096</v>
      </c>
      <c r="C10" s="561" t="n">
        <v>9701.673595</v>
      </c>
      <c r="D10" s="561" t="n">
        <v>7732.99460362</v>
      </c>
      <c r="E10" s="561" t="n">
        <v>7803.86121388</v>
      </c>
      <c r="F10" s="561" t="n">
        <v>5757.62072897</v>
      </c>
      <c r="G10" s="561" t="n">
        <v>5386.77475031</v>
      </c>
      <c r="H10" s="559"/>
    </row>
    <row r="11" customFormat="false" ht="20.1" hidden="false" customHeight="true" outlineLevel="0" collapsed="false">
      <c r="A11" s="557" t="s">
        <v>661</v>
      </c>
      <c r="B11" s="562" t="n">
        <v>23.1724702299474</v>
      </c>
      <c r="C11" s="562" t="n">
        <v>24.2312441960323</v>
      </c>
      <c r="D11" s="562" t="n">
        <v>23.1437684202987</v>
      </c>
      <c r="E11" s="562" t="n">
        <v>21.2914285130512</v>
      </c>
      <c r="F11" s="562" t="n">
        <v>15.5446876985088</v>
      </c>
      <c r="G11" s="562" t="n">
        <v>14.5434607692129</v>
      </c>
      <c r="H11" s="559"/>
    </row>
    <row r="12" customFormat="false" ht="20.1" hidden="false" customHeight="true" outlineLevel="0" collapsed="false">
      <c r="A12" s="557" t="s">
        <v>662</v>
      </c>
      <c r="B12" s="558" t="n">
        <v>4021.72295844478</v>
      </c>
      <c r="C12" s="558" t="n">
        <v>4897.12942062108</v>
      </c>
      <c r="D12" s="558" t="n">
        <v>4391.70874939514</v>
      </c>
      <c r="E12" s="558" t="n">
        <v>4138.60164282943</v>
      </c>
      <c r="F12" s="558" t="n">
        <v>2053.70538461586</v>
      </c>
      <c r="G12" s="558" t="n">
        <v>1682.85940595586</v>
      </c>
      <c r="H12" s="559"/>
    </row>
    <row r="13" customFormat="false" ht="20.1" hidden="false" customHeight="true" outlineLevel="0" collapsed="false">
      <c r="A13" s="557" t="s">
        <v>663</v>
      </c>
      <c r="B13" s="558"/>
      <c r="C13" s="558"/>
      <c r="D13" s="558"/>
      <c r="E13" s="558"/>
      <c r="F13" s="558"/>
      <c r="G13" s="558"/>
      <c r="H13" s="559"/>
    </row>
    <row r="14" customFormat="false" ht="20.1" hidden="false" customHeight="true" outlineLevel="0" collapsed="false">
      <c r="A14" s="557" t="s">
        <v>664</v>
      </c>
      <c r="B14" s="558" t="n">
        <v>15</v>
      </c>
      <c r="C14" s="558" t="n">
        <v>15</v>
      </c>
      <c r="D14" s="558" t="n">
        <v>15</v>
      </c>
      <c r="E14" s="558" t="n">
        <v>13</v>
      </c>
      <c r="F14" s="558" t="n">
        <v>13</v>
      </c>
      <c r="G14" s="558" t="n">
        <v>13</v>
      </c>
      <c r="H14" s="559"/>
    </row>
    <row r="15" customFormat="false" ht="20.1" hidden="false" customHeight="true" outlineLevel="0" collapsed="false">
      <c r="A15" s="560" t="s">
        <v>665</v>
      </c>
      <c r="B15" s="561" t="n">
        <v>5399.50817814402</v>
      </c>
      <c r="C15" s="561" t="n">
        <v>6005.68021797364</v>
      </c>
      <c r="D15" s="561" t="n">
        <v>5011.92878133729</v>
      </c>
      <c r="E15" s="561" t="n">
        <v>4764.83744236574</v>
      </c>
      <c r="F15" s="561" t="n">
        <v>4815.08994766039</v>
      </c>
      <c r="G15" s="561" t="n">
        <v>4815.08994766039</v>
      </c>
      <c r="H15" s="559"/>
      <c r="L15" s="546" t="s">
        <v>169</v>
      </c>
    </row>
    <row r="16" customFormat="false" ht="20.1" hidden="false" customHeight="true" outlineLevel="0" collapsed="false">
      <c r="A16" s="560" t="s">
        <v>666</v>
      </c>
      <c r="B16" s="561" t="n">
        <v>7928.67394844143</v>
      </c>
      <c r="C16" s="561" t="n">
        <v>9211.18092370929</v>
      </c>
      <c r="D16" s="561" t="n">
        <v>7732.99460362</v>
      </c>
      <c r="E16" s="561" t="n">
        <v>7809.40862849333</v>
      </c>
      <c r="F16" s="561" t="n">
        <v>5895.504138645</v>
      </c>
      <c r="G16" s="561" t="n">
        <v>5677.47725793</v>
      </c>
      <c r="H16" s="559"/>
    </row>
    <row r="17" customFormat="false" ht="20.1" hidden="false" customHeight="true" outlineLevel="0" collapsed="false">
      <c r="A17" s="557" t="s">
        <v>667</v>
      </c>
      <c r="B17" s="562" t="n">
        <v>22.0261003970738</v>
      </c>
      <c r="C17" s="562" t="n">
        <v>23.0061722970421</v>
      </c>
      <c r="D17" s="562" t="n">
        <v>23.1437684202987</v>
      </c>
      <c r="E17" s="562" t="n">
        <v>21.3065636337863</v>
      </c>
      <c r="F17" s="562" t="n">
        <v>15.9169516323625</v>
      </c>
      <c r="G17" s="562" t="n">
        <v>15.3283126910126</v>
      </c>
      <c r="H17" s="559"/>
    </row>
    <row r="18" customFormat="false" ht="20.1" hidden="false" customHeight="true" outlineLevel="0" collapsed="false">
      <c r="A18" s="557" t="s">
        <v>668</v>
      </c>
      <c r="B18" s="563" t="n">
        <v>2529.16577029741</v>
      </c>
      <c r="C18" s="563" t="n">
        <v>3205.50070573564</v>
      </c>
      <c r="D18" s="563" t="n">
        <v>2721.06582228271</v>
      </c>
      <c r="E18" s="563" t="n">
        <v>3044.57118612759</v>
      </c>
      <c r="F18" s="563" t="n">
        <v>1080.41419098461</v>
      </c>
      <c r="G18" s="563" t="n">
        <v>862.387310269615</v>
      </c>
      <c r="H18" s="559"/>
    </row>
    <row r="19" customFormat="false" ht="20.1" hidden="false" customHeight="true" outlineLevel="0" collapsed="false">
      <c r="A19" s="557"/>
      <c r="B19" s="558"/>
      <c r="C19" s="558"/>
      <c r="D19" s="558"/>
      <c r="E19" s="558"/>
      <c r="F19" s="558"/>
      <c r="G19" s="558"/>
      <c r="H19" s="559"/>
    </row>
    <row r="20" customFormat="false" ht="20.1" hidden="false" customHeight="true" outlineLevel="0" collapsed="false">
      <c r="A20" s="546" t="s">
        <v>669</v>
      </c>
      <c r="B20" s="564"/>
      <c r="C20" s="564"/>
      <c r="D20" s="564"/>
      <c r="E20" s="564"/>
      <c r="F20" s="564"/>
      <c r="G20" s="564"/>
      <c r="H20" s="559"/>
    </row>
    <row r="21" customFormat="false" ht="20.1" hidden="false" customHeight="true" outlineLevel="0" collapsed="false">
      <c r="A21" s="557" t="s">
        <v>670</v>
      </c>
      <c r="B21" s="558" t="n">
        <v>3769.55374153055</v>
      </c>
      <c r="C21" s="558" t="n">
        <v>3977.30848017153</v>
      </c>
      <c r="D21" s="558" t="n">
        <v>2986.29263940634</v>
      </c>
      <c r="E21" s="558" t="n">
        <v>2666.78432273309</v>
      </c>
      <c r="F21" s="558" t="n">
        <v>2633.95085379814</v>
      </c>
      <c r="G21" s="558" t="n">
        <v>2633.95085379814</v>
      </c>
      <c r="H21" s="559"/>
    </row>
    <row r="22" customFormat="false" ht="20.1" hidden="false" customHeight="true" outlineLevel="0" collapsed="false">
      <c r="A22" s="557" t="s">
        <v>657</v>
      </c>
      <c r="B22" s="558"/>
      <c r="C22" s="558"/>
      <c r="D22" s="558"/>
      <c r="E22" s="558"/>
      <c r="F22" s="558"/>
      <c r="G22" s="558"/>
      <c r="H22" s="559"/>
    </row>
    <row r="23" customFormat="false" ht="20.1" hidden="false" customHeight="true" outlineLevel="0" collapsed="false">
      <c r="A23" s="557" t="s">
        <v>671</v>
      </c>
      <c r="B23" s="558" t="n">
        <v>12</v>
      </c>
      <c r="C23" s="558" t="n">
        <v>12</v>
      </c>
      <c r="D23" s="558" t="n">
        <v>10</v>
      </c>
      <c r="E23" s="558" t="n">
        <v>10</v>
      </c>
      <c r="F23" s="558" t="n">
        <v>10</v>
      </c>
      <c r="G23" s="558" t="n">
        <v>10</v>
      </c>
      <c r="H23" s="559"/>
    </row>
    <row r="24" customFormat="false" ht="20.1" hidden="false" customHeight="true" outlineLevel="0" collapsed="false">
      <c r="A24" s="560" t="s">
        <v>672</v>
      </c>
      <c r="B24" s="561" t="n">
        <v>452.346448983666</v>
      </c>
      <c r="C24" s="561" t="n">
        <v>477.277017620584</v>
      </c>
      <c r="D24" s="561" t="n">
        <v>298.629263940634</v>
      </c>
      <c r="E24" s="561" t="n">
        <v>266.678432273309</v>
      </c>
      <c r="F24" s="561" t="n">
        <v>263.395085379814</v>
      </c>
      <c r="G24" s="561" t="n">
        <v>263.395085379814</v>
      </c>
      <c r="H24" s="559"/>
    </row>
    <row r="25" customFormat="false" ht="20.1" hidden="false" customHeight="true" outlineLevel="0" collapsed="false">
      <c r="A25" s="560" t="s">
        <v>673</v>
      </c>
      <c r="B25" s="561" t="n">
        <v>730.080273738076</v>
      </c>
      <c r="C25" s="561" t="n">
        <v>721.11271065441</v>
      </c>
      <c r="D25" s="561" t="n">
        <v>628.330177383834</v>
      </c>
      <c r="E25" s="561" t="n">
        <v>473.713255466735</v>
      </c>
      <c r="F25" s="561" t="n">
        <v>412.644512534906</v>
      </c>
      <c r="G25" s="561" t="n">
        <v>413.057414336498</v>
      </c>
      <c r="H25" s="559"/>
    </row>
    <row r="26" customFormat="false" ht="20.1" hidden="false" customHeight="true" outlineLevel="0" collapsed="false">
      <c r="A26" s="557" t="s">
        <v>674</v>
      </c>
      <c r="B26" s="562" t="n">
        <v>19.3678170891826</v>
      </c>
      <c r="C26" s="562" t="n">
        <v>18.1306708858376</v>
      </c>
      <c r="D26" s="562" t="n">
        <v>21.0404757086614</v>
      </c>
      <c r="E26" s="562" t="n">
        <v>17.7634633377942</v>
      </c>
      <c r="F26" s="562" t="n">
        <v>15.6663709932126</v>
      </c>
      <c r="G26" s="562" t="n">
        <v>15.6820471323856</v>
      </c>
      <c r="H26" s="559"/>
    </row>
    <row r="27" customFormat="false" ht="20.1" hidden="false" customHeight="true" outlineLevel="0" collapsed="false">
      <c r="A27" s="557" t="s">
        <v>675</v>
      </c>
      <c r="B27" s="558" t="n">
        <v>277.73382475441</v>
      </c>
      <c r="C27" s="558" t="n">
        <v>243.835693033826</v>
      </c>
      <c r="D27" s="558" t="n">
        <v>329.7009134432</v>
      </c>
      <c r="E27" s="558" t="n">
        <v>207.034823193426</v>
      </c>
      <c r="F27" s="558" t="n">
        <v>149.249427155092</v>
      </c>
      <c r="G27" s="558" t="n">
        <v>149.662328956684</v>
      </c>
      <c r="H27" s="559"/>
    </row>
    <row r="28" customFormat="false" ht="20.1" hidden="false" customHeight="true" outlineLevel="0" collapsed="false">
      <c r="A28" s="565" t="s">
        <v>663</v>
      </c>
      <c r="B28" s="558"/>
      <c r="C28" s="558"/>
      <c r="D28" s="558"/>
      <c r="E28" s="558"/>
      <c r="F28" s="558"/>
      <c r="G28" s="558"/>
      <c r="H28" s="559"/>
    </row>
    <row r="29" customFormat="false" ht="20.1" hidden="false" customHeight="true" outlineLevel="0" collapsed="false">
      <c r="A29" s="557" t="s">
        <v>676</v>
      </c>
      <c r="B29" s="558" t="n">
        <v>15</v>
      </c>
      <c r="C29" s="558" t="n">
        <v>15</v>
      </c>
      <c r="D29" s="558" t="n">
        <v>15</v>
      </c>
      <c r="E29" s="558" t="n">
        <v>15</v>
      </c>
      <c r="F29" s="558" t="n">
        <v>15</v>
      </c>
      <c r="G29" s="558" t="n">
        <v>15</v>
      </c>
      <c r="H29" s="559"/>
    </row>
    <row r="30" customFormat="false" ht="20.1" hidden="false" customHeight="true" outlineLevel="0" collapsed="false">
      <c r="A30" s="560" t="s">
        <v>677</v>
      </c>
      <c r="B30" s="561" t="n">
        <v>565.433061229582</v>
      </c>
      <c r="C30" s="561" t="n">
        <v>596.59627202573</v>
      </c>
      <c r="D30" s="561" t="n">
        <v>447.943895910951</v>
      </c>
      <c r="E30" s="561" t="n">
        <v>400.017648409963</v>
      </c>
      <c r="F30" s="561" t="n">
        <v>395.092628069721</v>
      </c>
      <c r="G30" s="561" t="n">
        <v>395.092628069721</v>
      </c>
      <c r="H30" s="559"/>
    </row>
    <row r="31" customFormat="false" ht="20.1" hidden="false" customHeight="true" outlineLevel="0" collapsed="false">
      <c r="A31" s="560" t="s">
        <v>678</v>
      </c>
      <c r="B31" s="561" t="n">
        <v>674.373087264219</v>
      </c>
      <c r="C31" s="561" t="n">
        <v>735.853061661019</v>
      </c>
      <c r="D31" s="561" t="n">
        <v>628.330177383834</v>
      </c>
      <c r="E31" s="561" t="n">
        <v>472.766216402087</v>
      </c>
      <c r="F31" s="561" t="n">
        <v>435.201729785597</v>
      </c>
      <c r="G31" s="561" t="n">
        <v>425.71130887884</v>
      </c>
      <c r="H31" s="559"/>
    </row>
    <row r="32" customFormat="false" ht="20.1" hidden="false" customHeight="true" outlineLevel="0" collapsed="false">
      <c r="A32" s="557" t="s">
        <v>679</v>
      </c>
      <c r="B32" s="562" t="n">
        <v>17.8899979547819</v>
      </c>
      <c r="C32" s="562" t="n">
        <v>18.5012820938969</v>
      </c>
      <c r="D32" s="562" t="n">
        <v>21.0404757086614</v>
      </c>
      <c r="E32" s="566" t="n">
        <v>17.7279509397133</v>
      </c>
      <c r="F32" s="566" t="n">
        <v>16.5227733523592</v>
      </c>
      <c r="G32" s="566" t="n">
        <v>16.1624621152277</v>
      </c>
      <c r="H32" s="559"/>
    </row>
    <row r="33" customFormat="false" ht="20.1" hidden="false" customHeight="true" outlineLevel="0" collapsed="false">
      <c r="A33" s="557" t="s">
        <v>680</v>
      </c>
      <c r="B33" s="558" t="n">
        <v>108.940026034637</v>
      </c>
      <c r="C33" s="558" t="n">
        <v>139.256789635289</v>
      </c>
      <c r="D33" s="558" t="n">
        <v>180.386281472883</v>
      </c>
      <c r="E33" s="558" t="n">
        <v>72.7485679921242</v>
      </c>
      <c r="F33" s="558" t="n">
        <v>40.1091017158758</v>
      </c>
      <c r="G33" s="558" t="n">
        <v>30.6186808091193</v>
      </c>
      <c r="H33" s="559"/>
    </row>
    <row r="34" customFormat="false" ht="20.1" hidden="false" customHeight="true" outlineLevel="0" collapsed="false">
      <c r="A34" s="567"/>
      <c r="B34" s="568"/>
      <c r="C34" s="568"/>
      <c r="D34" s="568"/>
      <c r="E34" s="568"/>
      <c r="F34" s="568"/>
      <c r="G34" s="568"/>
    </row>
    <row r="35" customFormat="false" ht="15" hidden="false" customHeight="false" outlineLevel="0" collapsed="false">
      <c r="A35" s="569"/>
    </row>
    <row r="36" customFormat="false" ht="15" hidden="false" customHeight="false" outlineLevel="0" collapsed="false">
      <c r="A36" s="570" t="s">
        <v>681</v>
      </c>
    </row>
    <row r="37" customFormat="false" ht="15" hidden="false" customHeight="false" outlineLevel="0" collapsed="false">
      <c r="A37" s="571" t="s">
        <v>90</v>
      </c>
    </row>
  </sheetData>
  <mergeCells count="7">
    <mergeCell ref="B2:D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77.99"/>
    <col collapsed="false" customWidth="true" hidden="false" outlineLevel="0" max="9" min="2" style="45" width="17.7"/>
    <col collapsed="false" customWidth="false" hidden="false" outlineLevel="0" max="257" min="10" style="45" width="11.42"/>
  </cols>
  <sheetData>
    <row r="1" customFormat="false" ht="15" hidden="false" customHeight="false" outlineLevel="0" collapsed="false">
      <c r="A1" s="46" t="s">
        <v>91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false" outlineLevel="0" collapsed="false">
      <c r="A2" s="48" t="s">
        <v>92</v>
      </c>
      <c r="B2" s="47"/>
      <c r="C2" s="47"/>
      <c r="D2" s="47"/>
      <c r="E2" s="47"/>
      <c r="F2" s="47"/>
      <c r="G2" s="47"/>
      <c r="H2" s="47"/>
      <c r="I2" s="47"/>
    </row>
    <row r="3" customFormat="false" ht="15.75" hidden="false" customHeight="false" outlineLevel="0" collapsed="false">
      <c r="A3" s="49" t="s">
        <v>93</v>
      </c>
      <c r="B3" s="50"/>
      <c r="C3" s="50"/>
      <c r="D3" s="50"/>
      <c r="E3" s="47"/>
      <c r="F3" s="47"/>
      <c r="G3" s="47"/>
      <c r="H3" s="47"/>
      <c r="I3" s="47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2"/>
    </row>
    <row r="5" customFormat="false" ht="15" hidden="false" customHeight="false" outlineLevel="0" collapsed="false">
      <c r="A5" s="53" t="s">
        <v>94</v>
      </c>
      <c r="B5" s="54"/>
      <c r="C5" s="54"/>
      <c r="D5" s="54"/>
      <c r="E5" s="55" t="s">
        <v>7</v>
      </c>
      <c r="F5" s="55"/>
      <c r="G5" s="55"/>
      <c r="H5" s="55"/>
      <c r="I5" s="53"/>
    </row>
    <row r="6" customFormat="false" ht="15" hidden="false" customHeight="false" outlineLevel="0" collapsed="false">
      <c r="A6" s="53" t="s">
        <v>95</v>
      </c>
      <c r="B6" s="54" t="n">
        <v>2017</v>
      </c>
      <c r="C6" s="54" t="n">
        <v>2018</v>
      </c>
      <c r="D6" s="54" t="n">
        <v>2019</v>
      </c>
      <c r="E6" s="53" t="s">
        <v>96</v>
      </c>
      <c r="F6" s="56" t="s">
        <v>11</v>
      </c>
      <c r="G6" s="53" t="s">
        <v>97</v>
      </c>
      <c r="H6" s="53" t="s">
        <v>98</v>
      </c>
      <c r="I6" s="53" t="s">
        <v>15</v>
      </c>
    </row>
    <row r="7" customFormat="false" ht="15" hidden="false" customHeight="false" outlineLevel="0" collapsed="false">
      <c r="A7" s="53" t="s">
        <v>99</v>
      </c>
      <c r="B7" s="54"/>
      <c r="C7" s="54"/>
      <c r="D7" s="54"/>
      <c r="E7" s="54"/>
      <c r="F7" s="54"/>
      <c r="G7" s="54"/>
      <c r="H7" s="54"/>
      <c r="I7" s="54"/>
    </row>
    <row r="8" customFormat="false" ht="15" hidden="false" customHeight="false" outlineLevel="0" collapsed="false">
      <c r="A8" s="53" t="s">
        <v>100</v>
      </c>
      <c r="B8" s="54"/>
      <c r="C8" s="54"/>
      <c r="D8" s="54"/>
      <c r="E8" s="54"/>
      <c r="F8" s="54"/>
      <c r="G8" s="54"/>
      <c r="H8" s="54"/>
      <c r="I8" s="54"/>
    </row>
    <row r="9" customFormat="false" ht="15" hidden="false" customHeight="false" outlineLevel="0" collapsed="false">
      <c r="A9" s="53" t="s">
        <v>101</v>
      </c>
      <c r="B9" s="57"/>
      <c r="C9" s="54"/>
      <c r="D9" s="54"/>
      <c r="E9" s="54"/>
      <c r="F9" s="54"/>
      <c r="G9" s="54"/>
      <c r="H9" s="54"/>
      <c r="I9" s="54"/>
    </row>
    <row r="10" customFormat="false" ht="15" hidden="false" customHeight="false" outlineLevel="0" collapsed="false">
      <c r="A10" s="58" t="s">
        <v>102</v>
      </c>
      <c r="B10" s="59" t="n">
        <v>8902.16404955259</v>
      </c>
      <c r="C10" s="59" t="n">
        <v>-20719.1540701403</v>
      </c>
      <c r="D10" s="59" t="n">
        <v>7579.40425690481</v>
      </c>
      <c r="E10" s="59" t="n">
        <v>656.267862199799</v>
      </c>
      <c r="F10" s="59" t="n">
        <v>-585.578508563456</v>
      </c>
      <c r="G10" s="59" t="n">
        <v>-585.578508563456</v>
      </c>
      <c r="H10" s="59" t="n">
        <v>70.6893536363436</v>
      </c>
      <c r="I10" s="59" t="n">
        <v>70.6893536363436</v>
      </c>
    </row>
    <row r="11" customFormat="false" ht="15" hidden="false" customHeight="false" outlineLevel="0" collapsed="false">
      <c r="A11" s="46" t="s">
        <v>103</v>
      </c>
      <c r="B11" s="60" t="n">
        <v>296.238159162768</v>
      </c>
      <c r="C11" s="60" t="n">
        <v>-656.641927606085</v>
      </c>
      <c r="D11" s="60" t="n">
        <v>228.814082374921</v>
      </c>
      <c r="E11" s="60" t="n">
        <v>19.1089950965775</v>
      </c>
      <c r="F11" s="60" t="n">
        <v>-17.0506853882684</v>
      </c>
      <c r="G11" s="60" t="n">
        <v>-17.0506853882684</v>
      </c>
      <c r="H11" s="60" t="n">
        <v>2.05830970830912</v>
      </c>
      <c r="I11" s="60" t="n">
        <v>2.05830970830912</v>
      </c>
    </row>
    <row r="12" customFormat="false" ht="15" hidden="false" customHeight="false" outlineLevel="0" collapsed="false">
      <c r="A12" s="46" t="s">
        <v>104</v>
      </c>
      <c r="B12" s="60" t="n">
        <v>310.010471171852</v>
      </c>
      <c r="C12" s="60" t="n">
        <v>-496.638492871823</v>
      </c>
      <c r="D12" s="60" t="n">
        <v>136.301308802057</v>
      </c>
      <c r="E12" s="60" t="n">
        <v>25.2549362427862</v>
      </c>
      <c r="F12" s="60" t="n">
        <v>-14.1377099392939</v>
      </c>
      <c r="G12" s="60" t="n">
        <v>-14.1377099392939</v>
      </c>
      <c r="H12" s="60" t="n">
        <v>11.1172263034923</v>
      </c>
      <c r="I12" s="60" t="n">
        <v>11.1172263034923</v>
      </c>
    </row>
    <row r="13" customFormat="false" ht="15" hidden="false" customHeight="false" outlineLevel="0" collapsed="false">
      <c r="A13" s="61" t="s">
        <v>105</v>
      </c>
      <c r="B13" s="62" t="n">
        <v>328.651415378842</v>
      </c>
      <c r="C13" s="62" t="n">
        <v>-677.278455822134</v>
      </c>
      <c r="D13" s="62" t="n">
        <v>169.62080115155</v>
      </c>
      <c r="E13" s="62" t="n">
        <v>25.2772118260414</v>
      </c>
      <c r="F13" s="62" t="n">
        <v>-14.137783515755</v>
      </c>
      <c r="G13" s="62" t="n">
        <v>-14.137783515755</v>
      </c>
      <c r="H13" s="62" t="n">
        <v>11.1394283102863</v>
      </c>
      <c r="I13" s="62" t="n">
        <v>11.1394283102863</v>
      </c>
    </row>
    <row r="14" customFormat="false" ht="15" hidden="false" customHeight="false" outlineLevel="0" collapsed="false">
      <c r="A14" s="61" t="s">
        <v>106</v>
      </c>
      <c r="B14" s="62" t="n">
        <v>8.9675628197067</v>
      </c>
      <c r="C14" s="62" t="n">
        <v>92.7825339803136</v>
      </c>
      <c r="D14" s="62" t="n">
        <v>154.616923013613</v>
      </c>
      <c r="E14" s="62" t="n">
        <v>61.068742330308</v>
      </c>
      <c r="F14" s="62" t="n">
        <v>-0.412901872322266</v>
      </c>
      <c r="G14" s="62" t="n">
        <v>-0.412901872322266</v>
      </c>
      <c r="H14" s="62" t="n">
        <v>60.6558404579857</v>
      </c>
      <c r="I14" s="62" t="n">
        <v>60.6558404579857</v>
      </c>
    </row>
    <row r="15" customFormat="false" ht="15" hidden="false" customHeight="false" outlineLevel="0" collapsed="false">
      <c r="A15" s="46" t="s">
        <v>107</v>
      </c>
      <c r="B15" s="60" t="n">
        <v>-13.4958203698734</v>
      </c>
      <c r="C15" s="60" t="n">
        <v>-15.8498544301712</v>
      </c>
      <c r="D15" s="60" t="n">
        <v>-17.3204188602421</v>
      </c>
      <c r="E15" s="60" t="n">
        <v>-0.125491379771887</v>
      </c>
      <c r="F15" s="60" t="n">
        <v>-1.91079152500606E-010</v>
      </c>
      <c r="G15" s="60" t="n">
        <v>-1.91079152500606E-010</v>
      </c>
      <c r="H15" s="60" t="n">
        <v>-0.125491379962966</v>
      </c>
      <c r="I15" s="60" t="n">
        <v>-0.125491379962966</v>
      </c>
    </row>
    <row r="16" customFormat="false" ht="15" hidden="false" customHeight="false" outlineLevel="0" collapsed="false">
      <c r="A16" s="46" t="s">
        <v>108</v>
      </c>
      <c r="B16" s="60" t="n">
        <v>-27.8849986659073</v>
      </c>
      <c r="C16" s="60" t="n">
        <v>-31.0561513340927</v>
      </c>
      <c r="D16" s="60" t="n">
        <v>54.94439</v>
      </c>
      <c r="E16" s="60" t="n">
        <v>3.99676</v>
      </c>
      <c r="F16" s="60" t="n">
        <v>0</v>
      </c>
      <c r="G16" s="60" t="n">
        <v>0</v>
      </c>
      <c r="H16" s="60" t="n">
        <v>3.99676</v>
      </c>
      <c r="I16" s="60" t="n">
        <v>3.99676</v>
      </c>
    </row>
    <row r="17" customFormat="false" ht="15" hidden="false" customHeight="false" outlineLevel="0" collapsed="false">
      <c r="A17" s="61" t="s">
        <v>109</v>
      </c>
      <c r="B17" s="62" t="n">
        <v>0</v>
      </c>
      <c r="C17" s="62" t="n">
        <v>-25</v>
      </c>
      <c r="D17" s="62" t="n">
        <v>-57</v>
      </c>
      <c r="E17" s="62" t="n">
        <v>-71</v>
      </c>
      <c r="F17" s="62" t="n">
        <v>-2.5</v>
      </c>
      <c r="G17" s="62" t="n">
        <v>-2.5</v>
      </c>
      <c r="H17" s="62" t="n">
        <v>-73.5</v>
      </c>
      <c r="I17" s="62" t="n">
        <v>-73.5</v>
      </c>
    </row>
    <row r="18" customFormat="false" ht="15" hidden="false" customHeight="false" outlineLevel="0" collapsed="false">
      <c r="A18" s="61" t="s">
        <v>110</v>
      </c>
      <c r="B18" s="62" t="n">
        <v>0</v>
      </c>
      <c r="C18" s="62" t="n">
        <v>0</v>
      </c>
      <c r="D18" s="62" t="n">
        <v>-67.56761293</v>
      </c>
      <c r="E18" s="62" t="n">
        <v>-0.0082276799999903</v>
      </c>
      <c r="F18" s="62" t="n">
        <v>0</v>
      </c>
      <c r="G18" s="62" t="n">
        <v>0</v>
      </c>
      <c r="H18" s="62" t="n">
        <v>-0.0082276799999903</v>
      </c>
      <c r="I18" s="62" t="n">
        <v>-0.0082276799999903</v>
      </c>
    </row>
    <row r="19" customFormat="false" ht="15" hidden="false" customHeight="false" outlineLevel="0" collapsed="false">
      <c r="A19" s="46" t="s">
        <v>111</v>
      </c>
      <c r="B19" s="60" t="n">
        <v>0</v>
      </c>
      <c r="C19" s="60" t="n">
        <v>-0.24</v>
      </c>
      <c r="D19" s="60" t="n">
        <v>-8.48</v>
      </c>
      <c r="E19" s="60" t="n">
        <v>-0.0999999999999996</v>
      </c>
      <c r="F19" s="60" t="n">
        <v>0</v>
      </c>
      <c r="G19" s="60" t="n">
        <v>0</v>
      </c>
      <c r="H19" s="60" t="n">
        <v>-0.0999999999999996</v>
      </c>
      <c r="I19" s="60" t="n">
        <v>-0.0999999999999996</v>
      </c>
    </row>
    <row r="20" customFormat="false" ht="15" hidden="false" customHeight="false" outlineLevel="0" collapsed="false">
      <c r="A20" s="46"/>
      <c r="B20" s="60"/>
      <c r="C20" s="60"/>
      <c r="D20" s="60"/>
      <c r="E20" s="60"/>
      <c r="F20" s="60"/>
      <c r="G20" s="60"/>
      <c r="H20" s="60"/>
      <c r="I20" s="60"/>
    </row>
    <row r="21" customFormat="false" ht="15" hidden="false" customHeight="false" outlineLevel="0" collapsed="false">
      <c r="A21" s="58" t="s">
        <v>112</v>
      </c>
      <c r="B21" s="59" t="n">
        <v>-7069.22864782259</v>
      </c>
      <c r="C21" s="59" t="n">
        <v>20025.4747661903</v>
      </c>
      <c r="D21" s="59" t="n">
        <v>-3777.75457928481</v>
      </c>
      <c r="E21" s="59" t="n">
        <v>-1769.6700468598</v>
      </c>
      <c r="F21" s="59" t="n">
        <v>858.767045053457</v>
      </c>
      <c r="G21" s="59" t="n">
        <v>858.767045053457</v>
      </c>
      <c r="H21" s="59" t="n">
        <v>-910.903001806344</v>
      </c>
      <c r="I21" s="59" t="n">
        <v>-910.903001806344</v>
      </c>
    </row>
    <row r="22" customFormat="false" ht="15" hidden="false" customHeight="false" outlineLevel="0" collapsed="false">
      <c r="A22" s="46"/>
      <c r="B22" s="60"/>
      <c r="C22" s="60"/>
      <c r="D22" s="60"/>
      <c r="E22" s="60"/>
      <c r="F22" s="60"/>
      <c r="G22" s="60"/>
      <c r="H22" s="60"/>
      <c r="I22" s="60"/>
    </row>
    <row r="23" customFormat="false" ht="15" hidden="false" customHeight="false" outlineLevel="0" collapsed="false">
      <c r="A23" s="58" t="s">
        <v>113</v>
      </c>
      <c r="B23" s="59" t="n">
        <v>-4958.21368183364</v>
      </c>
      <c r="C23" s="59" t="n">
        <v>9480.72277519991</v>
      </c>
      <c r="D23" s="59" t="n">
        <v>-1529.29988129957</v>
      </c>
      <c r="E23" s="59" t="n">
        <v>-3420.13875443</v>
      </c>
      <c r="F23" s="59" t="n">
        <v>807.91720188</v>
      </c>
      <c r="G23" s="59" t="n">
        <v>807.91720188</v>
      </c>
      <c r="H23" s="59" t="n">
        <v>-2612.22155255</v>
      </c>
      <c r="I23" s="59" t="n">
        <v>-2612.22155255</v>
      </c>
    </row>
    <row r="24" customFormat="false" ht="15" hidden="false" customHeight="false" outlineLevel="0" collapsed="false">
      <c r="A24" s="46" t="s">
        <v>114</v>
      </c>
      <c r="B24" s="60" t="n">
        <v>-4958.21368183364</v>
      </c>
      <c r="C24" s="60" t="n">
        <v>9480.72277519991</v>
      </c>
      <c r="D24" s="60" t="n">
        <v>-1529.29988129957</v>
      </c>
      <c r="E24" s="60" t="n">
        <v>-3420.13875443</v>
      </c>
      <c r="F24" s="60" t="n">
        <v>807.91720188</v>
      </c>
      <c r="G24" s="60" t="n">
        <v>807.91720188</v>
      </c>
      <c r="H24" s="60" t="n">
        <v>-2612.22155255</v>
      </c>
      <c r="I24" s="60" t="n">
        <v>-2612.22155255</v>
      </c>
    </row>
    <row r="25" customFormat="false" ht="15" hidden="false" customHeight="false" outlineLevel="0" collapsed="false">
      <c r="A25" s="46" t="s">
        <v>115</v>
      </c>
      <c r="B25" s="60" t="n">
        <v>-985.16713986318</v>
      </c>
      <c r="C25" s="60" t="n">
        <v>-511.99743960084</v>
      </c>
      <c r="D25" s="60" t="n">
        <v>-365.825471767923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</row>
    <row r="26" customFormat="false" ht="15" hidden="false" customHeight="false" outlineLevel="0" collapsed="false">
      <c r="A26" s="61" t="s">
        <v>116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</row>
    <row r="27" customFormat="false" ht="15" hidden="false" customHeight="false" outlineLevel="0" collapsed="false">
      <c r="A27" s="61" t="s">
        <v>117</v>
      </c>
      <c r="B27" s="62" t="n">
        <v>-310.89094125318</v>
      </c>
      <c r="C27" s="62" t="n">
        <v>-330.36643520084</v>
      </c>
      <c r="D27" s="62" t="n">
        <v>-343.84191280792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5" hidden="false" customHeight="false" outlineLevel="0" collapsed="false">
      <c r="A28" s="46" t="s">
        <v>118</v>
      </c>
      <c r="B28" s="60" t="n">
        <v>-674.27619861</v>
      </c>
      <c r="C28" s="60" t="n">
        <v>-181.6310044</v>
      </c>
      <c r="D28" s="60" t="n">
        <v>-21.98355896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5" hidden="false" customHeight="false" outlineLevel="0" collapsed="false">
      <c r="A29" s="46" t="s">
        <v>119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</row>
    <row r="30" customFormat="false" ht="15" hidden="false" customHeight="false" outlineLevel="0" collapsed="false">
      <c r="A30" s="61" t="s">
        <v>120</v>
      </c>
      <c r="B30" s="62" t="n">
        <v>-4037.38908633</v>
      </c>
      <c r="C30" s="62" t="n">
        <v>5871.86851205</v>
      </c>
      <c r="D30" s="62" t="n">
        <v>-1359.57461738</v>
      </c>
      <c r="E30" s="62" t="n">
        <v>-3420.13875443</v>
      </c>
      <c r="F30" s="62" t="n">
        <v>807.91720188</v>
      </c>
      <c r="G30" s="62" t="n">
        <v>807.91720188</v>
      </c>
      <c r="H30" s="62" t="n">
        <v>-2612.22155255</v>
      </c>
      <c r="I30" s="62" t="n">
        <v>-2612.22155255</v>
      </c>
    </row>
    <row r="31" customFormat="false" ht="15" hidden="false" customHeight="false" outlineLevel="0" collapsed="false">
      <c r="A31" s="61" t="s">
        <v>121</v>
      </c>
      <c r="B31" s="62" t="n">
        <v>1992.43744567</v>
      </c>
      <c r="C31" s="62" t="n">
        <v>951.088818970001</v>
      </c>
      <c r="D31" s="62" t="n">
        <v>942.99261859</v>
      </c>
      <c r="E31" s="62" t="n">
        <v>-2807.53212194</v>
      </c>
      <c r="F31" s="62" t="n">
        <v>217.03649856</v>
      </c>
      <c r="G31" s="62" t="n">
        <v>217.03649856</v>
      </c>
      <c r="H31" s="62" t="n">
        <v>-2590.49562338</v>
      </c>
      <c r="I31" s="62" t="n">
        <v>-2590.49562338</v>
      </c>
    </row>
    <row r="32" customFormat="false" ht="15" hidden="false" customHeight="false" outlineLevel="0" collapsed="false">
      <c r="A32" s="46" t="s">
        <v>122</v>
      </c>
      <c r="B32" s="60" t="n">
        <v>-6029.826532</v>
      </c>
      <c r="C32" s="60" t="n">
        <v>4920.77969308</v>
      </c>
      <c r="D32" s="60" t="n">
        <v>-2302.56723597</v>
      </c>
      <c r="E32" s="60" t="n">
        <v>-612.60663249</v>
      </c>
      <c r="F32" s="60" t="n">
        <v>590.88070332</v>
      </c>
      <c r="G32" s="60" t="n">
        <v>590.88070332</v>
      </c>
      <c r="H32" s="60" t="n">
        <v>-21.7259291699999</v>
      </c>
      <c r="I32" s="60" t="n">
        <v>-21.7259291699999</v>
      </c>
    </row>
    <row r="33" customFormat="false" ht="15" hidden="false" customHeight="false" outlineLevel="0" collapsed="false">
      <c r="A33" s="46" t="s">
        <v>123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</row>
    <row r="34" customFormat="false" ht="15" hidden="false" customHeight="false" outlineLevel="0" collapsed="false">
      <c r="A34" s="61" t="s">
        <v>124</v>
      </c>
      <c r="B34" s="62" t="n">
        <v>64.3425443595443</v>
      </c>
      <c r="C34" s="62" t="n">
        <v>4120.85170275076</v>
      </c>
      <c r="D34" s="62" t="n">
        <v>196.10020784835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5" hidden="false" customHeight="false" outlineLevel="0" collapsed="false">
      <c r="A35" s="61" t="s">
        <v>12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46"/>
      <c r="B36" s="60"/>
      <c r="C36" s="60"/>
      <c r="D36" s="60"/>
      <c r="E36" s="60"/>
      <c r="F36" s="60"/>
      <c r="G36" s="60"/>
      <c r="H36" s="60"/>
      <c r="I36" s="60"/>
    </row>
    <row r="37" customFormat="false" ht="15" hidden="false" customHeight="false" outlineLevel="0" collapsed="false">
      <c r="A37" s="58" t="s">
        <v>126</v>
      </c>
      <c r="B37" s="59" t="n">
        <v>93.11666943</v>
      </c>
      <c r="C37" s="59" t="n">
        <v>25.46391983</v>
      </c>
      <c r="D37" s="59" t="n">
        <v>-7.77544476000002</v>
      </c>
      <c r="E37" s="59" t="n">
        <v>5.20848209</v>
      </c>
      <c r="F37" s="59" t="n">
        <v>2.19646514</v>
      </c>
      <c r="G37" s="59" t="n">
        <v>2.19646514</v>
      </c>
      <c r="H37" s="59" t="n">
        <v>7.40494723</v>
      </c>
      <c r="I37" s="59" t="n">
        <v>7.40494723</v>
      </c>
    </row>
    <row r="38" customFormat="false" ht="15" hidden="false" customHeight="false" outlineLevel="0" collapsed="false">
      <c r="A38" s="46"/>
      <c r="B38" s="60"/>
      <c r="C38" s="60"/>
      <c r="D38" s="60"/>
      <c r="E38" s="60"/>
      <c r="F38" s="60"/>
      <c r="G38" s="60"/>
      <c r="H38" s="60"/>
      <c r="I38" s="60"/>
    </row>
    <row r="39" customFormat="false" ht="15" hidden="false" customHeight="false" outlineLevel="0" collapsed="false">
      <c r="A39" s="58" t="s">
        <v>127</v>
      </c>
      <c r="B39" s="59" t="n">
        <v>-2136.58870588</v>
      </c>
      <c r="C39" s="59" t="n">
        <v>10088.40425849</v>
      </c>
      <c r="D39" s="59" t="n">
        <v>-6453.98540812086</v>
      </c>
      <c r="E39" s="59" t="n">
        <v>2157.85591591</v>
      </c>
      <c r="F39" s="59" t="n">
        <v>-136.474878199998</v>
      </c>
      <c r="G39" s="59" t="n">
        <v>-136.474878199998</v>
      </c>
      <c r="H39" s="59" t="n">
        <v>2021.38103771</v>
      </c>
      <c r="I39" s="59" t="n">
        <v>2021.38103771</v>
      </c>
    </row>
    <row r="40" customFormat="false" ht="15" hidden="false" customHeight="false" outlineLevel="0" collapsed="false">
      <c r="A40" s="46" t="s">
        <v>128</v>
      </c>
      <c r="B40" s="60" t="n">
        <v>0</v>
      </c>
      <c r="C40" s="60" t="n">
        <v>7802.9</v>
      </c>
      <c r="D40" s="60" t="n">
        <v>-5245.14999996086</v>
      </c>
      <c r="E40" s="60" t="n">
        <v>507.25</v>
      </c>
      <c r="F40" s="60" t="n">
        <v>-663.3</v>
      </c>
      <c r="G40" s="60" t="n">
        <v>-663.3</v>
      </c>
      <c r="H40" s="60" t="n">
        <v>-156.05</v>
      </c>
      <c r="I40" s="60" t="n">
        <v>-156.05</v>
      </c>
    </row>
    <row r="41" customFormat="false" ht="15" hidden="false" customHeight="false" outlineLevel="0" collapsed="false">
      <c r="A41" s="46" t="s">
        <v>129</v>
      </c>
      <c r="B41" s="60" t="n">
        <v>0</v>
      </c>
      <c r="C41" s="60" t="n">
        <v>7802.9</v>
      </c>
      <c r="D41" s="60" t="n">
        <v>-5245.14999996086</v>
      </c>
      <c r="E41" s="60" t="n">
        <v>507.25</v>
      </c>
      <c r="F41" s="60" t="n">
        <v>-663.3</v>
      </c>
      <c r="G41" s="60" t="n">
        <v>-663.3</v>
      </c>
      <c r="H41" s="60" t="n">
        <v>-156.05</v>
      </c>
      <c r="I41" s="60" t="n">
        <v>-156.05</v>
      </c>
    </row>
    <row r="42" customFormat="false" ht="15" hidden="false" customHeight="false" outlineLevel="0" collapsed="false">
      <c r="A42" s="61" t="s">
        <v>130</v>
      </c>
      <c r="B42" s="62" t="n">
        <v>0</v>
      </c>
      <c r="C42" s="62" t="n">
        <v>7922.9</v>
      </c>
      <c r="D42" s="62" t="n">
        <v>-4895.14999996086</v>
      </c>
      <c r="E42" s="62" t="n">
        <v>352.25</v>
      </c>
      <c r="F42" s="62" t="n">
        <v>11.7</v>
      </c>
      <c r="G42" s="62" t="n">
        <v>11.7</v>
      </c>
      <c r="H42" s="62" t="n">
        <v>363.95</v>
      </c>
      <c r="I42" s="62" t="n">
        <v>363.95</v>
      </c>
    </row>
    <row r="43" customFormat="false" ht="15" hidden="false" customHeight="false" outlineLevel="0" collapsed="false">
      <c r="A43" s="61" t="s">
        <v>131</v>
      </c>
      <c r="B43" s="62" t="n">
        <v>0</v>
      </c>
      <c r="C43" s="62" t="n">
        <v>-120</v>
      </c>
      <c r="D43" s="62" t="n">
        <v>-350</v>
      </c>
      <c r="E43" s="62" t="n">
        <v>155</v>
      </c>
      <c r="F43" s="62" t="n">
        <v>-675</v>
      </c>
      <c r="G43" s="62" t="n">
        <v>-675</v>
      </c>
      <c r="H43" s="62" t="n">
        <v>-520</v>
      </c>
      <c r="I43" s="62" t="n">
        <v>-520</v>
      </c>
    </row>
    <row r="44" customFormat="false" ht="15" hidden="false" customHeight="false" outlineLevel="0" collapsed="false">
      <c r="A44" s="46" t="s">
        <v>132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</row>
    <row r="45" customFormat="false" ht="15" hidden="false" customHeight="false" outlineLevel="0" collapsed="false">
      <c r="A45" s="46" t="s">
        <v>133</v>
      </c>
      <c r="B45" s="60" t="n">
        <v>5.93993325999994</v>
      </c>
      <c r="C45" s="60" t="n">
        <v>-1.38186754000002</v>
      </c>
      <c r="D45" s="60" t="n">
        <v>1.35788701999999</v>
      </c>
      <c r="E45" s="60" t="n">
        <v>-0.000400029999999996</v>
      </c>
      <c r="F45" s="60" t="n">
        <v>-1E-008</v>
      </c>
      <c r="G45" s="60" t="n">
        <v>-1E-008</v>
      </c>
      <c r="H45" s="60" t="n">
        <v>-0.000400039999999996</v>
      </c>
      <c r="I45" s="60" t="n">
        <v>-0.000400039999999996</v>
      </c>
    </row>
    <row r="46" customFormat="false" ht="15" hidden="false" customHeight="false" outlineLevel="0" collapsed="false">
      <c r="A46" s="61" t="s">
        <v>134</v>
      </c>
      <c r="B46" s="62" t="n">
        <v>-1360.34409404</v>
      </c>
      <c r="C46" s="62" t="n">
        <v>1968.67899138</v>
      </c>
      <c r="D46" s="62" t="n">
        <v>-70.8666102600009</v>
      </c>
      <c r="E46" s="62" t="n">
        <v>2046.24048491</v>
      </c>
      <c r="F46" s="62" t="n">
        <v>370.84597866</v>
      </c>
      <c r="G46" s="62" t="n">
        <v>370.84597866</v>
      </c>
      <c r="H46" s="62" t="n">
        <v>2417.08646357</v>
      </c>
      <c r="I46" s="62" t="n">
        <v>2417.08646357</v>
      </c>
    </row>
    <row r="47" customFormat="false" ht="15" hidden="false" customHeight="false" outlineLevel="0" collapsed="false">
      <c r="A47" s="61" t="s">
        <v>135</v>
      </c>
      <c r="B47" s="62" t="n">
        <v>-0.274063409999989</v>
      </c>
      <c r="C47" s="62" t="n">
        <v>0.274063449999988</v>
      </c>
      <c r="D47" s="62" t="n">
        <v>0.00458546999997531</v>
      </c>
      <c r="E47" s="62" t="n">
        <v>1.83070591</v>
      </c>
      <c r="F47" s="62" t="n">
        <v>-0.16496851</v>
      </c>
      <c r="G47" s="62" t="n">
        <v>-0.16496851</v>
      </c>
      <c r="H47" s="62" t="n">
        <v>1.6657374</v>
      </c>
      <c r="I47" s="62" t="n">
        <v>1.6657374</v>
      </c>
    </row>
    <row r="48" customFormat="false" ht="15" hidden="false" customHeight="false" outlineLevel="0" collapsed="false">
      <c r="A48" s="46" t="s">
        <v>136</v>
      </c>
      <c r="B48" s="60" t="n">
        <v>-782.359833130004</v>
      </c>
      <c r="C48" s="60" t="n">
        <v>318.569000000006</v>
      </c>
      <c r="D48" s="60" t="n">
        <v>-472.479188719997</v>
      </c>
      <c r="E48" s="60" t="n">
        <v>-397.970378460002</v>
      </c>
      <c r="F48" s="60" t="n">
        <v>155.823106390002</v>
      </c>
      <c r="G48" s="60" t="n">
        <v>155.823106390002</v>
      </c>
      <c r="H48" s="60" t="n">
        <v>-242.14727207</v>
      </c>
      <c r="I48" s="60" t="n">
        <v>-242.14727207</v>
      </c>
    </row>
    <row r="49" customFormat="false" ht="15" hidden="false" customHeight="false" outlineLevel="0" collapsed="false">
      <c r="A49" s="46" t="s">
        <v>137</v>
      </c>
      <c r="B49" s="60" t="n">
        <v>0.449351439999999</v>
      </c>
      <c r="C49" s="60" t="n">
        <v>-0.635928799999999</v>
      </c>
      <c r="D49" s="60" t="n">
        <v>-0.61985860000005</v>
      </c>
      <c r="E49" s="60" t="n">
        <v>0.50550358</v>
      </c>
      <c r="F49" s="60" t="n">
        <v>0.32100527</v>
      </c>
      <c r="G49" s="60" t="n">
        <v>0.32100527</v>
      </c>
      <c r="H49" s="60" t="n">
        <v>0.82650885</v>
      </c>
      <c r="I49" s="60" t="n">
        <v>0.82650885</v>
      </c>
    </row>
    <row r="50" customFormat="false" ht="15" hidden="false" customHeight="false" outlineLevel="0" collapsed="false">
      <c r="A50" s="61" t="s">
        <v>138</v>
      </c>
      <c r="B50" s="62" t="n">
        <v>0</v>
      </c>
      <c r="C50" s="62" t="n">
        <v>0</v>
      </c>
      <c r="D50" s="62" t="n">
        <v>-666.23222307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</row>
    <row r="51" customFormat="false" ht="15" hidden="false" customHeight="false" outlineLevel="0" collapsed="false">
      <c r="A51" s="46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8" t="s">
        <v>139</v>
      </c>
      <c r="B52" s="59" t="n">
        <v>-1045.07819490254</v>
      </c>
      <c r="C52" s="59" t="n">
        <v>333.283811025324</v>
      </c>
      <c r="D52" s="59" t="n">
        <v>3624.31796934466</v>
      </c>
      <c r="E52" s="59" t="n">
        <v>-490.004917</v>
      </c>
      <c r="F52" s="59" t="n">
        <v>190.045147</v>
      </c>
      <c r="G52" s="59" t="n">
        <v>190.045147</v>
      </c>
      <c r="H52" s="59" t="n">
        <v>-299.95977</v>
      </c>
      <c r="I52" s="59" t="n">
        <v>-299.95977</v>
      </c>
    </row>
    <row r="53" customFormat="false" ht="15" hidden="false" customHeight="false" outlineLevel="0" collapsed="false">
      <c r="A53" s="61" t="s">
        <v>140</v>
      </c>
      <c r="B53" s="62" t="n">
        <v>-1045.07819490254</v>
      </c>
      <c r="C53" s="62" t="n">
        <v>333.283811025324</v>
      </c>
      <c r="D53" s="62" t="n">
        <v>3624.31796934466</v>
      </c>
      <c r="E53" s="62" t="n">
        <v>-490.004917</v>
      </c>
      <c r="F53" s="62" t="n">
        <v>190.045147</v>
      </c>
      <c r="G53" s="62" t="n">
        <v>190.045147</v>
      </c>
      <c r="H53" s="62" t="n">
        <v>-299.95977</v>
      </c>
      <c r="I53" s="62" t="n">
        <v>-299.95977</v>
      </c>
    </row>
    <row r="54" customFormat="false" ht="15" hidden="false" customHeight="false" outlineLevel="0" collapsed="false">
      <c r="A54" s="61" t="s">
        <v>141</v>
      </c>
      <c r="B54" s="62" t="n">
        <v>-1355.96913615572</v>
      </c>
      <c r="C54" s="62" t="n">
        <v>3.81737582446249</v>
      </c>
      <c r="D54" s="62" t="n">
        <v>3581.93548853672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</row>
    <row r="55" customFormat="false" ht="15" hidden="false" customHeight="false" outlineLevel="0" collapsed="false">
      <c r="A55" s="46" t="s">
        <v>142</v>
      </c>
      <c r="B55" s="60" t="n">
        <v>0</v>
      </c>
      <c r="C55" s="60" t="n">
        <v>2.13731254916638E-011</v>
      </c>
      <c r="D55" s="60" t="n">
        <v>-299.959431999984</v>
      </c>
      <c r="E55" s="60" t="n">
        <v>-490.004917</v>
      </c>
      <c r="F55" s="60" t="n">
        <v>190.045147</v>
      </c>
      <c r="G55" s="60" t="n">
        <v>190.045147</v>
      </c>
      <c r="H55" s="60" t="n">
        <v>-299.95977</v>
      </c>
      <c r="I55" s="60" t="n">
        <v>-299.95977</v>
      </c>
    </row>
    <row r="56" customFormat="false" ht="15" hidden="false" customHeight="false" outlineLevel="0" collapsed="false">
      <c r="A56" s="46" t="s">
        <v>143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</row>
    <row r="57" customFormat="false" ht="15" hidden="false" customHeight="false" outlineLevel="0" collapsed="false">
      <c r="A57" s="61" t="s">
        <v>144</v>
      </c>
      <c r="B57" s="62" t="n">
        <v>310.89094125318</v>
      </c>
      <c r="C57" s="62" t="n">
        <v>330.36643520084</v>
      </c>
      <c r="D57" s="62" t="n">
        <v>343.841912807923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</row>
    <row r="58" customFormat="false" ht="15" hidden="false" customHeight="false" outlineLevel="0" collapsed="false">
      <c r="A58" s="61" t="s">
        <v>145</v>
      </c>
      <c r="B58" s="62" t="n">
        <v>0</v>
      </c>
      <c r="C58" s="62" t="n">
        <v>-0.9</v>
      </c>
      <c r="D58" s="62" t="n">
        <v>-1.5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</row>
    <row r="59" customFormat="false" ht="15" hidden="false" customHeight="false" outlineLevel="0" collapsed="false">
      <c r="A59" s="46" t="s">
        <v>146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</row>
    <row r="60" customFormat="false" ht="15" hidden="false" customHeight="false" outlineLevel="0" collapsed="false">
      <c r="A60" s="46" t="s">
        <v>147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</row>
    <row r="61" customFormat="false" ht="15" hidden="false" customHeight="false" outlineLevel="0" collapsed="false">
      <c r="A61" s="61" t="s">
        <v>148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</row>
    <row r="62" customFormat="false" ht="15" hidden="false" customHeight="false" outlineLevel="0" collapsed="false">
      <c r="A62" s="46"/>
      <c r="B62" s="60"/>
      <c r="C62" s="60"/>
      <c r="D62" s="60"/>
      <c r="E62" s="60"/>
      <c r="F62" s="60"/>
      <c r="G62" s="60"/>
      <c r="H62" s="60"/>
      <c r="I62" s="60"/>
    </row>
    <row r="63" customFormat="false" ht="15" hidden="false" customHeight="false" outlineLevel="0" collapsed="false">
      <c r="A63" s="58" t="s">
        <v>149</v>
      </c>
      <c r="B63" s="59" t="n">
        <v>617.473723656065</v>
      </c>
      <c r="C63" s="59" t="n">
        <v>822.939556963552</v>
      </c>
      <c r="D63" s="59" t="n">
        <v>829.631158365466</v>
      </c>
      <c r="E63" s="59" t="n">
        <v>2.568735578375</v>
      </c>
      <c r="F63" s="59" t="n">
        <v>0</v>
      </c>
      <c r="G63" s="59" t="n">
        <v>0</v>
      </c>
      <c r="H63" s="59" t="n">
        <v>2.568735578375</v>
      </c>
      <c r="I63" s="59" t="n">
        <v>2.568735578375</v>
      </c>
    </row>
    <row r="64" customFormat="false" ht="15" hidden="false" customHeight="false" outlineLevel="0" collapsed="false">
      <c r="A64" s="46"/>
      <c r="B64" s="60"/>
      <c r="C64" s="60"/>
      <c r="D64" s="60"/>
      <c r="E64" s="60"/>
      <c r="F64" s="60"/>
      <c r="G64" s="60"/>
      <c r="H64" s="60"/>
      <c r="I64" s="60"/>
    </row>
    <row r="65" customFormat="false" ht="15" hidden="false" customHeight="false" outlineLevel="0" collapsed="false">
      <c r="A65" s="58" t="s">
        <v>150</v>
      </c>
      <c r="B65" s="59" t="n">
        <v>645.486354186773</v>
      </c>
      <c r="C65" s="59" t="n">
        <v>-464.585001368167</v>
      </c>
      <c r="D65" s="59" t="n">
        <v>-560.976003431375</v>
      </c>
      <c r="E65" s="59" t="n">
        <v>-29.831</v>
      </c>
      <c r="F65" s="59" t="n">
        <v>-0.527</v>
      </c>
      <c r="G65" s="59" t="n">
        <v>-0.527</v>
      </c>
      <c r="H65" s="59" t="n">
        <v>-30.358</v>
      </c>
      <c r="I65" s="59" t="n">
        <v>-30.358</v>
      </c>
    </row>
    <row r="66" customFormat="false" ht="15" hidden="false" customHeight="false" outlineLevel="0" collapsed="false">
      <c r="A66" s="46"/>
      <c r="B66" s="60"/>
      <c r="C66" s="60"/>
      <c r="D66" s="60"/>
      <c r="E66" s="60"/>
      <c r="F66" s="60"/>
      <c r="G66" s="60"/>
      <c r="H66" s="60"/>
      <c r="I66" s="60"/>
    </row>
    <row r="67" customFormat="false" ht="15" hidden="false" customHeight="false" outlineLevel="0" collapsed="false">
      <c r="A67" s="58" t="s">
        <v>151</v>
      </c>
      <c r="B67" s="59" t="n">
        <v>-285.424785433614</v>
      </c>
      <c r="C67" s="59" t="n">
        <v>-260.754553950317</v>
      </c>
      <c r="D67" s="59" t="n">
        <v>320.333030616865</v>
      </c>
      <c r="E67" s="59" t="n">
        <v>4.67149099182701</v>
      </c>
      <c r="F67" s="59" t="n">
        <v>-4.38989076654552</v>
      </c>
      <c r="G67" s="59" t="n">
        <v>-4.38989076654552</v>
      </c>
      <c r="H67" s="59" t="n">
        <v>0.28160022528149</v>
      </c>
      <c r="I67" s="59" t="n">
        <v>0.28160022528149</v>
      </c>
    </row>
    <row r="68" customFormat="false" ht="1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4"/>
    </row>
    <row r="69" customFormat="false" ht="15" hidden="false" customHeight="false" outlineLevel="0" collapsed="false">
      <c r="A69" s="58" t="s">
        <v>152</v>
      </c>
      <c r="B69" s="59" t="n">
        <v>1832.93540173</v>
      </c>
      <c r="C69" s="59" t="n">
        <v>-693.679303950001</v>
      </c>
      <c r="D69" s="59" t="n">
        <v>3801.64967762</v>
      </c>
      <c r="E69" s="59" t="n">
        <v>-1113.40218466</v>
      </c>
      <c r="F69" s="59" t="n">
        <v>273.188536490001</v>
      </c>
      <c r="G69" s="59" t="n">
        <v>273.188536490001</v>
      </c>
      <c r="H69" s="59" t="n">
        <v>-840.21364817</v>
      </c>
      <c r="I69" s="59" t="n">
        <v>-840.21364817</v>
      </c>
    </row>
    <row r="70" customFormat="false" ht="15" hidden="false" customHeight="false" outlineLevel="0" collapsed="false">
      <c r="A70" s="46" t="s">
        <v>153</v>
      </c>
      <c r="B70" s="65"/>
      <c r="C70" s="65"/>
      <c r="D70" s="65"/>
      <c r="E70" s="65"/>
      <c r="F70" s="65"/>
      <c r="G70" s="65"/>
      <c r="H70" s="65"/>
      <c r="I70" s="65"/>
    </row>
    <row r="71" customFormat="false" ht="15" hidden="false" customHeight="false" outlineLevel="0" collapsed="false">
      <c r="A71" s="46" t="s">
        <v>154</v>
      </c>
      <c r="B71" s="66" t="n">
        <v>3975.6393289</v>
      </c>
      <c r="C71" s="66" t="n">
        <v>-2980.92729533001</v>
      </c>
      <c r="D71" s="66" t="n">
        <v>4344.9954766</v>
      </c>
      <c r="E71" s="66" t="n">
        <v>-2761.67229111</v>
      </c>
      <c r="F71" s="66" t="n">
        <v>-253.480548560001</v>
      </c>
      <c r="G71" s="66" t="n">
        <v>-253.480548560001</v>
      </c>
      <c r="H71" s="66" t="n">
        <v>-3015.15283967</v>
      </c>
      <c r="I71" s="66" t="n">
        <v>-3015.15283967</v>
      </c>
    </row>
    <row r="72" customFormat="false" ht="15" hidden="false" customHeight="false" outlineLevel="0" collapsed="false">
      <c r="A72" s="61" t="s">
        <v>155</v>
      </c>
      <c r="B72" s="67" t="n">
        <v>2615.29523486</v>
      </c>
      <c r="C72" s="67" t="n">
        <v>-1012.24830395001</v>
      </c>
      <c r="D72" s="67" t="n">
        <v>4274.12886634</v>
      </c>
      <c r="E72" s="67" t="n">
        <v>-715.431806199999</v>
      </c>
      <c r="F72" s="67" t="n">
        <v>117.365430099999</v>
      </c>
      <c r="G72" s="67" t="n">
        <v>117.365430099999</v>
      </c>
      <c r="H72" s="67" t="n">
        <v>-598.0663761</v>
      </c>
      <c r="I72" s="67" t="n">
        <v>-598.0663761</v>
      </c>
    </row>
    <row r="73" customFormat="false" ht="15" hidden="false" customHeight="false" outlineLevel="0" collapsed="false">
      <c r="A73" s="61" t="s">
        <v>156</v>
      </c>
      <c r="B73" s="67" t="n">
        <v>1360.34409404</v>
      </c>
      <c r="C73" s="67" t="n">
        <v>-1968.67899138</v>
      </c>
      <c r="D73" s="67" t="n">
        <v>70.8666102600009</v>
      </c>
      <c r="E73" s="67" t="n">
        <v>-2046.24048491</v>
      </c>
      <c r="F73" s="67" t="n">
        <v>-370.84597866</v>
      </c>
      <c r="G73" s="67" t="n">
        <v>-370.84597866</v>
      </c>
      <c r="H73" s="67" t="n">
        <v>-2417.08646357</v>
      </c>
      <c r="I73" s="67" t="n">
        <v>-2417.08646357</v>
      </c>
    </row>
    <row r="74" customFormat="false" ht="15.7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</row>
    <row r="75" customFormat="false" ht="15" hidden="false" customHeight="false" outlineLevel="0" collapsed="false">
      <c r="A75" s="70" t="s">
        <v>157</v>
      </c>
      <c r="B75" s="71"/>
      <c r="C75" s="71"/>
      <c r="D75" s="71"/>
      <c r="E75" s="72"/>
      <c r="F75" s="72"/>
      <c r="G75" s="72"/>
      <c r="H75" s="72"/>
      <c r="I75" s="72"/>
    </row>
    <row r="76" customFormat="false" ht="15" hidden="false" customHeight="false" outlineLevel="0" collapsed="false">
      <c r="A76" s="70" t="s">
        <v>158</v>
      </c>
      <c r="B76" s="71"/>
      <c r="C76" s="71"/>
      <c r="D76" s="71"/>
      <c r="E76" s="72"/>
      <c r="F76" s="72"/>
      <c r="G76" s="72"/>
      <c r="H76" s="72"/>
      <c r="I76" s="72"/>
    </row>
    <row r="77" customFormat="false" ht="15" hidden="false" customHeight="false" outlineLevel="0" collapsed="false">
      <c r="A77" s="70" t="s">
        <v>159</v>
      </c>
      <c r="B77" s="73"/>
      <c r="C77" s="73"/>
      <c r="D77" s="73"/>
      <c r="E77" s="72"/>
      <c r="F77" s="72"/>
      <c r="G77" s="72"/>
      <c r="H77" s="72"/>
      <c r="I77" s="72"/>
    </row>
    <row r="78" customFormat="false" ht="15" hidden="false" customHeight="false" outlineLevel="0" collapsed="false">
      <c r="A78" s="70" t="s">
        <v>160</v>
      </c>
      <c r="B78" s="73"/>
      <c r="C78" s="73"/>
      <c r="D78" s="73"/>
      <c r="E78" s="72"/>
      <c r="F78" s="72"/>
      <c r="G78" s="72"/>
      <c r="H78" s="72"/>
      <c r="I78" s="72"/>
    </row>
    <row r="79" customFormat="false" ht="15" hidden="false" customHeight="false" outlineLevel="0" collapsed="false">
      <c r="A79" s="70" t="s">
        <v>161</v>
      </c>
      <c r="B79" s="73"/>
      <c r="C79" s="73"/>
      <c r="D79" s="73"/>
      <c r="E79" s="72"/>
      <c r="F79" s="72"/>
      <c r="G79" s="72"/>
      <c r="H79" s="72"/>
      <c r="I79" s="72"/>
    </row>
    <row r="80" customFormat="false" ht="15" hidden="false" customHeight="false" outlineLevel="0" collapsed="false">
      <c r="A80" s="70" t="s">
        <v>162</v>
      </c>
      <c r="B80" s="74"/>
      <c r="C80" s="74"/>
      <c r="D80" s="74"/>
      <c r="E80" s="72"/>
      <c r="F80" s="72"/>
      <c r="G80" s="72"/>
      <c r="H80" s="72"/>
      <c r="I80" s="72"/>
    </row>
    <row r="81" customFormat="false" ht="15" hidden="false" customHeight="false" outlineLevel="0" collapsed="false">
      <c r="A81" s="70" t="s">
        <v>163</v>
      </c>
      <c r="B81" s="74"/>
      <c r="C81" s="74"/>
      <c r="D81" s="74"/>
      <c r="E81" s="72"/>
      <c r="F81" s="72"/>
      <c r="G81" s="72"/>
      <c r="H81" s="72"/>
      <c r="I81" s="72"/>
    </row>
    <row r="82" customFormat="false" ht="15" hidden="false" customHeight="false" outlineLevel="0" collapsed="false">
      <c r="A82" s="70" t="s">
        <v>164</v>
      </c>
      <c r="B82" s="71"/>
      <c r="C82" s="71"/>
      <c r="D82" s="71"/>
      <c r="E82" s="72"/>
      <c r="F82" s="72"/>
      <c r="G82" s="72"/>
      <c r="H82" s="72"/>
      <c r="I82" s="72"/>
    </row>
    <row r="83" customFormat="false" ht="15" hidden="false" customHeight="false" outlineLevel="0" collapsed="false">
      <c r="A83" s="70" t="s">
        <v>165</v>
      </c>
      <c r="B83" s="75"/>
      <c r="C83" s="75"/>
      <c r="D83" s="75"/>
      <c r="E83" s="72"/>
      <c r="F83" s="72"/>
      <c r="G83" s="72"/>
      <c r="H83" s="72"/>
      <c r="I83" s="72"/>
    </row>
  </sheetData>
  <mergeCells count="1">
    <mergeCell ref="E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O7" activeCellId="0" sqref="O7: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0.7"/>
    <col collapsed="false" customWidth="true" hidden="false" outlineLevel="0" max="6" min="6" style="77" width="18.56"/>
    <col collapsed="false" customWidth="true" hidden="false" outlineLevel="0" max="8" min="7" style="77" width="18.14"/>
    <col collapsed="false" customWidth="true" hidden="false" outlineLevel="0" max="9" min="9" style="78" width="15.13"/>
    <col collapsed="false" customWidth="true" hidden="false" outlineLevel="0" max="10" min="10" style="76" width="15.56"/>
    <col collapsed="false" customWidth="true" hidden="false" outlineLevel="0" max="11" min="11" style="79" width="17.28"/>
    <col collapsed="false" customWidth="true" hidden="false" outlineLevel="0" max="13" min="12" style="80" width="15.99"/>
    <col collapsed="false" customWidth="false" hidden="false" outlineLevel="0" max="257" min="14" style="76" width="11.42"/>
  </cols>
  <sheetData>
    <row r="1" customFormat="false" ht="15" hidden="false" customHeight="false" outlineLevel="0" collapsed="false">
      <c r="A1" s="81" t="s">
        <v>166</v>
      </c>
      <c r="B1" s="81"/>
      <c r="C1" s="81"/>
      <c r="D1" s="81"/>
      <c r="E1" s="81"/>
      <c r="K1" s="82"/>
      <c r="L1" s="83"/>
      <c r="M1" s="83"/>
    </row>
    <row r="2" customFormat="false" ht="22.5" hidden="false" customHeight="true" outlineLevel="0" collapsed="false">
      <c r="A2" s="81" t="s">
        <v>167</v>
      </c>
      <c r="B2" s="81"/>
      <c r="C2" s="81"/>
      <c r="D2" s="81"/>
      <c r="E2" s="81"/>
      <c r="F2" s="84"/>
      <c r="G2" s="84"/>
      <c r="H2" s="84"/>
      <c r="I2" s="85"/>
      <c r="J2" s="86"/>
      <c r="K2" s="87"/>
      <c r="L2" s="88"/>
      <c r="M2" s="88"/>
    </row>
    <row r="3" customFormat="false" ht="27" hidden="false" customHeight="true" outlineLevel="0" collapsed="false">
      <c r="A3" s="89" t="s">
        <v>168</v>
      </c>
      <c r="B3" s="89"/>
      <c r="C3" s="89"/>
      <c r="D3" s="89"/>
      <c r="E3" s="89"/>
      <c r="F3" s="90"/>
      <c r="G3" s="90"/>
      <c r="H3" s="91"/>
      <c r="I3" s="92"/>
      <c r="J3" s="93"/>
      <c r="K3" s="92"/>
      <c r="L3" s="94"/>
      <c r="M3" s="95"/>
    </row>
    <row r="4" s="101" customFormat="true" ht="18.75" hidden="false" customHeight="true" outlineLevel="0" collapsed="false">
      <c r="A4" s="96" t="s">
        <v>169</v>
      </c>
      <c r="B4" s="97" t="s">
        <v>9</v>
      </c>
      <c r="C4" s="97"/>
      <c r="D4" s="97"/>
      <c r="E4" s="97"/>
      <c r="F4" s="98" t="n">
        <v>2017</v>
      </c>
      <c r="G4" s="99" t="n">
        <v>2018</v>
      </c>
      <c r="H4" s="99" t="n">
        <v>2019</v>
      </c>
      <c r="I4" s="100" t="s">
        <v>7</v>
      </c>
      <c r="J4" s="100"/>
      <c r="K4" s="100"/>
      <c r="L4" s="100"/>
      <c r="M4" s="99" t="s">
        <v>170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9"/>
      <c r="H5" s="99"/>
      <c r="I5" s="103" t="s">
        <v>10</v>
      </c>
      <c r="J5" s="103" t="s">
        <v>11</v>
      </c>
      <c r="K5" s="103" t="s">
        <v>13</v>
      </c>
      <c r="L5" s="104" t="s">
        <v>98</v>
      </c>
      <c r="M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6"/>
      <c r="J6" s="106"/>
      <c r="K6" s="106"/>
      <c r="L6" s="106"/>
      <c r="M6" s="106"/>
    </row>
    <row r="7" customFormat="false" ht="15" hidden="false" customHeight="false" outlineLevel="0" collapsed="false">
      <c r="A7" s="108" t="n">
        <v>1</v>
      </c>
      <c r="B7" s="105" t="s">
        <v>171</v>
      </c>
      <c r="C7" s="105"/>
      <c r="D7" s="105"/>
      <c r="E7" s="105"/>
      <c r="F7" s="109" t="n">
        <v>1229401.3523148</v>
      </c>
      <c r="G7" s="109" t="n">
        <v>2139501.0721568</v>
      </c>
      <c r="H7" s="109" t="n">
        <v>2665942.61105995</v>
      </c>
      <c r="I7" s="109" t="n">
        <v>38917</v>
      </c>
      <c r="J7" s="109" t="n">
        <v>1174</v>
      </c>
      <c r="K7" s="109" t="n">
        <v>1174</v>
      </c>
      <c r="L7" s="109" t="n">
        <v>40091</v>
      </c>
      <c r="M7" s="109" t="n">
        <v>40091</v>
      </c>
    </row>
    <row r="8" customFormat="false" ht="15" hidden="false" customHeight="false" outlineLevel="0" collapsed="false">
      <c r="A8" s="110" t="n">
        <v>1.1</v>
      </c>
      <c r="B8" s="110"/>
      <c r="C8" s="79" t="s">
        <v>172</v>
      </c>
      <c r="D8" s="79"/>
      <c r="E8" s="79"/>
      <c r="F8" s="111" t="n">
        <v>48600.30688</v>
      </c>
      <c r="G8" s="111" t="n">
        <v>93966.09773</v>
      </c>
      <c r="H8" s="111" t="n">
        <v>158529.7163</v>
      </c>
      <c r="I8" s="111" t="n">
        <v>7408</v>
      </c>
      <c r="J8" s="111" t="n">
        <v>82</v>
      </c>
      <c r="K8" s="111" t="n">
        <v>82</v>
      </c>
      <c r="L8" s="111" t="n">
        <v>7490</v>
      </c>
      <c r="M8" s="111" t="n">
        <v>7490</v>
      </c>
    </row>
    <row r="9" s="112" customFormat="true" ht="15" hidden="false" customHeight="false" outlineLevel="0" collapsed="false">
      <c r="A9" s="108" t="n">
        <v>1.2</v>
      </c>
      <c r="B9" s="108"/>
      <c r="C9" s="105" t="s">
        <v>173</v>
      </c>
      <c r="D9" s="105"/>
      <c r="E9" s="105"/>
      <c r="F9" s="109" t="n">
        <v>632176.19313</v>
      </c>
      <c r="G9" s="109" t="n">
        <v>1070173.90784</v>
      </c>
      <c r="H9" s="109" t="n">
        <v>1415451.24449</v>
      </c>
      <c r="I9" s="109" t="n">
        <v>30668</v>
      </c>
      <c r="J9" s="109" t="n">
        <v>1027</v>
      </c>
      <c r="K9" s="109" t="n">
        <v>1027</v>
      </c>
      <c r="L9" s="109" t="n">
        <v>31695</v>
      </c>
      <c r="M9" s="109" t="n">
        <v>31695</v>
      </c>
    </row>
    <row r="10" customFormat="false" ht="15" hidden="false" customHeight="false" outlineLevel="0" collapsed="false">
      <c r="A10" s="110" t="s">
        <v>174</v>
      </c>
      <c r="B10" s="110"/>
      <c r="C10" s="79"/>
      <c r="D10" s="79" t="s">
        <v>175</v>
      </c>
      <c r="E10" s="79"/>
      <c r="F10" s="111" t="n">
        <v>688945.58604</v>
      </c>
      <c r="G10" s="111" t="n">
        <v>1101236.90784</v>
      </c>
      <c r="H10" s="111" t="n">
        <v>1418185.24449</v>
      </c>
      <c r="I10" s="111" t="n">
        <v>33016</v>
      </c>
      <c r="J10" s="111" t="n">
        <v>1027</v>
      </c>
      <c r="K10" s="111" t="n">
        <v>1027</v>
      </c>
      <c r="L10" s="111" t="n">
        <v>34043</v>
      </c>
      <c r="M10" s="111" t="n">
        <v>34043</v>
      </c>
      <c r="O10" s="113"/>
    </row>
    <row r="11" customFormat="false" ht="15" hidden="false" customHeight="false" outlineLevel="0" collapsed="false">
      <c r="A11" s="110" t="s">
        <v>176</v>
      </c>
      <c r="B11" s="110"/>
      <c r="C11" s="79"/>
      <c r="D11" s="79" t="s">
        <v>177</v>
      </c>
      <c r="E11" s="79"/>
      <c r="F11" s="111" t="n">
        <v>-56769.39291</v>
      </c>
      <c r="G11" s="111" t="n">
        <v>-31063</v>
      </c>
      <c r="H11" s="111" t="n">
        <v>-2734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</row>
    <row r="12" customFormat="false" ht="15" hidden="false" customHeight="false" outlineLevel="0" collapsed="false">
      <c r="A12" s="110" t="n">
        <v>1.3</v>
      </c>
      <c r="B12" s="110"/>
      <c r="C12" s="79" t="s">
        <v>178</v>
      </c>
      <c r="D12" s="79"/>
      <c r="E12" s="79"/>
      <c r="F12" s="111" t="n">
        <v>21683</v>
      </c>
      <c r="G12" s="111" t="n">
        <v>33895</v>
      </c>
      <c r="H12" s="111" t="n">
        <v>34898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</row>
    <row r="13" s="112" customFormat="true" ht="15" hidden="false" customHeight="false" outlineLevel="0" collapsed="false">
      <c r="A13" s="108" t="n">
        <v>1.4</v>
      </c>
      <c r="B13" s="108"/>
      <c r="C13" s="105" t="s">
        <v>179</v>
      </c>
      <c r="D13" s="105"/>
      <c r="E13" s="105"/>
      <c r="F13" s="109" t="n">
        <v>489207.8523048</v>
      </c>
      <c r="G13" s="109" t="n">
        <v>844272.066586804</v>
      </c>
      <c r="H13" s="109" t="n">
        <v>1034425.65026995</v>
      </c>
      <c r="I13" s="109" t="n">
        <v>841</v>
      </c>
      <c r="J13" s="109" t="n">
        <v>65</v>
      </c>
      <c r="K13" s="109" t="n">
        <v>65</v>
      </c>
      <c r="L13" s="109" t="n">
        <v>906</v>
      </c>
      <c r="M13" s="109" t="n">
        <v>906</v>
      </c>
    </row>
    <row r="14" customFormat="false" ht="15" hidden="false" customHeight="false" outlineLevel="0" collapsed="false">
      <c r="A14" s="110" t="s">
        <v>180</v>
      </c>
      <c r="B14" s="110"/>
      <c r="C14" s="110"/>
      <c r="D14" s="79" t="s">
        <v>181</v>
      </c>
      <c r="E14" s="79"/>
      <c r="F14" s="111" t="n">
        <v>222408.5925748</v>
      </c>
      <c r="G14" s="111" t="n">
        <v>217017</v>
      </c>
      <c r="H14" s="111" t="n">
        <v>210214.5165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</row>
    <row r="15" customFormat="false" ht="15" hidden="false" customHeight="false" outlineLevel="0" collapsed="false">
      <c r="A15" s="110" t="s">
        <v>182</v>
      </c>
      <c r="B15" s="110"/>
      <c r="C15" s="110"/>
      <c r="D15" s="79" t="s">
        <v>183</v>
      </c>
      <c r="E15" s="79"/>
      <c r="F15" s="111" t="n">
        <v>266799.25973</v>
      </c>
      <c r="G15" s="111" t="n">
        <v>108978</v>
      </c>
      <c r="H15" s="111" t="n">
        <v>109571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</row>
    <row r="16" customFormat="false" ht="15" hidden="false" customHeight="false" outlineLevel="0" collapsed="false">
      <c r="A16" s="110" t="s">
        <v>184</v>
      </c>
      <c r="B16" s="110"/>
      <c r="C16" s="110"/>
      <c r="D16" s="79" t="s">
        <v>185</v>
      </c>
      <c r="E16" s="79"/>
      <c r="F16" s="111" t="n">
        <v>0</v>
      </c>
      <c r="G16" s="111" t="n">
        <v>518277.066586804</v>
      </c>
      <c r="H16" s="111" t="n">
        <v>714640.133759954</v>
      </c>
      <c r="I16" s="111" t="n">
        <v>841</v>
      </c>
      <c r="J16" s="111" t="n">
        <v>65</v>
      </c>
      <c r="K16" s="111" t="n">
        <v>65</v>
      </c>
      <c r="L16" s="111" t="n">
        <v>906</v>
      </c>
      <c r="M16" s="111" t="n">
        <v>906</v>
      </c>
    </row>
    <row r="17" s="116" customFormat="true" ht="15" hidden="false" customHeight="false" outlineLevel="0" collapsed="false">
      <c r="A17" s="114" t="n">
        <v>1.5</v>
      </c>
      <c r="B17" s="115"/>
      <c r="C17" s="115" t="s">
        <v>186</v>
      </c>
      <c r="D17" s="115"/>
      <c r="E17" s="115"/>
      <c r="F17" s="115" t="n">
        <v>37734</v>
      </c>
      <c r="G17" s="115" t="n">
        <v>97194</v>
      </c>
      <c r="H17" s="115" t="n">
        <v>22638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</row>
    <row r="19" customFormat="false" ht="15" hidden="false" customHeight="false" outlineLevel="0" collapsed="false">
      <c r="A19" s="108" t="n">
        <v>2</v>
      </c>
      <c r="B19" s="105" t="s">
        <v>187</v>
      </c>
      <c r="C19" s="105"/>
      <c r="D19" s="105"/>
      <c r="E19" s="105"/>
      <c r="F19" s="109" t="n">
        <v>1088858.86202157</v>
      </c>
      <c r="G19" s="109" t="n">
        <v>1277262.20750864</v>
      </c>
      <c r="H19" s="109" t="n">
        <v>1370901.78469483</v>
      </c>
      <c r="I19" s="109" t="n">
        <v>7458</v>
      </c>
      <c r="J19" s="109" t="n">
        <v>450</v>
      </c>
      <c r="K19" s="109" t="n">
        <v>450</v>
      </c>
      <c r="L19" s="109" t="n">
        <v>7908</v>
      </c>
      <c r="M19" s="109" t="n">
        <v>7908</v>
      </c>
    </row>
    <row r="20" customFormat="false" ht="15" hidden="false" customHeight="false" outlineLevel="0" collapsed="false">
      <c r="A20" s="117" t="n">
        <v>2.1</v>
      </c>
      <c r="B20" s="117"/>
      <c r="C20" s="118" t="s">
        <v>188</v>
      </c>
      <c r="D20" s="118"/>
      <c r="E20" s="118"/>
      <c r="F20" s="115" t="n">
        <v>97374</v>
      </c>
      <c r="G20" s="115" t="n">
        <v>105990</v>
      </c>
      <c r="H20" s="115" t="n">
        <v>433016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</row>
    <row r="21" customFormat="false" ht="15" hidden="false" customHeight="false" outlineLevel="0" collapsed="false">
      <c r="A21" s="119" t="n">
        <v>2.2</v>
      </c>
      <c r="B21" s="119"/>
      <c r="C21" s="120" t="s">
        <v>189</v>
      </c>
      <c r="D21" s="120"/>
      <c r="E21" s="120"/>
      <c r="F21" s="121" t="n">
        <v>991484.862021573</v>
      </c>
      <c r="G21" s="121" t="n">
        <v>1171272.20750864</v>
      </c>
      <c r="H21" s="121" t="n">
        <v>937885.784694826</v>
      </c>
      <c r="I21" s="121" t="n">
        <v>7458</v>
      </c>
      <c r="J21" s="121" t="n">
        <v>450</v>
      </c>
      <c r="K21" s="121" t="n">
        <v>450</v>
      </c>
      <c r="L21" s="121" t="n">
        <v>7908</v>
      </c>
      <c r="M21" s="121" t="n">
        <v>7908</v>
      </c>
    </row>
    <row r="22" customFormat="false" ht="15" hidden="false" customHeight="false" outlineLevel="0" collapsed="false">
      <c r="A22" s="110" t="s">
        <v>190</v>
      </c>
      <c r="B22" s="110"/>
      <c r="C22" s="110"/>
      <c r="D22" s="79" t="s">
        <v>191</v>
      </c>
      <c r="E22" s="79"/>
      <c r="F22" s="111" t="n">
        <v>12062</v>
      </c>
      <c r="G22" s="111" t="n">
        <v>19151.87079</v>
      </c>
      <c r="H22" s="111" t="n">
        <v>9872.18424</v>
      </c>
      <c r="I22" s="111" t="n">
        <v>530</v>
      </c>
      <c r="J22" s="111" t="n">
        <v>0</v>
      </c>
      <c r="K22" s="111" t="n">
        <v>0</v>
      </c>
      <c r="L22" s="111" t="n">
        <v>530</v>
      </c>
      <c r="M22" s="111" t="n">
        <v>530</v>
      </c>
    </row>
    <row r="23" customFormat="false" ht="15" hidden="false" customHeight="false" outlineLevel="0" collapsed="false">
      <c r="A23" s="110" t="s">
        <v>192</v>
      </c>
      <c r="B23" s="110"/>
      <c r="C23" s="110"/>
      <c r="D23" s="79" t="s">
        <v>193</v>
      </c>
      <c r="E23" s="79"/>
      <c r="F23" s="111" t="n">
        <v>21954</v>
      </c>
      <c r="G23" s="111" t="n">
        <v>48425</v>
      </c>
      <c r="H23" s="111" t="n">
        <v>5949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</row>
    <row r="24" customFormat="false" ht="15" hidden="false" customHeight="false" outlineLevel="0" collapsed="false">
      <c r="A24" s="117" t="s">
        <v>194</v>
      </c>
      <c r="B24" s="117"/>
      <c r="C24" s="117"/>
      <c r="D24" s="118" t="s">
        <v>195</v>
      </c>
      <c r="E24" s="118"/>
      <c r="F24" s="115" t="n">
        <v>222408.5925748</v>
      </c>
      <c r="G24" s="115" t="n">
        <v>217017</v>
      </c>
      <c r="H24" s="115" t="n">
        <v>210214.51651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</row>
    <row r="25" customFormat="false" ht="15" hidden="false" customHeight="false" outlineLevel="0" collapsed="false">
      <c r="A25" s="110" t="s">
        <v>196</v>
      </c>
      <c r="B25" s="110"/>
      <c r="C25" s="110"/>
      <c r="D25" s="79" t="s">
        <v>197</v>
      </c>
      <c r="E25" s="79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</row>
    <row r="26" customFormat="false" ht="15" hidden="false" customHeight="false" outlineLevel="0" collapsed="false">
      <c r="A26" s="110" t="s">
        <v>198</v>
      </c>
      <c r="B26" s="110"/>
      <c r="C26" s="110"/>
      <c r="D26" s="79" t="s">
        <v>199</v>
      </c>
      <c r="E26" s="79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</row>
    <row r="27" customFormat="false" ht="15" hidden="false" customHeight="false" outlineLevel="0" collapsed="false">
      <c r="A27" s="117" t="s">
        <v>200</v>
      </c>
      <c r="B27" s="117"/>
      <c r="C27" s="117"/>
      <c r="D27" s="118" t="s">
        <v>201</v>
      </c>
      <c r="E27" s="118"/>
      <c r="F27" s="115" t="n">
        <v>409970.478626773</v>
      </c>
      <c r="G27" s="115" t="n">
        <v>418225.910132315</v>
      </c>
      <c r="H27" s="115" t="n">
        <v>135675.9062753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</row>
    <row r="28" customFormat="false" ht="15" hidden="false" customHeight="false" outlineLevel="0" collapsed="false">
      <c r="A28" s="117" t="s">
        <v>202</v>
      </c>
      <c r="B28" s="117"/>
      <c r="C28" s="117"/>
      <c r="D28" s="118" t="s">
        <v>203</v>
      </c>
      <c r="E28" s="118"/>
      <c r="F28" s="115" t="n">
        <v>0</v>
      </c>
      <c r="G28" s="115" t="n">
        <v>108822.106083257</v>
      </c>
      <c r="H28" s="115" t="n">
        <v>74754.466097766</v>
      </c>
      <c r="I28" s="115" t="n">
        <v>1176</v>
      </c>
      <c r="J28" s="115" t="n">
        <v>98</v>
      </c>
      <c r="K28" s="115" t="n">
        <v>0</v>
      </c>
      <c r="L28" s="115" t="n">
        <v>1176</v>
      </c>
      <c r="M28" s="115" t="n">
        <v>1176</v>
      </c>
    </row>
    <row r="29" s="78" customFormat="true" ht="15" hidden="false" customHeight="false" outlineLevel="0" collapsed="false">
      <c r="A29" s="110" t="s">
        <v>204</v>
      </c>
      <c r="B29" s="110"/>
      <c r="C29" s="110"/>
      <c r="D29" s="79" t="s">
        <v>205</v>
      </c>
      <c r="E29" s="79"/>
      <c r="F29" s="111" t="n">
        <v>708</v>
      </c>
      <c r="G29" s="111" t="n">
        <v>32700.9127547199</v>
      </c>
      <c r="H29" s="111" t="n">
        <v>7078.5186125</v>
      </c>
      <c r="I29" s="111" t="n">
        <v>110</v>
      </c>
      <c r="J29" s="111" t="n">
        <v>0</v>
      </c>
      <c r="K29" s="111" t="n">
        <v>0</v>
      </c>
      <c r="L29" s="111" t="n">
        <v>110</v>
      </c>
      <c r="M29" s="111" t="n">
        <v>110</v>
      </c>
    </row>
    <row r="30" s="78" customFormat="true" ht="15" hidden="false" customHeight="false" outlineLevel="0" collapsed="false">
      <c r="A30" s="110" t="s">
        <v>206</v>
      </c>
      <c r="B30" s="110"/>
      <c r="C30" s="110"/>
      <c r="D30" s="79" t="s">
        <v>207</v>
      </c>
      <c r="F30" s="111" t="n">
        <v>0</v>
      </c>
      <c r="G30" s="111" t="n">
        <v>0</v>
      </c>
      <c r="H30" s="111" t="n">
        <v>7343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</row>
    <row r="31" customFormat="false" ht="15" hidden="false" customHeight="false" outlineLevel="0" collapsed="false">
      <c r="A31" s="117" t="s">
        <v>208</v>
      </c>
      <c r="B31" s="117"/>
      <c r="C31" s="117"/>
      <c r="D31" s="117" t="s">
        <v>209</v>
      </c>
      <c r="E31" s="118"/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</row>
    <row r="32" customFormat="false" ht="15" hidden="false" customHeight="false" outlineLevel="0" collapsed="false">
      <c r="A32" s="117" t="s">
        <v>210</v>
      </c>
      <c r="B32" s="117"/>
      <c r="C32" s="117"/>
      <c r="D32" s="117" t="s">
        <v>211</v>
      </c>
      <c r="E32" s="118"/>
      <c r="F32" s="115" t="n">
        <v>323989.79082</v>
      </c>
      <c r="G32" s="115" t="n">
        <v>303531.918377481</v>
      </c>
      <c r="H32" s="115" t="n">
        <v>154345.847427</v>
      </c>
      <c r="I32" s="115" t="n">
        <v>479</v>
      </c>
      <c r="J32" s="115" t="n">
        <v>0</v>
      </c>
      <c r="K32" s="115" t="n">
        <v>0</v>
      </c>
      <c r="L32" s="115" t="n">
        <v>479</v>
      </c>
      <c r="M32" s="115" t="n">
        <v>479</v>
      </c>
    </row>
    <row r="33" s="78" customFormat="true" ht="15" hidden="false" customHeight="false" outlineLevel="0" collapsed="false">
      <c r="A33" s="110" t="s">
        <v>212</v>
      </c>
      <c r="B33" s="110"/>
      <c r="C33" s="110"/>
      <c r="D33" s="110" t="s">
        <v>213</v>
      </c>
      <c r="E33" s="79"/>
      <c r="F33" s="111" t="n">
        <v>0</v>
      </c>
      <c r="G33" s="111" t="n">
        <v>22344.4893708634</v>
      </c>
      <c r="H33" s="111" t="n">
        <v>269471.662816991</v>
      </c>
      <c r="I33" s="111" t="n">
        <v>5131</v>
      </c>
      <c r="J33" s="111" t="n">
        <v>352</v>
      </c>
      <c r="K33" s="111" t="n">
        <v>352</v>
      </c>
      <c r="L33" s="111" t="n">
        <v>5483</v>
      </c>
      <c r="M33" s="111" t="n">
        <v>5483</v>
      </c>
      <c r="P33" s="122"/>
    </row>
    <row r="34" customFormat="false" ht="15" hidden="false" customHeight="false" outlineLevel="0" collapsed="false">
      <c r="A34" s="117" t="s">
        <v>214</v>
      </c>
      <c r="B34" s="117"/>
      <c r="C34" s="117"/>
      <c r="D34" s="117" t="s">
        <v>215</v>
      </c>
      <c r="E34" s="118"/>
      <c r="F34" s="115" t="n">
        <v>0</v>
      </c>
      <c r="G34" s="115" t="n">
        <v>106</v>
      </c>
      <c r="H34" s="115" t="n">
        <v>7391.56636</v>
      </c>
      <c r="I34" s="115" t="n">
        <v>32</v>
      </c>
      <c r="J34" s="115" t="n">
        <v>0</v>
      </c>
      <c r="K34" s="115" t="n">
        <v>0</v>
      </c>
      <c r="L34" s="115" t="n">
        <v>32</v>
      </c>
      <c r="M34" s="115" t="n">
        <v>32</v>
      </c>
    </row>
    <row r="35" customFormat="false" ht="15" hidden="false" customHeight="false" outlineLevel="0" collapsed="false">
      <c r="A35" s="117" t="s">
        <v>216</v>
      </c>
      <c r="B35" s="117"/>
      <c r="C35" s="117"/>
      <c r="D35" s="117" t="s">
        <v>217</v>
      </c>
      <c r="E35" s="118"/>
      <c r="F35" s="115" t="n">
        <v>392</v>
      </c>
      <c r="G35" s="115" t="n">
        <v>947</v>
      </c>
      <c r="H35" s="115" t="n">
        <v>2248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</row>
    <row r="36" s="78" customFormat="true" ht="15" hidden="false" customHeight="false" outlineLevel="0" collapsed="false">
      <c r="A36" s="110"/>
      <c r="B36" s="110"/>
      <c r="C36" s="110"/>
      <c r="D36" s="79"/>
      <c r="E36" s="79"/>
      <c r="F36" s="111"/>
      <c r="G36" s="111"/>
      <c r="H36" s="111"/>
      <c r="I36" s="111"/>
      <c r="J36" s="111"/>
      <c r="K36" s="111"/>
      <c r="L36" s="111"/>
      <c r="M36" s="111"/>
      <c r="N36" s="109"/>
      <c r="O36" s="111"/>
      <c r="P36" s="111"/>
    </row>
    <row r="37" customFormat="false" ht="15" hidden="false" customHeight="false" outlineLevel="0" collapsed="false">
      <c r="A37" s="108" t="n">
        <v>3</v>
      </c>
      <c r="B37" s="105" t="s">
        <v>218</v>
      </c>
      <c r="C37" s="105"/>
      <c r="D37" s="105"/>
      <c r="E37" s="105"/>
      <c r="F37" s="109" t="n">
        <v>140542.490293227</v>
      </c>
      <c r="G37" s="109" t="n">
        <v>862238.864648167</v>
      </c>
      <c r="H37" s="109" t="n">
        <v>1295040.62877009</v>
      </c>
      <c r="I37" s="109" t="n">
        <v>31459</v>
      </c>
      <c r="J37" s="109" t="n">
        <v>724</v>
      </c>
      <c r="K37" s="109" t="n">
        <v>724</v>
      </c>
      <c r="L37" s="109" t="n">
        <v>32183</v>
      </c>
      <c r="M37" s="109" t="n">
        <v>32183</v>
      </c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1"/>
      <c r="G38" s="111"/>
      <c r="H38" s="111"/>
      <c r="I38" s="111"/>
      <c r="J38" s="111"/>
      <c r="K38" s="111"/>
      <c r="L38" s="111"/>
      <c r="M38" s="109" t="n">
        <v>0</v>
      </c>
    </row>
    <row r="39" customFormat="false" ht="15" hidden="false" customHeight="false" outlineLevel="0" collapsed="false">
      <c r="A39" s="108" t="n">
        <v>4</v>
      </c>
      <c r="B39" s="105" t="s">
        <v>219</v>
      </c>
      <c r="C39" s="105"/>
      <c r="D39" s="105"/>
      <c r="E39" s="105"/>
      <c r="F39" s="109" t="n">
        <v>77635.86972</v>
      </c>
      <c r="G39" s="109" t="n">
        <v>352894.30862</v>
      </c>
      <c r="H39" s="109" t="n">
        <v>94627.11601</v>
      </c>
      <c r="I39" s="109" t="n">
        <v>64</v>
      </c>
      <c r="J39" s="109" t="n">
        <v>60</v>
      </c>
      <c r="K39" s="109" t="n">
        <v>60</v>
      </c>
      <c r="L39" s="109" t="n">
        <v>124</v>
      </c>
      <c r="M39" s="109" t="n">
        <v>124</v>
      </c>
    </row>
    <row r="40" customFormat="false" ht="15" hidden="false" customHeight="false" outlineLevel="0" collapsed="false">
      <c r="A40" s="110" t="n">
        <v>4.1</v>
      </c>
      <c r="B40" s="110"/>
      <c r="C40" s="79" t="s">
        <v>220</v>
      </c>
      <c r="D40" s="79"/>
      <c r="E40" s="79"/>
      <c r="F40" s="111" t="n">
        <v>30113.20972</v>
      </c>
      <c r="G40" s="111" t="n">
        <v>44972.87711</v>
      </c>
      <c r="H40" s="111" t="n">
        <v>38139.74445</v>
      </c>
      <c r="I40" s="111" t="n">
        <v>42</v>
      </c>
      <c r="J40" s="111" t="n">
        <v>27</v>
      </c>
      <c r="K40" s="111" t="n">
        <v>27</v>
      </c>
      <c r="L40" s="111" t="n">
        <v>69</v>
      </c>
      <c r="M40" s="111" t="n">
        <v>69</v>
      </c>
    </row>
    <row r="41" customFormat="false" ht="15" hidden="false" customHeight="false" outlineLevel="0" collapsed="false">
      <c r="A41" s="117" t="n">
        <v>4.2</v>
      </c>
      <c r="B41" s="117"/>
      <c r="C41" s="118" t="s">
        <v>221</v>
      </c>
      <c r="D41" s="118"/>
      <c r="E41" s="118"/>
      <c r="F41" s="115" t="n">
        <v>23527.66</v>
      </c>
      <c r="G41" s="115" t="n">
        <v>26608.57538</v>
      </c>
      <c r="H41" s="115" t="n">
        <v>23008.20156</v>
      </c>
      <c r="I41" s="115" t="n">
        <v>22</v>
      </c>
      <c r="J41" s="115" t="n">
        <v>33</v>
      </c>
      <c r="K41" s="115" t="n">
        <v>33</v>
      </c>
      <c r="L41" s="115" t="n">
        <v>55</v>
      </c>
      <c r="M41" s="115" t="n">
        <v>55</v>
      </c>
    </row>
    <row r="42" customFormat="false" ht="15" hidden="false" customHeight="false" outlineLevel="0" collapsed="false">
      <c r="A42" s="117" t="n">
        <v>4.3</v>
      </c>
      <c r="B42" s="117"/>
      <c r="C42" s="118" t="s">
        <v>222</v>
      </c>
      <c r="D42" s="118"/>
      <c r="E42" s="118"/>
      <c r="F42" s="115" t="n">
        <v>23995</v>
      </c>
      <c r="G42" s="115" t="n">
        <v>281312.85613</v>
      </c>
      <c r="H42" s="115" t="n">
        <v>33479.17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</row>
    <row r="43" customFormat="false" ht="15" hidden="false" customHeight="false" outlineLevel="0" collapsed="false">
      <c r="A43" s="110"/>
      <c r="B43" s="110"/>
      <c r="C43" s="110"/>
      <c r="D43" s="79"/>
      <c r="E43" s="79"/>
      <c r="F43" s="111"/>
      <c r="G43" s="111"/>
      <c r="H43" s="111"/>
      <c r="I43" s="111"/>
      <c r="J43" s="111"/>
      <c r="K43" s="111"/>
      <c r="L43" s="111"/>
      <c r="M43" s="109"/>
    </row>
    <row r="44" customFormat="false" ht="15" hidden="false" customHeight="false" outlineLevel="0" collapsed="false">
      <c r="A44" s="108" t="n">
        <v>5</v>
      </c>
      <c r="B44" s="105" t="s">
        <v>223</v>
      </c>
      <c r="C44" s="105"/>
      <c r="D44" s="105"/>
      <c r="E44" s="105"/>
      <c r="F44" s="109" t="n">
        <v>863663.45447</v>
      </c>
      <c r="G44" s="109" t="n">
        <v>750548.1719</v>
      </c>
      <c r="H44" s="109" t="n">
        <v>831447.6168</v>
      </c>
      <c r="I44" s="109" t="n">
        <v>1692</v>
      </c>
      <c r="J44" s="109" t="n">
        <v>257</v>
      </c>
      <c r="K44" s="109" t="n">
        <v>257</v>
      </c>
      <c r="L44" s="109" t="n">
        <v>1949</v>
      </c>
      <c r="M44" s="109" t="n">
        <v>1949</v>
      </c>
    </row>
    <row r="45" customFormat="false" ht="15" hidden="false" customHeight="false" outlineLevel="0" collapsed="false">
      <c r="A45" s="110" t="n">
        <v>5.1</v>
      </c>
      <c r="B45" s="110"/>
      <c r="C45" s="105" t="s">
        <v>224</v>
      </c>
      <c r="D45" s="105"/>
      <c r="E45" s="105"/>
      <c r="F45" s="109" t="n">
        <v>744918.45447</v>
      </c>
      <c r="G45" s="109" t="n">
        <v>750548.1719</v>
      </c>
      <c r="H45" s="109" t="n">
        <v>679328.6168</v>
      </c>
      <c r="I45" s="109" t="n">
        <v>1692</v>
      </c>
      <c r="J45" s="109" t="n">
        <v>257</v>
      </c>
      <c r="K45" s="109" t="n">
        <v>257</v>
      </c>
      <c r="L45" s="109" t="n">
        <v>1949</v>
      </c>
      <c r="M45" s="111" t="n">
        <v>1949</v>
      </c>
    </row>
    <row r="46" customFormat="false" ht="15" hidden="false" customHeight="false" outlineLevel="0" collapsed="false">
      <c r="A46" s="110" t="s">
        <v>225</v>
      </c>
      <c r="B46" s="110"/>
      <c r="C46" s="110"/>
      <c r="D46" s="79" t="s">
        <v>226</v>
      </c>
      <c r="E46" s="79"/>
      <c r="F46" s="111" t="n">
        <v>407072.73152</v>
      </c>
      <c r="G46" s="111" t="n">
        <v>366999.92381</v>
      </c>
      <c r="H46" s="111" t="n">
        <v>320511.19554</v>
      </c>
      <c r="I46" s="111" t="n">
        <v>458</v>
      </c>
      <c r="J46" s="111" t="n">
        <v>211</v>
      </c>
      <c r="K46" s="111" t="n">
        <v>211</v>
      </c>
      <c r="L46" s="111" t="n">
        <v>669</v>
      </c>
      <c r="M46" s="111" t="n">
        <v>669</v>
      </c>
    </row>
    <row r="47" customFormat="false" ht="15" hidden="false" customHeight="false" outlineLevel="0" collapsed="false">
      <c r="A47" s="110" t="s">
        <v>227</v>
      </c>
      <c r="B47" s="110"/>
      <c r="C47" s="110"/>
      <c r="D47" s="79" t="s">
        <v>228</v>
      </c>
      <c r="E47" s="79"/>
      <c r="F47" s="111" t="n">
        <v>201973.33198</v>
      </c>
      <c r="G47" s="111" t="n">
        <v>178392.58262</v>
      </c>
      <c r="H47" s="111" t="n">
        <v>152278.87059</v>
      </c>
      <c r="I47" s="111" t="n">
        <v>612</v>
      </c>
      <c r="J47" s="111" t="n">
        <v>0</v>
      </c>
      <c r="K47" s="111" t="n">
        <v>0</v>
      </c>
      <c r="L47" s="111" t="n">
        <v>612</v>
      </c>
      <c r="M47" s="111" t="n">
        <v>612</v>
      </c>
    </row>
    <row r="48" customFormat="false" ht="15" hidden="false" customHeight="false" outlineLevel="0" collapsed="false">
      <c r="A48" s="117" t="s">
        <v>229</v>
      </c>
      <c r="B48" s="117"/>
      <c r="C48" s="117"/>
      <c r="D48" s="118" t="s">
        <v>230</v>
      </c>
      <c r="E48" s="118"/>
      <c r="F48" s="115" t="n">
        <v>17520.04391</v>
      </c>
      <c r="G48" s="115" t="n">
        <v>15517.08271</v>
      </c>
      <c r="H48" s="115" t="n">
        <v>12846.64824</v>
      </c>
      <c r="I48" s="115" t="n">
        <v>23</v>
      </c>
      <c r="J48" s="115" t="n">
        <v>46</v>
      </c>
      <c r="K48" s="115" t="n">
        <v>46</v>
      </c>
      <c r="L48" s="115" t="n">
        <v>69</v>
      </c>
      <c r="M48" s="115" t="n">
        <v>69</v>
      </c>
    </row>
    <row r="49" customFormat="false" ht="15" hidden="false" customHeight="false" outlineLevel="0" collapsed="false">
      <c r="A49" s="110" t="s">
        <v>231</v>
      </c>
      <c r="B49" s="110"/>
      <c r="C49" s="110"/>
      <c r="D49" s="79" t="s">
        <v>232</v>
      </c>
      <c r="E49" s="79"/>
      <c r="F49" s="111" t="n">
        <v>25402.34706</v>
      </c>
      <c r="G49" s="111" t="n">
        <v>22949.58276</v>
      </c>
      <c r="H49" s="111" t="n">
        <v>25670.87242</v>
      </c>
      <c r="I49" s="111" t="n">
        <v>599</v>
      </c>
      <c r="J49" s="111" t="n">
        <v>0</v>
      </c>
      <c r="K49" s="111" t="n">
        <v>0</v>
      </c>
      <c r="L49" s="111" t="n">
        <v>599</v>
      </c>
      <c r="M49" s="111" t="n">
        <v>599</v>
      </c>
    </row>
    <row r="50" customFormat="false" ht="15" hidden="false" customHeight="false" outlineLevel="0" collapsed="false">
      <c r="A50" s="110" t="s">
        <v>233</v>
      </c>
      <c r="B50" s="110"/>
      <c r="C50" s="110"/>
      <c r="D50" s="79" t="s">
        <v>234</v>
      </c>
      <c r="E50" s="79"/>
      <c r="F50" s="111" t="n">
        <v>70480</v>
      </c>
      <c r="G50" s="111" t="n">
        <v>63907</v>
      </c>
      <c r="H50" s="111" t="n">
        <v>107188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</row>
    <row r="51" customFormat="false" ht="15" hidden="false" customHeight="false" outlineLevel="0" collapsed="false">
      <c r="A51" s="117" t="s">
        <v>235</v>
      </c>
      <c r="B51" s="117"/>
      <c r="C51" s="117"/>
      <c r="D51" s="118" t="s">
        <v>236</v>
      </c>
      <c r="E51" s="118"/>
      <c r="F51" s="115" t="n">
        <v>22470</v>
      </c>
      <c r="G51" s="115" t="n">
        <v>102782</v>
      </c>
      <c r="H51" s="115" t="n">
        <v>60833.03001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</row>
    <row r="52" customFormat="false" ht="15" hidden="false" customHeight="true" outlineLevel="0" collapsed="false">
      <c r="A52" s="110" t="n">
        <v>5.2</v>
      </c>
      <c r="B52" s="123" t="s">
        <v>237</v>
      </c>
      <c r="C52" s="123"/>
      <c r="D52" s="123"/>
      <c r="E52" s="123"/>
      <c r="F52" s="109" t="n">
        <v>118745</v>
      </c>
      <c r="G52" s="109" t="n">
        <v>0</v>
      </c>
      <c r="H52" s="109" t="n">
        <v>152119</v>
      </c>
      <c r="I52" s="109" t="n">
        <v>0</v>
      </c>
      <c r="J52" s="109" t="n">
        <v>0</v>
      </c>
      <c r="K52" s="109" t="n">
        <v>0</v>
      </c>
      <c r="L52" s="109" t="n">
        <v>0</v>
      </c>
      <c r="M52" s="111" t="n">
        <v>0</v>
      </c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11" t="n">
        <v>0</v>
      </c>
    </row>
    <row r="54" customFormat="false" ht="15.75" hidden="false" customHeight="false" outlineLevel="0" collapsed="false">
      <c r="A54" s="108" t="n">
        <v>6</v>
      </c>
      <c r="B54" s="105" t="s">
        <v>238</v>
      </c>
      <c r="C54" s="105"/>
      <c r="D54" s="105"/>
      <c r="E54" s="105"/>
      <c r="F54" s="124" t="n">
        <v>-786027.58475</v>
      </c>
      <c r="G54" s="124" t="n">
        <v>-397653.86328</v>
      </c>
      <c r="H54" s="124" t="n">
        <v>-736820.50079</v>
      </c>
      <c r="I54" s="124" t="n">
        <v>-1628</v>
      </c>
      <c r="J54" s="124" t="n">
        <v>-197</v>
      </c>
      <c r="K54" s="124" t="n">
        <v>-197</v>
      </c>
      <c r="L54" s="124" t="n">
        <v>-1825</v>
      </c>
      <c r="M54" s="124" t="n">
        <v>-1825</v>
      </c>
    </row>
    <row r="55" customFormat="false" ht="15.75" hidden="false" customHeight="false" outlineLevel="0" collapsed="false">
      <c r="A55" s="125" t="n">
        <v>7</v>
      </c>
      <c r="B55" s="126" t="s">
        <v>239</v>
      </c>
      <c r="C55" s="126"/>
      <c r="D55" s="126"/>
      <c r="E55" s="127"/>
      <c r="F55" s="128" t="n">
        <v>-645485.094456773</v>
      </c>
      <c r="G55" s="129" t="n">
        <v>464585.001368167</v>
      </c>
      <c r="H55" s="128" t="n">
        <v>558220.12798009</v>
      </c>
      <c r="I55" s="128" t="n">
        <v>29831</v>
      </c>
      <c r="J55" s="128" t="n">
        <v>527</v>
      </c>
      <c r="K55" s="128" t="n">
        <v>527</v>
      </c>
      <c r="L55" s="129" t="n">
        <v>30358</v>
      </c>
      <c r="M55" s="130" t="n">
        <v>30358</v>
      </c>
    </row>
    <row r="56" customFormat="false" ht="16.5" hidden="false" customHeight="true" outlineLevel="0" collapsed="false">
      <c r="A56" s="131" t="s">
        <v>240</v>
      </c>
      <c r="B56" s="131"/>
      <c r="C56" s="131"/>
      <c r="D56" s="131"/>
      <c r="E56" s="131"/>
      <c r="F56" s="132"/>
      <c r="G56" s="132"/>
      <c r="H56" s="132"/>
      <c r="I56" s="133"/>
      <c r="J56" s="133"/>
      <c r="K56" s="134"/>
      <c r="L56" s="132"/>
      <c r="M56" s="132"/>
      <c r="N56" s="135"/>
    </row>
    <row r="57" customFormat="false" ht="16.5" hidden="false" customHeight="true" outlineLevel="0" collapsed="false">
      <c r="A57" s="131" t="s">
        <v>241</v>
      </c>
      <c r="B57" s="131"/>
      <c r="C57" s="131"/>
      <c r="D57" s="131"/>
      <c r="E57" s="131"/>
      <c r="F57" s="132"/>
      <c r="G57" s="132"/>
      <c r="H57" s="132"/>
      <c r="I57" s="136"/>
      <c r="J57" s="132"/>
      <c r="K57" s="136"/>
      <c r="L57" s="132"/>
      <c r="M57" s="132"/>
      <c r="N57" s="135"/>
    </row>
    <row r="58" customFormat="false" ht="16.5" hidden="false" customHeight="true" outlineLevel="0" collapsed="false">
      <c r="A58" s="131" t="s">
        <v>242</v>
      </c>
      <c r="B58" s="131"/>
      <c r="C58" s="131"/>
      <c r="D58" s="131"/>
      <c r="E58" s="131"/>
      <c r="F58" s="132"/>
      <c r="G58" s="132"/>
      <c r="H58" s="132"/>
      <c r="I58" s="136"/>
      <c r="J58" s="132"/>
      <c r="K58" s="136"/>
      <c r="L58" s="132"/>
      <c r="M58" s="132"/>
      <c r="N58" s="135"/>
    </row>
    <row r="59" customFormat="false" ht="16.5" hidden="false" customHeight="true" outlineLevel="0" collapsed="false">
      <c r="A59" s="131" t="s">
        <v>243</v>
      </c>
      <c r="B59" s="131"/>
      <c r="C59" s="131"/>
      <c r="D59" s="131"/>
      <c r="E59" s="131"/>
      <c r="F59" s="132"/>
      <c r="G59" s="132"/>
      <c r="H59" s="132"/>
      <c r="I59" s="133"/>
      <c r="J59" s="133"/>
      <c r="K59" s="134"/>
      <c r="L59" s="132"/>
      <c r="M59" s="132"/>
      <c r="N59" s="135"/>
    </row>
    <row r="60" customFormat="false" ht="16.5" hidden="false" customHeight="true" outlineLevel="0" collapsed="false">
      <c r="A60" s="131" t="s">
        <v>244</v>
      </c>
      <c r="B60" s="131"/>
      <c r="C60" s="131"/>
      <c r="D60" s="131"/>
      <c r="E60" s="131"/>
      <c r="F60" s="132"/>
      <c r="G60" s="132"/>
      <c r="H60" s="132"/>
      <c r="I60" s="133"/>
      <c r="J60" s="133"/>
      <c r="K60" s="134"/>
      <c r="L60" s="132"/>
      <c r="M60" s="132"/>
      <c r="N60" s="135"/>
    </row>
    <row r="61" customFormat="false" ht="14.25" hidden="false" customHeight="true" outlineLevel="0" collapsed="false">
      <c r="A61" s="137" t="s">
        <v>245</v>
      </c>
      <c r="B61" s="137"/>
      <c r="C61" s="137"/>
      <c r="D61" s="137"/>
      <c r="E61" s="137"/>
      <c r="F61" s="138"/>
      <c r="G61" s="138"/>
      <c r="H61" s="138"/>
      <c r="I61" s="133"/>
      <c r="J61" s="133"/>
      <c r="K61" s="137"/>
      <c r="L61" s="138"/>
      <c r="M61" s="138"/>
      <c r="N61" s="135"/>
    </row>
    <row r="62" customFormat="false" ht="14.25" hidden="false" customHeight="true" outlineLevel="0" collapsed="false">
      <c r="A62" s="139"/>
      <c r="B62" s="139"/>
      <c r="C62" s="139"/>
      <c r="D62" s="138"/>
      <c r="E62" s="138"/>
      <c r="F62" s="138"/>
      <c r="G62" s="138"/>
      <c r="H62" s="138"/>
      <c r="I62" s="133"/>
      <c r="J62" s="140"/>
      <c r="K62" s="141"/>
      <c r="L62" s="138"/>
      <c r="M62" s="138"/>
      <c r="N62" s="135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6"/>
      <c r="J63" s="147"/>
      <c r="K63" s="148"/>
      <c r="L63" s="144"/>
      <c r="M63" s="144"/>
      <c r="N63" s="149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50"/>
      <c r="J64" s="140"/>
      <c r="K64" s="78"/>
      <c r="L64" s="144"/>
      <c r="M64" s="144"/>
      <c r="N64" s="151"/>
    </row>
    <row r="65" customFormat="false" ht="15.75" hidden="false" customHeight="false" outlineLevel="0" collapsed="false">
      <c r="D65" s="152"/>
      <c r="E65" s="145"/>
      <c r="F65" s="144"/>
      <c r="G65" s="144"/>
      <c r="H65" s="144"/>
      <c r="K65" s="78"/>
      <c r="L65" s="144"/>
      <c r="M65" s="144"/>
      <c r="N65" s="151"/>
    </row>
    <row r="66" customFormat="false" ht="15.75" hidden="false" customHeight="false" outlineLevel="0" collapsed="false">
      <c r="E66" s="145"/>
      <c r="F66" s="144"/>
      <c r="G66" s="144"/>
      <c r="H66" s="144"/>
      <c r="I66" s="146"/>
      <c r="J66" s="147"/>
      <c r="K66" s="78"/>
      <c r="L66" s="144"/>
      <c r="M66" s="144"/>
      <c r="N66" s="151"/>
    </row>
    <row r="67" customFormat="false" ht="15.75" hidden="false" customHeight="false" outlineLevel="0" collapsed="false">
      <c r="E67" s="153"/>
      <c r="F67" s="144"/>
      <c r="G67" s="144"/>
      <c r="H67" s="144"/>
      <c r="I67" s="146"/>
      <c r="J67" s="147"/>
      <c r="K67" s="78"/>
      <c r="L67" s="144"/>
      <c r="M67" s="144"/>
      <c r="N67" s="151"/>
    </row>
    <row r="68" customFormat="false" ht="15" hidden="false" customHeight="false" outlineLevel="0" collapsed="false">
      <c r="D68" s="144"/>
      <c r="E68" s="154"/>
      <c r="F68" s="144"/>
      <c r="G68" s="144"/>
      <c r="H68" s="144"/>
      <c r="I68" s="146"/>
      <c r="J68" s="147"/>
      <c r="K68" s="78"/>
      <c r="L68" s="144"/>
      <c r="M68" s="144"/>
      <c r="N68" s="151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K69" s="78"/>
      <c r="L69" s="144"/>
      <c r="M69" s="144"/>
      <c r="N69" s="151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K70" s="78"/>
      <c r="L70" s="144"/>
      <c r="M70" s="144"/>
      <c r="N70" s="151"/>
    </row>
    <row r="71" customFormat="false" ht="15" hidden="false" customHeight="false" outlineLevel="0" collapsed="false">
      <c r="D71" s="144"/>
      <c r="E71" s="154"/>
      <c r="F71" s="144"/>
      <c r="G71" s="144"/>
      <c r="H71" s="144"/>
      <c r="K71" s="78"/>
      <c r="L71" s="144"/>
      <c r="M71" s="144"/>
      <c r="N71" s="151"/>
    </row>
    <row r="72" customFormat="false" ht="15" hidden="false" customHeight="false" outlineLevel="0" collapsed="false">
      <c r="D72" s="144"/>
      <c r="E72" s="154"/>
      <c r="F72" s="144"/>
      <c r="G72" s="144"/>
      <c r="H72" s="144"/>
      <c r="K72" s="78"/>
      <c r="L72" s="144"/>
      <c r="M72" s="144"/>
      <c r="N72" s="155"/>
    </row>
    <row r="73" customFormat="false" ht="15" hidden="false" customHeight="false" outlineLevel="0" collapsed="false">
      <c r="D73" s="144"/>
      <c r="E73" s="154"/>
      <c r="F73" s="144"/>
      <c r="G73" s="144"/>
      <c r="H73" s="144"/>
      <c r="K73" s="78"/>
      <c r="L73" s="144"/>
      <c r="M73" s="144"/>
      <c r="N73" s="155"/>
    </row>
    <row r="74" customFormat="false" ht="15" hidden="false" customHeight="false" outlineLevel="0" collapsed="false">
      <c r="K74" s="78"/>
      <c r="L74" s="77"/>
      <c r="M74" s="77"/>
      <c r="N74" s="155"/>
    </row>
    <row r="75" customFormat="false" ht="15" hidden="false" customHeight="false" outlineLevel="0" collapsed="false">
      <c r="K75" s="78"/>
      <c r="L75" s="77"/>
      <c r="M75" s="77"/>
      <c r="N75" s="155"/>
    </row>
    <row r="76" customFormat="false" ht="15" hidden="false" customHeight="false" outlineLevel="0" collapsed="false">
      <c r="K76" s="78"/>
      <c r="L76" s="77"/>
      <c r="M76" s="77"/>
      <c r="N76" s="155"/>
    </row>
    <row r="77" customFormat="false" ht="20.25" hidden="false" customHeight="true" outlineLevel="0" collapsed="false">
      <c r="K77" s="78"/>
      <c r="L77" s="77"/>
      <c r="M77" s="77"/>
      <c r="N77" s="155"/>
    </row>
    <row r="78" customFormat="false" ht="15" hidden="false" customHeight="false" outlineLevel="0" collapsed="false">
      <c r="K78" s="78"/>
      <c r="L78" s="77"/>
      <c r="M78" s="77"/>
      <c r="N78" s="155"/>
    </row>
    <row r="79" customFormat="false" ht="15" hidden="false" customHeight="false" outlineLevel="0" collapsed="false">
      <c r="K79" s="78"/>
      <c r="L79" s="77"/>
      <c r="M79" s="77"/>
      <c r="N79" s="155"/>
    </row>
    <row r="80" customFormat="false" ht="15" hidden="false" customHeight="false" outlineLevel="0" collapsed="false">
      <c r="K80" s="78"/>
      <c r="L80" s="77"/>
      <c r="M80" s="77"/>
      <c r="N80" s="155"/>
    </row>
    <row r="81" customFormat="false" ht="15" hidden="false" customHeight="false" outlineLevel="0" collapsed="false">
      <c r="K81" s="78"/>
      <c r="L81" s="77"/>
      <c r="M81" s="77"/>
      <c r="N81" s="155"/>
    </row>
    <row r="82" customFormat="false" ht="15" hidden="false" customHeight="false" outlineLevel="0" collapsed="false">
      <c r="K82" s="78"/>
      <c r="L82" s="77"/>
      <c r="M82" s="77"/>
      <c r="N82" s="155"/>
    </row>
    <row r="83" customFormat="false" ht="15" hidden="false" customHeight="false" outlineLevel="0" collapsed="false">
      <c r="K83" s="78"/>
      <c r="L83" s="77"/>
      <c r="M83" s="77"/>
      <c r="N83" s="155"/>
    </row>
    <row r="84" customFormat="false" ht="15" hidden="false" customHeight="false" outlineLevel="0" collapsed="false">
      <c r="L84" s="79"/>
      <c r="M84" s="79"/>
    </row>
    <row r="85" customFormat="false" ht="15" hidden="false" customHeight="false" outlineLevel="0" collapsed="false">
      <c r="L85" s="79"/>
      <c r="M85" s="79"/>
    </row>
    <row r="86" customFormat="false" ht="15" hidden="false" customHeight="false" outlineLevel="0" collapsed="false">
      <c r="L86" s="79"/>
      <c r="M86" s="79"/>
    </row>
    <row r="87" customFormat="false" ht="15" hidden="false" customHeight="false" outlineLevel="0" collapsed="false">
      <c r="L87" s="79"/>
      <c r="M87" s="79"/>
    </row>
    <row r="88" customFormat="false" ht="15" hidden="false" customHeight="false" outlineLevel="0" collapsed="false">
      <c r="L88" s="79"/>
      <c r="M88" s="79"/>
    </row>
    <row r="89" customFormat="false" ht="15" hidden="false" customHeight="false" outlineLevel="0" collapsed="false">
      <c r="L89" s="79"/>
      <c r="M89" s="79"/>
    </row>
    <row r="90" customFormat="false" ht="15" hidden="false" customHeight="false" outlineLevel="0" collapsed="false">
      <c r="L90" s="79"/>
      <c r="M90" s="79"/>
    </row>
    <row r="91" customFormat="false" ht="15" hidden="false" customHeight="false" outlineLevel="0" collapsed="false">
      <c r="L91" s="79"/>
      <c r="M91" s="79"/>
    </row>
    <row r="92" customFormat="false" ht="15" hidden="false" customHeight="false" outlineLevel="0" collapsed="false">
      <c r="L92" s="79"/>
      <c r="M92" s="79"/>
    </row>
    <row r="93" customFormat="false" ht="15" hidden="false" customHeight="false" outlineLevel="0" collapsed="false">
      <c r="L93" s="79"/>
      <c r="M93" s="79"/>
    </row>
    <row r="94" customFormat="false" ht="15" hidden="false" customHeight="false" outlineLevel="0" collapsed="false">
      <c r="L94" s="79"/>
      <c r="M94" s="79"/>
    </row>
    <row r="95" customFormat="false" ht="15" hidden="false" customHeight="false" outlineLevel="0" collapsed="false">
      <c r="L95" s="79"/>
      <c r="M95" s="79"/>
    </row>
    <row r="96" customFormat="false" ht="15" hidden="false" customHeight="false" outlineLevel="0" collapsed="false">
      <c r="L96" s="79"/>
      <c r="M96" s="79"/>
    </row>
    <row r="97" customFormat="false" ht="15" hidden="false" customHeight="false" outlineLevel="0" collapsed="false">
      <c r="L97" s="79"/>
      <c r="M97" s="79"/>
    </row>
    <row r="98" customFormat="false" ht="15" hidden="false" customHeight="false" outlineLevel="0" collapsed="false">
      <c r="L98" s="79"/>
      <c r="M98" s="79"/>
    </row>
    <row r="99" customFormat="false" ht="15" hidden="false" customHeight="false" outlineLevel="0" collapsed="false">
      <c r="L99" s="79"/>
      <c r="M99" s="79"/>
    </row>
    <row r="100" customFormat="false" ht="15" hidden="false" customHeight="false" outlineLevel="0" collapsed="false">
      <c r="L100" s="79"/>
      <c r="M100" s="79"/>
    </row>
    <row r="101" customFormat="false" ht="15" hidden="false" customHeight="false" outlineLevel="0" collapsed="false">
      <c r="L101" s="79"/>
      <c r="M101" s="79"/>
    </row>
    <row r="102" customFormat="false" ht="15" hidden="false" customHeight="false" outlineLevel="0" collapsed="false">
      <c r="L102" s="79"/>
      <c r="M102" s="79"/>
    </row>
    <row r="103" customFormat="false" ht="15" hidden="false" customHeight="false" outlineLevel="0" collapsed="false">
      <c r="L103" s="79"/>
      <c r="M103" s="79"/>
    </row>
    <row r="104" customFormat="false" ht="15" hidden="false" customHeight="false" outlineLevel="0" collapsed="false">
      <c r="L104" s="79"/>
      <c r="M104" s="79"/>
    </row>
    <row r="105" customFormat="false" ht="15" hidden="false" customHeight="false" outlineLevel="0" collapsed="false">
      <c r="L105" s="79"/>
      <c r="M105" s="79"/>
    </row>
    <row r="106" customFormat="false" ht="15" hidden="false" customHeight="false" outlineLevel="0" collapsed="false">
      <c r="L106" s="79"/>
      <c r="M106" s="79"/>
    </row>
    <row r="107" customFormat="false" ht="15" hidden="false" customHeight="false" outlineLevel="0" collapsed="false">
      <c r="L107" s="79"/>
      <c r="M107" s="79"/>
    </row>
    <row r="108" customFormat="false" ht="15" hidden="false" customHeight="false" outlineLevel="0" collapsed="false">
      <c r="L108" s="79"/>
      <c r="M108" s="79"/>
    </row>
    <row r="109" customFormat="false" ht="15" hidden="false" customHeight="false" outlineLevel="0" collapsed="false">
      <c r="L109" s="79"/>
      <c r="M109" s="79"/>
    </row>
    <row r="110" customFormat="false" ht="15" hidden="false" customHeight="false" outlineLevel="0" collapsed="false">
      <c r="L110" s="79"/>
      <c r="M110" s="79"/>
    </row>
    <row r="111" customFormat="false" ht="15" hidden="false" customHeight="false" outlineLevel="0" collapsed="false">
      <c r="L111" s="79"/>
      <c r="M111" s="79"/>
    </row>
    <row r="112" customFormat="false" ht="15" hidden="false" customHeight="false" outlineLevel="0" collapsed="false">
      <c r="L112" s="79"/>
      <c r="M112" s="79"/>
    </row>
    <row r="113" customFormat="false" ht="15" hidden="false" customHeight="false" outlineLevel="0" collapsed="false">
      <c r="L113" s="79"/>
      <c r="M113" s="79"/>
    </row>
    <row r="114" customFormat="false" ht="15" hidden="false" customHeight="false" outlineLevel="0" collapsed="false">
      <c r="L114" s="79"/>
      <c r="M114" s="79"/>
    </row>
    <row r="115" customFormat="false" ht="15" hidden="false" customHeight="false" outlineLevel="0" collapsed="false">
      <c r="L115" s="79"/>
      <c r="M115" s="79"/>
    </row>
    <row r="116" customFormat="false" ht="15" hidden="false" customHeight="false" outlineLevel="0" collapsed="false">
      <c r="L116" s="79"/>
      <c r="M116" s="79"/>
    </row>
    <row r="117" customFormat="false" ht="15" hidden="false" customHeight="false" outlineLevel="0" collapsed="false">
      <c r="L117" s="79"/>
      <c r="M117" s="79"/>
    </row>
    <row r="118" customFormat="false" ht="15" hidden="false" customHeight="false" outlineLevel="0" collapsed="false">
      <c r="L118" s="79"/>
      <c r="M118" s="79"/>
    </row>
    <row r="119" customFormat="false" ht="15" hidden="false" customHeight="false" outlineLevel="0" collapsed="false">
      <c r="L119" s="79"/>
      <c r="M119" s="79"/>
    </row>
    <row r="120" customFormat="false" ht="15" hidden="false" customHeight="false" outlineLevel="0" collapsed="false">
      <c r="L120" s="79"/>
      <c r="M120" s="79"/>
    </row>
    <row r="121" customFormat="false" ht="15" hidden="false" customHeight="false" outlineLevel="0" collapsed="false">
      <c r="L121" s="79"/>
      <c r="M121" s="79"/>
    </row>
    <row r="122" customFormat="false" ht="15" hidden="false" customHeight="false" outlineLevel="0" collapsed="false">
      <c r="L122" s="79"/>
      <c r="M122" s="79"/>
    </row>
    <row r="123" customFormat="false" ht="15" hidden="false" customHeight="false" outlineLevel="0" collapsed="false">
      <c r="L123" s="79"/>
      <c r="M123" s="79"/>
    </row>
    <row r="124" customFormat="false" ht="15" hidden="false" customHeight="false" outlineLevel="0" collapsed="false">
      <c r="L124" s="79"/>
      <c r="M124" s="79"/>
    </row>
    <row r="125" customFormat="false" ht="15" hidden="false" customHeight="false" outlineLevel="0" collapsed="false">
      <c r="L125" s="79"/>
      <c r="M125" s="79"/>
    </row>
    <row r="126" customFormat="false" ht="15" hidden="false" customHeight="false" outlineLevel="0" collapsed="false">
      <c r="L126" s="79"/>
      <c r="M126" s="79"/>
    </row>
    <row r="127" customFormat="false" ht="15" hidden="false" customHeight="false" outlineLevel="0" collapsed="false">
      <c r="L127" s="79"/>
      <c r="M127" s="79"/>
    </row>
    <row r="128" customFormat="false" ht="15" hidden="false" customHeight="false" outlineLevel="0" collapsed="false">
      <c r="L128" s="79"/>
      <c r="M128" s="79"/>
    </row>
    <row r="129" customFormat="false" ht="15" hidden="false" customHeight="false" outlineLevel="0" collapsed="false">
      <c r="L129" s="79"/>
      <c r="M129" s="79"/>
    </row>
    <row r="130" customFormat="false" ht="15" hidden="false" customHeight="false" outlineLevel="0" collapsed="false">
      <c r="L130" s="79"/>
      <c r="M130" s="79"/>
    </row>
    <row r="131" customFormat="false" ht="15" hidden="false" customHeight="false" outlineLevel="0" collapsed="false">
      <c r="L131" s="79"/>
      <c r="M131" s="79"/>
    </row>
    <row r="132" customFormat="false" ht="15" hidden="false" customHeight="false" outlineLevel="0" collapsed="false">
      <c r="L132" s="79"/>
      <c r="M132" s="79"/>
    </row>
    <row r="133" customFormat="false" ht="15" hidden="false" customHeight="false" outlineLevel="0" collapsed="false">
      <c r="L133" s="79"/>
      <c r="M133" s="79"/>
    </row>
    <row r="134" customFormat="false" ht="15" hidden="false" customHeight="false" outlineLevel="0" collapsed="false">
      <c r="L134" s="79"/>
      <c r="M134" s="79"/>
    </row>
    <row r="135" customFormat="false" ht="15" hidden="false" customHeight="false" outlineLevel="0" collapsed="false">
      <c r="L135" s="79"/>
      <c r="M135" s="79"/>
    </row>
    <row r="136" customFormat="false" ht="15" hidden="false" customHeight="false" outlineLevel="0" collapsed="false">
      <c r="L136" s="79"/>
      <c r="M136" s="79"/>
    </row>
    <row r="137" customFormat="false" ht="15" hidden="false" customHeight="false" outlineLevel="0" collapsed="false">
      <c r="L137" s="79"/>
      <c r="M137" s="79"/>
    </row>
    <row r="138" customFormat="false" ht="15" hidden="false" customHeight="false" outlineLevel="0" collapsed="false">
      <c r="L138" s="79"/>
      <c r="M138" s="79"/>
    </row>
    <row r="139" customFormat="false" ht="15" hidden="false" customHeight="false" outlineLevel="0" collapsed="false">
      <c r="L139" s="79"/>
      <c r="M139" s="79"/>
    </row>
    <row r="140" customFormat="false" ht="15" hidden="false" customHeight="false" outlineLevel="0" collapsed="false">
      <c r="L140" s="79"/>
      <c r="M140" s="79"/>
    </row>
    <row r="141" customFormat="false" ht="15" hidden="false" customHeight="false" outlineLevel="0" collapsed="false">
      <c r="L141" s="79"/>
      <c r="M141" s="79"/>
    </row>
    <row r="142" customFormat="false" ht="15" hidden="false" customHeight="false" outlineLevel="0" collapsed="false">
      <c r="L142" s="79"/>
      <c r="M142" s="79"/>
    </row>
    <row r="143" customFormat="false" ht="15" hidden="false" customHeight="false" outlineLevel="0" collapsed="false">
      <c r="L143" s="79"/>
      <c r="M143" s="79"/>
    </row>
    <row r="144" customFormat="false" ht="15" hidden="false" customHeight="false" outlineLevel="0" collapsed="false">
      <c r="L144" s="79"/>
      <c r="M144" s="79"/>
    </row>
    <row r="145" customFormat="false" ht="15" hidden="false" customHeight="false" outlineLevel="0" collapsed="false">
      <c r="L145" s="79"/>
      <c r="M145" s="79"/>
    </row>
    <row r="146" customFormat="false" ht="15" hidden="false" customHeight="false" outlineLevel="0" collapsed="false">
      <c r="L146" s="79"/>
      <c r="M146" s="79"/>
    </row>
    <row r="147" customFormat="false" ht="15" hidden="false" customHeight="false" outlineLevel="0" collapsed="false">
      <c r="L147" s="79"/>
      <c r="M147" s="79"/>
    </row>
    <row r="148" customFormat="false" ht="15" hidden="false" customHeight="false" outlineLevel="0" collapsed="false">
      <c r="L148" s="79"/>
      <c r="M148" s="79"/>
    </row>
    <row r="149" customFormat="false" ht="15" hidden="false" customHeight="false" outlineLevel="0" collapsed="false">
      <c r="L149" s="79"/>
      <c r="M149" s="79"/>
    </row>
    <row r="150" customFormat="false" ht="15" hidden="false" customHeight="false" outlineLevel="0" collapsed="false">
      <c r="L150" s="79"/>
      <c r="M150" s="79"/>
    </row>
    <row r="151" customFormat="false" ht="15" hidden="false" customHeight="false" outlineLevel="0" collapsed="false">
      <c r="L151" s="79"/>
      <c r="M151" s="79"/>
    </row>
    <row r="152" customFormat="false" ht="15" hidden="false" customHeight="false" outlineLevel="0" collapsed="false">
      <c r="L152" s="79"/>
      <c r="M152" s="79"/>
    </row>
    <row r="153" customFormat="false" ht="15" hidden="false" customHeight="false" outlineLevel="0" collapsed="false">
      <c r="L153" s="79"/>
      <c r="M153" s="79"/>
    </row>
    <row r="154" customFormat="false" ht="15" hidden="false" customHeight="false" outlineLevel="0" collapsed="false">
      <c r="L154" s="79"/>
      <c r="M154" s="79"/>
    </row>
    <row r="155" customFormat="false" ht="15" hidden="false" customHeight="false" outlineLevel="0" collapsed="false">
      <c r="L155" s="79"/>
      <c r="M155" s="79"/>
    </row>
    <row r="156" customFormat="false" ht="15" hidden="false" customHeight="false" outlineLevel="0" collapsed="false">
      <c r="L156" s="79"/>
      <c r="M156" s="79"/>
    </row>
    <row r="157" customFormat="false" ht="15" hidden="false" customHeight="false" outlineLevel="0" collapsed="false">
      <c r="L157" s="79"/>
      <c r="M157" s="79"/>
    </row>
    <row r="158" customFormat="false" ht="15" hidden="false" customHeight="false" outlineLevel="0" collapsed="false">
      <c r="L158" s="79"/>
      <c r="M158" s="79"/>
    </row>
    <row r="159" customFormat="false" ht="15" hidden="false" customHeight="false" outlineLevel="0" collapsed="false">
      <c r="L159" s="79"/>
      <c r="M159" s="79"/>
    </row>
    <row r="160" customFormat="false" ht="15" hidden="false" customHeight="false" outlineLevel="0" collapsed="false">
      <c r="L160" s="79"/>
      <c r="M160" s="79"/>
    </row>
    <row r="161" customFormat="false" ht="15" hidden="false" customHeight="false" outlineLevel="0" collapsed="false">
      <c r="L161" s="79"/>
      <c r="M161" s="79"/>
    </row>
    <row r="162" customFormat="false" ht="15" hidden="false" customHeight="false" outlineLevel="0" collapsed="false">
      <c r="L162" s="79"/>
      <c r="M162" s="79"/>
    </row>
    <row r="163" customFormat="false" ht="15" hidden="false" customHeight="false" outlineLevel="0" collapsed="false">
      <c r="L163" s="79"/>
      <c r="M163" s="79"/>
    </row>
    <row r="164" customFormat="false" ht="15" hidden="false" customHeight="false" outlineLevel="0" collapsed="false">
      <c r="L164" s="79"/>
      <c r="M164" s="79"/>
    </row>
    <row r="165" customFormat="false" ht="15" hidden="false" customHeight="false" outlineLevel="0" collapsed="false">
      <c r="L165" s="79"/>
      <c r="M165" s="79"/>
    </row>
    <row r="166" customFormat="false" ht="15" hidden="false" customHeight="false" outlineLevel="0" collapsed="false">
      <c r="L166" s="79"/>
      <c r="M166" s="79"/>
    </row>
    <row r="167" customFormat="false" ht="15" hidden="false" customHeight="false" outlineLevel="0" collapsed="false">
      <c r="L167" s="79"/>
      <c r="M167" s="79"/>
    </row>
    <row r="168" customFormat="false" ht="15" hidden="false" customHeight="false" outlineLevel="0" collapsed="false">
      <c r="L168" s="79"/>
      <c r="M168" s="79"/>
    </row>
    <row r="169" customFormat="false" ht="15" hidden="false" customHeight="false" outlineLevel="0" collapsed="false">
      <c r="L169" s="79"/>
      <c r="M169" s="79"/>
    </row>
    <row r="170" customFormat="false" ht="15" hidden="false" customHeight="false" outlineLevel="0" collapsed="false">
      <c r="L170" s="79"/>
      <c r="M170" s="79"/>
    </row>
    <row r="171" customFormat="false" ht="15" hidden="false" customHeight="false" outlineLevel="0" collapsed="false">
      <c r="L171" s="79"/>
      <c r="M171" s="79"/>
    </row>
    <row r="172" customFormat="false" ht="15" hidden="false" customHeight="false" outlineLevel="0" collapsed="false">
      <c r="L172" s="79"/>
      <c r="M172" s="79"/>
    </row>
    <row r="173" customFormat="false" ht="15" hidden="false" customHeight="false" outlineLevel="0" collapsed="false">
      <c r="L173" s="79"/>
      <c r="M173" s="79"/>
    </row>
    <row r="174" customFormat="false" ht="15" hidden="false" customHeight="false" outlineLevel="0" collapsed="false">
      <c r="L174" s="79"/>
      <c r="M174" s="79"/>
    </row>
    <row r="175" customFormat="false" ht="15" hidden="false" customHeight="false" outlineLevel="0" collapsed="false">
      <c r="L175" s="79"/>
      <c r="M175" s="79"/>
    </row>
    <row r="176" customFormat="false" ht="15" hidden="false" customHeight="false" outlineLevel="0" collapsed="false">
      <c r="L176" s="79"/>
      <c r="M176" s="79"/>
    </row>
    <row r="177" customFormat="false" ht="15" hidden="false" customHeight="false" outlineLevel="0" collapsed="false">
      <c r="L177" s="79"/>
      <c r="M177" s="79"/>
    </row>
    <row r="178" customFormat="false" ht="15" hidden="false" customHeight="false" outlineLevel="0" collapsed="false">
      <c r="L178" s="79"/>
      <c r="M178" s="79"/>
    </row>
    <row r="179" customFormat="false" ht="15" hidden="false" customHeight="false" outlineLevel="0" collapsed="false">
      <c r="L179" s="79"/>
      <c r="M179" s="79"/>
    </row>
    <row r="180" customFormat="false" ht="15" hidden="false" customHeight="false" outlineLevel="0" collapsed="false">
      <c r="L180" s="79"/>
      <c r="M180" s="79"/>
    </row>
    <row r="181" customFormat="false" ht="15" hidden="false" customHeight="false" outlineLevel="0" collapsed="false">
      <c r="L181" s="79"/>
      <c r="M181" s="79"/>
    </row>
    <row r="182" customFormat="false" ht="15" hidden="false" customHeight="false" outlineLevel="0" collapsed="false">
      <c r="L182" s="79"/>
      <c r="M182" s="79"/>
    </row>
    <row r="183" customFormat="false" ht="15" hidden="false" customHeight="false" outlineLevel="0" collapsed="false">
      <c r="L183" s="79"/>
      <c r="M183" s="79"/>
    </row>
    <row r="184" customFormat="false" ht="15" hidden="false" customHeight="false" outlineLevel="0" collapsed="false">
      <c r="L184" s="79"/>
      <c r="M184" s="79"/>
    </row>
    <row r="185" customFormat="false" ht="15" hidden="false" customHeight="false" outlineLevel="0" collapsed="false">
      <c r="L185" s="79"/>
      <c r="M185" s="79"/>
    </row>
    <row r="186" customFormat="false" ht="15" hidden="false" customHeight="false" outlineLevel="0" collapsed="false">
      <c r="L186" s="79"/>
      <c r="M186" s="79"/>
    </row>
    <row r="187" customFormat="false" ht="15" hidden="false" customHeight="false" outlineLevel="0" collapsed="false">
      <c r="L187" s="79"/>
      <c r="M187" s="79"/>
    </row>
    <row r="188" customFormat="false" ht="15" hidden="false" customHeight="false" outlineLevel="0" collapsed="false">
      <c r="L188" s="79"/>
      <c r="M188" s="79"/>
    </row>
    <row r="189" customFormat="false" ht="15" hidden="false" customHeight="false" outlineLevel="0" collapsed="false">
      <c r="L189" s="79"/>
      <c r="M189" s="79"/>
    </row>
    <row r="190" customFormat="false" ht="15" hidden="false" customHeight="false" outlineLevel="0" collapsed="false">
      <c r="L190" s="79"/>
      <c r="M190" s="79"/>
    </row>
    <row r="191" customFormat="false" ht="15" hidden="false" customHeight="false" outlineLevel="0" collapsed="false">
      <c r="L191" s="79"/>
      <c r="M191" s="79"/>
    </row>
    <row r="192" customFormat="false" ht="15" hidden="false" customHeight="false" outlineLevel="0" collapsed="false">
      <c r="L192" s="79"/>
      <c r="M192" s="79"/>
    </row>
    <row r="193" customFormat="false" ht="15" hidden="false" customHeight="false" outlineLevel="0" collapsed="false">
      <c r="L193" s="79"/>
      <c r="M193" s="79"/>
    </row>
    <row r="194" customFormat="false" ht="15" hidden="false" customHeight="false" outlineLevel="0" collapsed="false">
      <c r="L194" s="79"/>
      <c r="M194" s="79"/>
    </row>
    <row r="195" customFormat="false" ht="15" hidden="false" customHeight="false" outlineLevel="0" collapsed="false">
      <c r="L195" s="79"/>
      <c r="M195" s="79"/>
    </row>
    <row r="196" customFormat="false" ht="15" hidden="false" customHeight="false" outlineLevel="0" collapsed="false">
      <c r="L196" s="79"/>
      <c r="M196" s="79"/>
    </row>
    <row r="197" customFormat="false" ht="15" hidden="false" customHeight="false" outlineLevel="0" collapsed="false">
      <c r="L197" s="79"/>
      <c r="M197" s="79"/>
    </row>
    <row r="198" customFormat="false" ht="15" hidden="false" customHeight="false" outlineLevel="0" collapsed="false">
      <c r="L198" s="79"/>
      <c r="M198" s="79"/>
    </row>
    <row r="199" customFormat="false" ht="15" hidden="false" customHeight="false" outlineLevel="0" collapsed="false">
      <c r="L199" s="79"/>
      <c r="M199" s="79"/>
    </row>
    <row r="200" customFormat="false" ht="15" hidden="false" customHeight="false" outlineLevel="0" collapsed="false">
      <c r="L200" s="79"/>
      <c r="M200" s="79"/>
    </row>
    <row r="201" customFormat="false" ht="15" hidden="false" customHeight="false" outlineLevel="0" collapsed="false">
      <c r="L201" s="79"/>
      <c r="M201" s="79"/>
    </row>
    <row r="202" customFormat="false" ht="15" hidden="false" customHeight="false" outlineLevel="0" collapsed="false">
      <c r="L202" s="79"/>
      <c r="M202" s="79"/>
    </row>
    <row r="203" customFormat="false" ht="15" hidden="false" customHeight="false" outlineLevel="0" collapsed="false">
      <c r="L203" s="79"/>
      <c r="M203" s="79"/>
    </row>
    <row r="204" customFormat="false" ht="15" hidden="false" customHeight="false" outlineLevel="0" collapsed="false">
      <c r="L204" s="79"/>
      <c r="M204" s="79"/>
    </row>
    <row r="205" customFormat="false" ht="15" hidden="false" customHeight="false" outlineLevel="0" collapsed="false">
      <c r="L205" s="79"/>
      <c r="M205" s="79"/>
    </row>
    <row r="206" customFormat="false" ht="15" hidden="false" customHeight="false" outlineLevel="0" collapsed="false">
      <c r="L206" s="79"/>
      <c r="M206" s="79"/>
    </row>
    <row r="207" customFormat="false" ht="15" hidden="false" customHeight="false" outlineLevel="0" collapsed="false">
      <c r="L207" s="79"/>
      <c r="M207" s="79"/>
    </row>
    <row r="208" customFormat="false" ht="15" hidden="false" customHeight="false" outlineLevel="0" collapsed="false">
      <c r="L208" s="79"/>
      <c r="M208" s="79"/>
    </row>
    <row r="209" customFormat="false" ht="15" hidden="false" customHeight="false" outlineLevel="0" collapsed="false">
      <c r="L209" s="79"/>
      <c r="M209" s="79"/>
    </row>
    <row r="210" customFormat="false" ht="15" hidden="false" customHeight="false" outlineLevel="0" collapsed="false">
      <c r="L210" s="79"/>
      <c r="M210" s="79"/>
    </row>
    <row r="211" customFormat="false" ht="15" hidden="false" customHeight="false" outlineLevel="0" collapsed="false">
      <c r="L211" s="79"/>
      <c r="M211" s="79"/>
    </row>
    <row r="212" customFormat="false" ht="15" hidden="false" customHeight="false" outlineLevel="0" collapsed="false">
      <c r="L212" s="79"/>
      <c r="M212" s="79"/>
    </row>
    <row r="213" customFormat="false" ht="15" hidden="false" customHeight="false" outlineLevel="0" collapsed="false">
      <c r="L213" s="79"/>
      <c r="M213" s="79"/>
    </row>
    <row r="214" customFormat="false" ht="15" hidden="false" customHeight="false" outlineLevel="0" collapsed="false">
      <c r="L214" s="79"/>
      <c r="M214" s="79"/>
    </row>
    <row r="215" customFormat="false" ht="15" hidden="false" customHeight="false" outlineLevel="0" collapsed="false">
      <c r="L215" s="79"/>
      <c r="M215" s="79"/>
    </row>
    <row r="216" customFormat="false" ht="15" hidden="false" customHeight="false" outlineLevel="0" collapsed="false">
      <c r="L216" s="79"/>
      <c r="M216" s="79"/>
    </row>
    <row r="217" customFormat="false" ht="15" hidden="false" customHeight="false" outlineLevel="0" collapsed="false">
      <c r="L217" s="79"/>
      <c r="M217" s="79"/>
    </row>
    <row r="218" customFormat="false" ht="15" hidden="false" customHeight="false" outlineLevel="0" collapsed="false">
      <c r="L218" s="79"/>
      <c r="M218" s="79"/>
    </row>
    <row r="219" customFormat="false" ht="15" hidden="false" customHeight="false" outlineLevel="0" collapsed="false">
      <c r="L219" s="79"/>
      <c r="M219" s="79"/>
    </row>
    <row r="220" customFormat="false" ht="15" hidden="false" customHeight="false" outlineLevel="0" collapsed="false">
      <c r="L220" s="79"/>
      <c r="M220" s="79"/>
    </row>
    <row r="221" customFormat="false" ht="15" hidden="false" customHeight="false" outlineLevel="0" collapsed="false">
      <c r="L221" s="79"/>
      <c r="M221" s="79"/>
    </row>
    <row r="222" customFormat="false" ht="15" hidden="false" customHeight="false" outlineLevel="0" collapsed="false">
      <c r="L222" s="79"/>
      <c r="M222" s="79"/>
    </row>
    <row r="223" customFormat="false" ht="15" hidden="false" customHeight="false" outlineLevel="0" collapsed="false">
      <c r="L223" s="79"/>
      <c r="M223" s="79"/>
    </row>
    <row r="224" customFormat="false" ht="15" hidden="false" customHeight="false" outlineLevel="0" collapsed="false">
      <c r="L224" s="79"/>
      <c r="M224" s="79"/>
    </row>
    <row r="225" customFormat="false" ht="15" hidden="false" customHeight="false" outlineLevel="0" collapsed="false">
      <c r="L225" s="79"/>
      <c r="M225" s="79"/>
    </row>
    <row r="226" customFormat="false" ht="15" hidden="false" customHeight="false" outlineLevel="0" collapsed="false">
      <c r="L226" s="79"/>
      <c r="M226" s="79"/>
    </row>
    <row r="227" customFormat="false" ht="15" hidden="false" customHeight="false" outlineLevel="0" collapsed="false">
      <c r="L227" s="79"/>
      <c r="M227" s="79"/>
    </row>
    <row r="228" customFormat="false" ht="15" hidden="false" customHeight="false" outlineLevel="0" collapsed="false">
      <c r="L228" s="79"/>
      <c r="M228" s="79"/>
    </row>
    <row r="229" customFormat="false" ht="15" hidden="false" customHeight="false" outlineLevel="0" collapsed="false">
      <c r="L229" s="79"/>
      <c r="M229" s="79"/>
    </row>
    <row r="230" customFormat="false" ht="15" hidden="false" customHeight="false" outlineLevel="0" collapsed="false">
      <c r="L230" s="79"/>
      <c r="M230" s="79"/>
    </row>
    <row r="231" customFormat="false" ht="15" hidden="false" customHeight="false" outlineLevel="0" collapsed="false">
      <c r="L231" s="79"/>
      <c r="M231" s="79"/>
    </row>
    <row r="232" customFormat="false" ht="15" hidden="false" customHeight="false" outlineLevel="0" collapsed="false">
      <c r="L232" s="79"/>
      <c r="M232" s="79"/>
    </row>
    <row r="233" customFormat="false" ht="15" hidden="false" customHeight="false" outlineLevel="0" collapsed="false">
      <c r="L233" s="79"/>
      <c r="M233" s="79"/>
    </row>
    <row r="234" customFormat="false" ht="15" hidden="false" customHeight="false" outlineLevel="0" collapsed="false">
      <c r="L234" s="79"/>
      <c r="M234" s="79"/>
    </row>
    <row r="235" customFormat="false" ht="15" hidden="false" customHeight="false" outlineLevel="0" collapsed="false">
      <c r="L235" s="79"/>
      <c r="M235" s="79"/>
    </row>
    <row r="236" customFormat="false" ht="15" hidden="false" customHeight="false" outlineLevel="0" collapsed="false">
      <c r="L236" s="79"/>
      <c r="M236" s="79"/>
    </row>
    <row r="237" customFormat="false" ht="15" hidden="false" customHeight="false" outlineLevel="0" collapsed="false">
      <c r="L237" s="79"/>
      <c r="M237" s="79"/>
    </row>
    <row r="238" customFormat="false" ht="15" hidden="false" customHeight="false" outlineLevel="0" collapsed="false">
      <c r="L238" s="79"/>
      <c r="M238" s="79"/>
    </row>
    <row r="239" customFormat="false" ht="15" hidden="false" customHeight="false" outlineLevel="0" collapsed="false">
      <c r="L239" s="79"/>
      <c r="M239" s="79"/>
    </row>
    <row r="240" customFormat="false" ht="15" hidden="false" customHeight="false" outlineLevel="0" collapsed="false">
      <c r="L240" s="79"/>
      <c r="M240" s="79"/>
    </row>
    <row r="241" customFormat="false" ht="15" hidden="false" customHeight="false" outlineLevel="0" collapsed="false">
      <c r="L241" s="79"/>
      <c r="M241" s="79"/>
    </row>
    <row r="242" customFormat="false" ht="15" hidden="false" customHeight="false" outlineLevel="0" collapsed="false">
      <c r="L242" s="79"/>
      <c r="M242" s="79"/>
    </row>
    <row r="243" customFormat="false" ht="15" hidden="false" customHeight="false" outlineLevel="0" collapsed="false">
      <c r="L243" s="79"/>
      <c r="M243" s="79"/>
    </row>
    <row r="244" customFormat="false" ht="15" hidden="false" customHeight="false" outlineLevel="0" collapsed="false">
      <c r="L244" s="79"/>
      <c r="M244" s="79"/>
    </row>
    <row r="245" customFormat="false" ht="15" hidden="false" customHeight="false" outlineLevel="0" collapsed="false">
      <c r="L245" s="79"/>
      <c r="M245" s="79"/>
    </row>
    <row r="246" customFormat="false" ht="15" hidden="false" customHeight="false" outlineLevel="0" collapsed="false">
      <c r="L246" s="79"/>
      <c r="M246" s="79"/>
    </row>
    <row r="247" customFormat="false" ht="15" hidden="false" customHeight="false" outlineLevel="0" collapsed="false">
      <c r="L247" s="79"/>
      <c r="M247" s="79"/>
    </row>
    <row r="248" customFormat="false" ht="15" hidden="false" customHeight="false" outlineLevel="0" collapsed="false">
      <c r="L248" s="79"/>
      <c r="M248" s="79"/>
    </row>
    <row r="249" customFormat="false" ht="15" hidden="false" customHeight="false" outlineLevel="0" collapsed="false">
      <c r="L249" s="79"/>
      <c r="M249" s="79"/>
    </row>
    <row r="250" customFormat="false" ht="15" hidden="false" customHeight="false" outlineLevel="0" collapsed="false">
      <c r="L250" s="79"/>
      <c r="M250" s="79"/>
    </row>
    <row r="251" customFormat="false" ht="15" hidden="false" customHeight="false" outlineLevel="0" collapsed="false">
      <c r="L251" s="79"/>
      <c r="M251" s="79"/>
    </row>
    <row r="252" customFormat="false" ht="15" hidden="false" customHeight="false" outlineLevel="0" collapsed="false">
      <c r="L252" s="79"/>
      <c r="M252" s="79"/>
    </row>
    <row r="253" customFormat="false" ht="15" hidden="false" customHeight="false" outlineLevel="0" collapsed="false">
      <c r="L253" s="79"/>
      <c r="M253" s="79"/>
    </row>
    <row r="254" customFormat="false" ht="15" hidden="false" customHeight="false" outlineLevel="0" collapsed="false">
      <c r="L254" s="79"/>
      <c r="M254" s="79"/>
    </row>
    <row r="255" customFormat="false" ht="15" hidden="false" customHeight="false" outlineLevel="0" collapsed="false">
      <c r="L255" s="79"/>
      <c r="M255" s="79"/>
    </row>
    <row r="256" customFormat="false" ht="15" hidden="false" customHeight="false" outlineLevel="0" collapsed="false">
      <c r="L256" s="79"/>
      <c r="M256" s="79"/>
    </row>
    <row r="257" customFormat="false" ht="15" hidden="false" customHeight="false" outlineLevel="0" collapsed="false">
      <c r="L257" s="79"/>
      <c r="M257" s="79"/>
    </row>
    <row r="258" customFormat="false" ht="15" hidden="false" customHeight="false" outlineLevel="0" collapsed="false">
      <c r="L258" s="79"/>
      <c r="M258" s="79"/>
    </row>
    <row r="259" customFormat="false" ht="15" hidden="false" customHeight="false" outlineLevel="0" collapsed="false">
      <c r="L259" s="79"/>
      <c r="M259" s="79"/>
    </row>
    <row r="260" customFormat="false" ht="15" hidden="false" customHeight="false" outlineLevel="0" collapsed="false">
      <c r="L260" s="79"/>
      <c r="M260" s="79"/>
    </row>
    <row r="261" customFormat="false" ht="15" hidden="false" customHeight="false" outlineLevel="0" collapsed="false">
      <c r="L261" s="79"/>
      <c r="M261" s="79"/>
    </row>
    <row r="262" customFormat="false" ht="15" hidden="false" customHeight="false" outlineLevel="0" collapsed="false">
      <c r="L262" s="79"/>
      <c r="M262" s="79"/>
    </row>
    <row r="263" customFormat="false" ht="15" hidden="false" customHeight="false" outlineLevel="0" collapsed="false">
      <c r="L263" s="79"/>
      <c r="M263" s="79"/>
    </row>
    <row r="264" customFormat="false" ht="15" hidden="false" customHeight="false" outlineLevel="0" collapsed="false">
      <c r="L264" s="79"/>
      <c r="M264" s="79"/>
    </row>
    <row r="265" customFormat="false" ht="15" hidden="false" customHeight="false" outlineLevel="0" collapsed="false">
      <c r="L265" s="79"/>
      <c r="M265" s="79"/>
    </row>
    <row r="266" customFormat="false" ht="15" hidden="false" customHeight="false" outlineLevel="0" collapsed="false">
      <c r="L266" s="79"/>
      <c r="M266" s="79"/>
    </row>
    <row r="267" customFormat="false" ht="15" hidden="false" customHeight="false" outlineLevel="0" collapsed="false">
      <c r="L267" s="79"/>
      <c r="M267" s="79"/>
    </row>
    <row r="268" customFormat="false" ht="15" hidden="false" customHeight="false" outlineLevel="0" collapsed="false">
      <c r="L268" s="79"/>
      <c r="M268" s="79"/>
    </row>
    <row r="269" customFormat="false" ht="15" hidden="false" customHeight="false" outlineLevel="0" collapsed="false">
      <c r="L269" s="79"/>
      <c r="M269" s="79"/>
    </row>
    <row r="270" customFormat="false" ht="15" hidden="false" customHeight="false" outlineLevel="0" collapsed="false">
      <c r="L270" s="79"/>
      <c r="M270" s="79"/>
    </row>
    <row r="271" customFormat="false" ht="15" hidden="false" customHeight="false" outlineLevel="0" collapsed="false">
      <c r="L271" s="79"/>
      <c r="M271" s="79"/>
    </row>
    <row r="272" customFormat="false" ht="15" hidden="false" customHeight="false" outlineLevel="0" collapsed="false">
      <c r="L272" s="79"/>
      <c r="M272" s="79"/>
    </row>
    <row r="273" customFormat="false" ht="15" hidden="false" customHeight="false" outlineLevel="0" collapsed="false">
      <c r="L273" s="79"/>
      <c r="M273" s="79"/>
    </row>
    <row r="274" customFormat="false" ht="15" hidden="false" customHeight="false" outlineLevel="0" collapsed="false">
      <c r="L274" s="79"/>
      <c r="M274" s="79"/>
    </row>
    <row r="275" customFormat="false" ht="15" hidden="false" customHeight="false" outlineLevel="0" collapsed="false">
      <c r="L275" s="79"/>
      <c r="M275" s="79"/>
    </row>
    <row r="276" customFormat="false" ht="15" hidden="false" customHeight="false" outlineLevel="0" collapsed="false">
      <c r="L276" s="79"/>
      <c r="M276" s="79"/>
    </row>
    <row r="277" customFormat="false" ht="15" hidden="false" customHeight="false" outlineLevel="0" collapsed="false">
      <c r="L277" s="79"/>
      <c r="M277" s="79"/>
    </row>
    <row r="278" customFormat="false" ht="15" hidden="false" customHeight="false" outlineLevel="0" collapsed="false">
      <c r="L278" s="79"/>
      <c r="M278" s="79"/>
    </row>
    <row r="279" customFormat="false" ht="15" hidden="false" customHeight="false" outlineLevel="0" collapsed="false">
      <c r="L279" s="79"/>
      <c r="M279" s="79"/>
    </row>
    <row r="280" customFormat="false" ht="15" hidden="false" customHeight="false" outlineLevel="0" collapsed="false">
      <c r="L280" s="79"/>
      <c r="M280" s="79"/>
    </row>
    <row r="281" customFormat="false" ht="15" hidden="false" customHeight="false" outlineLevel="0" collapsed="false">
      <c r="L281" s="79"/>
      <c r="M281" s="79"/>
    </row>
    <row r="282" customFormat="false" ht="15" hidden="false" customHeight="false" outlineLevel="0" collapsed="false">
      <c r="L282" s="79"/>
      <c r="M282" s="79"/>
    </row>
    <row r="283" customFormat="false" ht="15" hidden="false" customHeight="false" outlineLevel="0" collapsed="false">
      <c r="L283" s="79"/>
      <c r="M283" s="79"/>
    </row>
    <row r="284" customFormat="false" ht="15" hidden="false" customHeight="false" outlineLevel="0" collapsed="false">
      <c r="L284" s="79"/>
      <c r="M284" s="79"/>
    </row>
    <row r="285" customFormat="false" ht="15" hidden="false" customHeight="false" outlineLevel="0" collapsed="false">
      <c r="L285" s="79"/>
      <c r="M285" s="79"/>
    </row>
    <row r="286" customFormat="false" ht="15" hidden="false" customHeight="false" outlineLevel="0" collapsed="false">
      <c r="L286" s="79"/>
      <c r="M286" s="79"/>
    </row>
    <row r="287" customFormat="false" ht="15" hidden="false" customHeight="false" outlineLevel="0" collapsed="false">
      <c r="L287" s="79"/>
      <c r="M287" s="79"/>
    </row>
    <row r="288" customFormat="false" ht="15" hidden="false" customHeight="false" outlineLevel="0" collapsed="false">
      <c r="L288" s="79"/>
      <c r="M288" s="79"/>
    </row>
    <row r="289" customFormat="false" ht="15" hidden="false" customHeight="false" outlineLevel="0" collapsed="false">
      <c r="L289" s="79"/>
      <c r="M289" s="79"/>
    </row>
    <row r="290" customFormat="false" ht="15" hidden="false" customHeight="false" outlineLevel="0" collapsed="false">
      <c r="L290" s="79"/>
      <c r="M290" s="79"/>
    </row>
    <row r="291" customFormat="false" ht="15" hidden="false" customHeight="false" outlineLevel="0" collapsed="false">
      <c r="L291" s="79"/>
      <c r="M291" s="79"/>
    </row>
    <row r="292" customFormat="false" ht="15" hidden="false" customHeight="false" outlineLevel="0" collapsed="false">
      <c r="L292" s="79"/>
      <c r="M292" s="79"/>
    </row>
    <row r="293" customFormat="false" ht="15" hidden="false" customHeight="false" outlineLevel="0" collapsed="false">
      <c r="L293" s="79"/>
      <c r="M293" s="79"/>
    </row>
    <row r="294" customFormat="false" ht="15" hidden="false" customHeight="false" outlineLevel="0" collapsed="false">
      <c r="L294" s="79"/>
      <c r="M294" s="79"/>
    </row>
    <row r="295" customFormat="false" ht="15" hidden="false" customHeight="false" outlineLevel="0" collapsed="false">
      <c r="L295" s="79"/>
      <c r="M295" s="79"/>
    </row>
    <row r="296" customFormat="false" ht="15" hidden="false" customHeight="false" outlineLevel="0" collapsed="false">
      <c r="L296" s="79"/>
      <c r="M296" s="79"/>
    </row>
    <row r="297" customFormat="false" ht="15" hidden="false" customHeight="false" outlineLevel="0" collapsed="false">
      <c r="L297" s="79"/>
      <c r="M297" s="79"/>
    </row>
    <row r="298" customFormat="false" ht="15" hidden="false" customHeight="false" outlineLevel="0" collapsed="false">
      <c r="L298" s="79"/>
      <c r="M298" s="79"/>
    </row>
    <row r="299" customFormat="false" ht="15" hidden="false" customHeight="false" outlineLevel="0" collapsed="false">
      <c r="L299" s="79"/>
      <c r="M299" s="79"/>
    </row>
    <row r="300" customFormat="false" ht="15" hidden="false" customHeight="false" outlineLevel="0" collapsed="false">
      <c r="L300" s="79"/>
      <c r="M300" s="79"/>
    </row>
    <row r="301" customFormat="false" ht="15" hidden="false" customHeight="false" outlineLevel="0" collapsed="false">
      <c r="L301" s="79"/>
      <c r="M301" s="79"/>
    </row>
    <row r="302" customFormat="false" ht="15" hidden="false" customHeight="false" outlineLevel="0" collapsed="false">
      <c r="L302" s="79"/>
      <c r="M302" s="79"/>
    </row>
    <row r="303" customFormat="false" ht="15" hidden="false" customHeight="false" outlineLevel="0" collapsed="false">
      <c r="L303" s="79"/>
      <c r="M303" s="79"/>
    </row>
    <row r="304" customFormat="false" ht="15" hidden="false" customHeight="false" outlineLevel="0" collapsed="false">
      <c r="L304" s="79"/>
      <c r="M304" s="79"/>
    </row>
    <row r="305" customFormat="false" ht="15" hidden="false" customHeight="false" outlineLevel="0" collapsed="false">
      <c r="L305" s="79"/>
      <c r="M305" s="79"/>
    </row>
    <row r="306" customFormat="false" ht="15" hidden="false" customHeight="false" outlineLevel="0" collapsed="false">
      <c r="L306" s="79"/>
      <c r="M306" s="79"/>
    </row>
    <row r="307" customFormat="false" ht="15" hidden="false" customHeight="false" outlineLevel="0" collapsed="false">
      <c r="L307" s="79"/>
      <c r="M307" s="79"/>
    </row>
    <row r="308" customFormat="false" ht="15" hidden="false" customHeight="false" outlineLevel="0" collapsed="false">
      <c r="L308" s="79"/>
      <c r="M308" s="79"/>
    </row>
    <row r="309" customFormat="false" ht="15" hidden="false" customHeight="false" outlineLevel="0" collapsed="false">
      <c r="L309" s="79"/>
      <c r="M309" s="79"/>
    </row>
    <row r="310" customFormat="false" ht="15" hidden="false" customHeight="false" outlineLevel="0" collapsed="false">
      <c r="L310" s="79"/>
      <c r="M310" s="79"/>
    </row>
    <row r="311" customFormat="false" ht="15" hidden="false" customHeight="false" outlineLevel="0" collapsed="false">
      <c r="L311" s="79"/>
      <c r="M311" s="79"/>
    </row>
    <row r="312" customFormat="false" ht="15" hidden="false" customHeight="false" outlineLevel="0" collapsed="false">
      <c r="L312" s="79"/>
      <c r="M312" s="79"/>
    </row>
    <row r="313" customFormat="false" ht="15" hidden="false" customHeight="false" outlineLevel="0" collapsed="false">
      <c r="L313" s="79"/>
      <c r="M313" s="79"/>
    </row>
    <row r="314" customFormat="false" ht="15" hidden="false" customHeight="false" outlineLevel="0" collapsed="false">
      <c r="L314" s="79"/>
      <c r="M314" s="79"/>
    </row>
    <row r="315" customFormat="false" ht="15" hidden="false" customHeight="false" outlineLevel="0" collapsed="false">
      <c r="L315" s="79"/>
      <c r="M315" s="79"/>
    </row>
    <row r="316" customFormat="false" ht="15" hidden="false" customHeight="false" outlineLevel="0" collapsed="false">
      <c r="L316" s="79"/>
      <c r="M316" s="79"/>
    </row>
    <row r="317" customFormat="false" ht="15" hidden="false" customHeight="false" outlineLevel="0" collapsed="false">
      <c r="L317" s="79"/>
      <c r="M317" s="79"/>
    </row>
    <row r="318" customFormat="false" ht="15" hidden="false" customHeight="false" outlineLevel="0" collapsed="false">
      <c r="L318" s="79"/>
      <c r="M318" s="79"/>
    </row>
    <row r="319" customFormat="false" ht="15" hidden="false" customHeight="false" outlineLevel="0" collapsed="false">
      <c r="L319" s="79"/>
      <c r="M319" s="79"/>
    </row>
    <row r="320" customFormat="false" ht="15" hidden="false" customHeight="false" outlineLevel="0" collapsed="false">
      <c r="L320" s="79"/>
      <c r="M320" s="79"/>
    </row>
    <row r="321" customFormat="false" ht="15" hidden="false" customHeight="false" outlineLevel="0" collapsed="false">
      <c r="L321" s="79"/>
      <c r="M321" s="79"/>
    </row>
    <row r="322" customFormat="false" ht="15" hidden="false" customHeight="false" outlineLevel="0" collapsed="false">
      <c r="L322" s="79"/>
      <c r="M322" s="79"/>
    </row>
    <row r="323" customFormat="false" ht="15" hidden="false" customHeight="false" outlineLevel="0" collapsed="false">
      <c r="L323" s="79"/>
      <c r="M323" s="79"/>
    </row>
    <row r="324" customFormat="false" ht="15" hidden="false" customHeight="false" outlineLevel="0" collapsed="false">
      <c r="L324" s="79"/>
      <c r="M324" s="79"/>
    </row>
    <row r="325" customFormat="false" ht="15" hidden="false" customHeight="false" outlineLevel="0" collapsed="false">
      <c r="L325" s="79"/>
      <c r="M325" s="79"/>
    </row>
    <row r="326" customFormat="false" ht="15" hidden="false" customHeight="false" outlineLevel="0" collapsed="false">
      <c r="L326" s="79"/>
      <c r="M326" s="79"/>
    </row>
    <row r="327" customFormat="false" ht="15" hidden="false" customHeight="false" outlineLevel="0" collapsed="false">
      <c r="L327" s="79"/>
      <c r="M327" s="79"/>
    </row>
    <row r="328" customFormat="false" ht="15" hidden="false" customHeight="false" outlineLevel="0" collapsed="false">
      <c r="L328" s="79"/>
      <c r="M328" s="79"/>
    </row>
    <row r="329" customFormat="false" ht="15" hidden="false" customHeight="false" outlineLevel="0" collapsed="false">
      <c r="L329" s="79"/>
      <c r="M329" s="79"/>
    </row>
    <row r="330" customFormat="false" ht="15" hidden="false" customHeight="false" outlineLevel="0" collapsed="false">
      <c r="L330" s="79"/>
      <c r="M330" s="79"/>
    </row>
    <row r="331" customFormat="false" ht="15" hidden="false" customHeight="false" outlineLevel="0" collapsed="false">
      <c r="L331" s="79"/>
      <c r="M331" s="79"/>
    </row>
    <row r="332" customFormat="false" ht="15" hidden="false" customHeight="false" outlineLevel="0" collapsed="false">
      <c r="L332" s="79"/>
      <c r="M332" s="79"/>
    </row>
    <row r="333" customFormat="false" ht="15" hidden="false" customHeight="false" outlineLevel="0" collapsed="false">
      <c r="L333" s="79"/>
      <c r="M333" s="79"/>
    </row>
    <row r="334" customFormat="false" ht="15" hidden="false" customHeight="false" outlineLevel="0" collapsed="false">
      <c r="L334" s="79"/>
      <c r="M334" s="79"/>
    </row>
    <row r="335" customFormat="false" ht="15" hidden="false" customHeight="false" outlineLevel="0" collapsed="false">
      <c r="L335" s="79"/>
      <c r="M335" s="79"/>
    </row>
    <row r="336" customFormat="false" ht="15" hidden="false" customHeight="false" outlineLevel="0" collapsed="false">
      <c r="L336" s="79"/>
      <c r="M336" s="79"/>
    </row>
    <row r="337" customFormat="false" ht="15" hidden="false" customHeight="false" outlineLevel="0" collapsed="false">
      <c r="L337" s="79"/>
      <c r="M337" s="79"/>
    </row>
    <row r="338" customFormat="false" ht="15" hidden="false" customHeight="false" outlineLevel="0" collapsed="false">
      <c r="L338" s="79"/>
      <c r="M338" s="79"/>
    </row>
    <row r="339" customFormat="false" ht="15" hidden="false" customHeight="false" outlineLevel="0" collapsed="false">
      <c r="L339" s="79"/>
      <c r="M339" s="79"/>
    </row>
    <row r="340" customFormat="false" ht="15" hidden="false" customHeight="false" outlineLevel="0" collapsed="false">
      <c r="L340" s="79"/>
      <c r="M340" s="79"/>
    </row>
    <row r="341" customFormat="false" ht="15" hidden="false" customHeight="false" outlineLevel="0" collapsed="false">
      <c r="L341" s="79"/>
      <c r="M341" s="79"/>
    </row>
    <row r="342" customFormat="false" ht="15" hidden="false" customHeight="false" outlineLevel="0" collapsed="false">
      <c r="L342" s="79"/>
      <c r="M342" s="79"/>
    </row>
    <row r="343" customFormat="false" ht="15" hidden="false" customHeight="false" outlineLevel="0" collapsed="false">
      <c r="L343" s="79"/>
      <c r="M343" s="79"/>
    </row>
    <row r="344" customFormat="false" ht="15" hidden="false" customHeight="false" outlineLevel="0" collapsed="false">
      <c r="L344" s="79"/>
      <c r="M344" s="79"/>
    </row>
    <row r="345" customFormat="false" ht="15" hidden="false" customHeight="false" outlineLevel="0" collapsed="false">
      <c r="L345" s="79"/>
      <c r="M345" s="79"/>
    </row>
    <row r="346" customFormat="false" ht="15" hidden="false" customHeight="false" outlineLevel="0" collapsed="false">
      <c r="L346" s="79"/>
      <c r="M346" s="79"/>
    </row>
    <row r="347" customFormat="false" ht="15" hidden="false" customHeight="false" outlineLevel="0" collapsed="false">
      <c r="L347" s="79"/>
      <c r="M347" s="79"/>
    </row>
    <row r="348" customFormat="false" ht="15" hidden="false" customHeight="false" outlineLevel="0" collapsed="false">
      <c r="L348" s="79"/>
      <c r="M348" s="79"/>
    </row>
    <row r="349" customFormat="false" ht="15" hidden="false" customHeight="false" outlineLevel="0" collapsed="false">
      <c r="L349" s="79"/>
      <c r="M349" s="79"/>
    </row>
    <row r="350" customFormat="false" ht="15" hidden="false" customHeight="false" outlineLevel="0" collapsed="false">
      <c r="L350" s="79"/>
      <c r="M350" s="79"/>
    </row>
    <row r="351" customFormat="false" ht="15" hidden="false" customHeight="false" outlineLevel="0" collapsed="false">
      <c r="L351" s="79"/>
      <c r="M351" s="79"/>
    </row>
    <row r="352" customFormat="false" ht="15" hidden="false" customHeight="false" outlineLevel="0" collapsed="false">
      <c r="L352" s="79"/>
      <c r="M352" s="79"/>
    </row>
    <row r="353" customFormat="false" ht="15" hidden="false" customHeight="false" outlineLevel="0" collapsed="false">
      <c r="L353" s="79"/>
      <c r="M353" s="79"/>
    </row>
    <row r="354" customFormat="false" ht="15" hidden="false" customHeight="false" outlineLevel="0" collapsed="false">
      <c r="L354" s="79"/>
      <c r="M354" s="79"/>
    </row>
    <row r="355" customFormat="false" ht="15" hidden="false" customHeight="false" outlineLevel="0" collapsed="false">
      <c r="L355" s="79"/>
      <c r="M355" s="79"/>
    </row>
    <row r="356" customFormat="false" ht="15" hidden="false" customHeight="false" outlineLevel="0" collapsed="false">
      <c r="L356" s="79"/>
      <c r="M356" s="79"/>
    </row>
    <row r="357" customFormat="false" ht="15" hidden="false" customHeight="false" outlineLevel="0" collapsed="false">
      <c r="L357" s="79"/>
      <c r="M357" s="79"/>
    </row>
    <row r="358" customFormat="false" ht="15" hidden="false" customHeight="false" outlineLevel="0" collapsed="false">
      <c r="L358" s="79"/>
      <c r="M358" s="79"/>
    </row>
    <row r="359" customFormat="false" ht="15" hidden="false" customHeight="false" outlineLevel="0" collapsed="false">
      <c r="L359" s="79"/>
      <c r="M359" s="79"/>
    </row>
    <row r="360" customFormat="false" ht="15" hidden="false" customHeight="false" outlineLevel="0" collapsed="false">
      <c r="L360" s="79"/>
      <c r="M360" s="79"/>
    </row>
    <row r="361" customFormat="false" ht="15" hidden="false" customHeight="false" outlineLevel="0" collapsed="false">
      <c r="L361" s="79"/>
      <c r="M361" s="79"/>
    </row>
    <row r="362" customFormat="false" ht="15" hidden="false" customHeight="false" outlineLevel="0" collapsed="false">
      <c r="L362" s="79"/>
      <c r="M362" s="79"/>
    </row>
    <row r="363" customFormat="false" ht="15" hidden="false" customHeight="false" outlineLevel="0" collapsed="false">
      <c r="L363" s="79"/>
      <c r="M363" s="79"/>
    </row>
    <row r="364" customFormat="false" ht="15" hidden="false" customHeight="false" outlineLevel="0" collapsed="false">
      <c r="L364" s="79"/>
      <c r="M364" s="79"/>
    </row>
    <row r="365" customFormat="false" ht="15" hidden="false" customHeight="false" outlineLevel="0" collapsed="false">
      <c r="L365" s="79"/>
      <c r="M365" s="79"/>
    </row>
    <row r="366" customFormat="false" ht="15" hidden="false" customHeight="false" outlineLevel="0" collapsed="false">
      <c r="L366" s="79"/>
      <c r="M366" s="79"/>
    </row>
    <row r="367" customFormat="false" ht="15" hidden="false" customHeight="false" outlineLevel="0" collapsed="false">
      <c r="L367" s="79"/>
      <c r="M367" s="79"/>
    </row>
    <row r="368" customFormat="false" ht="15" hidden="false" customHeight="false" outlineLevel="0" collapsed="false">
      <c r="L368" s="79"/>
      <c r="M368" s="79"/>
    </row>
    <row r="369" customFormat="false" ht="15" hidden="false" customHeight="false" outlineLevel="0" collapsed="false">
      <c r="L369" s="79"/>
      <c r="M369" s="79"/>
    </row>
    <row r="370" customFormat="false" ht="15" hidden="false" customHeight="false" outlineLevel="0" collapsed="false">
      <c r="L370" s="79"/>
      <c r="M370" s="79"/>
    </row>
    <row r="371" customFormat="false" ht="15" hidden="false" customHeight="false" outlineLevel="0" collapsed="false">
      <c r="L371" s="79"/>
      <c r="M371" s="79"/>
    </row>
    <row r="372" customFormat="false" ht="15" hidden="false" customHeight="false" outlineLevel="0" collapsed="false">
      <c r="L372" s="79"/>
      <c r="M372" s="79"/>
    </row>
    <row r="373" customFormat="false" ht="15" hidden="false" customHeight="false" outlineLevel="0" collapsed="false">
      <c r="L373" s="79"/>
      <c r="M373" s="79"/>
    </row>
    <row r="374" customFormat="false" ht="15" hidden="false" customHeight="false" outlineLevel="0" collapsed="false">
      <c r="L374" s="79"/>
      <c r="M374" s="79"/>
    </row>
    <row r="375" customFormat="false" ht="15" hidden="false" customHeight="false" outlineLevel="0" collapsed="false">
      <c r="L375" s="79"/>
      <c r="M375" s="79"/>
    </row>
    <row r="376" customFormat="false" ht="15" hidden="false" customHeight="false" outlineLevel="0" collapsed="false">
      <c r="L376" s="79"/>
      <c r="M376" s="79"/>
    </row>
    <row r="377" customFormat="false" ht="15" hidden="false" customHeight="false" outlineLevel="0" collapsed="false">
      <c r="L377" s="79"/>
      <c r="M377" s="79"/>
    </row>
    <row r="378" customFormat="false" ht="15" hidden="false" customHeight="false" outlineLevel="0" collapsed="false">
      <c r="L378" s="79"/>
      <c r="M378" s="79"/>
    </row>
    <row r="379" customFormat="false" ht="15" hidden="false" customHeight="false" outlineLevel="0" collapsed="false">
      <c r="L379" s="79"/>
      <c r="M379" s="79"/>
    </row>
    <row r="380" customFormat="false" ht="15" hidden="false" customHeight="false" outlineLevel="0" collapsed="false">
      <c r="L380" s="79"/>
      <c r="M380" s="79"/>
    </row>
    <row r="381" customFormat="false" ht="15" hidden="false" customHeight="false" outlineLevel="0" collapsed="false">
      <c r="L381" s="79"/>
      <c r="M381" s="79"/>
    </row>
    <row r="382" customFormat="false" ht="15" hidden="false" customHeight="false" outlineLevel="0" collapsed="false">
      <c r="L382" s="79"/>
      <c r="M382" s="79"/>
    </row>
    <row r="383" customFormat="false" ht="15" hidden="false" customHeight="false" outlineLevel="0" collapsed="false">
      <c r="L383" s="79"/>
      <c r="M383" s="79"/>
    </row>
    <row r="384" customFormat="false" ht="15" hidden="false" customHeight="false" outlineLevel="0" collapsed="false">
      <c r="L384" s="79"/>
      <c r="M384" s="79"/>
    </row>
    <row r="385" customFormat="false" ht="15" hidden="false" customHeight="false" outlineLevel="0" collapsed="false">
      <c r="L385" s="79"/>
      <c r="M385" s="79"/>
    </row>
    <row r="386" customFormat="false" ht="15" hidden="false" customHeight="false" outlineLevel="0" collapsed="false">
      <c r="L386" s="79"/>
      <c r="M386" s="79"/>
    </row>
    <row r="387" customFormat="false" ht="15" hidden="false" customHeight="false" outlineLevel="0" collapsed="false">
      <c r="L387" s="79"/>
      <c r="M387" s="79"/>
    </row>
    <row r="388" customFormat="false" ht="15" hidden="false" customHeight="false" outlineLevel="0" collapsed="false">
      <c r="L388" s="79"/>
      <c r="M388" s="79"/>
    </row>
    <row r="389" customFormat="false" ht="15" hidden="false" customHeight="false" outlineLevel="0" collapsed="false">
      <c r="L389" s="79"/>
      <c r="M389" s="79"/>
    </row>
    <row r="390" customFormat="false" ht="15" hidden="false" customHeight="false" outlineLevel="0" collapsed="false">
      <c r="L390" s="79"/>
      <c r="M390" s="79"/>
    </row>
    <row r="391" customFormat="false" ht="15" hidden="false" customHeight="false" outlineLevel="0" collapsed="false">
      <c r="L391" s="79"/>
      <c r="M391" s="79"/>
    </row>
    <row r="392" customFormat="false" ht="15" hidden="false" customHeight="false" outlineLevel="0" collapsed="false">
      <c r="L392" s="79"/>
      <c r="M392" s="79"/>
    </row>
    <row r="393" customFormat="false" ht="15" hidden="false" customHeight="false" outlineLevel="0" collapsed="false">
      <c r="L393" s="79"/>
      <c r="M393" s="79"/>
    </row>
    <row r="394" customFormat="false" ht="15" hidden="false" customHeight="false" outlineLevel="0" collapsed="false">
      <c r="L394" s="79"/>
      <c r="M394" s="79"/>
    </row>
    <row r="395" customFormat="false" ht="15" hidden="false" customHeight="false" outlineLevel="0" collapsed="false">
      <c r="L395" s="79"/>
      <c r="M395" s="79"/>
    </row>
    <row r="396" customFormat="false" ht="15" hidden="false" customHeight="false" outlineLevel="0" collapsed="false">
      <c r="L396" s="79"/>
      <c r="M396" s="79"/>
    </row>
    <row r="397" customFormat="false" ht="15" hidden="false" customHeight="false" outlineLevel="0" collapsed="false">
      <c r="L397" s="79"/>
      <c r="M397" s="79"/>
    </row>
    <row r="398" customFormat="false" ht="15" hidden="false" customHeight="false" outlineLevel="0" collapsed="false">
      <c r="L398" s="79"/>
      <c r="M398" s="79"/>
    </row>
    <row r="399" customFormat="false" ht="15" hidden="false" customHeight="false" outlineLevel="0" collapsed="false">
      <c r="L399" s="79"/>
      <c r="M399" s="79"/>
    </row>
    <row r="400" customFormat="false" ht="15" hidden="false" customHeight="false" outlineLevel="0" collapsed="false">
      <c r="L400" s="79"/>
      <c r="M400" s="79"/>
    </row>
    <row r="401" customFormat="false" ht="15" hidden="false" customHeight="false" outlineLevel="0" collapsed="false">
      <c r="L401" s="79"/>
      <c r="M401" s="79"/>
    </row>
    <row r="402" customFormat="false" ht="15" hidden="false" customHeight="false" outlineLevel="0" collapsed="false">
      <c r="L402" s="79"/>
      <c r="M402" s="79"/>
    </row>
    <row r="403" customFormat="false" ht="15" hidden="false" customHeight="false" outlineLevel="0" collapsed="false">
      <c r="L403" s="79"/>
      <c r="M403" s="79"/>
    </row>
    <row r="404" customFormat="false" ht="15" hidden="false" customHeight="false" outlineLevel="0" collapsed="false">
      <c r="L404" s="79"/>
      <c r="M404" s="79"/>
    </row>
    <row r="405" customFormat="false" ht="15" hidden="false" customHeight="false" outlineLevel="0" collapsed="false">
      <c r="L405" s="79"/>
      <c r="M405" s="79"/>
    </row>
    <row r="406" customFormat="false" ht="15" hidden="false" customHeight="false" outlineLevel="0" collapsed="false">
      <c r="L406" s="79"/>
      <c r="M406" s="79"/>
    </row>
    <row r="407" customFormat="false" ht="15" hidden="false" customHeight="false" outlineLevel="0" collapsed="false">
      <c r="L407" s="79"/>
      <c r="M407" s="79"/>
    </row>
    <row r="408" customFormat="false" ht="15" hidden="false" customHeight="false" outlineLevel="0" collapsed="false">
      <c r="L408" s="79"/>
      <c r="M408" s="79"/>
    </row>
    <row r="409" customFormat="false" ht="15" hidden="false" customHeight="false" outlineLevel="0" collapsed="false">
      <c r="L409" s="79"/>
      <c r="M409" s="79"/>
    </row>
    <row r="410" customFormat="false" ht="15" hidden="false" customHeight="false" outlineLevel="0" collapsed="false">
      <c r="L410" s="79"/>
      <c r="M410" s="79"/>
    </row>
    <row r="411" customFormat="false" ht="15" hidden="false" customHeight="false" outlineLevel="0" collapsed="false">
      <c r="L411" s="79"/>
      <c r="M411" s="79"/>
    </row>
    <row r="412" customFormat="false" ht="15" hidden="false" customHeight="false" outlineLevel="0" collapsed="false">
      <c r="L412" s="79"/>
      <c r="M412" s="79"/>
    </row>
    <row r="413" customFormat="false" ht="15" hidden="false" customHeight="false" outlineLevel="0" collapsed="false">
      <c r="L413" s="79"/>
      <c r="M413" s="79"/>
    </row>
    <row r="414" customFormat="false" ht="15" hidden="false" customHeight="false" outlineLevel="0" collapsed="false">
      <c r="L414" s="79"/>
      <c r="M414" s="79"/>
    </row>
    <row r="415" customFormat="false" ht="15" hidden="false" customHeight="false" outlineLevel="0" collapsed="false">
      <c r="L415" s="79"/>
      <c r="M415" s="79"/>
    </row>
    <row r="416" customFormat="false" ht="15" hidden="false" customHeight="false" outlineLevel="0" collapsed="false">
      <c r="L416" s="79"/>
      <c r="M416" s="79"/>
    </row>
    <row r="417" customFormat="false" ht="15" hidden="false" customHeight="false" outlineLevel="0" collapsed="false">
      <c r="L417" s="79"/>
      <c r="M417" s="79"/>
    </row>
    <row r="418" customFormat="false" ht="15" hidden="false" customHeight="false" outlineLevel="0" collapsed="false">
      <c r="L418" s="79"/>
      <c r="M418" s="79"/>
    </row>
    <row r="419" customFormat="false" ht="15" hidden="false" customHeight="false" outlineLevel="0" collapsed="false">
      <c r="L419" s="79"/>
      <c r="M419" s="79"/>
    </row>
    <row r="420" customFormat="false" ht="15" hidden="false" customHeight="false" outlineLevel="0" collapsed="false">
      <c r="L420" s="79"/>
      <c r="M420" s="79"/>
    </row>
    <row r="421" customFormat="false" ht="15" hidden="false" customHeight="false" outlineLevel="0" collapsed="false">
      <c r="L421" s="79"/>
      <c r="M421" s="79"/>
    </row>
    <row r="422" customFormat="false" ht="15" hidden="false" customHeight="false" outlineLevel="0" collapsed="false">
      <c r="L422" s="79"/>
      <c r="M422" s="79"/>
    </row>
    <row r="423" customFormat="false" ht="15" hidden="false" customHeight="false" outlineLevel="0" collapsed="false">
      <c r="L423" s="79"/>
      <c r="M423" s="79"/>
    </row>
    <row r="424" customFormat="false" ht="15" hidden="false" customHeight="false" outlineLevel="0" collapsed="false">
      <c r="L424" s="79"/>
      <c r="M424" s="79"/>
    </row>
    <row r="425" customFormat="false" ht="15" hidden="false" customHeight="false" outlineLevel="0" collapsed="false">
      <c r="L425" s="79"/>
      <c r="M425" s="79"/>
    </row>
    <row r="426" customFormat="false" ht="15" hidden="false" customHeight="false" outlineLevel="0" collapsed="false">
      <c r="L426" s="79"/>
      <c r="M426" s="79"/>
    </row>
    <row r="427" customFormat="false" ht="15" hidden="false" customHeight="false" outlineLevel="0" collapsed="false">
      <c r="L427" s="79"/>
      <c r="M427" s="79"/>
    </row>
    <row r="428" customFormat="false" ht="15" hidden="false" customHeight="false" outlineLevel="0" collapsed="false">
      <c r="L428" s="79"/>
      <c r="M428" s="79"/>
    </row>
    <row r="429" customFormat="false" ht="15" hidden="false" customHeight="false" outlineLevel="0" collapsed="false">
      <c r="L429" s="79"/>
      <c r="M429" s="79"/>
    </row>
    <row r="430" customFormat="false" ht="15" hidden="false" customHeight="false" outlineLevel="0" collapsed="false">
      <c r="L430" s="79"/>
      <c r="M430" s="79"/>
    </row>
    <row r="431" customFormat="false" ht="15" hidden="false" customHeight="false" outlineLevel="0" collapsed="false">
      <c r="L431" s="79"/>
      <c r="M431" s="79"/>
    </row>
    <row r="432" customFormat="false" ht="15" hidden="false" customHeight="false" outlineLevel="0" collapsed="false">
      <c r="L432" s="79"/>
      <c r="M432" s="79"/>
    </row>
    <row r="433" customFormat="false" ht="15" hidden="false" customHeight="false" outlineLevel="0" collapsed="false">
      <c r="L433" s="79"/>
      <c r="M433" s="79"/>
    </row>
    <row r="434" customFormat="false" ht="15" hidden="false" customHeight="false" outlineLevel="0" collapsed="false">
      <c r="L434" s="79"/>
      <c r="M434" s="79"/>
    </row>
    <row r="435" customFormat="false" ht="15" hidden="false" customHeight="false" outlineLevel="0" collapsed="false">
      <c r="L435" s="79"/>
      <c r="M435" s="79"/>
    </row>
    <row r="436" customFormat="false" ht="15" hidden="false" customHeight="false" outlineLevel="0" collapsed="false">
      <c r="L436" s="79"/>
      <c r="M436" s="79"/>
    </row>
    <row r="437" customFormat="false" ht="15" hidden="false" customHeight="false" outlineLevel="0" collapsed="false">
      <c r="L437" s="79"/>
      <c r="M437" s="79"/>
    </row>
    <row r="438" customFormat="false" ht="15" hidden="false" customHeight="false" outlineLevel="0" collapsed="false">
      <c r="L438" s="79"/>
      <c r="M438" s="79"/>
    </row>
    <row r="439" customFormat="false" ht="15" hidden="false" customHeight="false" outlineLevel="0" collapsed="false">
      <c r="L439" s="79"/>
      <c r="M439" s="79"/>
    </row>
    <row r="440" customFormat="false" ht="15" hidden="false" customHeight="false" outlineLevel="0" collapsed="false">
      <c r="L440" s="79"/>
      <c r="M440" s="79"/>
    </row>
    <row r="441" customFormat="false" ht="15" hidden="false" customHeight="false" outlineLevel="0" collapsed="false">
      <c r="L441" s="79"/>
      <c r="M441" s="79"/>
    </row>
    <row r="442" customFormat="false" ht="15" hidden="false" customHeight="false" outlineLevel="0" collapsed="false">
      <c r="L442" s="79"/>
      <c r="M442" s="79"/>
    </row>
    <row r="443" customFormat="false" ht="15" hidden="false" customHeight="false" outlineLevel="0" collapsed="false">
      <c r="L443" s="79"/>
      <c r="M443" s="79"/>
    </row>
    <row r="444" customFormat="false" ht="15" hidden="false" customHeight="false" outlineLevel="0" collapsed="false">
      <c r="L444" s="79"/>
      <c r="M444" s="79"/>
    </row>
    <row r="445" customFormat="false" ht="15" hidden="false" customHeight="false" outlineLevel="0" collapsed="false">
      <c r="L445" s="79"/>
      <c r="M445" s="79"/>
    </row>
    <row r="446" customFormat="false" ht="15" hidden="false" customHeight="false" outlineLevel="0" collapsed="false">
      <c r="L446" s="79"/>
      <c r="M446" s="79"/>
    </row>
    <row r="447" customFormat="false" ht="15" hidden="false" customHeight="false" outlineLevel="0" collapsed="false">
      <c r="L447" s="79"/>
      <c r="M447" s="79"/>
    </row>
    <row r="448" customFormat="false" ht="15" hidden="false" customHeight="false" outlineLevel="0" collapsed="false">
      <c r="L448" s="79"/>
      <c r="M448" s="79"/>
    </row>
    <row r="449" customFormat="false" ht="15" hidden="false" customHeight="false" outlineLevel="0" collapsed="false">
      <c r="L449" s="79"/>
      <c r="M449" s="79"/>
    </row>
    <row r="450" customFormat="false" ht="15" hidden="false" customHeight="false" outlineLevel="0" collapsed="false">
      <c r="L450" s="79"/>
      <c r="M450" s="79"/>
    </row>
    <row r="451" customFormat="false" ht="15" hidden="false" customHeight="false" outlineLevel="0" collapsed="false">
      <c r="L451" s="79"/>
      <c r="M451" s="79"/>
    </row>
    <row r="452" customFormat="false" ht="15" hidden="false" customHeight="false" outlineLevel="0" collapsed="false">
      <c r="L452" s="79"/>
      <c r="M452" s="79"/>
    </row>
    <row r="453" customFormat="false" ht="15" hidden="false" customHeight="false" outlineLevel="0" collapsed="false">
      <c r="L453" s="79"/>
      <c r="M453" s="79"/>
    </row>
    <row r="454" customFormat="false" ht="15" hidden="false" customHeight="false" outlineLevel="0" collapsed="false">
      <c r="L454" s="79"/>
      <c r="M454" s="79"/>
    </row>
    <row r="455" customFormat="false" ht="15" hidden="false" customHeight="false" outlineLevel="0" collapsed="false">
      <c r="L455" s="79"/>
      <c r="M455" s="79"/>
    </row>
    <row r="456" customFormat="false" ht="15" hidden="false" customHeight="false" outlineLevel="0" collapsed="false">
      <c r="L456" s="79"/>
      <c r="M456" s="79"/>
    </row>
    <row r="457" customFormat="false" ht="15" hidden="false" customHeight="false" outlineLevel="0" collapsed="false">
      <c r="L457" s="79"/>
      <c r="M457" s="79"/>
    </row>
    <row r="458" customFormat="false" ht="15" hidden="false" customHeight="false" outlineLevel="0" collapsed="false">
      <c r="L458" s="79"/>
      <c r="M458" s="79"/>
    </row>
    <row r="459" customFormat="false" ht="15" hidden="false" customHeight="false" outlineLevel="0" collapsed="false">
      <c r="L459" s="79"/>
      <c r="M459" s="79"/>
    </row>
    <row r="460" customFormat="false" ht="15" hidden="false" customHeight="false" outlineLevel="0" collapsed="false">
      <c r="L460" s="79"/>
      <c r="M460" s="79"/>
    </row>
    <row r="461" customFormat="false" ht="15" hidden="false" customHeight="false" outlineLevel="0" collapsed="false">
      <c r="L461" s="79"/>
      <c r="M461" s="79"/>
    </row>
    <row r="462" customFormat="false" ht="15" hidden="false" customHeight="false" outlineLevel="0" collapsed="false">
      <c r="L462" s="79"/>
      <c r="M462" s="79"/>
    </row>
    <row r="463" customFormat="false" ht="15" hidden="false" customHeight="false" outlineLevel="0" collapsed="false">
      <c r="L463" s="79"/>
      <c r="M463" s="79"/>
    </row>
    <row r="464" customFormat="false" ht="15" hidden="false" customHeight="false" outlineLevel="0" collapsed="false">
      <c r="L464" s="79"/>
      <c r="M464" s="79"/>
    </row>
    <row r="465" customFormat="false" ht="15" hidden="false" customHeight="false" outlineLevel="0" collapsed="false">
      <c r="L465" s="79"/>
      <c r="M465" s="79"/>
    </row>
    <row r="466" customFormat="false" ht="15" hidden="false" customHeight="false" outlineLevel="0" collapsed="false">
      <c r="L466" s="79"/>
      <c r="M466" s="79"/>
    </row>
    <row r="467" customFormat="false" ht="15" hidden="false" customHeight="false" outlineLevel="0" collapsed="false">
      <c r="L467" s="79"/>
      <c r="M467" s="79"/>
    </row>
    <row r="468" customFormat="false" ht="15" hidden="false" customHeight="false" outlineLevel="0" collapsed="false">
      <c r="L468" s="79"/>
      <c r="M468" s="79"/>
    </row>
    <row r="469" customFormat="false" ht="15" hidden="false" customHeight="false" outlineLevel="0" collapsed="false">
      <c r="L469" s="79"/>
      <c r="M469" s="79"/>
    </row>
    <row r="470" customFormat="false" ht="15" hidden="false" customHeight="false" outlineLevel="0" collapsed="false">
      <c r="L470" s="79"/>
      <c r="M470" s="79"/>
    </row>
    <row r="471" customFormat="false" ht="15" hidden="false" customHeight="false" outlineLevel="0" collapsed="false">
      <c r="L471" s="79"/>
      <c r="M471" s="79"/>
    </row>
    <row r="472" customFormat="false" ht="15" hidden="false" customHeight="false" outlineLevel="0" collapsed="false">
      <c r="L472" s="79"/>
      <c r="M472" s="79"/>
    </row>
    <row r="473" customFormat="false" ht="15" hidden="false" customHeight="false" outlineLevel="0" collapsed="false">
      <c r="L473" s="79"/>
      <c r="M473" s="79"/>
    </row>
    <row r="474" customFormat="false" ht="15" hidden="false" customHeight="false" outlineLevel="0" collapsed="false">
      <c r="L474" s="79"/>
      <c r="M474" s="79"/>
    </row>
    <row r="475" customFormat="false" ht="15" hidden="false" customHeight="false" outlineLevel="0" collapsed="false">
      <c r="L475" s="79"/>
      <c r="M475" s="79"/>
    </row>
    <row r="476" customFormat="false" ht="15" hidden="false" customHeight="false" outlineLevel="0" collapsed="false">
      <c r="L476" s="79"/>
      <c r="M476" s="79"/>
    </row>
    <row r="477" customFormat="false" ht="15" hidden="false" customHeight="false" outlineLevel="0" collapsed="false">
      <c r="L477" s="79"/>
      <c r="M477" s="79"/>
    </row>
    <row r="478" customFormat="false" ht="15" hidden="false" customHeight="false" outlineLevel="0" collapsed="false">
      <c r="L478" s="79"/>
      <c r="M478" s="79"/>
    </row>
    <row r="479" customFormat="false" ht="15" hidden="false" customHeight="false" outlineLevel="0" collapsed="false">
      <c r="L479" s="79"/>
      <c r="M479" s="79"/>
    </row>
    <row r="480" customFormat="false" ht="15" hidden="false" customHeight="false" outlineLevel="0" collapsed="false">
      <c r="L480" s="79"/>
      <c r="M480" s="79"/>
    </row>
    <row r="481" customFormat="false" ht="15" hidden="false" customHeight="false" outlineLevel="0" collapsed="false">
      <c r="L481" s="79"/>
      <c r="M481" s="79"/>
    </row>
    <row r="482" customFormat="false" ht="15" hidden="false" customHeight="false" outlineLevel="0" collapsed="false">
      <c r="L482" s="79"/>
      <c r="M482" s="79"/>
    </row>
    <row r="483" customFormat="false" ht="15" hidden="false" customHeight="false" outlineLevel="0" collapsed="false">
      <c r="L483" s="79"/>
      <c r="M483" s="79"/>
    </row>
    <row r="484" customFormat="false" ht="15" hidden="false" customHeight="false" outlineLevel="0" collapsed="false">
      <c r="L484" s="79"/>
      <c r="M484" s="79"/>
    </row>
    <row r="485" customFormat="false" ht="15" hidden="false" customHeight="false" outlineLevel="0" collapsed="false">
      <c r="L485" s="79"/>
      <c r="M485" s="79"/>
    </row>
    <row r="486" customFormat="false" ht="15" hidden="false" customHeight="false" outlineLevel="0" collapsed="false">
      <c r="L486" s="79"/>
      <c r="M486" s="79"/>
    </row>
    <row r="487" customFormat="false" ht="15" hidden="false" customHeight="false" outlineLevel="0" collapsed="false">
      <c r="L487" s="79"/>
      <c r="M487" s="79"/>
    </row>
    <row r="488" customFormat="false" ht="15" hidden="false" customHeight="false" outlineLevel="0" collapsed="false">
      <c r="L488" s="79"/>
      <c r="M488" s="79"/>
    </row>
    <row r="489" customFormat="false" ht="15" hidden="false" customHeight="false" outlineLevel="0" collapsed="false">
      <c r="L489" s="79"/>
      <c r="M489" s="79"/>
    </row>
    <row r="490" customFormat="false" ht="15" hidden="false" customHeight="false" outlineLevel="0" collapsed="false">
      <c r="L490" s="79"/>
      <c r="M490" s="79"/>
    </row>
    <row r="491" customFormat="false" ht="15" hidden="false" customHeight="false" outlineLevel="0" collapsed="false">
      <c r="L491" s="79"/>
      <c r="M491" s="79"/>
    </row>
    <row r="492" customFormat="false" ht="15" hidden="false" customHeight="false" outlineLevel="0" collapsed="false">
      <c r="L492" s="79"/>
      <c r="M492" s="79"/>
    </row>
    <row r="493" customFormat="false" ht="15" hidden="false" customHeight="false" outlineLevel="0" collapsed="false">
      <c r="L493" s="79"/>
      <c r="M493" s="79"/>
    </row>
    <row r="494" customFormat="false" ht="15" hidden="false" customHeight="false" outlineLevel="0" collapsed="false">
      <c r="L494" s="79"/>
      <c r="M494" s="79"/>
    </row>
    <row r="495" customFormat="false" ht="15" hidden="false" customHeight="false" outlineLevel="0" collapsed="false">
      <c r="L495" s="79"/>
      <c r="M495" s="79"/>
    </row>
    <row r="496" customFormat="false" ht="15" hidden="false" customHeight="false" outlineLevel="0" collapsed="false">
      <c r="L496" s="79"/>
      <c r="M496" s="79"/>
    </row>
    <row r="497" customFormat="false" ht="15" hidden="false" customHeight="false" outlineLevel="0" collapsed="false">
      <c r="L497" s="79"/>
      <c r="M497" s="79"/>
    </row>
    <row r="498" customFormat="false" ht="15" hidden="false" customHeight="false" outlineLevel="0" collapsed="false">
      <c r="L498" s="79"/>
      <c r="M498" s="79"/>
    </row>
    <row r="499" customFormat="false" ht="15" hidden="false" customHeight="false" outlineLevel="0" collapsed="false">
      <c r="L499" s="79"/>
      <c r="M499" s="79"/>
    </row>
    <row r="500" customFormat="false" ht="15" hidden="false" customHeight="false" outlineLevel="0" collapsed="false">
      <c r="L500" s="79"/>
      <c r="M500" s="79"/>
    </row>
    <row r="501" customFormat="false" ht="15" hidden="false" customHeight="false" outlineLevel="0" collapsed="false">
      <c r="L501" s="79"/>
      <c r="M501" s="79"/>
    </row>
    <row r="502" customFormat="false" ht="15" hidden="false" customHeight="false" outlineLevel="0" collapsed="false">
      <c r="L502" s="79"/>
      <c r="M502" s="79"/>
    </row>
    <row r="503" customFormat="false" ht="15" hidden="false" customHeight="false" outlineLevel="0" collapsed="false">
      <c r="L503" s="79"/>
      <c r="M503" s="79"/>
    </row>
    <row r="504" customFormat="false" ht="15" hidden="false" customHeight="false" outlineLevel="0" collapsed="false">
      <c r="L504" s="79"/>
      <c r="M504" s="79"/>
    </row>
    <row r="505" customFormat="false" ht="15" hidden="false" customHeight="false" outlineLevel="0" collapsed="false">
      <c r="L505" s="79"/>
      <c r="M505" s="79"/>
    </row>
    <row r="506" customFormat="false" ht="15" hidden="false" customHeight="false" outlineLevel="0" collapsed="false">
      <c r="L506" s="79"/>
      <c r="M506" s="79"/>
    </row>
    <row r="507" customFormat="false" ht="15" hidden="false" customHeight="false" outlineLevel="0" collapsed="false">
      <c r="L507" s="79"/>
      <c r="M507" s="79"/>
    </row>
    <row r="508" customFormat="false" ht="15" hidden="false" customHeight="false" outlineLevel="0" collapsed="false">
      <c r="L508" s="79"/>
      <c r="M508" s="79"/>
    </row>
    <row r="509" customFormat="false" ht="15" hidden="false" customHeight="false" outlineLevel="0" collapsed="false">
      <c r="L509" s="79"/>
      <c r="M509" s="79"/>
    </row>
    <row r="510" customFormat="false" ht="15" hidden="false" customHeight="false" outlineLevel="0" collapsed="false">
      <c r="L510" s="79"/>
      <c r="M510" s="79"/>
    </row>
    <row r="511" customFormat="false" ht="15" hidden="false" customHeight="false" outlineLevel="0" collapsed="false">
      <c r="L511" s="79"/>
      <c r="M511" s="79"/>
    </row>
    <row r="512" customFormat="false" ht="15" hidden="false" customHeight="false" outlineLevel="0" collapsed="false">
      <c r="L512" s="79"/>
      <c r="M512" s="79"/>
    </row>
    <row r="513" customFormat="false" ht="15" hidden="false" customHeight="false" outlineLevel="0" collapsed="false">
      <c r="L513" s="79"/>
      <c r="M513" s="79"/>
    </row>
    <row r="514" customFormat="false" ht="15" hidden="false" customHeight="false" outlineLevel="0" collapsed="false">
      <c r="L514" s="79"/>
      <c r="M514" s="79"/>
    </row>
    <row r="515" customFormat="false" ht="15" hidden="false" customHeight="false" outlineLevel="0" collapsed="false">
      <c r="L515" s="79"/>
      <c r="M515" s="79"/>
    </row>
    <row r="516" customFormat="false" ht="15" hidden="false" customHeight="false" outlineLevel="0" collapsed="false">
      <c r="L516" s="79"/>
      <c r="M516" s="79"/>
    </row>
    <row r="517" customFormat="false" ht="15" hidden="false" customHeight="false" outlineLevel="0" collapsed="false">
      <c r="L517" s="79"/>
      <c r="M517" s="79"/>
    </row>
    <row r="518" customFormat="false" ht="15" hidden="false" customHeight="false" outlineLevel="0" collapsed="false">
      <c r="L518" s="79"/>
      <c r="M518" s="79"/>
    </row>
    <row r="519" customFormat="false" ht="15" hidden="false" customHeight="false" outlineLevel="0" collapsed="false">
      <c r="L519" s="79"/>
      <c r="M519" s="79"/>
    </row>
    <row r="520" customFormat="false" ht="15" hidden="false" customHeight="false" outlineLevel="0" collapsed="false">
      <c r="L520" s="79"/>
      <c r="M520" s="79"/>
    </row>
    <row r="521" customFormat="false" ht="15" hidden="false" customHeight="false" outlineLevel="0" collapsed="false">
      <c r="L521" s="79"/>
      <c r="M521" s="79"/>
    </row>
    <row r="522" customFormat="false" ht="15" hidden="false" customHeight="false" outlineLevel="0" collapsed="false">
      <c r="L522" s="79"/>
      <c r="M522" s="79"/>
    </row>
    <row r="523" customFormat="false" ht="15" hidden="false" customHeight="false" outlineLevel="0" collapsed="false">
      <c r="L523" s="79"/>
      <c r="M523" s="79"/>
    </row>
    <row r="524" customFormat="false" ht="15" hidden="false" customHeight="false" outlineLevel="0" collapsed="false">
      <c r="L524" s="79"/>
      <c r="M524" s="79"/>
    </row>
    <row r="525" customFormat="false" ht="15" hidden="false" customHeight="false" outlineLevel="0" collapsed="false">
      <c r="L525" s="79"/>
      <c r="M525" s="79"/>
    </row>
    <row r="526" customFormat="false" ht="15" hidden="false" customHeight="false" outlineLevel="0" collapsed="false">
      <c r="L526" s="79"/>
      <c r="M526" s="79"/>
    </row>
    <row r="527" customFormat="false" ht="15" hidden="false" customHeight="false" outlineLevel="0" collapsed="false">
      <c r="L527" s="79"/>
      <c r="M527" s="79"/>
    </row>
    <row r="528" customFormat="false" ht="15" hidden="false" customHeight="false" outlineLevel="0" collapsed="false">
      <c r="L528" s="79"/>
      <c r="M528" s="79"/>
    </row>
    <row r="529" customFormat="false" ht="15" hidden="false" customHeight="false" outlineLevel="0" collapsed="false">
      <c r="L529" s="79"/>
      <c r="M529" s="79"/>
    </row>
    <row r="530" customFormat="false" ht="15" hidden="false" customHeight="false" outlineLevel="0" collapsed="false">
      <c r="L530" s="79"/>
      <c r="M530" s="79"/>
    </row>
    <row r="531" customFormat="false" ht="15" hidden="false" customHeight="false" outlineLevel="0" collapsed="false">
      <c r="L531" s="79"/>
      <c r="M531" s="79"/>
    </row>
    <row r="532" customFormat="false" ht="15" hidden="false" customHeight="false" outlineLevel="0" collapsed="false">
      <c r="L532" s="79"/>
      <c r="M532" s="79"/>
    </row>
    <row r="533" customFormat="false" ht="15" hidden="false" customHeight="false" outlineLevel="0" collapsed="false">
      <c r="L533" s="79"/>
      <c r="M533" s="79"/>
    </row>
    <row r="534" customFormat="false" ht="15" hidden="false" customHeight="false" outlineLevel="0" collapsed="false">
      <c r="L534" s="79"/>
      <c r="M534" s="79"/>
    </row>
    <row r="535" customFormat="false" ht="15" hidden="false" customHeight="false" outlineLevel="0" collapsed="false">
      <c r="L535" s="79"/>
      <c r="M535" s="79"/>
    </row>
    <row r="536" customFormat="false" ht="15" hidden="false" customHeight="false" outlineLevel="0" collapsed="false">
      <c r="L536" s="79"/>
      <c r="M536" s="79"/>
    </row>
    <row r="537" customFormat="false" ht="15" hidden="false" customHeight="false" outlineLevel="0" collapsed="false">
      <c r="L537" s="79"/>
      <c r="M537" s="79"/>
    </row>
    <row r="538" customFormat="false" ht="15" hidden="false" customHeight="false" outlineLevel="0" collapsed="false">
      <c r="L538" s="79"/>
      <c r="M538" s="79"/>
    </row>
    <row r="539" customFormat="false" ht="15" hidden="false" customHeight="false" outlineLevel="0" collapsed="false">
      <c r="L539" s="79"/>
      <c r="M539" s="79"/>
    </row>
    <row r="540" customFormat="false" ht="15" hidden="false" customHeight="false" outlineLevel="0" collapsed="false">
      <c r="L540" s="79"/>
      <c r="M540" s="79"/>
    </row>
    <row r="541" customFormat="false" ht="15" hidden="false" customHeight="false" outlineLevel="0" collapsed="false">
      <c r="L541" s="79"/>
      <c r="M541" s="79"/>
    </row>
    <row r="542" customFormat="false" ht="15" hidden="false" customHeight="false" outlineLevel="0" collapsed="false">
      <c r="L542" s="79"/>
      <c r="M542" s="79"/>
    </row>
    <row r="543" customFormat="false" ht="15" hidden="false" customHeight="false" outlineLevel="0" collapsed="false">
      <c r="L543" s="79"/>
      <c r="M543" s="79"/>
    </row>
    <row r="544" customFormat="false" ht="15" hidden="false" customHeight="false" outlineLevel="0" collapsed="false">
      <c r="L544" s="79"/>
      <c r="M544" s="79"/>
    </row>
    <row r="545" customFormat="false" ht="15" hidden="false" customHeight="false" outlineLevel="0" collapsed="false">
      <c r="L545" s="79"/>
      <c r="M545" s="79"/>
    </row>
    <row r="546" customFormat="false" ht="15" hidden="false" customHeight="false" outlineLevel="0" collapsed="false">
      <c r="L546" s="79"/>
      <c r="M546" s="79"/>
    </row>
    <row r="547" customFormat="false" ht="15" hidden="false" customHeight="false" outlineLevel="0" collapsed="false">
      <c r="L547" s="79"/>
      <c r="M547" s="79"/>
    </row>
    <row r="548" customFormat="false" ht="15" hidden="false" customHeight="false" outlineLevel="0" collapsed="false">
      <c r="L548" s="79"/>
      <c r="M548" s="79"/>
    </row>
    <row r="549" customFormat="false" ht="15" hidden="false" customHeight="false" outlineLevel="0" collapsed="false">
      <c r="L549" s="79"/>
      <c r="M549" s="79"/>
    </row>
    <row r="550" customFormat="false" ht="15" hidden="false" customHeight="false" outlineLevel="0" collapsed="false">
      <c r="L550" s="79"/>
      <c r="M550" s="79"/>
    </row>
    <row r="551" customFormat="false" ht="15" hidden="false" customHeight="false" outlineLevel="0" collapsed="false">
      <c r="L551" s="79"/>
      <c r="M551" s="79"/>
    </row>
    <row r="552" customFormat="false" ht="15" hidden="false" customHeight="false" outlineLevel="0" collapsed="false">
      <c r="L552" s="79"/>
      <c r="M552" s="79"/>
    </row>
    <row r="553" customFormat="false" ht="15" hidden="false" customHeight="false" outlineLevel="0" collapsed="false">
      <c r="L553" s="79"/>
      <c r="M553" s="79"/>
    </row>
    <row r="554" customFormat="false" ht="15" hidden="false" customHeight="false" outlineLevel="0" collapsed="false">
      <c r="L554" s="79"/>
      <c r="M554" s="79"/>
    </row>
    <row r="555" customFormat="false" ht="15" hidden="false" customHeight="false" outlineLevel="0" collapsed="false">
      <c r="L555" s="79"/>
      <c r="M555" s="79"/>
    </row>
    <row r="556" customFormat="false" ht="15" hidden="false" customHeight="false" outlineLevel="0" collapsed="false">
      <c r="L556" s="79"/>
      <c r="M556" s="79"/>
    </row>
    <row r="557" customFormat="false" ht="15" hidden="false" customHeight="false" outlineLevel="0" collapsed="false">
      <c r="L557" s="79"/>
      <c r="M557" s="79"/>
    </row>
    <row r="558" customFormat="false" ht="15" hidden="false" customHeight="false" outlineLevel="0" collapsed="false">
      <c r="L558" s="79"/>
      <c r="M558" s="79"/>
    </row>
    <row r="559" customFormat="false" ht="15" hidden="false" customHeight="false" outlineLevel="0" collapsed="false">
      <c r="L559" s="79"/>
      <c r="M559" s="79"/>
    </row>
    <row r="560" customFormat="false" ht="15" hidden="false" customHeight="false" outlineLevel="0" collapsed="false">
      <c r="L560" s="79"/>
      <c r="M560" s="79"/>
    </row>
    <row r="561" customFormat="false" ht="15" hidden="false" customHeight="false" outlineLevel="0" collapsed="false">
      <c r="L561" s="79"/>
      <c r="M561" s="79"/>
    </row>
    <row r="562" customFormat="false" ht="15" hidden="false" customHeight="false" outlineLevel="0" collapsed="false">
      <c r="L562" s="79"/>
      <c r="M562" s="79"/>
    </row>
    <row r="563" customFormat="false" ht="15" hidden="false" customHeight="false" outlineLevel="0" collapsed="false">
      <c r="L563" s="79"/>
      <c r="M563" s="79"/>
    </row>
    <row r="564" customFormat="false" ht="15" hidden="false" customHeight="false" outlineLevel="0" collapsed="false">
      <c r="L564" s="79"/>
      <c r="M564" s="79"/>
    </row>
    <row r="565" customFormat="false" ht="15" hidden="false" customHeight="false" outlineLevel="0" collapsed="false">
      <c r="L565" s="79"/>
      <c r="M565" s="79"/>
    </row>
    <row r="566" customFormat="false" ht="15" hidden="false" customHeight="false" outlineLevel="0" collapsed="false">
      <c r="L566" s="79"/>
      <c r="M566" s="79"/>
    </row>
    <row r="567" customFormat="false" ht="15" hidden="false" customHeight="false" outlineLevel="0" collapsed="false">
      <c r="L567" s="79"/>
      <c r="M567" s="79"/>
    </row>
    <row r="568" customFormat="false" ht="15" hidden="false" customHeight="false" outlineLevel="0" collapsed="false">
      <c r="L568" s="79"/>
      <c r="M568" s="79"/>
    </row>
    <row r="569" customFormat="false" ht="15" hidden="false" customHeight="false" outlineLevel="0" collapsed="false">
      <c r="L569" s="79"/>
      <c r="M569" s="79"/>
    </row>
    <row r="570" customFormat="false" ht="15" hidden="false" customHeight="false" outlineLevel="0" collapsed="false">
      <c r="L570" s="79"/>
      <c r="M570" s="79"/>
    </row>
    <row r="571" customFormat="false" ht="15" hidden="false" customHeight="false" outlineLevel="0" collapsed="false">
      <c r="L571" s="79"/>
      <c r="M571" s="79"/>
    </row>
    <row r="572" customFormat="false" ht="15" hidden="false" customHeight="false" outlineLevel="0" collapsed="false">
      <c r="L572" s="79"/>
      <c r="M572" s="79"/>
    </row>
    <row r="573" customFormat="false" ht="15" hidden="false" customHeight="false" outlineLevel="0" collapsed="false">
      <c r="L573" s="79"/>
      <c r="M573" s="79"/>
    </row>
    <row r="574" customFormat="false" ht="15" hidden="false" customHeight="false" outlineLevel="0" collapsed="false">
      <c r="L574" s="79"/>
      <c r="M574" s="79"/>
    </row>
    <row r="575" customFormat="false" ht="15" hidden="false" customHeight="false" outlineLevel="0" collapsed="false">
      <c r="L575" s="79"/>
      <c r="M575" s="79"/>
    </row>
    <row r="576" customFormat="false" ht="15" hidden="false" customHeight="false" outlineLevel="0" collapsed="false">
      <c r="L576" s="79"/>
      <c r="M576" s="79"/>
    </row>
    <row r="577" customFormat="false" ht="15" hidden="false" customHeight="false" outlineLevel="0" collapsed="false">
      <c r="L577" s="79"/>
      <c r="M577" s="79"/>
    </row>
    <row r="578" customFormat="false" ht="15" hidden="false" customHeight="false" outlineLevel="0" collapsed="false">
      <c r="L578" s="79"/>
      <c r="M578" s="79"/>
    </row>
    <row r="579" customFormat="false" ht="15" hidden="false" customHeight="false" outlineLevel="0" collapsed="false">
      <c r="L579" s="79"/>
      <c r="M579" s="79"/>
    </row>
    <row r="580" customFormat="false" ht="15" hidden="false" customHeight="false" outlineLevel="0" collapsed="false">
      <c r="L580" s="79"/>
      <c r="M580" s="79"/>
    </row>
    <row r="581" customFormat="false" ht="15" hidden="false" customHeight="false" outlineLevel="0" collapsed="false">
      <c r="L581" s="79"/>
      <c r="M581" s="79"/>
    </row>
    <row r="582" customFormat="false" ht="15" hidden="false" customHeight="false" outlineLevel="0" collapsed="false">
      <c r="L582" s="79"/>
      <c r="M582" s="79"/>
    </row>
    <row r="583" customFormat="false" ht="15" hidden="false" customHeight="false" outlineLevel="0" collapsed="false">
      <c r="L583" s="79"/>
      <c r="M583" s="79"/>
    </row>
    <row r="584" customFormat="false" ht="15" hidden="false" customHeight="false" outlineLevel="0" collapsed="false">
      <c r="L584" s="79"/>
      <c r="M584" s="79"/>
    </row>
    <row r="585" customFormat="false" ht="15" hidden="false" customHeight="false" outlineLevel="0" collapsed="false">
      <c r="L585" s="79"/>
      <c r="M585" s="79"/>
    </row>
    <row r="586" customFormat="false" ht="15" hidden="false" customHeight="false" outlineLevel="0" collapsed="false">
      <c r="L586" s="79"/>
      <c r="M586" s="79"/>
    </row>
    <row r="587" customFormat="false" ht="15" hidden="false" customHeight="false" outlineLevel="0" collapsed="false">
      <c r="L587" s="79"/>
      <c r="M587" s="79"/>
    </row>
    <row r="588" customFormat="false" ht="15" hidden="false" customHeight="false" outlineLevel="0" collapsed="false">
      <c r="L588" s="79"/>
      <c r="M588" s="79"/>
    </row>
    <row r="589" customFormat="false" ht="15" hidden="false" customHeight="false" outlineLevel="0" collapsed="false">
      <c r="L589" s="79"/>
      <c r="M589" s="79"/>
    </row>
    <row r="590" customFormat="false" ht="15" hidden="false" customHeight="false" outlineLevel="0" collapsed="false">
      <c r="L590" s="79"/>
      <c r="M590" s="79"/>
    </row>
    <row r="591" customFormat="false" ht="15" hidden="false" customHeight="false" outlineLevel="0" collapsed="false">
      <c r="L591" s="79"/>
      <c r="M591" s="79"/>
    </row>
    <row r="592" customFormat="false" ht="15" hidden="false" customHeight="false" outlineLevel="0" collapsed="false">
      <c r="L592" s="79"/>
      <c r="M592" s="79"/>
    </row>
    <row r="593" customFormat="false" ht="15" hidden="false" customHeight="false" outlineLevel="0" collapsed="false">
      <c r="L593" s="79"/>
      <c r="M593" s="79"/>
    </row>
    <row r="594" customFormat="false" ht="15" hidden="false" customHeight="false" outlineLevel="0" collapsed="false">
      <c r="L594" s="79"/>
      <c r="M594" s="79"/>
    </row>
    <row r="595" customFormat="false" ht="15" hidden="false" customHeight="false" outlineLevel="0" collapsed="false">
      <c r="L595" s="79"/>
      <c r="M595" s="79"/>
    </row>
    <row r="596" customFormat="false" ht="15" hidden="false" customHeight="false" outlineLevel="0" collapsed="false">
      <c r="L596" s="79"/>
      <c r="M596" s="79"/>
    </row>
    <row r="597" customFormat="false" ht="15" hidden="false" customHeight="false" outlineLevel="0" collapsed="false">
      <c r="L597" s="79"/>
      <c r="M597" s="79"/>
    </row>
    <row r="598" customFormat="false" ht="15" hidden="false" customHeight="false" outlineLevel="0" collapsed="false">
      <c r="L598" s="79"/>
      <c r="M598" s="79"/>
    </row>
    <row r="599" customFormat="false" ht="15" hidden="false" customHeight="false" outlineLevel="0" collapsed="false">
      <c r="L599" s="79"/>
      <c r="M599" s="79"/>
    </row>
    <row r="600" customFormat="false" ht="15" hidden="false" customHeight="false" outlineLevel="0" collapsed="false">
      <c r="L600" s="79"/>
      <c r="M600" s="79"/>
    </row>
    <row r="601" customFormat="false" ht="15" hidden="false" customHeight="false" outlineLevel="0" collapsed="false">
      <c r="L601" s="79"/>
      <c r="M601" s="79"/>
    </row>
    <row r="602" customFormat="false" ht="15" hidden="false" customHeight="false" outlineLevel="0" collapsed="false">
      <c r="L602" s="79"/>
      <c r="M602" s="79"/>
    </row>
    <row r="603" customFormat="false" ht="15" hidden="false" customHeight="false" outlineLevel="0" collapsed="false">
      <c r="L603" s="79"/>
      <c r="M603" s="79"/>
    </row>
    <row r="604" customFormat="false" ht="15" hidden="false" customHeight="false" outlineLevel="0" collapsed="false">
      <c r="L604" s="79"/>
      <c r="M604" s="79"/>
    </row>
    <row r="605" customFormat="false" ht="15" hidden="false" customHeight="false" outlineLevel="0" collapsed="false">
      <c r="L605" s="79"/>
      <c r="M605" s="79"/>
    </row>
    <row r="606" customFormat="false" ht="15" hidden="false" customHeight="false" outlineLevel="0" collapsed="false">
      <c r="L606" s="79"/>
      <c r="M606" s="79"/>
    </row>
    <row r="607" customFormat="false" ht="15" hidden="false" customHeight="false" outlineLevel="0" collapsed="false">
      <c r="L607" s="79"/>
      <c r="M607" s="79"/>
    </row>
    <row r="608" customFormat="false" ht="15" hidden="false" customHeight="false" outlineLevel="0" collapsed="false">
      <c r="L608" s="79"/>
      <c r="M608" s="79"/>
    </row>
    <row r="609" customFormat="false" ht="15" hidden="false" customHeight="false" outlineLevel="0" collapsed="false">
      <c r="L609" s="79"/>
      <c r="M609" s="79"/>
    </row>
    <row r="610" customFormat="false" ht="15" hidden="false" customHeight="false" outlineLevel="0" collapsed="false">
      <c r="L610" s="79"/>
      <c r="M610" s="79"/>
    </row>
    <row r="611" customFormat="false" ht="15" hidden="false" customHeight="false" outlineLevel="0" collapsed="false">
      <c r="L611" s="79"/>
      <c r="M611" s="79"/>
    </row>
    <row r="612" customFormat="false" ht="15" hidden="false" customHeight="false" outlineLevel="0" collapsed="false">
      <c r="L612" s="79"/>
      <c r="M612" s="79"/>
    </row>
    <row r="613" customFormat="false" ht="15" hidden="false" customHeight="false" outlineLevel="0" collapsed="false">
      <c r="L613" s="79"/>
      <c r="M613" s="79"/>
    </row>
    <row r="614" customFormat="false" ht="15" hidden="false" customHeight="false" outlineLevel="0" collapsed="false">
      <c r="L614" s="79"/>
      <c r="M614" s="79"/>
    </row>
    <row r="615" customFormat="false" ht="15" hidden="false" customHeight="false" outlineLevel="0" collapsed="false">
      <c r="L615" s="79"/>
      <c r="M615" s="79"/>
    </row>
    <row r="616" customFormat="false" ht="15" hidden="false" customHeight="false" outlineLevel="0" collapsed="false">
      <c r="L616" s="79"/>
      <c r="M616" s="79"/>
    </row>
    <row r="617" customFormat="false" ht="15" hidden="false" customHeight="false" outlineLevel="0" collapsed="false">
      <c r="L617" s="79"/>
      <c r="M617" s="79"/>
    </row>
    <row r="618" customFormat="false" ht="15" hidden="false" customHeight="false" outlineLevel="0" collapsed="false">
      <c r="L618" s="79"/>
      <c r="M618" s="79"/>
    </row>
    <row r="619" customFormat="false" ht="15" hidden="false" customHeight="false" outlineLevel="0" collapsed="false">
      <c r="L619" s="79"/>
      <c r="M619" s="79"/>
    </row>
    <row r="620" customFormat="false" ht="15" hidden="false" customHeight="false" outlineLevel="0" collapsed="false">
      <c r="L620" s="79"/>
      <c r="M620" s="79"/>
    </row>
    <row r="621" customFormat="false" ht="15" hidden="false" customHeight="false" outlineLevel="0" collapsed="false">
      <c r="L621" s="79"/>
      <c r="M621" s="79"/>
    </row>
    <row r="622" customFormat="false" ht="15" hidden="false" customHeight="false" outlineLevel="0" collapsed="false">
      <c r="L622" s="79"/>
      <c r="M622" s="79"/>
    </row>
    <row r="623" customFormat="false" ht="15" hidden="false" customHeight="false" outlineLevel="0" collapsed="false">
      <c r="L623" s="79"/>
      <c r="M623" s="79"/>
    </row>
    <row r="624" customFormat="false" ht="15" hidden="false" customHeight="false" outlineLevel="0" collapsed="false">
      <c r="L624" s="79"/>
      <c r="M624" s="79"/>
    </row>
    <row r="625" customFormat="false" ht="15" hidden="false" customHeight="false" outlineLevel="0" collapsed="false">
      <c r="L625" s="79"/>
      <c r="M625" s="79"/>
    </row>
    <row r="626" customFormat="false" ht="15" hidden="false" customHeight="false" outlineLevel="0" collapsed="false">
      <c r="L626" s="79"/>
      <c r="M626" s="79"/>
    </row>
    <row r="627" customFormat="false" ht="15" hidden="false" customHeight="false" outlineLevel="0" collapsed="false">
      <c r="L627" s="79"/>
      <c r="M627" s="79"/>
    </row>
    <row r="628" customFormat="false" ht="15" hidden="false" customHeight="false" outlineLevel="0" collapsed="false">
      <c r="L628" s="79"/>
      <c r="M628" s="79"/>
    </row>
    <row r="629" customFormat="false" ht="15" hidden="false" customHeight="false" outlineLevel="0" collapsed="false">
      <c r="L629" s="79"/>
      <c r="M629" s="79"/>
    </row>
    <row r="630" customFormat="false" ht="15" hidden="false" customHeight="false" outlineLevel="0" collapsed="false">
      <c r="L630" s="79"/>
      <c r="M630" s="79"/>
    </row>
    <row r="631" customFormat="false" ht="15" hidden="false" customHeight="false" outlineLevel="0" collapsed="false">
      <c r="L631" s="79"/>
      <c r="M631" s="79"/>
    </row>
    <row r="632" customFormat="false" ht="15" hidden="false" customHeight="false" outlineLevel="0" collapsed="false">
      <c r="L632" s="79"/>
      <c r="M632" s="79"/>
    </row>
    <row r="633" customFormat="false" ht="15" hidden="false" customHeight="false" outlineLevel="0" collapsed="false">
      <c r="L633" s="79"/>
      <c r="M633" s="79"/>
    </row>
    <row r="634" customFormat="false" ht="15" hidden="false" customHeight="false" outlineLevel="0" collapsed="false">
      <c r="L634" s="79"/>
      <c r="M634" s="79"/>
    </row>
    <row r="635" customFormat="false" ht="15" hidden="false" customHeight="false" outlineLevel="0" collapsed="false">
      <c r="L635" s="79"/>
      <c r="M635" s="79"/>
    </row>
    <row r="636" customFormat="false" ht="15" hidden="false" customHeight="false" outlineLevel="0" collapsed="false">
      <c r="L636" s="79"/>
      <c r="M636" s="79"/>
    </row>
    <row r="637" customFormat="false" ht="15" hidden="false" customHeight="false" outlineLevel="0" collapsed="false">
      <c r="L637" s="79"/>
      <c r="M637" s="79"/>
    </row>
    <row r="638" customFormat="false" ht="15" hidden="false" customHeight="false" outlineLevel="0" collapsed="false">
      <c r="L638" s="79"/>
      <c r="M638" s="79"/>
    </row>
    <row r="639" customFormat="false" ht="15" hidden="false" customHeight="false" outlineLevel="0" collapsed="false">
      <c r="L639" s="79"/>
      <c r="M639" s="79"/>
    </row>
    <row r="640" customFormat="false" ht="15" hidden="false" customHeight="false" outlineLevel="0" collapsed="false">
      <c r="L640" s="79"/>
      <c r="M640" s="79"/>
    </row>
    <row r="641" customFormat="false" ht="15" hidden="false" customHeight="false" outlineLevel="0" collapsed="false">
      <c r="L641" s="79"/>
      <c r="M641" s="79"/>
    </row>
    <row r="642" customFormat="false" ht="15" hidden="false" customHeight="false" outlineLevel="0" collapsed="false">
      <c r="L642" s="79"/>
      <c r="M642" s="79"/>
    </row>
    <row r="643" customFormat="false" ht="15" hidden="false" customHeight="false" outlineLevel="0" collapsed="false">
      <c r="L643" s="79"/>
      <c r="M643" s="79"/>
    </row>
    <row r="644" customFormat="false" ht="15" hidden="false" customHeight="false" outlineLevel="0" collapsed="false">
      <c r="L644" s="79"/>
      <c r="M644" s="79"/>
    </row>
    <row r="645" customFormat="false" ht="15" hidden="false" customHeight="false" outlineLevel="0" collapsed="false">
      <c r="L645" s="79"/>
      <c r="M645" s="79"/>
    </row>
    <row r="646" customFormat="false" ht="15" hidden="false" customHeight="false" outlineLevel="0" collapsed="false">
      <c r="L646" s="79"/>
      <c r="M646" s="79"/>
    </row>
    <row r="647" customFormat="false" ht="15" hidden="false" customHeight="false" outlineLevel="0" collapsed="false">
      <c r="L647" s="79"/>
      <c r="M647" s="79"/>
    </row>
    <row r="648" customFormat="false" ht="15" hidden="false" customHeight="false" outlineLevel="0" collapsed="false">
      <c r="L648" s="79"/>
      <c r="M648" s="79"/>
    </row>
    <row r="649" customFormat="false" ht="15" hidden="false" customHeight="false" outlineLevel="0" collapsed="false">
      <c r="L649" s="79"/>
      <c r="M649" s="79"/>
    </row>
    <row r="650" customFormat="false" ht="15" hidden="false" customHeight="false" outlineLevel="0" collapsed="false">
      <c r="L650" s="79"/>
      <c r="M650" s="79"/>
    </row>
    <row r="651" customFormat="false" ht="15" hidden="false" customHeight="false" outlineLevel="0" collapsed="false">
      <c r="L651" s="79"/>
      <c r="M651" s="79"/>
    </row>
    <row r="652" customFormat="false" ht="15" hidden="false" customHeight="false" outlineLevel="0" collapsed="false">
      <c r="L652" s="79"/>
      <c r="M652" s="79"/>
    </row>
    <row r="653" customFormat="false" ht="15" hidden="false" customHeight="false" outlineLevel="0" collapsed="false">
      <c r="L653" s="79"/>
      <c r="M653" s="79"/>
    </row>
    <row r="654" customFormat="false" ht="15" hidden="false" customHeight="false" outlineLevel="0" collapsed="false">
      <c r="L654" s="79"/>
      <c r="M654" s="79"/>
    </row>
    <row r="655" customFormat="false" ht="15" hidden="false" customHeight="false" outlineLevel="0" collapsed="false">
      <c r="L655" s="79"/>
      <c r="M655" s="79"/>
    </row>
    <row r="656" customFormat="false" ht="15" hidden="false" customHeight="false" outlineLevel="0" collapsed="false">
      <c r="L656" s="79"/>
      <c r="M656" s="79"/>
    </row>
    <row r="657" customFormat="false" ht="15" hidden="false" customHeight="false" outlineLevel="0" collapsed="false">
      <c r="L657" s="79"/>
      <c r="M657" s="79"/>
    </row>
    <row r="658" customFormat="false" ht="15" hidden="false" customHeight="false" outlineLevel="0" collapsed="false">
      <c r="L658" s="79"/>
      <c r="M658" s="79"/>
    </row>
    <row r="659" customFormat="false" ht="15" hidden="false" customHeight="false" outlineLevel="0" collapsed="false">
      <c r="L659" s="79"/>
      <c r="M659" s="79"/>
    </row>
    <row r="660" customFormat="false" ht="15" hidden="false" customHeight="false" outlineLevel="0" collapsed="false">
      <c r="L660" s="79"/>
      <c r="M660" s="79"/>
    </row>
    <row r="661" customFormat="false" ht="15" hidden="false" customHeight="false" outlineLevel="0" collapsed="false">
      <c r="L661" s="79"/>
      <c r="M661" s="79"/>
    </row>
    <row r="662" customFormat="false" ht="15" hidden="false" customHeight="false" outlineLevel="0" collapsed="false">
      <c r="L662" s="79"/>
      <c r="M662" s="79"/>
    </row>
    <row r="663" customFormat="false" ht="15" hidden="false" customHeight="false" outlineLevel="0" collapsed="false">
      <c r="L663" s="79"/>
      <c r="M663" s="79"/>
    </row>
    <row r="664" customFormat="false" ht="15" hidden="false" customHeight="false" outlineLevel="0" collapsed="false">
      <c r="L664" s="79"/>
      <c r="M664" s="79"/>
    </row>
    <row r="665" customFormat="false" ht="15" hidden="false" customHeight="false" outlineLevel="0" collapsed="false">
      <c r="L665" s="79"/>
      <c r="M665" s="79"/>
    </row>
    <row r="666" customFormat="false" ht="15" hidden="false" customHeight="false" outlineLevel="0" collapsed="false">
      <c r="L666" s="79"/>
      <c r="M666" s="79"/>
    </row>
    <row r="667" customFormat="false" ht="15" hidden="false" customHeight="false" outlineLevel="0" collapsed="false">
      <c r="L667" s="79"/>
      <c r="M667" s="79"/>
    </row>
    <row r="668" customFormat="false" ht="15" hidden="false" customHeight="false" outlineLevel="0" collapsed="false">
      <c r="L668" s="79"/>
      <c r="M668" s="79"/>
    </row>
    <row r="669" customFormat="false" ht="15" hidden="false" customHeight="false" outlineLevel="0" collapsed="false">
      <c r="L669" s="79"/>
      <c r="M669" s="79"/>
    </row>
    <row r="670" customFormat="false" ht="15" hidden="false" customHeight="false" outlineLevel="0" collapsed="false">
      <c r="L670" s="79"/>
      <c r="M670" s="79"/>
    </row>
    <row r="671" customFormat="false" ht="15" hidden="false" customHeight="false" outlineLevel="0" collapsed="false">
      <c r="L671" s="79"/>
      <c r="M671" s="79"/>
    </row>
    <row r="672" customFormat="false" ht="15" hidden="false" customHeight="false" outlineLevel="0" collapsed="false">
      <c r="L672" s="79"/>
      <c r="M672" s="79"/>
    </row>
    <row r="673" customFormat="false" ht="15" hidden="false" customHeight="false" outlineLevel="0" collapsed="false">
      <c r="L673" s="79"/>
      <c r="M673" s="79"/>
    </row>
    <row r="674" customFormat="false" ht="15" hidden="false" customHeight="false" outlineLevel="0" collapsed="false">
      <c r="L674" s="79"/>
      <c r="M674" s="79"/>
    </row>
    <row r="675" customFormat="false" ht="15" hidden="false" customHeight="false" outlineLevel="0" collapsed="false">
      <c r="L675" s="79"/>
      <c r="M675" s="79"/>
    </row>
    <row r="676" customFormat="false" ht="15" hidden="false" customHeight="false" outlineLevel="0" collapsed="false">
      <c r="L676" s="79"/>
      <c r="M676" s="79"/>
    </row>
    <row r="677" customFormat="false" ht="15" hidden="false" customHeight="false" outlineLevel="0" collapsed="false">
      <c r="L677" s="79"/>
      <c r="M677" s="79"/>
    </row>
    <row r="678" customFormat="false" ht="15" hidden="false" customHeight="false" outlineLevel="0" collapsed="false">
      <c r="L678" s="79"/>
      <c r="M678" s="79"/>
    </row>
    <row r="679" customFormat="false" ht="15" hidden="false" customHeight="false" outlineLevel="0" collapsed="false">
      <c r="L679" s="79"/>
      <c r="M679" s="79"/>
    </row>
    <row r="680" customFormat="false" ht="15" hidden="false" customHeight="false" outlineLevel="0" collapsed="false">
      <c r="L680" s="79"/>
      <c r="M680" s="79"/>
    </row>
    <row r="681" customFormat="false" ht="15" hidden="false" customHeight="false" outlineLevel="0" collapsed="false">
      <c r="L681" s="79"/>
      <c r="M681" s="79"/>
    </row>
    <row r="682" customFormat="false" ht="15" hidden="false" customHeight="false" outlineLevel="0" collapsed="false">
      <c r="L682" s="79"/>
      <c r="M682" s="79"/>
    </row>
    <row r="683" customFormat="false" ht="15" hidden="false" customHeight="false" outlineLevel="0" collapsed="false">
      <c r="L683" s="79"/>
      <c r="M683" s="79"/>
    </row>
    <row r="684" customFormat="false" ht="15" hidden="false" customHeight="false" outlineLevel="0" collapsed="false">
      <c r="L684" s="79"/>
      <c r="M684" s="79"/>
    </row>
    <row r="685" customFormat="false" ht="15" hidden="false" customHeight="false" outlineLevel="0" collapsed="false">
      <c r="L685" s="79"/>
      <c r="M685" s="79"/>
    </row>
    <row r="686" customFormat="false" ht="15" hidden="false" customHeight="false" outlineLevel="0" collapsed="false">
      <c r="L686" s="79"/>
      <c r="M686" s="79"/>
    </row>
    <row r="687" customFormat="false" ht="15" hidden="false" customHeight="false" outlineLevel="0" collapsed="false">
      <c r="L687" s="79"/>
      <c r="M687" s="79"/>
    </row>
    <row r="688" customFormat="false" ht="15" hidden="false" customHeight="false" outlineLevel="0" collapsed="false">
      <c r="L688" s="79"/>
      <c r="M688" s="79"/>
    </row>
    <row r="689" customFormat="false" ht="15" hidden="false" customHeight="false" outlineLevel="0" collapsed="false">
      <c r="L689" s="79"/>
      <c r="M689" s="79"/>
    </row>
    <row r="690" customFormat="false" ht="15" hidden="false" customHeight="false" outlineLevel="0" collapsed="false">
      <c r="L690" s="79"/>
      <c r="M690" s="79"/>
    </row>
    <row r="691" customFormat="false" ht="15" hidden="false" customHeight="false" outlineLevel="0" collapsed="false">
      <c r="L691" s="79"/>
      <c r="M691" s="79"/>
    </row>
    <row r="692" customFormat="false" ht="15" hidden="false" customHeight="false" outlineLevel="0" collapsed="false">
      <c r="L692" s="79"/>
      <c r="M692" s="79"/>
    </row>
    <row r="693" customFormat="false" ht="15" hidden="false" customHeight="false" outlineLevel="0" collapsed="false">
      <c r="L693" s="79"/>
      <c r="M693" s="79"/>
    </row>
    <row r="694" customFormat="false" ht="15" hidden="false" customHeight="false" outlineLevel="0" collapsed="false">
      <c r="L694" s="79"/>
      <c r="M694" s="79"/>
    </row>
    <row r="695" customFormat="false" ht="15" hidden="false" customHeight="false" outlineLevel="0" collapsed="false">
      <c r="L695" s="79"/>
      <c r="M695" s="79"/>
    </row>
    <row r="696" customFormat="false" ht="15" hidden="false" customHeight="false" outlineLevel="0" collapsed="false">
      <c r="L696" s="79"/>
      <c r="M696" s="79"/>
    </row>
    <row r="697" customFormat="false" ht="15" hidden="false" customHeight="false" outlineLevel="0" collapsed="false">
      <c r="L697" s="79"/>
      <c r="M697" s="79"/>
    </row>
    <row r="698" customFormat="false" ht="15" hidden="false" customHeight="false" outlineLevel="0" collapsed="false">
      <c r="L698" s="79"/>
      <c r="M698" s="79"/>
    </row>
    <row r="699" customFormat="false" ht="15" hidden="false" customHeight="false" outlineLevel="0" collapsed="false">
      <c r="L699" s="79"/>
      <c r="M699" s="79"/>
    </row>
    <row r="700" customFormat="false" ht="15" hidden="false" customHeight="false" outlineLevel="0" collapsed="false">
      <c r="L700" s="79"/>
      <c r="M700" s="79"/>
    </row>
    <row r="701" customFormat="false" ht="15" hidden="false" customHeight="false" outlineLevel="0" collapsed="false">
      <c r="L701" s="79"/>
      <c r="M701" s="79"/>
    </row>
    <row r="702" customFormat="false" ht="15" hidden="false" customHeight="false" outlineLevel="0" collapsed="false">
      <c r="L702" s="79"/>
      <c r="M702" s="79"/>
    </row>
    <row r="703" customFormat="false" ht="15" hidden="false" customHeight="false" outlineLevel="0" collapsed="false">
      <c r="L703" s="79"/>
      <c r="M703" s="79"/>
    </row>
    <row r="704" customFormat="false" ht="15" hidden="false" customHeight="false" outlineLevel="0" collapsed="false">
      <c r="L704" s="79"/>
      <c r="M704" s="79"/>
    </row>
    <row r="705" customFormat="false" ht="15" hidden="false" customHeight="false" outlineLevel="0" collapsed="false">
      <c r="L705" s="79"/>
      <c r="M705" s="79"/>
    </row>
    <row r="706" customFormat="false" ht="15" hidden="false" customHeight="false" outlineLevel="0" collapsed="false">
      <c r="L706" s="79"/>
      <c r="M706" s="79"/>
    </row>
    <row r="707" customFormat="false" ht="15" hidden="false" customHeight="false" outlineLevel="0" collapsed="false">
      <c r="L707" s="79"/>
      <c r="M707" s="79"/>
    </row>
    <row r="708" customFormat="false" ht="15" hidden="false" customHeight="false" outlineLevel="0" collapsed="false">
      <c r="L708" s="79"/>
      <c r="M708" s="79"/>
    </row>
    <row r="709" customFormat="false" ht="15" hidden="false" customHeight="false" outlineLevel="0" collapsed="false">
      <c r="L709" s="79"/>
      <c r="M709" s="79"/>
    </row>
    <row r="710" customFormat="false" ht="15" hidden="false" customHeight="false" outlineLevel="0" collapsed="false">
      <c r="L710" s="79"/>
      <c r="M710" s="79"/>
    </row>
    <row r="711" customFormat="false" ht="15" hidden="false" customHeight="false" outlineLevel="0" collapsed="false">
      <c r="L711" s="79"/>
      <c r="M711" s="79"/>
    </row>
    <row r="712" customFormat="false" ht="15" hidden="false" customHeight="false" outlineLevel="0" collapsed="false">
      <c r="L712" s="79"/>
      <c r="M712" s="79"/>
    </row>
    <row r="713" customFormat="false" ht="15" hidden="false" customHeight="false" outlineLevel="0" collapsed="false">
      <c r="L713" s="79"/>
      <c r="M713" s="79"/>
    </row>
    <row r="714" customFormat="false" ht="15" hidden="false" customHeight="false" outlineLevel="0" collapsed="false">
      <c r="L714" s="79"/>
      <c r="M714" s="79"/>
    </row>
    <row r="715" customFormat="false" ht="15" hidden="false" customHeight="false" outlineLevel="0" collapsed="false">
      <c r="L715" s="79"/>
      <c r="M715" s="79"/>
    </row>
    <row r="716" customFormat="false" ht="15" hidden="false" customHeight="false" outlineLevel="0" collapsed="false">
      <c r="L716" s="79"/>
      <c r="M716" s="79"/>
    </row>
    <row r="717" customFormat="false" ht="15" hidden="false" customHeight="false" outlineLevel="0" collapsed="false">
      <c r="L717" s="79"/>
      <c r="M717" s="79"/>
    </row>
    <row r="718" customFormat="false" ht="15" hidden="false" customHeight="false" outlineLevel="0" collapsed="false">
      <c r="L718" s="79"/>
      <c r="M718" s="79"/>
    </row>
    <row r="719" customFormat="false" ht="15" hidden="false" customHeight="false" outlineLevel="0" collapsed="false">
      <c r="L719" s="79"/>
      <c r="M719" s="79"/>
    </row>
    <row r="720" customFormat="false" ht="15" hidden="false" customHeight="false" outlineLevel="0" collapsed="false">
      <c r="L720" s="79"/>
      <c r="M720" s="79"/>
    </row>
    <row r="721" customFormat="false" ht="15" hidden="false" customHeight="false" outlineLevel="0" collapsed="false">
      <c r="L721" s="79"/>
      <c r="M721" s="79"/>
    </row>
    <row r="722" customFormat="false" ht="15" hidden="false" customHeight="false" outlineLevel="0" collapsed="false">
      <c r="L722" s="79"/>
      <c r="M722" s="79"/>
    </row>
    <row r="723" customFormat="false" ht="15" hidden="false" customHeight="false" outlineLevel="0" collapsed="false">
      <c r="L723" s="79"/>
      <c r="M723" s="79"/>
    </row>
    <row r="724" customFormat="false" ht="15" hidden="false" customHeight="false" outlineLevel="0" collapsed="false">
      <c r="L724" s="79"/>
      <c r="M724" s="79"/>
    </row>
    <row r="725" customFormat="false" ht="15" hidden="false" customHeight="false" outlineLevel="0" collapsed="false">
      <c r="L725" s="79"/>
      <c r="M725" s="79"/>
    </row>
    <row r="726" customFormat="false" ht="15" hidden="false" customHeight="false" outlineLevel="0" collapsed="false">
      <c r="L726" s="79"/>
      <c r="M726" s="79"/>
    </row>
    <row r="727" customFormat="false" ht="15" hidden="false" customHeight="false" outlineLevel="0" collapsed="false">
      <c r="L727" s="79"/>
      <c r="M727" s="79"/>
    </row>
    <row r="728" customFormat="false" ht="15" hidden="false" customHeight="false" outlineLevel="0" collapsed="false">
      <c r="L728" s="79"/>
      <c r="M728" s="79"/>
    </row>
    <row r="729" customFormat="false" ht="15" hidden="false" customHeight="false" outlineLevel="0" collapsed="false">
      <c r="L729" s="79"/>
      <c r="M729" s="79"/>
    </row>
    <row r="730" customFormat="false" ht="15" hidden="false" customHeight="false" outlineLevel="0" collapsed="false">
      <c r="L730" s="79"/>
      <c r="M730" s="79"/>
    </row>
    <row r="731" customFormat="false" ht="15" hidden="false" customHeight="false" outlineLevel="0" collapsed="false">
      <c r="L731" s="79"/>
      <c r="M731" s="79"/>
    </row>
    <row r="732" customFormat="false" ht="15" hidden="false" customHeight="false" outlineLevel="0" collapsed="false">
      <c r="L732" s="79"/>
      <c r="M732" s="79"/>
    </row>
    <row r="733" customFormat="false" ht="15" hidden="false" customHeight="false" outlineLevel="0" collapsed="false">
      <c r="L733" s="79"/>
      <c r="M733" s="79"/>
    </row>
    <row r="734" customFormat="false" ht="15" hidden="false" customHeight="false" outlineLevel="0" collapsed="false">
      <c r="L734" s="79"/>
      <c r="M734" s="79"/>
    </row>
    <row r="735" customFormat="false" ht="15" hidden="false" customHeight="false" outlineLevel="0" collapsed="false">
      <c r="L735" s="79"/>
      <c r="M735" s="79"/>
    </row>
    <row r="736" customFormat="false" ht="15" hidden="false" customHeight="false" outlineLevel="0" collapsed="false">
      <c r="L736" s="79"/>
      <c r="M736" s="79"/>
    </row>
    <row r="737" customFormat="false" ht="15" hidden="false" customHeight="false" outlineLevel="0" collapsed="false">
      <c r="L737" s="79"/>
      <c r="M737" s="79"/>
    </row>
    <row r="738" customFormat="false" ht="15" hidden="false" customHeight="false" outlineLevel="0" collapsed="false">
      <c r="L738" s="79"/>
      <c r="M738" s="79"/>
    </row>
    <row r="739" customFormat="false" ht="15" hidden="false" customHeight="false" outlineLevel="0" collapsed="false">
      <c r="L739" s="79"/>
      <c r="M739" s="79"/>
    </row>
    <row r="740" customFormat="false" ht="15" hidden="false" customHeight="false" outlineLevel="0" collapsed="false">
      <c r="L740" s="79"/>
      <c r="M740" s="79"/>
    </row>
    <row r="741" customFormat="false" ht="15" hidden="false" customHeight="false" outlineLevel="0" collapsed="false">
      <c r="L741" s="79"/>
      <c r="M741" s="79"/>
    </row>
    <row r="742" customFormat="false" ht="15" hidden="false" customHeight="false" outlineLevel="0" collapsed="false">
      <c r="L742" s="79"/>
      <c r="M742" s="79"/>
    </row>
    <row r="743" customFormat="false" ht="15" hidden="false" customHeight="false" outlineLevel="0" collapsed="false">
      <c r="L743" s="79"/>
      <c r="M743" s="79"/>
    </row>
    <row r="744" customFormat="false" ht="15" hidden="false" customHeight="false" outlineLevel="0" collapsed="false">
      <c r="L744" s="79"/>
      <c r="M744" s="79"/>
    </row>
    <row r="745" customFormat="false" ht="15" hidden="false" customHeight="false" outlineLevel="0" collapsed="false">
      <c r="L745" s="79"/>
      <c r="M745" s="79"/>
    </row>
    <row r="746" customFormat="false" ht="15" hidden="false" customHeight="false" outlineLevel="0" collapsed="false">
      <c r="L746" s="79"/>
      <c r="M746" s="79"/>
    </row>
    <row r="747" customFormat="false" ht="15" hidden="false" customHeight="false" outlineLevel="0" collapsed="false">
      <c r="L747" s="79"/>
      <c r="M747" s="79"/>
    </row>
    <row r="748" customFormat="false" ht="15" hidden="false" customHeight="false" outlineLevel="0" collapsed="false">
      <c r="L748" s="79"/>
      <c r="M748" s="79"/>
    </row>
    <row r="749" customFormat="false" ht="15" hidden="false" customHeight="false" outlineLevel="0" collapsed="false">
      <c r="L749" s="79"/>
      <c r="M749" s="79"/>
    </row>
    <row r="750" customFormat="false" ht="15" hidden="false" customHeight="false" outlineLevel="0" collapsed="false">
      <c r="L750" s="79"/>
      <c r="M750" s="79"/>
    </row>
    <row r="751" customFormat="false" ht="15" hidden="false" customHeight="false" outlineLevel="0" collapsed="false">
      <c r="L751" s="79"/>
      <c r="M751" s="79"/>
    </row>
    <row r="752" customFormat="false" ht="15" hidden="false" customHeight="false" outlineLevel="0" collapsed="false">
      <c r="L752" s="79"/>
      <c r="M752" s="79"/>
    </row>
    <row r="753" customFormat="false" ht="15" hidden="false" customHeight="false" outlineLevel="0" collapsed="false">
      <c r="L753" s="79"/>
      <c r="M753" s="79"/>
    </row>
    <row r="754" customFormat="false" ht="15" hidden="false" customHeight="false" outlineLevel="0" collapsed="false">
      <c r="L754" s="79"/>
      <c r="M754" s="79"/>
    </row>
    <row r="755" customFormat="false" ht="15" hidden="false" customHeight="false" outlineLevel="0" collapsed="false">
      <c r="L755" s="79"/>
      <c r="M755" s="79"/>
    </row>
    <row r="756" customFormat="false" ht="15" hidden="false" customHeight="false" outlineLevel="0" collapsed="false">
      <c r="L756" s="79"/>
      <c r="M756" s="79"/>
    </row>
    <row r="757" customFormat="false" ht="15" hidden="false" customHeight="false" outlineLevel="0" collapsed="false">
      <c r="L757" s="79"/>
      <c r="M757" s="79"/>
    </row>
    <row r="758" customFormat="false" ht="15" hidden="false" customHeight="false" outlineLevel="0" collapsed="false">
      <c r="L758" s="79"/>
      <c r="M758" s="79"/>
    </row>
    <row r="759" customFormat="false" ht="15" hidden="false" customHeight="false" outlineLevel="0" collapsed="false">
      <c r="L759" s="79"/>
      <c r="M759" s="79"/>
    </row>
    <row r="760" customFormat="false" ht="15" hidden="false" customHeight="false" outlineLevel="0" collapsed="false">
      <c r="L760" s="79"/>
      <c r="M760" s="79"/>
    </row>
    <row r="761" customFormat="false" ht="15" hidden="false" customHeight="false" outlineLevel="0" collapsed="false">
      <c r="L761" s="79"/>
      <c r="M761" s="79"/>
    </row>
    <row r="762" customFormat="false" ht="15" hidden="false" customHeight="false" outlineLevel="0" collapsed="false">
      <c r="L762" s="79"/>
      <c r="M762" s="79"/>
    </row>
    <row r="763" customFormat="false" ht="15" hidden="false" customHeight="false" outlineLevel="0" collapsed="false">
      <c r="L763" s="79"/>
      <c r="M763" s="79"/>
    </row>
    <row r="764" customFormat="false" ht="15" hidden="false" customHeight="false" outlineLevel="0" collapsed="false">
      <c r="L764" s="79"/>
      <c r="M764" s="79"/>
    </row>
    <row r="765" customFormat="false" ht="15" hidden="false" customHeight="false" outlineLevel="0" collapsed="false">
      <c r="L765" s="79"/>
      <c r="M765" s="79"/>
    </row>
    <row r="766" customFormat="false" ht="15" hidden="false" customHeight="false" outlineLevel="0" collapsed="false">
      <c r="L766" s="79"/>
      <c r="M766" s="79"/>
    </row>
    <row r="767" customFormat="false" ht="15" hidden="false" customHeight="false" outlineLevel="0" collapsed="false">
      <c r="L767" s="79"/>
      <c r="M767" s="79"/>
    </row>
    <row r="768" customFormat="false" ht="15" hidden="false" customHeight="false" outlineLevel="0" collapsed="false">
      <c r="L768" s="79"/>
      <c r="M768" s="79"/>
    </row>
    <row r="769" customFormat="false" ht="15" hidden="false" customHeight="false" outlineLevel="0" collapsed="false">
      <c r="L769" s="79"/>
      <c r="M769" s="79"/>
    </row>
    <row r="770" customFormat="false" ht="15" hidden="false" customHeight="false" outlineLevel="0" collapsed="false">
      <c r="L770" s="79"/>
      <c r="M770" s="79"/>
    </row>
    <row r="771" customFormat="false" ht="15" hidden="false" customHeight="false" outlineLevel="0" collapsed="false">
      <c r="L771" s="79"/>
      <c r="M771" s="79"/>
    </row>
    <row r="772" customFormat="false" ht="15" hidden="false" customHeight="false" outlineLevel="0" collapsed="false">
      <c r="L772" s="79"/>
      <c r="M772" s="79"/>
    </row>
    <row r="773" customFormat="false" ht="15" hidden="false" customHeight="false" outlineLevel="0" collapsed="false">
      <c r="L773" s="79"/>
      <c r="M773" s="79"/>
    </row>
    <row r="774" customFormat="false" ht="15" hidden="false" customHeight="false" outlineLevel="0" collapsed="false">
      <c r="L774" s="79"/>
      <c r="M774" s="79"/>
    </row>
    <row r="775" customFormat="false" ht="15" hidden="false" customHeight="false" outlineLevel="0" collapsed="false">
      <c r="L775" s="79"/>
      <c r="M775" s="79"/>
    </row>
    <row r="776" customFormat="false" ht="15" hidden="false" customHeight="false" outlineLevel="0" collapsed="false">
      <c r="L776" s="79"/>
      <c r="M776" s="79"/>
    </row>
    <row r="777" customFormat="false" ht="15" hidden="false" customHeight="false" outlineLevel="0" collapsed="false">
      <c r="L777" s="79"/>
      <c r="M777" s="79"/>
    </row>
    <row r="778" customFormat="false" ht="15" hidden="false" customHeight="false" outlineLevel="0" collapsed="false">
      <c r="L778" s="79"/>
      <c r="M778" s="79"/>
    </row>
    <row r="779" customFormat="false" ht="15" hidden="false" customHeight="false" outlineLevel="0" collapsed="false">
      <c r="L779" s="79"/>
      <c r="M779" s="79"/>
    </row>
    <row r="780" customFormat="false" ht="15" hidden="false" customHeight="false" outlineLevel="0" collapsed="false">
      <c r="L780" s="79"/>
      <c r="M780" s="79"/>
    </row>
    <row r="781" customFormat="false" ht="15" hidden="false" customHeight="false" outlineLevel="0" collapsed="false">
      <c r="L781" s="79"/>
      <c r="M781" s="79"/>
    </row>
    <row r="782" customFormat="false" ht="15" hidden="false" customHeight="false" outlineLevel="0" collapsed="false">
      <c r="L782" s="79"/>
      <c r="M782" s="79"/>
    </row>
    <row r="783" customFormat="false" ht="15" hidden="false" customHeight="false" outlineLevel="0" collapsed="false">
      <c r="L783" s="79"/>
      <c r="M783" s="79"/>
    </row>
    <row r="784" customFormat="false" ht="15" hidden="false" customHeight="false" outlineLevel="0" collapsed="false">
      <c r="L784" s="79"/>
      <c r="M784" s="79"/>
    </row>
    <row r="785" customFormat="false" ht="15" hidden="false" customHeight="false" outlineLevel="0" collapsed="false">
      <c r="L785" s="79"/>
      <c r="M785" s="79"/>
    </row>
    <row r="786" customFormat="false" ht="15" hidden="false" customHeight="false" outlineLevel="0" collapsed="false">
      <c r="L786" s="79"/>
      <c r="M786" s="79"/>
    </row>
    <row r="787" customFormat="false" ht="15" hidden="false" customHeight="false" outlineLevel="0" collapsed="false">
      <c r="L787" s="79"/>
      <c r="M787" s="79"/>
    </row>
    <row r="788" customFormat="false" ht="15" hidden="false" customHeight="false" outlineLevel="0" collapsed="false">
      <c r="L788" s="79"/>
      <c r="M788" s="79"/>
    </row>
    <row r="789" customFormat="false" ht="15" hidden="false" customHeight="false" outlineLevel="0" collapsed="false">
      <c r="L789" s="79"/>
      <c r="M789" s="79"/>
    </row>
    <row r="790" customFormat="false" ht="15" hidden="false" customHeight="false" outlineLevel="0" collapsed="false">
      <c r="L790" s="79"/>
      <c r="M790" s="79"/>
    </row>
    <row r="791" customFormat="false" ht="15" hidden="false" customHeight="false" outlineLevel="0" collapsed="false">
      <c r="L791" s="79"/>
      <c r="M791" s="79"/>
    </row>
    <row r="792" customFormat="false" ht="15" hidden="false" customHeight="false" outlineLevel="0" collapsed="false">
      <c r="L792" s="79"/>
      <c r="M792" s="79"/>
    </row>
    <row r="793" customFormat="false" ht="15" hidden="false" customHeight="false" outlineLevel="0" collapsed="false">
      <c r="L793" s="79"/>
      <c r="M793" s="79"/>
    </row>
    <row r="794" customFormat="false" ht="15" hidden="false" customHeight="false" outlineLevel="0" collapsed="false">
      <c r="L794" s="79"/>
      <c r="M794" s="79"/>
    </row>
    <row r="795" customFormat="false" ht="15" hidden="false" customHeight="false" outlineLevel="0" collapsed="false">
      <c r="L795" s="79"/>
      <c r="M795" s="79"/>
    </row>
    <row r="796" customFormat="false" ht="15" hidden="false" customHeight="false" outlineLevel="0" collapsed="false">
      <c r="L796" s="79"/>
      <c r="M796" s="79"/>
    </row>
    <row r="797" customFormat="false" ht="15" hidden="false" customHeight="false" outlineLevel="0" collapsed="false">
      <c r="L797" s="79"/>
      <c r="M797" s="79"/>
    </row>
    <row r="798" customFormat="false" ht="15" hidden="false" customHeight="false" outlineLevel="0" collapsed="false">
      <c r="L798" s="79"/>
      <c r="M798" s="79"/>
    </row>
    <row r="799" customFormat="false" ht="15" hidden="false" customHeight="false" outlineLevel="0" collapsed="false">
      <c r="L799" s="79"/>
      <c r="M799" s="79"/>
    </row>
    <row r="800" customFormat="false" ht="15" hidden="false" customHeight="false" outlineLevel="0" collapsed="false">
      <c r="L800" s="79"/>
      <c r="M800" s="79"/>
    </row>
    <row r="801" customFormat="false" ht="15" hidden="false" customHeight="false" outlineLevel="0" collapsed="false">
      <c r="L801" s="79"/>
      <c r="M801" s="79"/>
    </row>
    <row r="802" customFormat="false" ht="15" hidden="false" customHeight="false" outlineLevel="0" collapsed="false">
      <c r="L802" s="79"/>
      <c r="M802" s="79"/>
    </row>
    <row r="803" customFormat="false" ht="15" hidden="false" customHeight="false" outlineLevel="0" collapsed="false">
      <c r="L803" s="79"/>
      <c r="M803" s="79"/>
    </row>
    <row r="804" customFormat="false" ht="15" hidden="false" customHeight="false" outlineLevel="0" collapsed="false">
      <c r="L804" s="79"/>
      <c r="M804" s="79"/>
    </row>
    <row r="805" customFormat="false" ht="15" hidden="false" customHeight="false" outlineLevel="0" collapsed="false">
      <c r="L805" s="79"/>
      <c r="M805" s="79"/>
    </row>
    <row r="806" customFormat="false" ht="15" hidden="false" customHeight="false" outlineLevel="0" collapsed="false">
      <c r="L806" s="79"/>
      <c r="M806" s="79"/>
    </row>
    <row r="807" customFormat="false" ht="15" hidden="false" customHeight="false" outlineLevel="0" collapsed="false">
      <c r="L807" s="79"/>
      <c r="M807" s="79"/>
    </row>
    <row r="808" customFormat="false" ht="15" hidden="false" customHeight="false" outlineLevel="0" collapsed="false">
      <c r="L808" s="79"/>
      <c r="M808" s="79"/>
    </row>
    <row r="809" customFormat="false" ht="15" hidden="false" customHeight="false" outlineLevel="0" collapsed="false">
      <c r="L809" s="79"/>
      <c r="M809" s="79"/>
    </row>
    <row r="810" customFormat="false" ht="15" hidden="false" customHeight="false" outlineLevel="0" collapsed="false">
      <c r="L810" s="79"/>
      <c r="M810" s="79"/>
    </row>
    <row r="811" customFormat="false" ht="15" hidden="false" customHeight="false" outlineLevel="0" collapsed="false">
      <c r="L811" s="79"/>
      <c r="M811" s="79"/>
    </row>
    <row r="812" customFormat="false" ht="15" hidden="false" customHeight="false" outlineLevel="0" collapsed="false">
      <c r="L812" s="79"/>
      <c r="M812" s="79"/>
    </row>
    <row r="813" customFormat="false" ht="15" hidden="false" customHeight="false" outlineLevel="0" collapsed="false">
      <c r="L813" s="79"/>
      <c r="M813" s="79"/>
    </row>
    <row r="814" customFormat="false" ht="15" hidden="false" customHeight="false" outlineLevel="0" collapsed="false">
      <c r="L814" s="79"/>
      <c r="M814" s="79"/>
    </row>
    <row r="815" customFormat="false" ht="15" hidden="false" customHeight="false" outlineLevel="0" collapsed="false">
      <c r="L815" s="79"/>
      <c r="M815" s="79"/>
    </row>
    <row r="816" customFormat="false" ht="15" hidden="false" customHeight="false" outlineLevel="0" collapsed="false">
      <c r="L816" s="79"/>
      <c r="M816" s="79"/>
    </row>
    <row r="817" customFormat="false" ht="15" hidden="false" customHeight="false" outlineLevel="0" collapsed="false">
      <c r="L817" s="79"/>
      <c r="M817" s="79"/>
    </row>
    <row r="818" customFormat="false" ht="15" hidden="false" customHeight="false" outlineLevel="0" collapsed="false">
      <c r="L818" s="79"/>
      <c r="M818" s="79"/>
    </row>
    <row r="819" customFormat="false" ht="15" hidden="false" customHeight="false" outlineLevel="0" collapsed="false">
      <c r="L819" s="79"/>
      <c r="M819" s="79"/>
    </row>
    <row r="820" customFormat="false" ht="15" hidden="false" customHeight="false" outlineLevel="0" collapsed="false">
      <c r="L820" s="79"/>
      <c r="M820" s="79"/>
    </row>
    <row r="821" customFormat="false" ht="15" hidden="false" customHeight="false" outlineLevel="0" collapsed="false">
      <c r="L821" s="79"/>
      <c r="M821" s="79"/>
    </row>
    <row r="822" customFormat="false" ht="15" hidden="false" customHeight="false" outlineLevel="0" collapsed="false">
      <c r="L822" s="79"/>
      <c r="M822" s="79"/>
    </row>
    <row r="823" customFormat="false" ht="15" hidden="false" customHeight="false" outlineLevel="0" collapsed="false">
      <c r="L823" s="79"/>
      <c r="M823" s="79"/>
    </row>
    <row r="824" customFormat="false" ht="15" hidden="false" customHeight="false" outlineLevel="0" collapsed="false">
      <c r="L824" s="79"/>
      <c r="M824" s="79"/>
    </row>
    <row r="825" customFormat="false" ht="15" hidden="false" customHeight="false" outlineLevel="0" collapsed="false">
      <c r="L825" s="79"/>
      <c r="M825" s="79"/>
    </row>
    <row r="826" customFormat="false" ht="15" hidden="false" customHeight="false" outlineLevel="0" collapsed="false">
      <c r="L826" s="79"/>
      <c r="M826" s="79"/>
    </row>
    <row r="827" customFormat="false" ht="15" hidden="false" customHeight="false" outlineLevel="0" collapsed="false">
      <c r="L827" s="79"/>
      <c r="M827" s="79"/>
    </row>
    <row r="828" customFormat="false" ht="15" hidden="false" customHeight="false" outlineLevel="0" collapsed="false">
      <c r="L828" s="79"/>
      <c r="M828" s="79"/>
    </row>
    <row r="829" customFormat="false" ht="15" hidden="false" customHeight="false" outlineLevel="0" collapsed="false">
      <c r="L829" s="79"/>
      <c r="M829" s="79"/>
    </row>
    <row r="830" customFormat="false" ht="15" hidden="false" customHeight="false" outlineLevel="0" collapsed="false">
      <c r="L830" s="79"/>
      <c r="M830" s="79"/>
    </row>
    <row r="831" customFormat="false" ht="15" hidden="false" customHeight="false" outlineLevel="0" collapsed="false">
      <c r="L831" s="79"/>
      <c r="M831" s="79"/>
    </row>
    <row r="832" customFormat="false" ht="15" hidden="false" customHeight="false" outlineLevel="0" collapsed="false">
      <c r="L832" s="79"/>
      <c r="M832" s="79"/>
    </row>
    <row r="833" customFormat="false" ht="15" hidden="false" customHeight="false" outlineLevel="0" collapsed="false">
      <c r="L833" s="79"/>
      <c r="M833" s="79"/>
    </row>
    <row r="834" customFormat="false" ht="15" hidden="false" customHeight="false" outlineLevel="0" collapsed="false">
      <c r="L834" s="79"/>
      <c r="M834" s="79"/>
    </row>
    <row r="835" customFormat="false" ht="15" hidden="false" customHeight="false" outlineLevel="0" collapsed="false">
      <c r="L835" s="79"/>
      <c r="M835" s="79"/>
    </row>
    <row r="836" customFormat="false" ht="15" hidden="false" customHeight="false" outlineLevel="0" collapsed="false">
      <c r="L836" s="79"/>
      <c r="M836" s="79"/>
    </row>
    <row r="837" customFormat="false" ht="15" hidden="false" customHeight="false" outlineLevel="0" collapsed="false">
      <c r="L837" s="79"/>
      <c r="M837" s="79"/>
    </row>
    <row r="838" customFormat="false" ht="15" hidden="false" customHeight="false" outlineLevel="0" collapsed="false">
      <c r="L838" s="79"/>
      <c r="M838" s="79"/>
    </row>
    <row r="839" customFormat="false" ht="15" hidden="false" customHeight="false" outlineLevel="0" collapsed="false">
      <c r="L839" s="79"/>
      <c r="M839" s="79"/>
    </row>
    <row r="840" customFormat="false" ht="15" hidden="false" customHeight="false" outlineLevel="0" collapsed="false">
      <c r="L840" s="79"/>
      <c r="M840" s="79"/>
    </row>
    <row r="841" customFormat="false" ht="15" hidden="false" customHeight="false" outlineLevel="0" collapsed="false">
      <c r="L841" s="79"/>
      <c r="M841" s="79"/>
    </row>
    <row r="842" customFormat="false" ht="15" hidden="false" customHeight="false" outlineLevel="0" collapsed="false">
      <c r="L842" s="79"/>
      <c r="M842" s="79"/>
    </row>
    <row r="843" customFormat="false" ht="15" hidden="false" customHeight="false" outlineLevel="0" collapsed="false">
      <c r="L843" s="79"/>
      <c r="M843" s="79"/>
    </row>
    <row r="844" customFormat="false" ht="15" hidden="false" customHeight="false" outlineLevel="0" collapsed="false">
      <c r="L844" s="79"/>
      <c r="M844" s="79"/>
    </row>
    <row r="845" customFormat="false" ht="15" hidden="false" customHeight="false" outlineLevel="0" collapsed="false">
      <c r="L845" s="79"/>
      <c r="M845" s="79"/>
    </row>
    <row r="846" customFormat="false" ht="15" hidden="false" customHeight="false" outlineLevel="0" collapsed="false">
      <c r="L846" s="79"/>
      <c r="M846" s="79"/>
    </row>
    <row r="847" customFormat="false" ht="15" hidden="false" customHeight="false" outlineLevel="0" collapsed="false">
      <c r="L847" s="79"/>
      <c r="M847" s="79"/>
    </row>
    <row r="848" customFormat="false" ht="15" hidden="false" customHeight="false" outlineLevel="0" collapsed="false">
      <c r="L848" s="79"/>
      <c r="M848" s="79"/>
    </row>
    <row r="849" customFormat="false" ht="15" hidden="false" customHeight="false" outlineLevel="0" collapsed="false">
      <c r="L849" s="79"/>
      <c r="M849" s="79"/>
    </row>
    <row r="850" customFormat="false" ht="15" hidden="false" customHeight="false" outlineLevel="0" collapsed="false">
      <c r="L850" s="79"/>
      <c r="M850" s="79"/>
    </row>
    <row r="851" customFormat="false" ht="15" hidden="false" customHeight="false" outlineLevel="0" collapsed="false">
      <c r="L851" s="79"/>
      <c r="M851" s="79"/>
    </row>
    <row r="852" customFormat="false" ht="15" hidden="false" customHeight="false" outlineLevel="0" collapsed="false">
      <c r="L852" s="79"/>
      <c r="M852" s="79"/>
    </row>
    <row r="853" customFormat="false" ht="15" hidden="false" customHeight="false" outlineLevel="0" collapsed="false">
      <c r="L853" s="79"/>
      <c r="M853" s="79"/>
    </row>
    <row r="854" customFormat="false" ht="15" hidden="false" customHeight="false" outlineLevel="0" collapsed="false">
      <c r="L854" s="79"/>
      <c r="M854" s="79"/>
    </row>
    <row r="855" customFormat="false" ht="15" hidden="false" customHeight="false" outlineLevel="0" collapsed="false">
      <c r="L855" s="79"/>
      <c r="M855" s="79"/>
    </row>
    <row r="856" customFormat="false" ht="15" hidden="false" customHeight="false" outlineLevel="0" collapsed="false">
      <c r="L856" s="79"/>
      <c r="M856" s="79"/>
    </row>
    <row r="857" customFormat="false" ht="15" hidden="false" customHeight="false" outlineLevel="0" collapsed="false">
      <c r="L857" s="79"/>
      <c r="M857" s="79"/>
    </row>
    <row r="858" customFormat="false" ht="15" hidden="false" customHeight="false" outlineLevel="0" collapsed="false">
      <c r="L858" s="79"/>
      <c r="M858" s="79"/>
    </row>
    <row r="859" customFormat="false" ht="15" hidden="false" customHeight="false" outlineLevel="0" collapsed="false">
      <c r="L859" s="79"/>
      <c r="M859" s="79"/>
    </row>
    <row r="860" customFormat="false" ht="15" hidden="false" customHeight="false" outlineLevel="0" collapsed="false">
      <c r="L860" s="79"/>
      <c r="M860" s="79"/>
    </row>
    <row r="861" customFormat="false" ht="15" hidden="false" customHeight="false" outlineLevel="0" collapsed="false">
      <c r="L861" s="79"/>
      <c r="M861" s="79"/>
    </row>
    <row r="862" customFormat="false" ht="15" hidden="false" customHeight="false" outlineLevel="0" collapsed="false">
      <c r="L862" s="79"/>
      <c r="M862" s="79"/>
    </row>
    <row r="863" customFormat="false" ht="15" hidden="false" customHeight="false" outlineLevel="0" collapsed="false">
      <c r="L863" s="79"/>
      <c r="M863" s="79"/>
    </row>
    <row r="864" customFormat="false" ht="15" hidden="false" customHeight="false" outlineLevel="0" collapsed="false">
      <c r="L864" s="79"/>
      <c r="M864" s="79"/>
    </row>
    <row r="865" customFormat="false" ht="15" hidden="false" customHeight="false" outlineLevel="0" collapsed="false">
      <c r="L865" s="79"/>
      <c r="M865" s="79"/>
    </row>
    <row r="866" customFormat="false" ht="15" hidden="false" customHeight="false" outlineLevel="0" collapsed="false">
      <c r="L866" s="79"/>
      <c r="M866" s="79"/>
    </row>
    <row r="867" customFormat="false" ht="15" hidden="false" customHeight="false" outlineLevel="0" collapsed="false">
      <c r="L867" s="79"/>
      <c r="M867" s="79"/>
    </row>
    <row r="868" customFormat="false" ht="15" hidden="false" customHeight="false" outlineLevel="0" collapsed="false">
      <c r="L868" s="79"/>
      <c r="M868" s="79"/>
    </row>
    <row r="869" customFormat="false" ht="15" hidden="false" customHeight="false" outlineLevel="0" collapsed="false">
      <c r="L869" s="79"/>
      <c r="M869" s="79"/>
    </row>
    <row r="870" customFormat="false" ht="15" hidden="false" customHeight="false" outlineLevel="0" collapsed="false">
      <c r="L870" s="79"/>
      <c r="M870" s="79"/>
    </row>
    <row r="871" customFormat="false" ht="15" hidden="false" customHeight="false" outlineLevel="0" collapsed="false">
      <c r="L871" s="79"/>
      <c r="M871" s="79"/>
    </row>
    <row r="872" customFormat="false" ht="15" hidden="false" customHeight="false" outlineLevel="0" collapsed="false">
      <c r="L872" s="79"/>
      <c r="M872" s="79"/>
    </row>
    <row r="873" customFormat="false" ht="15" hidden="false" customHeight="false" outlineLevel="0" collapsed="false">
      <c r="L873" s="79"/>
      <c r="M873" s="79"/>
    </row>
    <row r="874" customFormat="false" ht="15" hidden="false" customHeight="false" outlineLevel="0" collapsed="false">
      <c r="L874" s="79"/>
      <c r="M874" s="79"/>
    </row>
    <row r="875" customFormat="false" ht="15" hidden="false" customHeight="false" outlineLevel="0" collapsed="false">
      <c r="L875" s="79"/>
      <c r="M875" s="79"/>
    </row>
    <row r="876" customFormat="false" ht="15" hidden="false" customHeight="false" outlineLevel="0" collapsed="false">
      <c r="L876" s="79"/>
      <c r="M876" s="79"/>
    </row>
    <row r="877" customFormat="false" ht="15" hidden="false" customHeight="false" outlineLevel="0" collapsed="false">
      <c r="L877" s="79"/>
      <c r="M877" s="79"/>
    </row>
    <row r="878" customFormat="false" ht="15" hidden="false" customHeight="false" outlineLevel="0" collapsed="false">
      <c r="L878" s="79"/>
      <c r="M878" s="79"/>
    </row>
    <row r="879" customFormat="false" ht="15" hidden="false" customHeight="false" outlineLevel="0" collapsed="false">
      <c r="L879" s="79"/>
      <c r="M879" s="79"/>
    </row>
    <row r="880" customFormat="false" ht="15" hidden="false" customHeight="false" outlineLevel="0" collapsed="false">
      <c r="L880" s="79"/>
      <c r="M880" s="79"/>
    </row>
    <row r="881" customFormat="false" ht="15" hidden="false" customHeight="false" outlineLevel="0" collapsed="false">
      <c r="L881" s="79"/>
      <c r="M881" s="79"/>
    </row>
    <row r="882" customFormat="false" ht="15" hidden="false" customHeight="false" outlineLevel="0" collapsed="false">
      <c r="L882" s="79"/>
      <c r="M882" s="79"/>
    </row>
    <row r="883" customFormat="false" ht="15" hidden="false" customHeight="false" outlineLevel="0" collapsed="false">
      <c r="L883" s="79"/>
      <c r="M883" s="79"/>
    </row>
    <row r="884" customFormat="false" ht="15" hidden="false" customHeight="false" outlineLevel="0" collapsed="false">
      <c r="L884" s="79"/>
      <c r="M884" s="79"/>
    </row>
    <row r="885" customFormat="false" ht="15" hidden="false" customHeight="false" outlineLevel="0" collapsed="false">
      <c r="L885" s="79"/>
      <c r="M885" s="79"/>
    </row>
    <row r="886" customFormat="false" ht="15" hidden="false" customHeight="false" outlineLevel="0" collapsed="false">
      <c r="L886" s="79"/>
      <c r="M886" s="79"/>
    </row>
    <row r="887" customFormat="false" ht="15" hidden="false" customHeight="false" outlineLevel="0" collapsed="false">
      <c r="L887" s="79"/>
      <c r="M887" s="79"/>
    </row>
    <row r="888" customFormat="false" ht="15" hidden="false" customHeight="false" outlineLevel="0" collapsed="false">
      <c r="L888" s="79"/>
      <c r="M888" s="79"/>
    </row>
    <row r="889" customFormat="false" ht="15" hidden="false" customHeight="false" outlineLevel="0" collapsed="false">
      <c r="L889" s="79"/>
      <c r="M889" s="79"/>
    </row>
    <row r="890" customFormat="false" ht="15" hidden="false" customHeight="false" outlineLevel="0" collapsed="false">
      <c r="L890" s="79"/>
      <c r="M890" s="79"/>
    </row>
    <row r="891" customFormat="false" ht="15" hidden="false" customHeight="false" outlineLevel="0" collapsed="false">
      <c r="L891" s="79"/>
      <c r="M891" s="79"/>
    </row>
    <row r="892" customFormat="false" ht="15" hidden="false" customHeight="false" outlineLevel="0" collapsed="false">
      <c r="L892" s="79"/>
      <c r="M892" s="79"/>
    </row>
    <row r="893" customFormat="false" ht="15" hidden="false" customHeight="false" outlineLevel="0" collapsed="false">
      <c r="L893" s="79"/>
      <c r="M893" s="79"/>
    </row>
    <row r="894" customFormat="false" ht="15" hidden="false" customHeight="false" outlineLevel="0" collapsed="false">
      <c r="L894" s="79"/>
      <c r="M894" s="79"/>
    </row>
    <row r="895" customFormat="false" ht="15" hidden="false" customHeight="false" outlineLevel="0" collapsed="false">
      <c r="L895" s="79"/>
      <c r="M895" s="79"/>
    </row>
    <row r="896" customFormat="false" ht="15" hidden="false" customHeight="false" outlineLevel="0" collapsed="false">
      <c r="L896" s="79"/>
      <c r="M896" s="79"/>
    </row>
    <row r="897" customFormat="false" ht="15" hidden="false" customHeight="false" outlineLevel="0" collapsed="false">
      <c r="L897" s="79"/>
      <c r="M897" s="79"/>
    </row>
    <row r="898" customFormat="false" ht="15" hidden="false" customHeight="false" outlineLevel="0" collapsed="false">
      <c r="L898" s="79"/>
      <c r="M898" s="79"/>
    </row>
    <row r="899" customFormat="false" ht="15" hidden="false" customHeight="false" outlineLevel="0" collapsed="false">
      <c r="L899" s="79"/>
      <c r="M899" s="79"/>
    </row>
    <row r="900" customFormat="false" ht="15" hidden="false" customHeight="false" outlineLevel="0" collapsed="false">
      <c r="L900" s="79"/>
      <c r="M900" s="79"/>
    </row>
    <row r="901" customFormat="false" ht="15" hidden="false" customHeight="false" outlineLevel="0" collapsed="false">
      <c r="L901" s="79"/>
      <c r="M901" s="79"/>
    </row>
    <row r="902" customFormat="false" ht="15" hidden="false" customHeight="false" outlineLevel="0" collapsed="false">
      <c r="L902" s="79"/>
      <c r="M902" s="79"/>
    </row>
    <row r="903" customFormat="false" ht="15" hidden="false" customHeight="false" outlineLevel="0" collapsed="false">
      <c r="L903" s="79"/>
      <c r="M903" s="79"/>
    </row>
    <row r="904" customFormat="false" ht="15" hidden="false" customHeight="false" outlineLevel="0" collapsed="false">
      <c r="L904" s="79"/>
      <c r="M904" s="79"/>
    </row>
    <row r="905" customFormat="false" ht="15" hidden="false" customHeight="false" outlineLevel="0" collapsed="false">
      <c r="L905" s="79"/>
      <c r="M905" s="79"/>
    </row>
    <row r="906" customFormat="false" ht="15" hidden="false" customHeight="false" outlineLevel="0" collapsed="false">
      <c r="L906" s="79"/>
      <c r="M906" s="79"/>
    </row>
    <row r="907" customFormat="false" ht="15" hidden="false" customHeight="false" outlineLevel="0" collapsed="false">
      <c r="L907" s="79"/>
      <c r="M907" s="79"/>
    </row>
    <row r="908" customFormat="false" ht="15" hidden="false" customHeight="false" outlineLevel="0" collapsed="false">
      <c r="L908" s="79"/>
      <c r="M908" s="79"/>
    </row>
    <row r="909" customFormat="false" ht="15" hidden="false" customHeight="false" outlineLevel="0" collapsed="false">
      <c r="L909" s="79"/>
      <c r="M909" s="79"/>
    </row>
    <row r="910" customFormat="false" ht="15" hidden="false" customHeight="false" outlineLevel="0" collapsed="false">
      <c r="L910" s="79"/>
      <c r="M910" s="79"/>
    </row>
    <row r="911" customFormat="false" ht="15" hidden="false" customHeight="false" outlineLevel="0" collapsed="false">
      <c r="L911" s="79"/>
      <c r="M911" s="79"/>
    </row>
    <row r="912" customFormat="false" ht="15" hidden="false" customHeight="false" outlineLevel="0" collapsed="false">
      <c r="L912" s="79"/>
      <c r="M912" s="79"/>
    </row>
    <row r="913" customFormat="false" ht="15" hidden="false" customHeight="false" outlineLevel="0" collapsed="false">
      <c r="L913" s="79"/>
      <c r="M913" s="79"/>
    </row>
    <row r="914" customFormat="false" ht="15" hidden="false" customHeight="false" outlineLevel="0" collapsed="false">
      <c r="L914" s="79"/>
      <c r="M914" s="79"/>
    </row>
    <row r="915" customFormat="false" ht="15" hidden="false" customHeight="false" outlineLevel="0" collapsed="false">
      <c r="L915" s="79"/>
      <c r="M915" s="79"/>
    </row>
    <row r="916" customFormat="false" ht="15" hidden="false" customHeight="false" outlineLevel="0" collapsed="false">
      <c r="L916" s="79"/>
      <c r="M916" s="79"/>
    </row>
    <row r="917" customFormat="false" ht="15" hidden="false" customHeight="false" outlineLevel="0" collapsed="false">
      <c r="L917" s="79"/>
      <c r="M917" s="79"/>
    </row>
    <row r="918" customFormat="false" ht="15" hidden="false" customHeight="false" outlineLevel="0" collapsed="false">
      <c r="L918" s="79"/>
      <c r="M918" s="79"/>
    </row>
    <row r="919" customFormat="false" ht="15" hidden="false" customHeight="false" outlineLevel="0" collapsed="false">
      <c r="L919" s="79"/>
      <c r="M919" s="79"/>
    </row>
    <row r="920" customFormat="false" ht="15" hidden="false" customHeight="false" outlineLevel="0" collapsed="false">
      <c r="L920" s="79"/>
      <c r="M920" s="79"/>
    </row>
    <row r="921" customFormat="false" ht="15" hidden="false" customHeight="false" outlineLevel="0" collapsed="false">
      <c r="L921" s="79"/>
      <c r="M921" s="79"/>
    </row>
    <row r="922" customFormat="false" ht="15" hidden="false" customHeight="false" outlineLevel="0" collapsed="false">
      <c r="L922" s="79"/>
      <c r="M922" s="79"/>
    </row>
    <row r="923" customFormat="false" ht="15" hidden="false" customHeight="false" outlineLevel="0" collapsed="false">
      <c r="L923" s="79"/>
      <c r="M923" s="79"/>
    </row>
    <row r="924" customFormat="false" ht="15" hidden="false" customHeight="false" outlineLevel="0" collapsed="false">
      <c r="L924" s="79"/>
      <c r="M924" s="79"/>
    </row>
    <row r="925" customFormat="false" ht="15" hidden="false" customHeight="false" outlineLevel="0" collapsed="false">
      <c r="L925" s="79"/>
      <c r="M925" s="79"/>
    </row>
    <row r="926" customFormat="false" ht="15" hidden="false" customHeight="false" outlineLevel="0" collapsed="false">
      <c r="L926" s="79"/>
      <c r="M926" s="79"/>
    </row>
    <row r="927" customFormat="false" ht="15" hidden="false" customHeight="false" outlineLevel="0" collapsed="false">
      <c r="L927" s="79"/>
      <c r="M927" s="79"/>
    </row>
    <row r="928" customFormat="false" ht="15" hidden="false" customHeight="false" outlineLevel="0" collapsed="false">
      <c r="L928" s="79"/>
      <c r="M928" s="79"/>
    </row>
    <row r="929" customFormat="false" ht="15" hidden="false" customHeight="false" outlineLevel="0" collapsed="false">
      <c r="L929" s="79"/>
      <c r="M929" s="79"/>
    </row>
    <row r="930" customFormat="false" ht="15" hidden="false" customHeight="false" outlineLevel="0" collapsed="false">
      <c r="L930" s="79"/>
      <c r="M930" s="79"/>
    </row>
    <row r="931" customFormat="false" ht="15" hidden="false" customHeight="false" outlineLevel="0" collapsed="false">
      <c r="L931" s="79"/>
      <c r="M931" s="79"/>
    </row>
    <row r="932" customFormat="false" ht="15" hidden="false" customHeight="false" outlineLevel="0" collapsed="false">
      <c r="L932" s="79"/>
      <c r="M932" s="79"/>
    </row>
    <row r="933" customFormat="false" ht="15" hidden="false" customHeight="false" outlineLevel="0" collapsed="false">
      <c r="L933" s="79"/>
      <c r="M933" s="79"/>
    </row>
    <row r="934" customFormat="false" ht="15" hidden="false" customHeight="false" outlineLevel="0" collapsed="false">
      <c r="L934" s="79"/>
      <c r="M934" s="79"/>
    </row>
    <row r="935" customFormat="false" ht="15" hidden="false" customHeight="false" outlineLevel="0" collapsed="false">
      <c r="L935" s="79"/>
      <c r="M935" s="79"/>
    </row>
    <row r="936" customFormat="false" ht="15" hidden="false" customHeight="false" outlineLevel="0" collapsed="false">
      <c r="L936" s="79"/>
      <c r="M936" s="79"/>
    </row>
    <row r="937" customFormat="false" ht="15" hidden="false" customHeight="false" outlineLevel="0" collapsed="false">
      <c r="L937" s="79"/>
      <c r="M937" s="79"/>
    </row>
    <row r="938" customFormat="false" ht="15" hidden="false" customHeight="false" outlineLevel="0" collapsed="false">
      <c r="L938" s="79"/>
      <c r="M938" s="79"/>
    </row>
    <row r="939" customFormat="false" ht="15" hidden="false" customHeight="false" outlineLevel="0" collapsed="false">
      <c r="L939" s="79"/>
      <c r="M939" s="79"/>
    </row>
    <row r="940" customFormat="false" ht="15" hidden="false" customHeight="false" outlineLevel="0" collapsed="false">
      <c r="L940" s="79"/>
      <c r="M940" s="79"/>
    </row>
    <row r="941" customFormat="false" ht="15" hidden="false" customHeight="false" outlineLevel="0" collapsed="false">
      <c r="L941" s="79"/>
      <c r="M941" s="79"/>
    </row>
    <row r="942" customFormat="false" ht="15" hidden="false" customHeight="false" outlineLevel="0" collapsed="false">
      <c r="L942" s="79"/>
      <c r="M942" s="79"/>
    </row>
    <row r="943" customFormat="false" ht="15" hidden="false" customHeight="false" outlineLevel="0" collapsed="false">
      <c r="L943" s="79"/>
      <c r="M943" s="79"/>
    </row>
    <row r="944" customFormat="false" ht="15" hidden="false" customHeight="false" outlineLevel="0" collapsed="false">
      <c r="L944" s="79"/>
      <c r="M944" s="79"/>
    </row>
    <row r="945" customFormat="false" ht="15" hidden="false" customHeight="false" outlineLevel="0" collapsed="false">
      <c r="L945" s="79"/>
      <c r="M945" s="79"/>
    </row>
    <row r="946" customFormat="false" ht="15" hidden="false" customHeight="false" outlineLevel="0" collapsed="false">
      <c r="L946" s="79"/>
      <c r="M946" s="79"/>
    </row>
    <row r="947" customFormat="false" ht="15" hidden="false" customHeight="false" outlineLevel="0" collapsed="false">
      <c r="L947" s="79"/>
      <c r="M947" s="79"/>
    </row>
    <row r="948" customFormat="false" ht="15" hidden="false" customHeight="false" outlineLevel="0" collapsed="false">
      <c r="L948" s="79"/>
      <c r="M948" s="79"/>
    </row>
    <row r="949" customFormat="false" ht="15" hidden="false" customHeight="false" outlineLevel="0" collapsed="false">
      <c r="L949" s="79"/>
      <c r="M949" s="79"/>
    </row>
    <row r="950" customFormat="false" ht="15" hidden="false" customHeight="false" outlineLevel="0" collapsed="false">
      <c r="L950" s="79"/>
      <c r="M950" s="79"/>
    </row>
    <row r="951" customFormat="false" ht="15" hidden="false" customHeight="false" outlineLevel="0" collapsed="false">
      <c r="L951" s="79"/>
      <c r="M951" s="79"/>
    </row>
    <row r="952" customFormat="false" ht="15" hidden="false" customHeight="false" outlineLevel="0" collapsed="false">
      <c r="L952" s="79"/>
      <c r="M952" s="79"/>
    </row>
    <row r="953" customFormat="false" ht="15" hidden="false" customHeight="false" outlineLevel="0" collapsed="false">
      <c r="L953" s="79"/>
      <c r="M953" s="79"/>
    </row>
    <row r="954" customFormat="false" ht="15" hidden="false" customHeight="false" outlineLevel="0" collapsed="false">
      <c r="L954" s="79"/>
      <c r="M954" s="79"/>
    </row>
    <row r="955" customFormat="false" ht="15" hidden="false" customHeight="false" outlineLevel="0" collapsed="false">
      <c r="L955" s="79"/>
      <c r="M955" s="79"/>
    </row>
    <row r="956" customFormat="false" ht="15" hidden="false" customHeight="false" outlineLevel="0" collapsed="false">
      <c r="L956" s="79"/>
      <c r="M956" s="79"/>
    </row>
    <row r="957" customFormat="false" ht="15" hidden="false" customHeight="false" outlineLevel="0" collapsed="false">
      <c r="L957" s="79"/>
      <c r="M957" s="79"/>
    </row>
    <row r="958" customFormat="false" ht="15" hidden="false" customHeight="false" outlineLevel="0" collapsed="false">
      <c r="L958" s="79"/>
      <c r="M958" s="79"/>
    </row>
    <row r="959" customFormat="false" ht="15" hidden="false" customHeight="false" outlineLevel="0" collapsed="false">
      <c r="L959" s="79"/>
      <c r="M959" s="79"/>
    </row>
    <row r="960" customFormat="false" ht="15" hidden="false" customHeight="false" outlineLevel="0" collapsed="false">
      <c r="L960" s="79"/>
      <c r="M960" s="79"/>
    </row>
    <row r="961" customFormat="false" ht="15" hidden="false" customHeight="false" outlineLevel="0" collapsed="false">
      <c r="L961" s="79"/>
      <c r="M961" s="79"/>
    </row>
    <row r="962" customFormat="false" ht="15" hidden="false" customHeight="false" outlineLevel="0" collapsed="false">
      <c r="L962" s="79"/>
      <c r="M962" s="79"/>
    </row>
    <row r="963" customFormat="false" ht="15" hidden="false" customHeight="false" outlineLevel="0" collapsed="false">
      <c r="L963" s="79"/>
      <c r="M963" s="79"/>
    </row>
    <row r="964" customFormat="false" ht="15" hidden="false" customHeight="false" outlineLevel="0" collapsed="false">
      <c r="L964" s="79"/>
      <c r="M964" s="79"/>
    </row>
    <row r="965" customFormat="false" ht="15" hidden="false" customHeight="false" outlineLevel="0" collapsed="false">
      <c r="L965" s="79"/>
      <c r="M965" s="79"/>
    </row>
    <row r="966" customFormat="false" ht="15" hidden="false" customHeight="false" outlineLevel="0" collapsed="false">
      <c r="L966" s="79"/>
      <c r="M966" s="79"/>
    </row>
    <row r="967" customFormat="false" ht="15" hidden="false" customHeight="false" outlineLevel="0" collapsed="false">
      <c r="L967" s="79"/>
      <c r="M967" s="79"/>
    </row>
    <row r="968" customFormat="false" ht="15" hidden="false" customHeight="false" outlineLevel="0" collapsed="false">
      <c r="L968" s="79"/>
      <c r="M968" s="79"/>
    </row>
    <row r="969" customFormat="false" ht="15" hidden="false" customHeight="false" outlineLevel="0" collapsed="false">
      <c r="L969" s="79"/>
      <c r="M969" s="79"/>
    </row>
    <row r="970" customFormat="false" ht="15" hidden="false" customHeight="false" outlineLevel="0" collapsed="false">
      <c r="L970" s="79"/>
      <c r="M970" s="79"/>
    </row>
    <row r="971" customFormat="false" ht="15" hidden="false" customHeight="false" outlineLevel="0" collapsed="false">
      <c r="L971" s="79"/>
      <c r="M971" s="79"/>
    </row>
    <row r="972" customFormat="false" ht="15" hidden="false" customHeight="false" outlineLevel="0" collapsed="false">
      <c r="L972" s="79"/>
      <c r="M972" s="79"/>
    </row>
    <row r="973" customFormat="false" ht="15" hidden="false" customHeight="false" outlineLevel="0" collapsed="false">
      <c r="L973" s="79"/>
      <c r="M973" s="79"/>
    </row>
    <row r="974" customFormat="false" ht="15" hidden="false" customHeight="false" outlineLevel="0" collapsed="false">
      <c r="L974" s="79"/>
      <c r="M974" s="79"/>
    </row>
    <row r="975" customFormat="false" ht="15" hidden="false" customHeight="false" outlineLevel="0" collapsed="false">
      <c r="L975" s="79"/>
      <c r="M975" s="79"/>
    </row>
    <row r="976" customFormat="false" ht="15" hidden="false" customHeight="false" outlineLevel="0" collapsed="false">
      <c r="L976" s="79"/>
      <c r="M976" s="79"/>
    </row>
    <row r="977" customFormat="false" ht="15" hidden="false" customHeight="false" outlineLevel="0" collapsed="false">
      <c r="L977" s="79"/>
      <c r="M977" s="79"/>
    </row>
    <row r="978" customFormat="false" ht="15" hidden="false" customHeight="false" outlineLevel="0" collapsed="false">
      <c r="L978" s="79"/>
      <c r="M978" s="79"/>
    </row>
    <row r="979" customFormat="false" ht="15" hidden="false" customHeight="false" outlineLevel="0" collapsed="false">
      <c r="L979" s="79"/>
      <c r="M979" s="79"/>
    </row>
    <row r="980" customFormat="false" ht="15" hidden="false" customHeight="false" outlineLevel="0" collapsed="false">
      <c r="L980" s="79"/>
      <c r="M980" s="79"/>
    </row>
    <row r="981" customFormat="false" ht="15" hidden="false" customHeight="false" outlineLevel="0" collapsed="false">
      <c r="L981" s="79"/>
      <c r="M981" s="79"/>
    </row>
    <row r="982" customFormat="false" ht="15" hidden="false" customHeight="false" outlineLevel="0" collapsed="false">
      <c r="L982" s="79"/>
      <c r="M982" s="79"/>
    </row>
    <row r="983" customFormat="false" ht="15" hidden="false" customHeight="false" outlineLevel="0" collapsed="false">
      <c r="L983" s="79"/>
      <c r="M983" s="79"/>
    </row>
    <row r="984" customFormat="false" ht="15" hidden="false" customHeight="false" outlineLevel="0" collapsed="false">
      <c r="L984" s="79"/>
      <c r="M984" s="79"/>
    </row>
    <row r="985" customFormat="false" ht="15" hidden="false" customHeight="false" outlineLevel="0" collapsed="false">
      <c r="L985" s="79"/>
      <c r="M985" s="79"/>
    </row>
    <row r="986" customFormat="false" ht="15" hidden="false" customHeight="false" outlineLevel="0" collapsed="false">
      <c r="L986" s="79"/>
      <c r="M986" s="79"/>
    </row>
    <row r="987" customFormat="false" ht="15" hidden="false" customHeight="false" outlineLevel="0" collapsed="false">
      <c r="L987" s="79"/>
      <c r="M987" s="79"/>
    </row>
    <row r="988" customFormat="false" ht="15" hidden="false" customHeight="false" outlineLevel="0" collapsed="false">
      <c r="L988" s="79"/>
      <c r="M988" s="79"/>
    </row>
    <row r="989" customFormat="false" ht="15" hidden="false" customHeight="false" outlineLevel="0" collapsed="false">
      <c r="L989" s="79"/>
      <c r="M989" s="79"/>
    </row>
    <row r="990" customFormat="false" ht="15" hidden="false" customHeight="false" outlineLevel="0" collapsed="false">
      <c r="L990" s="79"/>
      <c r="M990" s="79"/>
    </row>
    <row r="991" customFormat="false" ht="15" hidden="false" customHeight="false" outlineLevel="0" collapsed="false">
      <c r="L991" s="79"/>
      <c r="M991" s="79"/>
    </row>
    <row r="992" customFormat="false" ht="15" hidden="false" customHeight="false" outlineLevel="0" collapsed="false">
      <c r="L992" s="79"/>
      <c r="M992" s="79"/>
    </row>
    <row r="993" customFormat="false" ht="15" hidden="false" customHeight="false" outlineLevel="0" collapsed="false">
      <c r="L993" s="79"/>
      <c r="M993" s="79"/>
    </row>
    <row r="994" customFormat="false" ht="15" hidden="false" customHeight="false" outlineLevel="0" collapsed="false">
      <c r="L994" s="79"/>
      <c r="M994" s="79"/>
    </row>
    <row r="995" customFormat="false" ht="15" hidden="false" customHeight="false" outlineLevel="0" collapsed="false">
      <c r="L995" s="79"/>
      <c r="M995" s="79"/>
    </row>
    <row r="996" customFormat="false" ht="15" hidden="false" customHeight="false" outlineLevel="0" collapsed="false">
      <c r="L996" s="79"/>
      <c r="M996" s="79"/>
    </row>
    <row r="997" customFormat="false" ht="15" hidden="false" customHeight="false" outlineLevel="0" collapsed="false">
      <c r="L997" s="79"/>
      <c r="M997" s="79"/>
    </row>
    <row r="998" customFormat="false" ht="15" hidden="false" customHeight="false" outlineLevel="0" collapsed="false">
      <c r="L998" s="79"/>
      <c r="M998" s="79"/>
    </row>
    <row r="999" customFormat="false" ht="15" hidden="false" customHeight="false" outlineLevel="0" collapsed="false">
      <c r="L999" s="79"/>
      <c r="M999" s="79"/>
    </row>
    <row r="1000" customFormat="false" ht="15" hidden="false" customHeight="false" outlineLevel="0" collapsed="false">
      <c r="L1000" s="79"/>
      <c r="M1000" s="79"/>
    </row>
    <row r="1001" customFormat="false" ht="15" hidden="false" customHeight="false" outlineLevel="0" collapsed="false">
      <c r="L1001" s="79"/>
      <c r="M1001" s="79"/>
    </row>
    <row r="1002" customFormat="false" ht="15" hidden="false" customHeight="false" outlineLevel="0" collapsed="false">
      <c r="L1002" s="79"/>
      <c r="M1002" s="79"/>
    </row>
    <row r="1003" customFormat="false" ht="15" hidden="false" customHeight="false" outlineLevel="0" collapsed="false">
      <c r="L1003" s="79"/>
      <c r="M1003" s="79"/>
    </row>
    <row r="1004" customFormat="false" ht="15" hidden="false" customHeight="false" outlineLevel="0" collapsed="false">
      <c r="L1004" s="79"/>
      <c r="M1004" s="79"/>
    </row>
    <row r="1005" customFormat="false" ht="15" hidden="false" customHeight="false" outlineLevel="0" collapsed="false">
      <c r="L1005" s="79"/>
      <c r="M1005" s="79"/>
    </row>
    <row r="1006" customFormat="false" ht="15" hidden="false" customHeight="false" outlineLevel="0" collapsed="false">
      <c r="L1006" s="79"/>
      <c r="M1006" s="79"/>
    </row>
    <row r="1007" customFormat="false" ht="15" hidden="false" customHeight="false" outlineLevel="0" collapsed="false">
      <c r="L1007" s="79"/>
      <c r="M1007" s="79"/>
    </row>
    <row r="1008" customFormat="false" ht="15" hidden="false" customHeight="false" outlineLevel="0" collapsed="false">
      <c r="L1008" s="79"/>
      <c r="M1008" s="79"/>
    </row>
    <row r="1009" customFormat="false" ht="15" hidden="false" customHeight="false" outlineLevel="0" collapsed="false">
      <c r="L1009" s="79"/>
      <c r="M1009" s="79"/>
    </row>
    <row r="1010" customFormat="false" ht="15" hidden="false" customHeight="false" outlineLevel="0" collapsed="false">
      <c r="L1010" s="79"/>
      <c r="M1010" s="79"/>
    </row>
    <row r="1011" customFormat="false" ht="15" hidden="false" customHeight="false" outlineLevel="0" collapsed="false">
      <c r="L1011" s="79"/>
      <c r="M1011" s="79"/>
    </row>
    <row r="1012" customFormat="false" ht="15" hidden="false" customHeight="false" outlineLevel="0" collapsed="false">
      <c r="L1012" s="79"/>
      <c r="M1012" s="79"/>
    </row>
    <row r="1013" customFormat="false" ht="15" hidden="false" customHeight="false" outlineLevel="0" collapsed="false">
      <c r="L1013" s="79"/>
      <c r="M1013" s="79"/>
    </row>
    <row r="1014" customFormat="false" ht="15" hidden="false" customHeight="false" outlineLevel="0" collapsed="false">
      <c r="L1014" s="79"/>
      <c r="M1014" s="79"/>
    </row>
    <row r="1015" customFormat="false" ht="15" hidden="false" customHeight="false" outlineLevel="0" collapsed="false">
      <c r="L1015" s="79"/>
      <c r="M1015" s="79"/>
    </row>
    <row r="1016" customFormat="false" ht="15" hidden="false" customHeight="false" outlineLevel="0" collapsed="false">
      <c r="L1016" s="79"/>
      <c r="M1016" s="79"/>
    </row>
    <row r="1017" customFormat="false" ht="15" hidden="false" customHeight="false" outlineLevel="0" collapsed="false">
      <c r="L1017" s="79"/>
      <c r="M1017" s="79"/>
    </row>
    <row r="1018" customFormat="false" ht="15" hidden="false" customHeight="false" outlineLevel="0" collapsed="false">
      <c r="L1018" s="79"/>
      <c r="M1018" s="79"/>
    </row>
    <row r="1019" customFormat="false" ht="15" hidden="false" customHeight="false" outlineLevel="0" collapsed="false">
      <c r="L1019" s="79"/>
      <c r="M1019" s="79"/>
    </row>
    <row r="1020" customFormat="false" ht="15" hidden="false" customHeight="false" outlineLevel="0" collapsed="false">
      <c r="L1020" s="79"/>
      <c r="M1020" s="79"/>
    </row>
    <row r="1021" customFormat="false" ht="15" hidden="false" customHeight="false" outlineLevel="0" collapsed="false">
      <c r="L1021" s="79"/>
      <c r="M1021" s="79"/>
    </row>
    <row r="1022" customFormat="false" ht="15" hidden="false" customHeight="false" outlineLevel="0" collapsed="false">
      <c r="L1022" s="79"/>
      <c r="M1022" s="79"/>
    </row>
    <row r="1023" customFormat="false" ht="15" hidden="false" customHeight="false" outlineLevel="0" collapsed="false">
      <c r="L1023" s="79"/>
      <c r="M1023" s="79"/>
    </row>
    <row r="1024" customFormat="false" ht="15" hidden="false" customHeight="false" outlineLevel="0" collapsed="false">
      <c r="L1024" s="79"/>
      <c r="M1024" s="79"/>
    </row>
    <row r="1025" customFormat="false" ht="15" hidden="false" customHeight="false" outlineLevel="0" collapsed="false">
      <c r="L1025" s="79"/>
      <c r="M1025" s="79"/>
    </row>
    <row r="1026" customFormat="false" ht="15" hidden="false" customHeight="false" outlineLevel="0" collapsed="false">
      <c r="L1026" s="79"/>
      <c r="M1026" s="79"/>
    </row>
    <row r="1027" customFormat="false" ht="15" hidden="false" customHeight="false" outlineLevel="0" collapsed="false">
      <c r="L1027" s="79"/>
      <c r="M1027" s="79"/>
    </row>
    <row r="1028" customFormat="false" ht="15" hidden="false" customHeight="false" outlineLevel="0" collapsed="false">
      <c r="L1028" s="79"/>
      <c r="M1028" s="79"/>
    </row>
    <row r="1029" customFormat="false" ht="15" hidden="false" customHeight="false" outlineLevel="0" collapsed="false">
      <c r="L1029" s="79"/>
      <c r="M1029" s="79"/>
    </row>
    <row r="1030" customFormat="false" ht="15" hidden="false" customHeight="false" outlineLevel="0" collapsed="false">
      <c r="L1030" s="79"/>
      <c r="M1030" s="79"/>
    </row>
    <row r="1031" customFormat="false" ht="15" hidden="false" customHeight="false" outlineLevel="0" collapsed="false">
      <c r="L1031" s="79"/>
      <c r="M1031" s="79"/>
    </row>
    <row r="1032" customFormat="false" ht="15" hidden="false" customHeight="false" outlineLevel="0" collapsed="false">
      <c r="L1032" s="79"/>
      <c r="M1032" s="79"/>
    </row>
    <row r="1033" customFormat="false" ht="15" hidden="false" customHeight="false" outlineLevel="0" collapsed="false">
      <c r="L1033" s="79"/>
      <c r="M1033" s="79"/>
    </row>
    <row r="1034" customFormat="false" ht="15" hidden="false" customHeight="false" outlineLevel="0" collapsed="false">
      <c r="L1034" s="79"/>
      <c r="M1034" s="79"/>
    </row>
    <row r="1035" customFormat="false" ht="15" hidden="false" customHeight="false" outlineLevel="0" collapsed="false">
      <c r="L1035" s="79"/>
      <c r="M1035" s="79"/>
    </row>
    <row r="1036" customFormat="false" ht="15" hidden="false" customHeight="false" outlineLevel="0" collapsed="false">
      <c r="L1036" s="79"/>
      <c r="M1036" s="79"/>
    </row>
    <row r="1037" customFormat="false" ht="15" hidden="false" customHeight="false" outlineLevel="0" collapsed="false">
      <c r="L1037" s="79"/>
      <c r="M1037" s="79"/>
    </row>
    <row r="1038" customFormat="false" ht="15" hidden="false" customHeight="false" outlineLevel="0" collapsed="false">
      <c r="L1038" s="79"/>
      <c r="M1038" s="79"/>
    </row>
    <row r="1039" customFormat="false" ht="15" hidden="false" customHeight="false" outlineLevel="0" collapsed="false">
      <c r="L1039" s="79"/>
      <c r="M1039" s="79"/>
    </row>
    <row r="1040" customFormat="false" ht="15" hidden="false" customHeight="false" outlineLevel="0" collapsed="false">
      <c r="L1040" s="79"/>
      <c r="M1040" s="79"/>
    </row>
    <row r="1041" customFormat="false" ht="15" hidden="false" customHeight="false" outlineLevel="0" collapsed="false">
      <c r="L1041" s="79"/>
      <c r="M1041" s="79"/>
    </row>
    <row r="1042" customFormat="false" ht="15" hidden="false" customHeight="false" outlineLevel="0" collapsed="false">
      <c r="L1042" s="79"/>
      <c r="M1042" s="79"/>
    </row>
    <row r="1043" customFormat="false" ht="15" hidden="false" customHeight="false" outlineLevel="0" collapsed="false">
      <c r="L1043" s="79"/>
      <c r="M1043" s="79"/>
    </row>
    <row r="1044" customFormat="false" ht="15" hidden="false" customHeight="false" outlineLevel="0" collapsed="false">
      <c r="L1044" s="79"/>
      <c r="M1044" s="79"/>
    </row>
    <row r="1045" customFormat="false" ht="15" hidden="false" customHeight="false" outlineLevel="0" collapsed="false">
      <c r="L1045" s="79"/>
      <c r="M1045" s="79"/>
    </row>
    <row r="1046" customFormat="false" ht="15" hidden="false" customHeight="false" outlineLevel="0" collapsed="false">
      <c r="L1046" s="79"/>
      <c r="M1046" s="79"/>
    </row>
    <row r="1047" customFormat="false" ht="15" hidden="false" customHeight="false" outlineLevel="0" collapsed="false">
      <c r="L1047" s="79"/>
      <c r="M1047" s="79"/>
    </row>
    <row r="1048" customFormat="false" ht="15" hidden="false" customHeight="false" outlineLevel="0" collapsed="false">
      <c r="L1048" s="79"/>
      <c r="M1048" s="79"/>
    </row>
    <row r="1049" customFormat="false" ht="15" hidden="false" customHeight="false" outlineLevel="0" collapsed="false">
      <c r="L1049" s="79"/>
      <c r="M1049" s="79"/>
    </row>
    <row r="1050" customFormat="false" ht="15" hidden="false" customHeight="false" outlineLevel="0" collapsed="false">
      <c r="L1050" s="79"/>
      <c r="M1050" s="79"/>
    </row>
    <row r="1051" customFormat="false" ht="15" hidden="false" customHeight="false" outlineLevel="0" collapsed="false">
      <c r="L1051" s="79"/>
      <c r="M1051" s="79"/>
    </row>
    <row r="1052" customFormat="false" ht="15" hidden="false" customHeight="false" outlineLevel="0" collapsed="false">
      <c r="L1052" s="79"/>
      <c r="M1052" s="79"/>
    </row>
    <row r="1053" customFormat="false" ht="15" hidden="false" customHeight="false" outlineLevel="0" collapsed="false">
      <c r="L1053" s="79"/>
      <c r="M1053" s="79"/>
    </row>
    <row r="1054" customFormat="false" ht="15" hidden="false" customHeight="false" outlineLevel="0" collapsed="false">
      <c r="L1054" s="79"/>
      <c r="M1054" s="79"/>
    </row>
    <row r="1055" customFormat="false" ht="15" hidden="false" customHeight="false" outlineLevel="0" collapsed="false">
      <c r="L1055" s="79"/>
      <c r="M1055" s="79"/>
    </row>
    <row r="1056" customFormat="false" ht="15" hidden="false" customHeight="false" outlineLevel="0" collapsed="false">
      <c r="L1056" s="79"/>
      <c r="M1056" s="79"/>
    </row>
    <row r="1057" customFormat="false" ht="15" hidden="false" customHeight="false" outlineLevel="0" collapsed="false">
      <c r="L1057" s="79"/>
      <c r="M1057" s="79"/>
    </row>
    <row r="1058" customFormat="false" ht="15" hidden="false" customHeight="false" outlineLevel="0" collapsed="false">
      <c r="L1058" s="79"/>
      <c r="M1058" s="79"/>
    </row>
    <row r="1059" customFormat="false" ht="15" hidden="false" customHeight="false" outlineLevel="0" collapsed="false">
      <c r="L1059" s="79"/>
      <c r="M1059" s="79"/>
    </row>
    <row r="1060" customFormat="false" ht="15" hidden="false" customHeight="false" outlineLevel="0" collapsed="false">
      <c r="L1060" s="79"/>
      <c r="M1060" s="79"/>
    </row>
    <row r="1061" customFormat="false" ht="15" hidden="false" customHeight="false" outlineLevel="0" collapsed="false">
      <c r="L1061" s="79"/>
      <c r="M1061" s="79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73.85"/>
    <col collapsed="false" customWidth="true" hidden="false" outlineLevel="0" max="2" min="2" style="156" width="15.41"/>
    <col collapsed="false" customWidth="true" hidden="false" outlineLevel="0" max="5" min="3" style="156" width="17.14"/>
    <col collapsed="false" customWidth="true" hidden="false" outlineLevel="0" max="6" min="6" style="156" width="15.99"/>
    <col collapsed="false" customWidth="true" hidden="false" outlineLevel="0" max="7" min="7" style="156" width="16.42"/>
    <col collapsed="false" customWidth="true" hidden="false" outlineLevel="0" max="9" min="8" style="156" width="16.56"/>
    <col collapsed="false" customWidth="false" hidden="false" outlineLevel="0" max="195" min="10" style="157" width="11.42"/>
    <col collapsed="false" customWidth="true" hidden="false" outlineLevel="0" max="196" min="196" style="157" width="73.85"/>
    <col collapsed="false" customWidth="true" hidden="false" outlineLevel="0" max="197" min="197" style="157" width="16.28"/>
    <col collapsed="false" customWidth="true" hidden="false" outlineLevel="0" max="198" min="198" style="157" width="15.41"/>
    <col collapsed="false" customWidth="true" hidden="false" outlineLevel="0" max="201" min="199" style="157" width="17.14"/>
    <col collapsed="false" customWidth="true" hidden="false" outlineLevel="0" max="202" min="202" style="157" width="15.99"/>
    <col collapsed="false" customWidth="true" hidden="false" outlineLevel="0" max="203" min="203" style="157" width="16.42"/>
    <col collapsed="false" customWidth="true" hidden="false" outlineLevel="0" max="210" min="204" style="157" width="16.56"/>
    <col collapsed="false" customWidth="true" hidden="false" outlineLevel="0" max="211" min="211" style="157" width="19.28"/>
    <col collapsed="false" customWidth="true" hidden="false" outlineLevel="0" max="212" min="212" style="157" width="45.28"/>
    <col collapsed="false" customWidth="true" hidden="false" outlineLevel="0" max="218" min="213" style="157" width="18.7"/>
    <col collapsed="false" customWidth="true" hidden="false" outlineLevel="0" max="223" min="219" style="157" width="9.85"/>
    <col collapsed="false" customWidth="true" hidden="false" outlineLevel="0" max="224" min="224" style="157" width="11.13"/>
    <col collapsed="false" customWidth="true" hidden="false" outlineLevel="0" max="225" min="225" style="157" width="16.84"/>
    <col collapsed="false" customWidth="true" hidden="false" outlineLevel="0" max="226" min="226" style="157" width="15.41"/>
    <col collapsed="false" customWidth="true" hidden="false" outlineLevel="0" max="227" min="227" style="157" width="15.28"/>
    <col collapsed="false" customWidth="true" hidden="false" outlineLevel="0" max="228" min="228" style="157" width="14.14"/>
    <col collapsed="false" customWidth="false" hidden="false" outlineLevel="0" max="257" min="229" style="157" width="11.42"/>
  </cols>
  <sheetData>
    <row r="1" customFormat="false" ht="15.75" hidden="false" customHeight="false" outlineLevel="0" collapsed="false">
      <c r="A1" s="158" t="s">
        <v>246</v>
      </c>
      <c r="B1" s="159"/>
      <c r="C1" s="159"/>
      <c r="D1" s="159"/>
      <c r="E1" s="159"/>
      <c r="F1" s="159"/>
      <c r="G1" s="159"/>
      <c r="H1" s="159"/>
      <c r="I1" s="159"/>
    </row>
    <row r="2" customFormat="false" ht="18.75" hidden="false" customHeight="true" outlineLevel="0" collapsed="false">
      <c r="A2" s="160" t="s">
        <v>247</v>
      </c>
    </row>
    <row r="3" customFormat="false" ht="20.25" hidden="false" customHeight="false" outlineLevel="0" collapsed="false">
      <c r="A3" s="161" t="s">
        <v>248</v>
      </c>
      <c r="H3" s="162"/>
      <c r="I3" s="162"/>
    </row>
    <row r="4" customFormat="false" ht="16.5" hidden="false" customHeight="true" outlineLevel="0" collapsed="false">
      <c r="A4" s="163"/>
      <c r="B4" s="164"/>
      <c r="C4" s="164"/>
      <c r="D4" s="164"/>
      <c r="E4" s="165" t="s">
        <v>7</v>
      </c>
      <c r="F4" s="165"/>
      <c r="G4" s="165"/>
      <c r="H4" s="165"/>
      <c r="I4" s="163"/>
    </row>
    <row r="5" customFormat="false" ht="15" hidden="false" customHeight="false" outlineLevel="0" collapsed="false">
      <c r="A5" s="166" t="s">
        <v>9</v>
      </c>
      <c r="B5" s="167" t="n">
        <v>2017</v>
      </c>
      <c r="C5" s="167" t="n">
        <v>2018</v>
      </c>
      <c r="D5" s="167" t="n">
        <v>2019</v>
      </c>
      <c r="E5" s="168" t="s">
        <v>10</v>
      </c>
      <c r="F5" s="168" t="s">
        <v>11</v>
      </c>
      <c r="G5" s="168" t="s">
        <v>13</v>
      </c>
      <c r="H5" s="167" t="s">
        <v>98</v>
      </c>
      <c r="I5" s="167" t="s">
        <v>15</v>
      </c>
    </row>
    <row r="6" s="156" customFormat="true" ht="16.5" hidden="false" customHeight="true" outlineLevel="0" collapsed="false">
      <c r="A6" s="169" t="s">
        <v>169</v>
      </c>
      <c r="B6" s="169"/>
      <c r="C6" s="169"/>
      <c r="D6" s="169"/>
      <c r="E6" s="169"/>
      <c r="F6" s="169"/>
      <c r="G6" s="169"/>
      <c r="H6" s="169"/>
      <c r="I6" s="169"/>
    </row>
    <row r="7" s="156" customFormat="true" ht="15" hidden="false" customHeight="true" outlineLevel="0" collapsed="false">
      <c r="A7" s="170"/>
      <c r="H7" s="171"/>
      <c r="I7" s="171"/>
    </row>
    <row r="8" s="156" customFormat="true" ht="15" hidden="false" customHeight="false" outlineLevel="0" collapsed="false">
      <c r="A8" s="170" t="s">
        <v>249</v>
      </c>
      <c r="B8" s="172" t="n">
        <v>2839.36458544573</v>
      </c>
      <c r="C8" s="172" t="n">
        <v>-15148.1333819039</v>
      </c>
      <c r="D8" s="172" t="n">
        <v>5892.76285541748</v>
      </c>
      <c r="E8" s="172" t="n">
        <v>15.257563</v>
      </c>
      <c r="F8" s="172" t="n">
        <v>0.1</v>
      </c>
      <c r="G8" s="172" t="n">
        <v>0.1</v>
      </c>
      <c r="H8" s="172" t="n">
        <v>15.357563</v>
      </c>
      <c r="I8" s="172" t="n">
        <v>15.357563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</row>
    <row r="10" customFormat="false" ht="15" hidden="false" customHeight="false" outlineLevel="0" collapsed="false">
      <c r="A10" s="173" t="s">
        <v>250</v>
      </c>
      <c r="B10" s="174" t="n">
        <v>-768.69028115</v>
      </c>
      <c r="C10" s="174" t="n">
        <v>-23158.4288007591</v>
      </c>
      <c r="D10" s="174" t="n">
        <v>2131.85849112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</row>
    <row r="11" customFormat="false" ht="15" hidden="false" customHeight="false" outlineLevel="0" collapsed="false">
      <c r="A11" s="170" t="s">
        <v>251</v>
      </c>
      <c r="B11" s="172" t="n">
        <v>3886.86107332557</v>
      </c>
      <c r="C11" s="172" t="n">
        <v>8045.61742352521</v>
      </c>
      <c r="D11" s="172" t="n">
        <v>3896.35446429748</v>
      </c>
      <c r="E11" s="172" t="n">
        <v>15.257563</v>
      </c>
      <c r="F11" s="172" t="n">
        <v>0.1</v>
      </c>
      <c r="G11" s="172" t="n">
        <v>0.1</v>
      </c>
      <c r="H11" s="172" t="n">
        <v>15.357563</v>
      </c>
      <c r="I11" s="172" t="n">
        <v>15.357563</v>
      </c>
    </row>
    <row r="12" customFormat="false" ht="15" hidden="false" customHeight="false" outlineLevel="0" collapsed="false">
      <c r="A12" s="170" t="s">
        <v>252</v>
      </c>
      <c r="B12" s="172" t="n">
        <v>-137.511062609843</v>
      </c>
      <c r="C12" s="172" t="n">
        <v>-32.43304869</v>
      </c>
      <c r="D12" s="172" t="n">
        <v>-133.6171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0</v>
      </c>
    </row>
    <row r="13" customFormat="false" ht="15" hidden="false" customHeight="false" outlineLevel="0" collapsed="false">
      <c r="A13" s="173" t="s">
        <v>253</v>
      </c>
      <c r="B13" s="174" t="n">
        <v>-141.29514412</v>
      </c>
      <c r="C13" s="174" t="n">
        <v>-2.88895598</v>
      </c>
      <c r="D13" s="174" t="n">
        <v>-1.833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</row>
    <row r="15" customFormat="false" ht="15" hidden="false" customHeight="false" outlineLevel="0" collapsed="false">
      <c r="A15" s="170" t="s">
        <v>254</v>
      </c>
      <c r="B15" s="172" t="n">
        <v>1136.27474345427</v>
      </c>
      <c r="C15" s="172" t="n">
        <v>12167.2061278239</v>
      </c>
      <c r="D15" s="172" t="n">
        <v>-1547.77497889748</v>
      </c>
      <c r="E15" s="172" t="n">
        <v>-2776.92985411</v>
      </c>
      <c r="F15" s="172" t="n">
        <v>-253.58054856</v>
      </c>
      <c r="G15" s="172" t="n">
        <v>-253.58054856</v>
      </c>
      <c r="H15" s="172" t="n">
        <v>-3030.51040267</v>
      </c>
      <c r="I15" s="172" t="n">
        <v>-3030.51040267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</row>
    <row r="17" customFormat="false" ht="15" hidden="false" customHeight="false" outlineLevel="0" collapsed="false">
      <c r="A17" s="173" t="s">
        <v>255</v>
      </c>
      <c r="B17" s="174" t="n">
        <v>-2164.04948525181</v>
      </c>
      <c r="C17" s="174" t="n">
        <v>10506.2304047926</v>
      </c>
      <c r="D17" s="174" t="n">
        <v>-2450.44311407741</v>
      </c>
      <c r="E17" s="174" t="n">
        <v>19.0757889099999</v>
      </c>
      <c r="F17" s="174" t="n">
        <v>-473.41496851</v>
      </c>
      <c r="G17" s="174" t="n">
        <v>-473.41496851</v>
      </c>
      <c r="H17" s="174" t="n">
        <v>-454.3391796</v>
      </c>
      <c r="I17" s="174" t="n">
        <v>-454.3391796</v>
      </c>
    </row>
    <row r="18" customFormat="false" ht="15" hidden="false" customHeight="false" outlineLevel="0" collapsed="false">
      <c r="A18" s="173" t="s">
        <v>256</v>
      </c>
      <c r="B18" s="174" t="n">
        <v>-1183.00780325318</v>
      </c>
      <c r="C18" s="174" t="n">
        <v>-511.996697711816</v>
      </c>
      <c r="D18" s="174" t="n">
        <v>-365.82547123792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</row>
    <row r="19" customFormat="false" ht="15" hidden="false" customHeight="false" outlineLevel="0" collapsed="false">
      <c r="A19" s="170" t="s">
        <v>257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</row>
    <row r="20" customFormat="false" ht="15" hidden="false" customHeight="false" outlineLevel="0" collapsed="false">
      <c r="A20" s="170" t="s">
        <v>258</v>
      </c>
      <c r="B20" s="172" t="n">
        <v>-310.89094125318</v>
      </c>
      <c r="C20" s="172" t="n">
        <v>-330.366436131816</v>
      </c>
      <c r="D20" s="172" t="n">
        <v>-343.841912807923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</row>
    <row r="21" customFormat="false" ht="15" hidden="false" customHeight="false" outlineLevel="0" collapsed="false">
      <c r="A21" s="173" t="s">
        <v>259</v>
      </c>
      <c r="B21" s="174" t="n">
        <v>-872.116862</v>
      </c>
      <c r="C21" s="174" t="n">
        <v>-181.63026158</v>
      </c>
      <c r="D21" s="174" t="n">
        <v>-21.98355843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</row>
    <row r="22" customFormat="false" ht="15" hidden="false" customHeight="false" outlineLevel="0" collapsed="false">
      <c r="A22" s="173" t="s">
        <v>260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</row>
    <row r="23" customFormat="false" ht="15" hidden="false" customHeight="false" outlineLevel="0" collapsed="false">
      <c r="A23" s="173" t="s">
        <v>261</v>
      </c>
      <c r="B23" s="174" t="n">
        <v>0</v>
      </c>
      <c r="C23" s="174" t="n">
        <v>7802.9</v>
      </c>
      <c r="D23" s="174" t="n">
        <v>-5245.15055597398</v>
      </c>
      <c r="E23" s="174" t="n">
        <v>507.25</v>
      </c>
      <c r="F23" s="174" t="n">
        <v>-663.3</v>
      </c>
      <c r="G23" s="174" t="n">
        <v>-663.3</v>
      </c>
      <c r="H23" s="174" t="n">
        <v>-156.05</v>
      </c>
      <c r="I23" s="174" t="n">
        <v>-156.05</v>
      </c>
    </row>
    <row r="24" customFormat="false" ht="15" hidden="false" customHeight="false" outlineLevel="0" collapsed="false">
      <c r="A24" s="170" t="s">
        <v>262</v>
      </c>
      <c r="B24" s="172" t="n">
        <v>0</v>
      </c>
      <c r="C24" s="172" t="n">
        <v>7922.9</v>
      </c>
      <c r="D24" s="172" t="n">
        <v>-4895.15055597398</v>
      </c>
      <c r="E24" s="172" t="n">
        <v>352.25</v>
      </c>
      <c r="F24" s="172" t="n">
        <v>11.7</v>
      </c>
      <c r="G24" s="172" t="n">
        <v>11.7</v>
      </c>
      <c r="H24" s="172" t="n">
        <v>363.95</v>
      </c>
      <c r="I24" s="172" t="n">
        <v>363.95</v>
      </c>
    </row>
    <row r="25" customFormat="false" ht="15" hidden="false" customHeight="false" outlineLevel="0" collapsed="false">
      <c r="A25" s="170" t="s">
        <v>263</v>
      </c>
      <c r="B25" s="172" t="n">
        <v>0</v>
      </c>
      <c r="C25" s="172" t="n">
        <v>-120</v>
      </c>
      <c r="D25" s="172" t="n">
        <v>-350</v>
      </c>
      <c r="E25" s="172" t="n">
        <v>155</v>
      </c>
      <c r="F25" s="172" t="n">
        <v>-675</v>
      </c>
      <c r="G25" s="172" t="n">
        <v>-675</v>
      </c>
      <c r="H25" s="172" t="n">
        <v>-520</v>
      </c>
      <c r="I25" s="172" t="n">
        <v>-520</v>
      </c>
    </row>
    <row r="26" customFormat="false" ht="15" hidden="false" customHeight="false" outlineLevel="0" collapsed="false">
      <c r="A26" s="173" t="s">
        <v>264</v>
      </c>
      <c r="B26" s="174" t="n">
        <v>-0.274063409999984</v>
      </c>
      <c r="C26" s="174" t="n">
        <v>0.274063449999988</v>
      </c>
      <c r="D26" s="174" t="n">
        <v>3.61052137000002</v>
      </c>
      <c r="E26" s="174" t="n">
        <v>1.83070591</v>
      </c>
      <c r="F26" s="174" t="n">
        <v>-0.16496851</v>
      </c>
      <c r="G26" s="174" t="n">
        <v>-0.16496851</v>
      </c>
      <c r="H26" s="174" t="n">
        <v>1.6657374</v>
      </c>
      <c r="I26" s="174" t="n">
        <v>1.6657374</v>
      </c>
    </row>
    <row r="27" customFormat="false" ht="15" hidden="false" customHeight="false" outlineLevel="0" collapsed="false">
      <c r="A27" s="173" t="s">
        <v>265</v>
      </c>
      <c r="B27" s="174" t="n">
        <v>0</v>
      </c>
      <c r="C27" s="174" t="n">
        <v>0</v>
      </c>
      <c r="D27" s="174" t="n">
        <v>-666.23222307</v>
      </c>
      <c r="E27" s="174" t="n">
        <v>0</v>
      </c>
      <c r="F27" s="174" t="n">
        <v>0</v>
      </c>
      <c r="G27" s="175" t="n">
        <v>0</v>
      </c>
      <c r="H27" s="175" t="n">
        <v>0</v>
      </c>
      <c r="I27" s="175" t="n">
        <v>0</v>
      </c>
    </row>
    <row r="28" customFormat="false" ht="15" hidden="false" customHeight="false" outlineLevel="0" collapsed="false">
      <c r="A28" s="176" t="s">
        <v>266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</row>
    <row r="29" customFormat="false" ht="15" hidden="false" customHeight="false" outlineLevel="0" collapsed="false">
      <c r="A29" s="170" t="s">
        <v>267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</row>
    <row r="30" customFormat="false" ht="15" hidden="false" customHeight="false" outlineLevel="0" collapsed="false">
      <c r="A30" s="170" t="s">
        <v>268</v>
      </c>
      <c r="B30" s="172" t="n">
        <v>-1355.96913615572</v>
      </c>
      <c r="C30" s="172" t="n">
        <v>3.81381521406229</v>
      </c>
      <c r="D30" s="172" t="n">
        <v>3581.93504380657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</row>
    <row r="31" customFormat="false" ht="13.5" hidden="false" customHeight="true" outlineLevel="0" collapsed="false">
      <c r="A31" s="173" t="s">
        <v>269</v>
      </c>
      <c r="B31" s="174" t="n">
        <v>0</v>
      </c>
      <c r="C31" s="174" t="n">
        <v>-0.0408999999991693</v>
      </c>
      <c r="D31" s="174" t="n">
        <v>-299.974535400001</v>
      </c>
      <c r="E31" s="174" t="n">
        <v>-490.004917</v>
      </c>
      <c r="F31" s="174" t="n">
        <v>190.05</v>
      </c>
      <c r="G31" s="174" t="n">
        <v>190.05</v>
      </c>
      <c r="H31" s="174" t="n">
        <v>-299.954917</v>
      </c>
      <c r="I31" s="174" t="n">
        <v>-299.954917</v>
      </c>
    </row>
    <row r="32" customFormat="false" ht="15" hidden="false" customHeight="false" outlineLevel="0" collapsed="false">
      <c r="A32" s="173" t="s">
        <v>270</v>
      </c>
      <c r="B32" s="174" t="n">
        <v>0</v>
      </c>
      <c r="C32" s="174" t="n">
        <v>-0.3</v>
      </c>
      <c r="D32" s="174" t="n">
        <v>-1.5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</row>
    <row r="33" customFormat="false" ht="15" hidden="false" customHeight="false" outlineLevel="0" collapsed="false">
      <c r="A33" s="170" t="s">
        <v>271</v>
      </c>
      <c r="B33" s="172" t="n">
        <v>310.89094125318</v>
      </c>
      <c r="C33" s="172" t="n">
        <v>330.366436131816</v>
      </c>
      <c r="D33" s="172" t="n">
        <v>343.841912807923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</row>
    <row r="34" customFormat="false" ht="15" hidden="false" customHeight="false" outlineLevel="0" collapsed="false">
      <c r="A34" s="170" t="s">
        <v>272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</row>
    <row r="35" customFormat="false" ht="15" hidden="false" customHeight="false" outlineLevel="0" collapsed="false">
      <c r="A35" s="173" t="s">
        <v>273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</row>
    <row r="36" customFormat="false" ht="15" hidden="false" customHeight="false" outlineLevel="0" collapsed="false">
      <c r="A36" s="173" t="s">
        <v>274</v>
      </c>
      <c r="B36" s="174" t="n">
        <v>64.3105763139092</v>
      </c>
      <c r="C36" s="174" t="n">
        <v>2881.81368770852</v>
      </c>
      <c r="D36" s="174" t="n">
        <v>198.85219362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</row>
    <row r="37" customFormat="false" ht="15" hidden="false" customHeight="false" outlineLevel="0" collapsed="false">
      <c r="A37" s="170" t="s">
        <v>275</v>
      </c>
      <c r="B37" s="172" t="n">
        <v>2055.39937752</v>
      </c>
      <c r="C37" s="172" t="n">
        <v>980.385233669999</v>
      </c>
      <c r="D37" s="172" t="n">
        <v>971.0257073</v>
      </c>
      <c r="E37" s="172" t="n">
        <v>-2808.78948479</v>
      </c>
      <c r="F37" s="172" t="n">
        <v>217.12396897</v>
      </c>
      <c r="G37" s="172" t="n">
        <v>217.12396897</v>
      </c>
      <c r="H37" s="172" t="n">
        <v>-2591.66551582</v>
      </c>
      <c r="I37" s="172" t="n">
        <v>-2591.66551582</v>
      </c>
    </row>
    <row r="38" customFormat="false" ht="15" hidden="false" customHeight="false" outlineLevel="0" collapsed="false">
      <c r="A38" s="170" t="s">
        <v>276</v>
      </c>
      <c r="B38" s="172" t="n">
        <v>1992.43718585</v>
      </c>
      <c r="C38" s="172" t="n">
        <v>951.088818970001</v>
      </c>
      <c r="D38" s="172" t="n">
        <v>942.99261859</v>
      </c>
      <c r="E38" s="172" t="n">
        <v>-2807.53212194</v>
      </c>
      <c r="F38" s="172" t="n">
        <v>217.03649856</v>
      </c>
      <c r="G38" s="172" t="n">
        <v>217.03649856</v>
      </c>
      <c r="H38" s="172" t="n">
        <v>-2590.49562338</v>
      </c>
      <c r="I38" s="172" t="n">
        <v>-2590.49562338</v>
      </c>
    </row>
    <row r="39" customFormat="false" ht="15" hidden="false" customHeight="false" outlineLevel="0" collapsed="false">
      <c r="A39" s="176" t="s">
        <v>277</v>
      </c>
      <c r="B39" s="174" t="n">
        <v>-30.0244394</v>
      </c>
      <c r="C39" s="174" t="n">
        <v>-1.31963481000005</v>
      </c>
      <c r="D39" s="174" t="n">
        <v>1.35291851999999</v>
      </c>
      <c r="E39" s="174" t="n">
        <v>-0.000348519999999998</v>
      </c>
      <c r="F39" s="174" t="n">
        <v>0</v>
      </c>
      <c r="G39" s="174" t="n">
        <v>0</v>
      </c>
      <c r="H39" s="174" t="n">
        <v>-0.000348519999999998</v>
      </c>
      <c r="I39" s="174" t="n">
        <v>-0.000348519999999998</v>
      </c>
    </row>
    <row r="40" customFormat="false" ht="14.25" hidden="false" customHeight="true" outlineLevel="0" collapsed="false">
      <c r="A40" s="173" t="s">
        <v>278</v>
      </c>
      <c r="B40" s="174" t="n">
        <v>93.24517856</v>
      </c>
      <c r="C40" s="174" t="n">
        <v>30.13975977</v>
      </c>
      <c r="D40" s="174" t="n">
        <v>27.29443475</v>
      </c>
      <c r="E40" s="174" t="n">
        <v>-1.76251791</v>
      </c>
      <c r="F40" s="174" t="n">
        <v>-0.23353486</v>
      </c>
      <c r="G40" s="174" t="n">
        <v>-0.23353486</v>
      </c>
      <c r="H40" s="174" t="n">
        <v>-1.99605277</v>
      </c>
      <c r="I40" s="174" t="n">
        <v>-1.99605277</v>
      </c>
    </row>
    <row r="41" customFormat="false" ht="15" hidden="false" customHeight="false" outlineLevel="0" collapsed="false">
      <c r="A41" s="170" t="s">
        <v>279</v>
      </c>
      <c r="B41" s="172" t="n">
        <v>-0.258547490000001</v>
      </c>
      <c r="C41" s="172" t="n">
        <v>0.47628974</v>
      </c>
      <c r="D41" s="172" t="n">
        <v>-0.61426456</v>
      </c>
      <c r="E41" s="172" t="n">
        <v>0.50550358</v>
      </c>
      <c r="F41" s="172" t="n">
        <v>0.32100527</v>
      </c>
      <c r="G41" s="172" t="n">
        <v>0.32100527</v>
      </c>
      <c r="H41" s="172" t="n">
        <v>0.82650885</v>
      </c>
      <c r="I41" s="172" t="n">
        <v>0.82650885</v>
      </c>
    </row>
    <row r="42" customFormat="false" ht="15" hidden="false" customHeight="false" outlineLevel="0" collapsed="false">
      <c r="A42" s="177" t="s">
        <v>280</v>
      </c>
      <c r="B42" s="172" t="n">
        <v>1239.71412771877</v>
      </c>
      <c r="C42" s="172" t="n">
        <v>765.099013403481</v>
      </c>
      <c r="D42" s="172" t="n">
        <v>449.333578480507</v>
      </c>
      <c r="E42" s="172" t="n">
        <v>7.715</v>
      </c>
      <c r="F42" s="172" t="n">
        <v>0.582</v>
      </c>
      <c r="G42" s="172" t="n">
        <v>0.582</v>
      </c>
      <c r="H42" s="172" t="n">
        <v>8.297</v>
      </c>
      <c r="I42" s="172" t="n">
        <v>8.297</v>
      </c>
    </row>
    <row r="43" customFormat="false" ht="15" hidden="false" customHeight="true" outlineLevel="0" collapsed="false">
      <c r="A43" s="176" t="s">
        <v>281</v>
      </c>
      <c r="B43" s="174" t="n">
        <v>5.21072346731035</v>
      </c>
      <c r="C43" s="174" t="n">
        <v>-84.5085240421483</v>
      </c>
      <c r="D43" s="174" t="n">
        <v>-517.691150600574</v>
      </c>
      <c r="E43" s="174" t="n">
        <v>5.06884177000042</v>
      </c>
      <c r="F43" s="174" t="n">
        <v>2.12845097999991</v>
      </c>
      <c r="G43" s="174" t="n">
        <v>2.12845097999991</v>
      </c>
      <c r="H43" s="174" t="n">
        <v>7.19729275000032</v>
      </c>
      <c r="I43" s="174" t="n">
        <v>7.19729275000032</v>
      </c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</row>
    <row r="45" customFormat="false" ht="15" hidden="false" customHeight="false" outlineLevel="0" collapsed="false">
      <c r="A45" s="170" t="s">
        <v>282</v>
      </c>
      <c r="B45" s="172" t="n">
        <v>3975.6393289</v>
      </c>
      <c r="C45" s="172" t="n">
        <v>-2980.92725408</v>
      </c>
      <c r="D45" s="172" t="n">
        <v>4344.98787652</v>
      </c>
      <c r="E45" s="172" t="n">
        <v>-2761.67229111</v>
      </c>
      <c r="F45" s="172" t="n">
        <v>-253.48054856</v>
      </c>
      <c r="G45" s="172" t="n">
        <v>-253.48054856</v>
      </c>
      <c r="H45" s="172" t="n">
        <v>-3015.15283967</v>
      </c>
      <c r="I45" s="172" t="n">
        <v>-3015.15283967</v>
      </c>
    </row>
    <row r="46" customFormat="false" ht="15" hidden="false" customHeight="false" outlineLevel="0" collapsed="false">
      <c r="A46" s="170" t="s">
        <v>283</v>
      </c>
      <c r="B46" s="172" t="n">
        <v>2615.29523486</v>
      </c>
      <c r="C46" s="172" t="n">
        <v>-1012.24830395</v>
      </c>
      <c r="D46" s="172" t="n">
        <v>4274.12886634</v>
      </c>
      <c r="E46" s="172" t="n">
        <v>-715.4318062</v>
      </c>
      <c r="F46" s="172" t="n">
        <v>117.3654301</v>
      </c>
      <c r="G46" s="172" t="n">
        <v>117.3654301</v>
      </c>
      <c r="H46" s="172" t="n">
        <v>-598.0663761</v>
      </c>
      <c r="I46" s="172" t="n">
        <v>-598.0663761</v>
      </c>
    </row>
    <row r="47" customFormat="false" ht="15" hidden="false" customHeight="false" outlineLevel="0" collapsed="false">
      <c r="A47" s="173" t="s">
        <v>284</v>
      </c>
      <c r="B47" s="174" t="n">
        <v>1360.34409404</v>
      </c>
      <c r="C47" s="174" t="n">
        <v>-1968.67895013</v>
      </c>
      <c r="D47" s="174" t="n">
        <v>70.8590101799987</v>
      </c>
      <c r="E47" s="174" t="n">
        <v>-2046.24048491</v>
      </c>
      <c r="F47" s="174" t="n">
        <v>-370.84597866</v>
      </c>
      <c r="G47" s="174" t="n">
        <v>-370.84597866</v>
      </c>
      <c r="H47" s="174" t="n">
        <v>-2417.08646357</v>
      </c>
      <c r="I47" s="174" t="n">
        <v>-2417.08646357</v>
      </c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</row>
    <row r="49" customFormat="false" ht="15" hidden="false" customHeight="false" outlineLevel="0" collapsed="false">
      <c r="A49" s="180" t="s">
        <v>285</v>
      </c>
      <c r="B49" s="181"/>
      <c r="C49" s="181"/>
      <c r="D49" s="181"/>
      <c r="E49" s="181"/>
      <c r="F49" s="181"/>
      <c r="G49" s="181"/>
      <c r="H49" s="181"/>
      <c r="I49" s="181"/>
    </row>
    <row r="50" customFormat="false" ht="15" hidden="false" customHeight="true" outlineLevel="0" collapsed="false">
      <c r="A50" s="170" t="s">
        <v>286</v>
      </c>
      <c r="B50" s="172"/>
      <c r="C50" s="172"/>
      <c r="D50" s="172"/>
      <c r="E50" s="172"/>
      <c r="F50" s="172"/>
      <c r="G50" s="172"/>
      <c r="H50" s="172"/>
      <c r="I50" s="172"/>
    </row>
    <row r="51" customFormat="false" ht="15" hidden="false" customHeight="true" outlineLevel="0" collapsed="false">
      <c r="A51" s="173" t="s">
        <v>153</v>
      </c>
      <c r="B51" s="174"/>
      <c r="C51" s="174"/>
      <c r="D51" s="174"/>
      <c r="E51" s="174"/>
      <c r="F51" s="174"/>
      <c r="G51" s="174"/>
      <c r="H51" s="174"/>
      <c r="I51" s="174"/>
    </row>
    <row r="52" customFormat="false" ht="15" hidden="false" customHeight="true" outlineLevel="0" collapsed="false">
      <c r="A52" s="173" t="s">
        <v>287</v>
      </c>
      <c r="B52" s="174" t="n">
        <v>-4419.26817311659</v>
      </c>
      <c r="C52" s="174" t="n">
        <v>-7295.98693174182</v>
      </c>
      <c r="D52" s="174" t="n">
        <v>4530.35276051606</v>
      </c>
      <c r="E52" s="174" t="n">
        <v>4346.52295537</v>
      </c>
      <c r="F52" s="174" t="n">
        <v>817.1094801</v>
      </c>
      <c r="G52" s="174" t="n">
        <v>817.1094801</v>
      </c>
      <c r="H52" s="174" t="n">
        <v>5163.63243547</v>
      </c>
      <c r="I52" s="174" t="n">
        <v>5163.63243547</v>
      </c>
    </row>
    <row r="53" customFormat="false" ht="15" hidden="false" customHeight="true" outlineLevel="0" collapsed="false">
      <c r="A53" s="170" t="s">
        <v>288</v>
      </c>
      <c r="B53" s="172" t="n">
        <v>-3088.94851847659</v>
      </c>
      <c r="C53" s="172" t="n">
        <v>-1463.08551668182</v>
      </c>
      <c r="D53" s="172" t="n">
        <v>-1308.81808982792</v>
      </c>
      <c r="E53" s="172" t="n">
        <v>2807.53212194</v>
      </c>
      <c r="F53" s="172" t="n">
        <v>-217.03649856</v>
      </c>
      <c r="G53" s="172" t="n">
        <v>-217.03649856</v>
      </c>
      <c r="H53" s="172" t="n">
        <v>2590.49562338</v>
      </c>
      <c r="I53" s="172" t="n">
        <v>2590.49562338</v>
      </c>
    </row>
    <row r="54" customFormat="false" ht="15" hidden="false" customHeight="true" outlineLevel="0" collapsed="false">
      <c r="A54" s="170" t="s">
        <v>289</v>
      </c>
      <c r="B54" s="172" t="n">
        <v>-1360.34409404</v>
      </c>
      <c r="C54" s="172" t="n">
        <v>-5834.22104987</v>
      </c>
      <c r="D54" s="172" t="n">
        <v>5840.52376886398</v>
      </c>
      <c r="E54" s="172" t="n">
        <v>1538.99048491</v>
      </c>
      <c r="F54" s="172" t="n">
        <v>1034.14597866</v>
      </c>
      <c r="G54" s="172" t="n">
        <v>1034.14597866</v>
      </c>
      <c r="H54" s="172" t="n">
        <v>2573.13646357</v>
      </c>
      <c r="I54" s="172" t="n">
        <v>2573.13646357</v>
      </c>
    </row>
    <row r="55" customFormat="false" ht="15.75" hidden="false" customHeight="false" outlineLevel="0" collapsed="false">
      <c r="A55" s="178" t="s">
        <v>290</v>
      </c>
      <c r="B55" s="179" t="n">
        <v>30.0244394</v>
      </c>
      <c r="C55" s="179" t="n">
        <v>1.31963481000005</v>
      </c>
      <c r="D55" s="179" t="n">
        <v>-1.35291851999999</v>
      </c>
      <c r="E55" s="179" t="n">
        <v>0.000348519999999998</v>
      </c>
      <c r="F55" s="179" t="n">
        <v>0</v>
      </c>
      <c r="G55" s="179" t="n">
        <v>0</v>
      </c>
      <c r="H55" s="179" t="n">
        <v>0.000348519999999998</v>
      </c>
      <c r="I55" s="179" t="n">
        <v>0.000348519999999998</v>
      </c>
    </row>
    <row r="56" customFormat="false" ht="15" hidden="false" customHeight="true" outlineLevel="0" collapsed="false">
      <c r="A56" s="161" t="s">
        <v>164</v>
      </c>
    </row>
    <row r="57" customFormat="false" ht="16.5" hidden="false" customHeight="true" outlineLevel="0" collapsed="false">
      <c r="A57" s="182" t="s">
        <v>291</v>
      </c>
      <c r="B57" s="182"/>
      <c r="C57" s="182"/>
      <c r="D57" s="182"/>
      <c r="E57" s="182"/>
      <c r="F57" s="182"/>
      <c r="G57" s="182"/>
      <c r="H57" s="182"/>
      <c r="I57" s="182"/>
    </row>
    <row r="58" customFormat="false" ht="15" hidden="false" customHeight="true" outlineLevel="0" collapsed="false">
      <c r="A58" s="182" t="s">
        <v>292</v>
      </c>
      <c r="B58" s="182"/>
      <c r="C58" s="182"/>
      <c r="D58" s="182"/>
      <c r="E58" s="182"/>
      <c r="F58" s="182"/>
      <c r="G58" s="182"/>
      <c r="H58" s="182"/>
      <c r="I58" s="182"/>
    </row>
    <row r="59" customFormat="false" ht="15" hidden="false" customHeight="true" outlineLevel="0" collapsed="false">
      <c r="A59" s="182" t="s">
        <v>293</v>
      </c>
      <c r="B59" s="182"/>
      <c r="C59" s="182"/>
      <c r="D59" s="182"/>
      <c r="E59" s="182"/>
      <c r="F59" s="182"/>
      <c r="G59" s="182"/>
      <c r="H59" s="182"/>
      <c r="I59" s="182"/>
    </row>
    <row r="60" customFormat="false" ht="15" hidden="false" customHeight="false" outlineLevel="0" collapsed="false">
      <c r="A60" s="161" t="s">
        <v>294</v>
      </c>
    </row>
    <row r="61" customFormat="false" ht="15" hidden="false" customHeight="false" outlineLevel="0" collapsed="false">
      <c r="A61" s="161" t="s">
        <v>295</v>
      </c>
    </row>
    <row r="62" customFormat="false" ht="15" hidden="false" customHeight="false" outlineLevel="0" collapsed="false">
      <c r="A62" s="161" t="s">
        <v>165</v>
      </c>
      <c r="F62" s="183"/>
      <c r="G62" s="183"/>
      <c r="H62" s="183"/>
      <c r="I62" s="183"/>
    </row>
    <row r="63" customFormat="false" ht="15" hidden="false" customHeight="false" outlineLevel="0" collapsed="false">
      <c r="A63" s="184"/>
      <c r="F63" s="171"/>
      <c r="G63" s="171"/>
      <c r="H63" s="171"/>
      <c r="I63" s="171"/>
    </row>
    <row r="64" customFormat="false" ht="15" hidden="false" customHeight="false" outlineLevel="0" collapsed="false">
      <c r="B64" s="183"/>
      <c r="C64" s="183"/>
      <c r="D64" s="183"/>
      <c r="E64" s="183"/>
      <c r="F64" s="171"/>
      <c r="G64" s="171"/>
      <c r="H64" s="171"/>
      <c r="I64" s="171"/>
    </row>
    <row r="65" customFormat="false" ht="15" hidden="false" customHeight="false" outlineLevel="0" collapsed="false">
      <c r="A65" s="185"/>
      <c r="B65" s="183"/>
      <c r="C65" s="183"/>
      <c r="D65" s="183"/>
      <c r="E65" s="183"/>
      <c r="F65" s="183"/>
      <c r="G65" s="183"/>
      <c r="H65" s="183"/>
      <c r="I65" s="183"/>
    </row>
    <row r="66" customFormat="false" ht="15" hidden="false" customHeight="false" outlineLevel="0" collapsed="false">
      <c r="B66" s="171"/>
      <c r="C66" s="171"/>
      <c r="D66" s="171"/>
      <c r="E66" s="171"/>
      <c r="F66" s="186"/>
      <c r="G66" s="186"/>
      <c r="H66" s="186"/>
      <c r="I66" s="186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</row>
    <row r="70" customFormat="false" ht="15" hidden="false" customHeight="false" outlineLevel="0" collapsed="false">
      <c r="H70" s="171"/>
      <c r="I70" s="171"/>
    </row>
    <row r="72" customFormat="false" ht="15" hidden="false" customHeight="false" outlineLevel="0" collapsed="false">
      <c r="H72" s="171"/>
      <c r="I72" s="171"/>
    </row>
    <row r="73" customFormat="false" ht="15" hidden="false" customHeight="false" outlineLevel="0" collapsed="false">
      <c r="H73" s="171"/>
      <c r="I73" s="171"/>
    </row>
    <row r="74" customFormat="false" ht="15" hidden="false" customHeight="false" outlineLevel="0" collapsed="false">
      <c r="H74" s="171"/>
      <c r="I74" s="171"/>
    </row>
  </sheetData>
  <mergeCells count="4">
    <mergeCell ref="E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8.13671875" defaultRowHeight="15" zeroHeight="false" outlineLevelRow="0" outlineLevelCol="0"/>
  <cols>
    <col collapsed="false" customWidth="true" hidden="false" outlineLevel="0" max="1" min="1" style="187" width="80.85"/>
    <col collapsed="false" customWidth="true" hidden="false" outlineLevel="0" max="2" min="2" style="187" width="19.56"/>
    <col collapsed="false" customWidth="true" hidden="false" outlineLevel="0" max="5" min="3" style="187" width="20.99"/>
    <col collapsed="false" customWidth="true" hidden="false" outlineLevel="0" max="6" min="6" style="187" width="19.85"/>
    <col collapsed="false" customWidth="true" hidden="false" outlineLevel="0" max="7" min="7" style="187" width="2.56"/>
    <col collapsed="false" customWidth="true" hidden="false" outlineLevel="0" max="8" min="8" style="187" width="17.42"/>
    <col collapsed="false" customWidth="true" hidden="false" outlineLevel="0" max="9" min="9" style="187" width="17.99"/>
    <col collapsed="false" customWidth="true" hidden="false" outlineLevel="0" max="10" min="10" style="187" width="19.14"/>
    <col collapsed="false" customWidth="true" hidden="false" outlineLevel="0" max="11" min="11" style="187" width="17.7"/>
    <col collapsed="false" customWidth="true" hidden="false" outlineLevel="0" max="12" min="12" style="187" width="42.56"/>
    <col collapsed="false" customWidth="false" hidden="false" outlineLevel="0" max="257" min="13" style="187" width="18.14"/>
  </cols>
  <sheetData>
    <row r="1" customFormat="false" ht="15.75" hidden="false" customHeight="false" outlineLevel="0" collapsed="false">
      <c r="A1" s="188" t="s">
        <v>29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24.75" hidden="false" customHeight="false" outlineLevel="0" collapsed="false">
      <c r="A2" s="190" t="s">
        <v>297</v>
      </c>
      <c r="B2" s="191"/>
      <c r="C2" s="191"/>
      <c r="D2" s="191"/>
      <c r="F2" s="189"/>
      <c r="G2" s="189"/>
      <c r="H2" s="192"/>
      <c r="I2" s="192"/>
      <c r="J2" s="193"/>
      <c r="K2" s="193"/>
    </row>
    <row r="3" s="194" customFormat="true" ht="18.75" hidden="false" customHeight="false" outlineLevel="0" collapsed="false">
      <c r="A3" s="194" t="s">
        <v>298</v>
      </c>
      <c r="B3" s="195"/>
      <c r="C3" s="195"/>
      <c r="D3" s="195"/>
      <c r="E3" s="195"/>
      <c r="F3" s="195"/>
      <c r="G3" s="196"/>
      <c r="H3" s="197"/>
      <c r="I3" s="197"/>
      <c r="J3" s="197"/>
      <c r="K3" s="197"/>
    </row>
    <row r="4" customFormat="false" ht="21" hidden="false" customHeight="true" outlineLevel="0" collapsed="false">
      <c r="A4" s="198" t="s">
        <v>299</v>
      </c>
      <c r="B4" s="199" t="s">
        <v>4</v>
      </c>
      <c r="C4" s="199" t="s">
        <v>5</v>
      </c>
      <c r="D4" s="199" t="s">
        <v>6</v>
      </c>
      <c r="E4" s="199" t="s">
        <v>7</v>
      </c>
      <c r="F4" s="199"/>
      <c r="G4" s="200" t="s">
        <v>169</v>
      </c>
      <c r="H4" s="201" t="s">
        <v>300</v>
      </c>
      <c r="I4" s="201"/>
      <c r="J4" s="201"/>
      <c r="K4" s="201"/>
    </row>
    <row r="5" customFormat="false" ht="15.75" hidden="false" customHeight="false" outlineLevel="0" collapsed="false">
      <c r="A5" s="198"/>
      <c r="B5" s="199"/>
      <c r="C5" s="199"/>
      <c r="D5" s="199"/>
      <c r="E5" s="202" t="s">
        <v>301</v>
      </c>
      <c r="F5" s="202" t="s">
        <v>11</v>
      </c>
      <c r="G5" s="203"/>
      <c r="H5" s="203" t="s">
        <v>12</v>
      </c>
      <c r="I5" s="203" t="s">
        <v>302</v>
      </c>
      <c r="J5" s="203" t="s">
        <v>303</v>
      </c>
      <c r="K5" s="203" t="s">
        <v>304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6"/>
      <c r="G6" s="206"/>
      <c r="H6" s="206"/>
      <c r="I6" s="206"/>
      <c r="J6" s="206"/>
      <c r="K6" s="206"/>
    </row>
    <row r="7" customFormat="false" ht="21" hidden="false" customHeight="true" outlineLevel="0" collapsed="false">
      <c r="A7" s="207" t="s">
        <v>305</v>
      </c>
      <c r="B7" s="208" t="n">
        <v>2757.78185243153</v>
      </c>
      <c r="C7" s="208" t="n">
        <v>2261.14335955971</v>
      </c>
      <c r="D7" s="208" t="n">
        <v>2397.44466836176</v>
      </c>
      <c r="E7" s="208" t="n">
        <v>2422.69960460455</v>
      </c>
      <c r="F7" s="208" t="n">
        <v>2408.56189466526</v>
      </c>
      <c r="G7" s="208"/>
      <c r="H7" s="208" t="n">
        <v>-14.1377099392939</v>
      </c>
      <c r="I7" s="208" t="n">
        <v>-14.1377099392939</v>
      </c>
      <c r="J7" s="208" t="n">
        <v>11.1172263034923</v>
      </c>
      <c r="K7" s="208" t="n">
        <v>11.1172263034923</v>
      </c>
      <c r="L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2"/>
    </row>
    <row r="9" customFormat="false" ht="17.1" hidden="false" customHeight="true" outlineLevel="0" collapsed="false">
      <c r="A9" s="210" t="s">
        <v>306</v>
      </c>
      <c r="B9" s="211" t="n">
        <v>2621.62626635045</v>
      </c>
      <c r="C9" s="211" t="n">
        <v>2147.04634129166</v>
      </c>
      <c r="D9" s="211" t="n">
        <v>2297.93757157642</v>
      </c>
      <c r="E9" s="211" t="n">
        <v>2323.44121757007</v>
      </c>
      <c r="F9" s="211" t="n">
        <v>2309.30268614013</v>
      </c>
      <c r="G9" s="211"/>
      <c r="H9" s="211" t="n">
        <v>-14.1385314299387</v>
      </c>
      <c r="I9" s="211" t="n">
        <v>-14.1385314299387</v>
      </c>
      <c r="J9" s="211" t="n">
        <v>11.3651145637127</v>
      </c>
      <c r="K9" s="211" t="n">
        <v>11.3651145637127</v>
      </c>
      <c r="L9" s="209"/>
    </row>
    <row r="10" customFormat="false" ht="17.1" hidden="false" customHeight="true" outlineLevel="0" collapsed="false">
      <c r="A10" s="210" t="s">
        <v>307</v>
      </c>
      <c r="B10" s="211" t="n">
        <v>136.155586081082</v>
      </c>
      <c r="C10" s="211" t="n">
        <v>114.097018268047</v>
      </c>
      <c r="D10" s="211" t="n">
        <v>99.5070967853454</v>
      </c>
      <c r="E10" s="211" t="n">
        <v>99.2583870344801</v>
      </c>
      <c r="F10" s="211" t="n">
        <v>99.2592085251247</v>
      </c>
      <c r="G10" s="211"/>
      <c r="H10" s="211" t="n">
        <v>0.000821490644625555</v>
      </c>
      <c r="I10" s="211" t="n">
        <v>0.000821490644625555</v>
      </c>
      <c r="J10" s="211" t="n">
        <v>-0.247888260220634</v>
      </c>
      <c r="K10" s="211" t="n">
        <v>-0.247888260220634</v>
      </c>
      <c r="L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2"/>
    </row>
    <row r="12" customFormat="false" ht="21" hidden="false" customHeight="true" outlineLevel="0" collapsed="false">
      <c r="A12" s="207" t="s">
        <v>308</v>
      </c>
      <c r="B12" s="208" t="n">
        <v>41.5918402804975</v>
      </c>
      <c r="C12" s="208" t="n">
        <v>222.231803230809</v>
      </c>
      <c r="D12" s="208" t="n">
        <v>188.912310881316</v>
      </c>
      <c r="E12" s="208" t="n">
        <v>188.890035298061</v>
      </c>
      <c r="F12" s="208" t="n">
        <v>188.890108874522</v>
      </c>
      <c r="G12" s="208"/>
      <c r="H12" s="208" t="n">
        <v>7.35764608634781E-005</v>
      </c>
      <c r="I12" s="208" t="n">
        <v>7.35764608634781E-005</v>
      </c>
      <c r="J12" s="208" t="n">
        <v>-0.0222020067943447</v>
      </c>
      <c r="K12" s="208" t="n">
        <v>-0.0222020067943447</v>
      </c>
      <c r="L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2"/>
    </row>
    <row r="14" customFormat="false" ht="17.1" hidden="false" customHeight="true" outlineLevel="0" collapsed="false">
      <c r="A14" s="210" t="s">
        <v>309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/>
      <c r="H14" s="211" t="n">
        <v>0</v>
      </c>
      <c r="I14" s="211" t="n">
        <v>0</v>
      </c>
      <c r="J14" s="211" t="n">
        <v>0</v>
      </c>
      <c r="K14" s="211" t="n">
        <v>0</v>
      </c>
      <c r="L14" s="209"/>
    </row>
    <row r="15" customFormat="false" ht="17.1" hidden="false" customHeight="true" outlineLevel="0" collapsed="false">
      <c r="A15" s="210" t="s">
        <v>310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/>
      <c r="H15" s="211" t="n">
        <v>0</v>
      </c>
      <c r="I15" s="211" t="n">
        <v>0</v>
      </c>
      <c r="J15" s="211" t="n">
        <v>0</v>
      </c>
      <c r="K15" s="211" t="n">
        <v>0</v>
      </c>
      <c r="L15" s="209"/>
    </row>
    <row r="16" customFormat="false" ht="17.1" hidden="false" customHeight="true" outlineLevel="0" collapsed="false">
      <c r="A16" s="210" t="s">
        <v>311</v>
      </c>
      <c r="B16" s="211" t="n">
        <v>0</v>
      </c>
      <c r="C16" s="211" t="n">
        <v>200</v>
      </c>
      <c r="D16" s="211" t="n">
        <v>180</v>
      </c>
      <c r="E16" s="211" t="n">
        <v>180</v>
      </c>
      <c r="F16" s="211" t="n">
        <v>180</v>
      </c>
      <c r="G16" s="211"/>
      <c r="H16" s="211" t="n">
        <v>0</v>
      </c>
      <c r="I16" s="211" t="n">
        <v>0</v>
      </c>
      <c r="J16" s="211" t="n">
        <v>0</v>
      </c>
      <c r="K16" s="211" t="n">
        <v>0</v>
      </c>
      <c r="L16" s="209"/>
    </row>
    <row r="17" customFormat="false" ht="17.1" hidden="false" customHeight="true" outlineLevel="0" collapsed="false">
      <c r="A17" s="210" t="s">
        <v>312</v>
      </c>
      <c r="B17" s="211" t="n">
        <v>41.5918402804975</v>
      </c>
      <c r="C17" s="211" t="n">
        <v>22.2318032308088</v>
      </c>
      <c r="D17" s="211" t="n">
        <v>8.91231088131623</v>
      </c>
      <c r="E17" s="211" t="n">
        <v>8.89003529806102</v>
      </c>
      <c r="F17" s="211" t="n">
        <v>8.89010887452187</v>
      </c>
      <c r="G17" s="211"/>
      <c r="H17" s="211" t="n">
        <v>7.35764608510436E-005</v>
      </c>
      <c r="I17" s="211" t="n">
        <v>7.35764608510436E-005</v>
      </c>
      <c r="J17" s="211" t="n">
        <v>-0.0222020067943571</v>
      </c>
      <c r="K17" s="211" t="n">
        <v>-0.0222020067943571</v>
      </c>
      <c r="L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2"/>
    </row>
    <row r="19" customFormat="false" ht="21" hidden="false" customHeight="true" outlineLevel="0" collapsed="false">
      <c r="A19" s="207" t="s">
        <v>313</v>
      </c>
      <c r="B19" s="208" t="n">
        <v>2716.19001215103</v>
      </c>
      <c r="C19" s="208" t="n">
        <v>2038.9115563289</v>
      </c>
      <c r="D19" s="208" t="n">
        <v>2208.53235748045</v>
      </c>
      <c r="E19" s="208" t="n">
        <v>2233.80956930649</v>
      </c>
      <c r="F19" s="208" t="n">
        <v>2219.67178579073</v>
      </c>
      <c r="G19" s="208"/>
      <c r="H19" s="208" t="n">
        <v>-14.137783515755</v>
      </c>
      <c r="I19" s="208" t="n">
        <v>-14.137783515755</v>
      </c>
      <c r="J19" s="208" t="n">
        <v>11.1394283102863</v>
      </c>
      <c r="K19" s="208" t="n">
        <v>11.1394283102863</v>
      </c>
      <c r="L19" s="209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3"/>
      <c r="I20" s="211"/>
      <c r="J20" s="211"/>
      <c r="K20" s="211"/>
      <c r="L20" s="212"/>
      <c r="M20" s="211"/>
    </row>
    <row r="21" customFormat="false" ht="17.1" hidden="false" customHeight="true" outlineLevel="0" collapsed="false">
      <c r="A21" s="210" t="s">
        <v>314</v>
      </c>
      <c r="B21" s="211" t="n">
        <v>721.112712070543</v>
      </c>
      <c r="C21" s="211" t="n">
        <v>628.33017809023</v>
      </c>
      <c r="D21" s="211" t="n">
        <v>473.713255076616</v>
      </c>
      <c r="E21" s="211" t="n">
        <v>412.644512746308</v>
      </c>
      <c r="F21" s="211" t="n">
        <v>413.057414618631</v>
      </c>
      <c r="G21" s="211"/>
      <c r="H21" s="211" t="n">
        <v>0.412901872322266</v>
      </c>
      <c r="I21" s="211" t="n">
        <v>0.412901872322266</v>
      </c>
      <c r="J21" s="211" t="n">
        <v>-60.6558404579857</v>
      </c>
      <c r="K21" s="211" t="n">
        <v>-60.6558404579857</v>
      </c>
      <c r="L21" s="209"/>
      <c r="BB21" s="214"/>
    </row>
    <row r="22" customFormat="false" ht="17.1" hidden="false" customHeight="true" outlineLevel="0" collapsed="false">
      <c r="A22" s="210" t="s">
        <v>315</v>
      </c>
      <c r="B22" s="211" t="n">
        <v>165.013269969699</v>
      </c>
      <c r="C22" s="211" t="n">
        <v>180.86312439987</v>
      </c>
      <c r="D22" s="211" t="n">
        <v>198.183543260112</v>
      </c>
      <c r="E22" s="211" t="n">
        <v>198.309034639884</v>
      </c>
      <c r="F22" s="211" t="n">
        <v>198.309034640075</v>
      </c>
      <c r="G22" s="211"/>
      <c r="H22" s="211" t="n">
        <v>1.91079152500606E-010</v>
      </c>
      <c r="I22" s="211" t="n">
        <v>1.91079152500606E-010</v>
      </c>
      <c r="J22" s="211" t="n">
        <v>0.125491379962966</v>
      </c>
      <c r="K22" s="211" t="n">
        <v>0.125491379962966</v>
      </c>
      <c r="L22" s="209"/>
    </row>
    <row r="23" s="215" customFormat="true" ht="17.1" hidden="false" customHeight="true" outlineLevel="0" collapsed="false">
      <c r="A23" s="210" t="s">
        <v>316</v>
      </c>
      <c r="B23" s="211" t="n">
        <v>27.8849986659073</v>
      </c>
      <c r="C23" s="211" t="n">
        <v>58.94115</v>
      </c>
      <c r="D23" s="211" t="n">
        <v>3.99676</v>
      </c>
      <c r="E23" s="211" t="n">
        <v>0</v>
      </c>
      <c r="F23" s="211" t="n">
        <v>0</v>
      </c>
      <c r="G23" s="211"/>
      <c r="H23" s="211" t="n">
        <v>0</v>
      </c>
      <c r="I23" s="211" t="n">
        <v>0</v>
      </c>
      <c r="J23" s="211" t="n">
        <v>-3.99676</v>
      </c>
      <c r="K23" s="211" t="n">
        <v>-3.99676</v>
      </c>
      <c r="L23" s="209"/>
    </row>
    <row r="24" s="215" customFormat="true" ht="17.1" hidden="false" customHeight="true" outlineLevel="0" collapsed="false">
      <c r="A24" s="210" t="s">
        <v>317</v>
      </c>
      <c r="B24" s="211" t="n">
        <v>0</v>
      </c>
      <c r="C24" s="211" t="n">
        <v>25</v>
      </c>
      <c r="D24" s="211" t="n">
        <v>82</v>
      </c>
      <c r="E24" s="211" t="n">
        <v>153</v>
      </c>
      <c r="F24" s="211" t="n">
        <v>155.5</v>
      </c>
      <c r="G24" s="211"/>
      <c r="H24" s="211" t="n">
        <v>2.5</v>
      </c>
      <c r="I24" s="211" t="n">
        <v>2.5</v>
      </c>
      <c r="J24" s="211" t="n">
        <v>73.5</v>
      </c>
      <c r="K24" s="211" t="n">
        <v>73.5</v>
      </c>
      <c r="L24" s="209"/>
    </row>
    <row r="25" s="215" customFormat="true" ht="17.1" hidden="false" customHeight="true" outlineLevel="0" collapsed="false">
      <c r="A25" s="210" t="s">
        <v>318</v>
      </c>
      <c r="B25" s="211" t="n">
        <v>0</v>
      </c>
      <c r="C25" s="211" t="n">
        <v>0</v>
      </c>
      <c r="D25" s="211" t="n">
        <v>67.56761293</v>
      </c>
      <c r="E25" s="211" t="n">
        <v>67.57584061</v>
      </c>
      <c r="F25" s="211" t="n">
        <v>67.57584061</v>
      </c>
      <c r="G25" s="211"/>
      <c r="H25" s="211" t="n">
        <v>0</v>
      </c>
      <c r="I25" s="211" t="n">
        <v>0</v>
      </c>
      <c r="J25" s="211" t="n">
        <v>0.0082276799999903</v>
      </c>
      <c r="K25" s="211" t="n">
        <v>0.0082276799999903</v>
      </c>
      <c r="L25" s="209"/>
    </row>
    <row r="26" s="215" customFormat="true" ht="17.1" hidden="false" customHeight="true" outlineLevel="0" collapsed="false">
      <c r="A26" s="210" t="s">
        <v>319</v>
      </c>
      <c r="B26" s="211" t="n">
        <v>0</v>
      </c>
      <c r="C26" s="211" t="n">
        <v>0.24</v>
      </c>
      <c r="D26" s="211" t="n">
        <v>8.72</v>
      </c>
      <c r="E26" s="211" t="n">
        <v>8.82</v>
      </c>
      <c r="F26" s="211" t="n">
        <v>8.82</v>
      </c>
      <c r="G26" s="211"/>
      <c r="H26" s="211" t="n">
        <v>0</v>
      </c>
      <c r="I26" s="211" t="n">
        <v>0</v>
      </c>
      <c r="J26" s="211" t="n">
        <v>0.0999999999999996</v>
      </c>
      <c r="K26" s="211" t="n">
        <v>0.0999999999999996</v>
      </c>
      <c r="L26" s="209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2"/>
    </row>
    <row r="28" customFormat="false" ht="21" hidden="false" customHeight="true" outlineLevel="0" collapsed="false">
      <c r="A28" s="207" t="s">
        <v>320</v>
      </c>
      <c r="B28" s="208" t="n">
        <v>1802.17903144488</v>
      </c>
      <c r="C28" s="208" t="n">
        <v>1145.5371038388</v>
      </c>
      <c r="D28" s="208" t="n">
        <v>1374.35118621372</v>
      </c>
      <c r="E28" s="208" t="n">
        <v>1393.4601813103</v>
      </c>
      <c r="F28" s="208" t="n">
        <v>1376.40949592203</v>
      </c>
      <c r="G28" s="208"/>
      <c r="H28" s="208" t="n">
        <v>-17.0506853882684</v>
      </c>
      <c r="I28" s="208" t="n">
        <v>-17.0506853882684</v>
      </c>
      <c r="J28" s="208" t="n">
        <v>2.05830970830925</v>
      </c>
      <c r="K28" s="208" t="n">
        <v>2.05830970830925</v>
      </c>
      <c r="L28" s="209"/>
    </row>
    <row r="29" customFormat="false" ht="27" hidden="false" customHeight="true" outlineLevel="0" collapsed="false">
      <c r="A29" s="210" t="s">
        <v>321</v>
      </c>
      <c r="B29" s="211"/>
      <c r="C29" s="211"/>
      <c r="D29" s="211"/>
      <c r="E29" s="211"/>
      <c r="F29" s="216"/>
      <c r="G29" s="217"/>
      <c r="H29" s="218"/>
      <c r="I29" s="219"/>
      <c r="J29" s="219"/>
      <c r="K29" s="219"/>
      <c r="L29" s="220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3"/>
      <c r="I30" s="223"/>
      <c r="J30" s="223"/>
      <c r="K30" s="223"/>
    </row>
    <row r="31" customFormat="false" ht="15" hidden="false" customHeight="false" outlineLevel="0" collapsed="false">
      <c r="A31" s="224" t="s">
        <v>322</v>
      </c>
      <c r="B31" s="217"/>
      <c r="C31" s="217"/>
      <c r="D31" s="217"/>
      <c r="E31" s="217"/>
      <c r="F31" s="217"/>
      <c r="G31" s="225"/>
      <c r="H31" s="226"/>
      <c r="I31" s="226"/>
      <c r="J31" s="226"/>
      <c r="K31" s="226"/>
    </row>
    <row r="32" customFormat="false" ht="15" hidden="false" customHeight="false" outlineLevel="0" collapsed="false">
      <c r="A32" s="224" t="s">
        <v>323</v>
      </c>
      <c r="H32" s="227"/>
      <c r="I32" s="227"/>
      <c r="J32" s="209"/>
      <c r="K32" s="209"/>
      <c r="BB32" s="214"/>
    </row>
    <row r="33" customFormat="false" ht="15" hidden="false" customHeight="false" outlineLevel="0" collapsed="false">
      <c r="A33" s="224" t="s">
        <v>324</v>
      </c>
      <c r="F33" s="209"/>
      <c r="H33" s="227"/>
      <c r="I33" s="227"/>
      <c r="J33" s="209"/>
      <c r="K33" s="209"/>
      <c r="BB33" s="214"/>
    </row>
    <row r="34" customFormat="false" ht="15" hidden="false" customHeight="false" outlineLevel="0" collapsed="false">
      <c r="A34" s="224" t="s">
        <v>325</v>
      </c>
      <c r="H34" s="227"/>
      <c r="I34" s="227"/>
    </row>
    <row r="35" customFormat="false" ht="15" hidden="false" customHeight="false" outlineLevel="0" collapsed="false">
      <c r="A35" s="224" t="s">
        <v>161</v>
      </c>
      <c r="H35" s="227"/>
      <c r="I35" s="227"/>
    </row>
    <row r="36" customFormat="false" ht="15" hidden="false" customHeight="false" outlineLevel="0" collapsed="false">
      <c r="A36" s="224" t="s">
        <v>326</v>
      </c>
      <c r="H36" s="227"/>
      <c r="I36" s="227"/>
    </row>
    <row r="37" customFormat="false" ht="15" hidden="false" customHeight="false" outlineLevel="0" collapsed="false">
      <c r="A37" s="224" t="s">
        <v>327</v>
      </c>
      <c r="H37" s="227"/>
      <c r="I37" s="227"/>
    </row>
    <row r="38" customFormat="false" ht="15" hidden="false" customHeight="false" outlineLevel="0" collapsed="false">
      <c r="A38" s="224" t="s">
        <v>90</v>
      </c>
      <c r="H38" s="227"/>
      <c r="I38" s="227"/>
      <c r="J38" s="209"/>
      <c r="K38" s="209"/>
    </row>
    <row r="39" customFormat="false" ht="15" hidden="false" customHeight="false" outlineLevel="0" collapsed="false">
      <c r="H39" s="227"/>
      <c r="I39" s="227"/>
      <c r="J39" s="209"/>
      <c r="K39" s="209"/>
    </row>
    <row r="40" customFormat="false" ht="15" hidden="false" customHeight="false" outlineLevel="0" collapsed="false">
      <c r="H40" s="227"/>
      <c r="I40" s="227"/>
    </row>
    <row r="41" customFormat="false" ht="15" hidden="false" customHeight="false" outlineLevel="0" collapsed="false">
      <c r="A41" s="228"/>
      <c r="H41" s="227"/>
      <c r="I41" s="227"/>
    </row>
    <row r="42" customFormat="false" ht="15" hidden="false" customHeight="false" outlineLevel="0" collapsed="false">
      <c r="A42" s="228"/>
      <c r="H42" s="227"/>
      <c r="I42" s="227"/>
    </row>
    <row r="43" customFormat="false" ht="15" hidden="false" customHeight="false" outlineLevel="0" collapsed="false">
      <c r="H43" s="227"/>
      <c r="I43" s="227"/>
    </row>
    <row r="44" customFormat="false" ht="15" hidden="false" customHeight="false" outlineLevel="0" collapsed="false">
      <c r="H44" s="227"/>
      <c r="I44" s="227"/>
    </row>
    <row r="45" customFormat="false" ht="15" hidden="false" customHeight="false" outlineLevel="0" collapsed="false">
      <c r="H45" s="227"/>
      <c r="I45" s="227"/>
      <c r="J45" s="229"/>
      <c r="K45" s="229"/>
    </row>
    <row r="46" customFormat="false" ht="15" hidden="false" customHeight="false" outlineLevel="0" collapsed="false">
      <c r="H46" s="227"/>
      <c r="I46" s="227"/>
      <c r="J46" s="229"/>
      <c r="K46" s="229"/>
    </row>
    <row r="47" customFormat="false" ht="15" hidden="false" customHeight="false" outlineLevel="0" collapsed="false">
      <c r="H47" s="229"/>
      <c r="I47" s="229"/>
      <c r="J47" s="229"/>
      <c r="K47" s="229"/>
    </row>
    <row r="48" customFormat="false" ht="15" hidden="false" customHeight="false" outlineLevel="0" collapsed="false">
      <c r="H48" s="229"/>
      <c r="I48" s="229"/>
      <c r="J48" s="229"/>
      <c r="K48" s="229"/>
    </row>
    <row r="49" customFormat="false" ht="15" hidden="false" customHeight="false" outlineLevel="0" collapsed="false">
      <c r="H49" s="229"/>
      <c r="I49" s="229"/>
      <c r="J49" s="229"/>
      <c r="K49" s="229"/>
    </row>
    <row r="50" customFormat="false" ht="15" hidden="false" customHeight="false" outlineLevel="0" collapsed="false">
      <c r="H50" s="229"/>
      <c r="I50" s="229"/>
      <c r="J50" s="229"/>
      <c r="K50" s="229"/>
    </row>
    <row r="51" customFormat="false" ht="15" hidden="false" customHeight="false" outlineLevel="0" collapsed="false">
      <c r="H51" s="229"/>
      <c r="I51" s="229"/>
      <c r="J51" s="229"/>
      <c r="K51" s="229"/>
    </row>
    <row r="277" customFormat="false" ht="15" hidden="false" customHeight="false" outlineLevel="0" collapsed="false">
      <c r="F277" s="230"/>
    </row>
    <row r="284" customFormat="false" ht="15" hidden="false" customHeight="false" outlineLevel="0" collapsed="false">
      <c r="G284" s="231"/>
      <c r="H284" s="231"/>
    </row>
    <row r="308" customFormat="false" ht="15" hidden="false" customHeight="false" outlineLevel="0" collapsed="false">
      <c r="F308" s="232"/>
      <c r="G308" s="232"/>
      <c r="H308" s="232"/>
      <c r="J308" s="209"/>
      <c r="K308" s="209"/>
    </row>
    <row r="309" customFormat="false" ht="15" hidden="false" customHeight="false" outlineLevel="0" collapsed="false">
      <c r="C309" s="233"/>
      <c r="D309" s="233"/>
      <c r="E309" s="233"/>
      <c r="F309" s="232"/>
      <c r="G309" s="232"/>
      <c r="H309" s="232"/>
    </row>
    <row r="310" customFormat="false" ht="15" hidden="false" customHeight="false" outlineLevel="0" collapsed="false">
      <c r="C310" s="233"/>
      <c r="D310" s="233"/>
      <c r="E310" s="233"/>
      <c r="F310" s="232"/>
      <c r="G310" s="232"/>
      <c r="H310" s="232"/>
    </row>
    <row r="312" customFormat="false" ht="15" hidden="false" customHeight="false" outlineLevel="0" collapsed="false">
      <c r="D312" s="232"/>
      <c r="E312" s="232"/>
    </row>
    <row r="313" customFormat="false" ht="15" hidden="false" customHeight="false" outlineLevel="0" collapsed="false">
      <c r="D313" s="232"/>
      <c r="E313" s="232"/>
    </row>
    <row r="317" customFormat="false" ht="15" hidden="false" customHeight="false" outlineLevel="0" collapsed="false">
      <c r="B317" s="234"/>
      <c r="C317" s="234"/>
    </row>
    <row r="320" customFormat="false" ht="15" hidden="false" customHeight="false" outlineLevel="0" collapsed="false">
      <c r="B320" s="187" t="n">
        <v>33.526336202702</v>
      </c>
      <c r="C320" s="187" t="n">
        <v>33.820600541832</v>
      </c>
    </row>
    <row r="321" customFormat="false" ht="15" hidden="false" customHeight="false" outlineLevel="0" collapsed="false">
      <c r="B321" s="187" t="n">
        <v>33.6021405479255</v>
      </c>
      <c r="C321" s="187" t="n">
        <v>33.8030999520631</v>
      </c>
    </row>
    <row r="322" customFormat="false" ht="15" hidden="false" customHeight="false" outlineLevel="0" collapsed="false">
      <c r="B322" s="187" t="n">
        <v>33.5638733130728</v>
      </c>
      <c r="C322" s="187" t="n">
        <v>33.8395505344956</v>
      </c>
    </row>
    <row r="323" customFormat="false" ht="15" hidden="false" customHeight="false" outlineLevel="0" collapsed="false">
      <c r="B323" s="187" t="n">
        <v>33.6058027050226</v>
      </c>
      <c r="C323" s="187" t="n">
        <v>33.8121066698618</v>
      </c>
    </row>
    <row r="324" customFormat="false" ht="15" hidden="false" customHeight="false" outlineLevel="0" collapsed="false">
      <c r="B324" s="187" t="n">
        <v>33.5829705342144</v>
      </c>
      <c r="C324" s="187" t="n">
        <v>33.8302191142616</v>
      </c>
    </row>
    <row r="325" customFormat="false" ht="15" hidden="false" customHeight="false" outlineLevel="0" collapsed="false">
      <c r="B325" s="187" t="n">
        <v>33.5471521700898</v>
      </c>
      <c r="C325" s="187" t="n">
        <v>33.8763302155513</v>
      </c>
    </row>
    <row r="326" customFormat="false" ht="15" hidden="false" customHeight="false" outlineLevel="0" collapsed="false">
      <c r="B326" s="187" t="n">
        <v>33.5722521211061</v>
      </c>
      <c r="C326" s="187" t="n">
        <v>33.8328614723377</v>
      </c>
    </row>
    <row r="327" customFormat="false" ht="15" hidden="false" customHeight="false" outlineLevel="0" collapsed="false">
      <c r="B327" s="187" t="n">
        <v>33.5968906258083</v>
      </c>
      <c r="C327" s="187" t="n">
        <v>33.8441304366212</v>
      </c>
    </row>
    <row r="328" customFormat="false" ht="15" hidden="false" customHeight="false" outlineLevel="0" collapsed="false">
      <c r="B328" s="187" t="n">
        <v>33.6140999748655</v>
      </c>
      <c r="C328" s="187" t="n">
        <v>33.838891202086</v>
      </c>
    </row>
    <row r="329" customFormat="false" ht="15" hidden="false" customHeight="false" outlineLevel="0" collapsed="false">
      <c r="B329" s="187" t="n">
        <v>33.5885798867383</v>
      </c>
      <c r="C329" s="187" t="n">
        <v>33.8325514675143</v>
      </c>
      <c r="K329" s="187" t="n">
        <v>-4.37120075</v>
      </c>
    </row>
    <row r="330" customFormat="false" ht="15" hidden="false" customHeight="false" outlineLevel="0" collapsed="false">
      <c r="B330" s="187" t="n">
        <v>33.5379750531216</v>
      </c>
      <c r="C330" s="187" t="n">
        <v>33.876952346909</v>
      </c>
    </row>
    <row r="331" customFormat="false" ht="15" hidden="false" customHeight="false" outlineLevel="0" collapsed="false">
      <c r="B331" s="187" t="n">
        <v>33.5572421215954</v>
      </c>
      <c r="C331" s="187" t="n">
        <v>33.842711131917</v>
      </c>
    </row>
    <row r="332" customFormat="false" ht="15" hidden="false" customHeight="false" outlineLevel="0" collapsed="false">
      <c r="B332" s="187" t="n">
        <v>33.5798529713535</v>
      </c>
      <c r="C332" s="187" t="n">
        <v>33.8641036030521</v>
      </c>
    </row>
    <row r="333" customFormat="false" ht="15" hidden="false" customHeight="false" outlineLevel="0" collapsed="false">
      <c r="B333" s="187" t="n">
        <v>33.5890555751396</v>
      </c>
      <c r="C333" s="187" t="n">
        <v>33.8751121296552</v>
      </c>
    </row>
    <row r="334" customFormat="false" ht="15" hidden="false" customHeight="false" outlineLevel="0" collapsed="false">
      <c r="B334" s="187" t="n">
        <v>33.5758685777032</v>
      </c>
      <c r="C334" s="187" t="n">
        <v>33.8674187679263</v>
      </c>
    </row>
    <row r="335" customFormat="false" ht="15" hidden="false" customHeight="false" outlineLevel="0" collapsed="false">
      <c r="B335" s="187" t="n">
        <v>33.6294874266604</v>
      </c>
      <c r="C335" s="187" t="n">
        <v>33.883613072178</v>
      </c>
    </row>
    <row r="336" customFormat="false" ht="15" hidden="false" customHeight="false" outlineLevel="0" collapsed="false">
      <c r="B336" s="187" t="n">
        <v>33.5437823966332</v>
      </c>
      <c r="C336" s="187" t="n">
        <v>33.9476950832053</v>
      </c>
    </row>
    <row r="337" customFormat="false" ht="15" hidden="false" customHeight="false" outlineLevel="0" collapsed="false">
      <c r="B337" s="187" t="n">
        <v>33.6251914711446</v>
      </c>
      <c r="C337" s="187" t="n">
        <v>33.9046953777995</v>
      </c>
    </row>
    <row r="338" customFormat="false" ht="15" hidden="false" customHeight="false" outlineLevel="0" collapsed="false">
      <c r="B338" s="187" t="n">
        <v>33.5918490253297</v>
      </c>
      <c r="C338" s="187" t="n">
        <v>33.9235998744098</v>
      </c>
    </row>
    <row r="339" customFormat="false" ht="15" hidden="false" customHeight="false" outlineLevel="0" collapsed="false">
      <c r="B339" s="187" t="n">
        <v>33.641571545228</v>
      </c>
      <c r="C339" s="187" t="n">
        <v>33.9077543794874</v>
      </c>
      <c r="D339" s="235"/>
    </row>
    <row r="340" customFormat="false" ht="15" hidden="false" customHeight="false" outlineLevel="0" collapsed="false">
      <c r="B340" s="187" t="n">
        <v>33.7150050626793</v>
      </c>
      <c r="C340" s="187" t="n">
        <v>33.8633218292916</v>
      </c>
      <c r="D340" s="235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6" width="77.56"/>
    <col collapsed="false" customWidth="true" hidden="false" outlineLevel="0" max="5" min="2" style="236" width="17.7"/>
    <col collapsed="false" customWidth="true" hidden="false" outlineLevel="0" max="6" min="6" style="236" width="18.99"/>
    <col collapsed="false" customWidth="true" hidden="false" outlineLevel="0" max="7" min="7" style="236" width="10.85"/>
    <col collapsed="false" customWidth="true" hidden="false" outlineLevel="0" max="10" min="8" style="236" width="17.7"/>
    <col collapsed="false" customWidth="false" hidden="false" outlineLevel="0" max="257" min="11" style="236" width="11.42"/>
  </cols>
  <sheetData>
    <row r="1" customFormat="false" ht="15.75" hidden="false" customHeight="false" outlineLevel="0" collapsed="false">
      <c r="A1" s="237" t="s">
        <v>328</v>
      </c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8" hidden="false" customHeight="false" outlineLevel="0" collapsed="false">
      <c r="A2" s="239" t="s">
        <v>329</v>
      </c>
      <c r="B2" s="238"/>
      <c r="C2" s="238"/>
      <c r="D2" s="238"/>
      <c r="E2" s="238"/>
      <c r="F2" s="238"/>
      <c r="G2" s="238"/>
      <c r="H2" s="238"/>
      <c r="I2" s="238"/>
      <c r="J2" s="238"/>
    </row>
    <row r="3" customFormat="false" ht="18.75" hidden="false" customHeight="false" outlineLevel="0" collapsed="false">
      <c r="A3" s="240" t="s">
        <v>330</v>
      </c>
      <c r="B3" s="241"/>
      <c r="C3" s="241"/>
      <c r="D3" s="241"/>
      <c r="E3" s="241"/>
      <c r="F3" s="242"/>
      <c r="G3" s="242"/>
      <c r="H3" s="242"/>
      <c r="I3" s="242"/>
      <c r="J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5" t="s">
        <v>7</v>
      </c>
      <c r="F4" s="245"/>
      <c r="G4" s="245"/>
      <c r="H4" s="245"/>
      <c r="I4" s="245"/>
      <c r="J4" s="246" t="s">
        <v>304</v>
      </c>
    </row>
    <row r="5" customFormat="false" ht="19.5" hidden="false" customHeight="true" outlineLevel="0" collapsed="false">
      <c r="A5" s="243"/>
      <c r="B5" s="247" t="s">
        <v>4</v>
      </c>
      <c r="C5" s="247" t="s">
        <v>5</v>
      </c>
      <c r="D5" s="247" t="s">
        <v>6</v>
      </c>
      <c r="E5" s="248" t="s">
        <v>10</v>
      </c>
      <c r="F5" s="248" t="s">
        <v>11</v>
      </c>
      <c r="G5" s="247"/>
      <c r="H5" s="248" t="s">
        <v>13</v>
      </c>
      <c r="I5" s="248" t="s">
        <v>98</v>
      </c>
      <c r="J5" s="246" t="s">
        <v>331</v>
      </c>
    </row>
    <row r="6" customFormat="false" ht="15.75" hidden="false" customHeight="false" outlineLevel="0" collapsed="false">
      <c r="A6" s="243"/>
      <c r="B6" s="249"/>
      <c r="C6" s="249"/>
      <c r="D6" s="249"/>
      <c r="E6" s="248" t="s">
        <v>332</v>
      </c>
      <c r="F6" s="248"/>
      <c r="G6" s="249"/>
      <c r="H6" s="248" t="s">
        <v>332</v>
      </c>
      <c r="I6" s="248"/>
      <c r="J6" s="246"/>
    </row>
    <row r="7" customFormat="false" ht="15" hidden="false" customHeight="false" outlineLevel="0" collapsed="false">
      <c r="A7" s="250" t="s">
        <v>333</v>
      </c>
      <c r="B7" s="251" t="n">
        <v>545.215929280111</v>
      </c>
      <c r="C7" s="251" t="n">
        <v>542.450215775249</v>
      </c>
      <c r="D7" s="251" t="n">
        <v>469.611384712108</v>
      </c>
      <c r="E7" s="251" t="n">
        <v>1.73155381003676</v>
      </c>
      <c r="F7" s="251" t="n">
        <v>0.0654945755845199</v>
      </c>
      <c r="G7" s="251"/>
      <c r="H7" s="251" t="n">
        <v>0.0654945755845199</v>
      </c>
      <c r="I7" s="251" t="n">
        <v>1.79704838562128</v>
      </c>
      <c r="J7" s="251" t="n">
        <v>1.79704838562128</v>
      </c>
    </row>
    <row r="8" customFormat="false" ht="15" hidden="false" customHeight="false" outlineLevel="0" collapsed="false">
      <c r="A8" s="250" t="s">
        <v>334</v>
      </c>
      <c r="B8" s="252" t="n">
        <v>23.926190263395</v>
      </c>
      <c r="C8" s="252" t="n">
        <v>239.297114335232</v>
      </c>
      <c r="D8" s="252" t="n">
        <v>68.6181259021077</v>
      </c>
      <c r="E8" s="252" t="n">
        <v>1.19398559003676</v>
      </c>
      <c r="F8" s="252" t="n">
        <v>0.0654945755845199</v>
      </c>
      <c r="G8" s="252"/>
      <c r="H8" s="252" t="n">
        <v>0.0654945755845199</v>
      </c>
      <c r="I8" s="252" t="n">
        <v>1.25948016562128</v>
      </c>
      <c r="J8" s="252" t="n">
        <v>1.25948016562128</v>
      </c>
    </row>
    <row r="9" customFormat="false" ht="15" hidden="false" customHeight="false" outlineLevel="0" collapsed="false">
      <c r="A9" s="250" t="s">
        <v>335</v>
      </c>
      <c r="B9" s="252" t="n">
        <v>0</v>
      </c>
      <c r="C9" s="252" t="n">
        <v>200</v>
      </c>
      <c r="D9" s="252" t="n">
        <v>20</v>
      </c>
      <c r="E9" s="252" t="n">
        <v>0</v>
      </c>
      <c r="F9" s="252" t="n">
        <v>0</v>
      </c>
      <c r="G9" s="252"/>
      <c r="H9" s="252" t="n">
        <v>0</v>
      </c>
      <c r="I9" s="252" t="n">
        <v>0</v>
      </c>
      <c r="J9" s="252" t="n">
        <v>0</v>
      </c>
    </row>
    <row r="10" customFormat="false" ht="15" hidden="false" customHeight="false" outlineLevel="0" collapsed="false">
      <c r="A10" s="250" t="s">
        <v>336</v>
      </c>
      <c r="B10" s="252" t="n">
        <v>0</v>
      </c>
      <c r="C10" s="252" t="n">
        <v>200</v>
      </c>
      <c r="D10" s="252" t="n">
        <v>20</v>
      </c>
      <c r="E10" s="252" t="n">
        <v>0</v>
      </c>
      <c r="F10" s="252" t="n">
        <v>0</v>
      </c>
      <c r="G10" s="252"/>
      <c r="H10" s="252" t="n">
        <v>0</v>
      </c>
      <c r="I10" s="252" t="n">
        <v>0</v>
      </c>
      <c r="J10" s="252" t="n">
        <v>0</v>
      </c>
    </row>
    <row r="11" customFormat="false" ht="15" hidden="false" customHeight="false" outlineLevel="0" collapsed="false">
      <c r="A11" s="253" t="s">
        <v>337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/>
      <c r="H11" s="254" t="n">
        <v>0</v>
      </c>
      <c r="I11" s="254" t="n">
        <v>0</v>
      </c>
      <c r="J11" s="254" t="n">
        <v>0</v>
      </c>
    </row>
    <row r="12" customFormat="false" ht="15" hidden="false" customHeight="false" outlineLevel="0" collapsed="false">
      <c r="A12" s="253" t="s">
        <v>338</v>
      </c>
      <c r="B12" s="254" t="n">
        <v>23.926190263395</v>
      </c>
      <c r="C12" s="254" t="n">
        <v>39.2971143352321</v>
      </c>
      <c r="D12" s="254" t="n">
        <v>48.6181259021077</v>
      </c>
      <c r="E12" s="254" t="n">
        <v>1.19398559003676</v>
      </c>
      <c r="F12" s="254" t="n">
        <v>0.0654945755845199</v>
      </c>
      <c r="G12" s="254"/>
      <c r="H12" s="254" t="n">
        <v>0.0654945755845199</v>
      </c>
      <c r="I12" s="254" t="n">
        <v>1.25948016562128</v>
      </c>
      <c r="J12" s="254" t="n">
        <v>1.25948016562128</v>
      </c>
    </row>
    <row r="13" customFormat="false" ht="15" hidden="false" customHeight="false" outlineLevel="0" collapsed="false">
      <c r="A13" s="250" t="s">
        <v>339</v>
      </c>
      <c r="B13" s="252" t="n">
        <v>0.768503772585855</v>
      </c>
      <c r="C13" s="252" t="n">
        <v>0.805455449426001</v>
      </c>
      <c r="D13" s="252" t="n">
        <v>0.773686705069363</v>
      </c>
      <c r="E13" s="252" t="n">
        <v>0</v>
      </c>
      <c r="F13" s="252" t="n">
        <v>0</v>
      </c>
      <c r="G13" s="252"/>
      <c r="H13" s="252" t="n">
        <v>0</v>
      </c>
      <c r="I13" s="252" t="n">
        <v>0</v>
      </c>
      <c r="J13" s="252" t="n">
        <v>0</v>
      </c>
    </row>
    <row r="14" customFormat="false" ht="15" hidden="false" customHeight="false" outlineLevel="0" collapsed="false">
      <c r="A14" s="250" t="s">
        <v>340</v>
      </c>
      <c r="B14" s="252" t="n">
        <v>24.9813507347817</v>
      </c>
      <c r="C14" s="252" t="n">
        <v>39.4466784206239</v>
      </c>
      <c r="D14" s="252" t="n">
        <v>45.5406326656911</v>
      </c>
      <c r="E14" s="252" t="n">
        <v>0.269189310088529</v>
      </c>
      <c r="F14" s="252" t="n">
        <v>0.0327472877922599</v>
      </c>
      <c r="G14" s="252"/>
      <c r="H14" s="252" t="n">
        <v>0.0327472877922599</v>
      </c>
      <c r="I14" s="252" t="n">
        <v>0.301936597880789</v>
      </c>
      <c r="J14" s="252" t="n">
        <v>0.301936597880789</v>
      </c>
    </row>
    <row r="15" customFormat="false" ht="15" hidden="false" customHeight="false" outlineLevel="0" collapsed="false">
      <c r="A15" s="250" t="s">
        <v>341</v>
      </c>
      <c r="B15" s="252" t="n">
        <v>-1.82366424397255</v>
      </c>
      <c r="C15" s="252" t="n">
        <v>-0.955019534817811</v>
      </c>
      <c r="D15" s="252" t="n">
        <v>2.30380653134721</v>
      </c>
      <c r="E15" s="252" t="n">
        <v>0.924796279948234</v>
      </c>
      <c r="F15" s="252" t="n">
        <v>0.0327472877922599</v>
      </c>
      <c r="G15" s="252"/>
      <c r="H15" s="252" t="n">
        <v>0.0327472877922599</v>
      </c>
      <c r="I15" s="252" t="n">
        <v>0.957543567740494</v>
      </c>
      <c r="J15" s="252" t="n">
        <v>0.957543567740494</v>
      </c>
    </row>
    <row r="16" customFormat="false" ht="15" hidden="false" customHeight="false" outlineLevel="0" collapsed="false">
      <c r="A16" s="253" t="s">
        <v>342</v>
      </c>
      <c r="B16" s="254" t="n">
        <v>521.289739016715</v>
      </c>
      <c r="C16" s="254" t="n">
        <v>303.153101440017</v>
      </c>
      <c r="D16" s="254" t="n">
        <v>400.99325881</v>
      </c>
      <c r="E16" s="254" t="n">
        <v>0.53756822</v>
      </c>
      <c r="F16" s="254" t="n">
        <v>0</v>
      </c>
      <c r="G16" s="254"/>
      <c r="H16" s="254" t="n">
        <v>0</v>
      </c>
      <c r="I16" s="254" t="n">
        <v>0.53756822</v>
      </c>
      <c r="J16" s="254" t="n">
        <v>0.53756822</v>
      </c>
    </row>
    <row r="17" customFormat="false" ht="15" hidden="false" customHeight="false" outlineLevel="0" collapsed="false">
      <c r="A17" s="253" t="s">
        <v>343</v>
      </c>
      <c r="B17" s="254" t="n">
        <v>0.098163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/>
      <c r="H17" s="254" t="n">
        <v>0</v>
      </c>
      <c r="I17" s="254" t="n">
        <v>0</v>
      </c>
      <c r="J17" s="254" t="n">
        <v>0</v>
      </c>
    </row>
    <row r="18" customFormat="false" ht="15" hidden="false" customHeight="false" outlineLevel="0" collapsed="false">
      <c r="A18" s="250" t="s">
        <v>344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/>
      <c r="H18" s="252" t="n">
        <v>0</v>
      </c>
      <c r="I18" s="252" t="n">
        <v>0</v>
      </c>
      <c r="J18" s="252" t="n">
        <v>0</v>
      </c>
    </row>
    <row r="19" customFormat="false" ht="15" hidden="false" customHeight="false" outlineLevel="0" collapsed="false">
      <c r="A19" s="255" t="s">
        <v>345</v>
      </c>
      <c r="B19" s="252" t="n">
        <v>0.098163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/>
      <c r="H19" s="252" t="n">
        <v>0</v>
      </c>
      <c r="I19" s="252" t="n">
        <v>0</v>
      </c>
      <c r="J19" s="252" t="n">
        <v>0</v>
      </c>
    </row>
    <row r="20" customFormat="false" ht="15" hidden="false" customHeight="false" outlineLevel="0" collapsed="false">
      <c r="A20" s="253" t="s">
        <v>346</v>
      </c>
      <c r="B20" s="254" t="n">
        <v>521.191576016715</v>
      </c>
      <c r="C20" s="254" t="n">
        <v>303.153101440017</v>
      </c>
      <c r="D20" s="254" t="n">
        <v>400.99325881</v>
      </c>
      <c r="E20" s="254" t="n">
        <v>0.53756822</v>
      </c>
      <c r="F20" s="254" t="n">
        <v>0</v>
      </c>
      <c r="G20" s="254"/>
      <c r="H20" s="254" t="n">
        <v>0</v>
      </c>
      <c r="I20" s="254" t="n">
        <v>0.53756822</v>
      </c>
      <c r="J20" s="254" t="n">
        <v>0.53756822</v>
      </c>
    </row>
    <row r="21" customFormat="false" ht="15" hidden="false" customHeight="false" outlineLevel="0" collapsed="false">
      <c r="A21" s="253" t="s">
        <v>347</v>
      </c>
      <c r="B21" s="254" t="n">
        <v>448.93170233</v>
      </c>
      <c r="C21" s="254" t="n">
        <v>258.54746622</v>
      </c>
      <c r="D21" s="254" t="n">
        <v>365.9709785</v>
      </c>
      <c r="E21" s="254" t="n">
        <v>0.34173514</v>
      </c>
      <c r="F21" s="254" t="n">
        <v>0</v>
      </c>
      <c r="G21" s="256"/>
      <c r="H21" s="254" t="n">
        <v>0</v>
      </c>
      <c r="I21" s="254" t="n">
        <v>0.34173514</v>
      </c>
      <c r="J21" s="254" t="n">
        <v>0.34173514</v>
      </c>
    </row>
    <row r="22" customFormat="false" ht="15" hidden="false" customHeight="false" outlineLevel="0" collapsed="false">
      <c r="A22" s="250" t="s">
        <v>348</v>
      </c>
      <c r="B22" s="252" t="n">
        <v>72.2598736867154</v>
      </c>
      <c r="C22" s="252" t="n">
        <v>44.6056352200172</v>
      </c>
      <c r="D22" s="252" t="n">
        <v>35.02228031</v>
      </c>
      <c r="E22" s="252" t="n">
        <v>0.19583308</v>
      </c>
      <c r="F22" s="252" t="n">
        <v>0</v>
      </c>
      <c r="G22" s="257"/>
      <c r="H22" s="252" t="n">
        <v>0</v>
      </c>
      <c r="I22" s="252" t="n">
        <v>0.19583308</v>
      </c>
      <c r="J22" s="252" t="n">
        <v>0.19583308</v>
      </c>
    </row>
    <row r="23" customFormat="false" ht="15" hidden="false" customHeight="false" outlineLevel="0" collapsed="false">
      <c r="A23" s="250"/>
      <c r="B23" s="258"/>
      <c r="C23" s="258"/>
      <c r="D23" s="258"/>
      <c r="E23" s="258"/>
      <c r="F23" s="258"/>
      <c r="G23" s="258"/>
      <c r="H23" s="258"/>
      <c r="I23" s="258"/>
      <c r="J23" s="258"/>
    </row>
    <row r="24" customFormat="false" ht="15" hidden="false" customHeight="false" outlineLevel="0" collapsed="false">
      <c r="A24" s="250" t="s">
        <v>349</v>
      </c>
      <c r="B24" s="251" t="n">
        <v>-212.27296379851</v>
      </c>
      <c r="C24" s="251" t="n">
        <v>-240.990091350094</v>
      </c>
      <c r="D24" s="251" t="n">
        <v>-321.789933411612</v>
      </c>
      <c r="E24" s="251" t="n">
        <v>-0.24389841</v>
      </c>
      <c r="F24" s="251" t="n">
        <v>-0.12825676</v>
      </c>
      <c r="G24" s="251"/>
      <c r="H24" s="251" t="n">
        <v>-0.12825676</v>
      </c>
      <c r="I24" s="251" t="n">
        <v>-0.37215517</v>
      </c>
      <c r="J24" s="251" t="n">
        <v>-0.37215517</v>
      </c>
    </row>
    <row r="25" customFormat="false" ht="15" hidden="false" customHeight="false" outlineLevel="0" collapsed="false">
      <c r="A25" s="250" t="s">
        <v>350</v>
      </c>
      <c r="B25" s="252" t="n">
        <v>-46.4655658492373</v>
      </c>
      <c r="C25" s="252" t="n">
        <v>-48.896362404317</v>
      </c>
      <c r="D25" s="252" t="n">
        <v>-93.8180838837055</v>
      </c>
      <c r="E25" s="252" t="n">
        <v>-0.07587575</v>
      </c>
      <c r="F25" s="252" t="n">
        <v>0</v>
      </c>
      <c r="G25" s="252"/>
      <c r="H25" s="252" t="n">
        <v>0</v>
      </c>
      <c r="I25" s="252" t="n">
        <v>-0.07587575</v>
      </c>
      <c r="J25" s="252" t="n">
        <v>-0.07587575</v>
      </c>
    </row>
    <row r="26" customFormat="false" ht="15" hidden="false" customHeight="false" outlineLevel="0" collapsed="false">
      <c r="A26" s="250" t="s">
        <v>351</v>
      </c>
      <c r="B26" s="252" t="n">
        <v>-45.7557099464656</v>
      </c>
      <c r="C26" s="252" t="n">
        <v>-48.0585424983455</v>
      </c>
      <c r="D26" s="252" t="n">
        <v>-92.5002691458886</v>
      </c>
      <c r="E26" s="252" t="n">
        <v>-0.07587575</v>
      </c>
      <c r="F26" s="252" t="n">
        <v>0</v>
      </c>
      <c r="G26" s="252"/>
      <c r="H26" s="252" t="n">
        <v>0</v>
      </c>
      <c r="I26" s="252" t="n">
        <v>-0.07587575</v>
      </c>
      <c r="J26" s="252" t="n">
        <v>-0.07587575</v>
      </c>
    </row>
    <row r="27" customFormat="false" ht="15" hidden="false" customHeight="false" outlineLevel="0" collapsed="false">
      <c r="A27" s="250" t="s">
        <v>352</v>
      </c>
      <c r="B27" s="252" t="n">
        <v>-42.8031616264656</v>
      </c>
      <c r="C27" s="252" t="n">
        <v>-44.7191053783455</v>
      </c>
      <c r="D27" s="252" t="n">
        <v>-78.2948533458886</v>
      </c>
      <c r="E27" s="252" t="n">
        <v>-0.07587575</v>
      </c>
      <c r="F27" s="252" t="n">
        <v>0</v>
      </c>
      <c r="G27" s="257"/>
      <c r="H27" s="252" t="n">
        <v>0</v>
      </c>
      <c r="I27" s="252" t="n">
        <v>-0.07587575</v>
      </c>
      <c r="J27" s="252" t="n">
        <v>-0.07587575</v>
      </c>
    </row>
    <row r="28" customFormat="false" ht="15" hidden="false" customHeight="false" outlineLevel="0" collapsed="false">
      <c r="A28" s="253" t="s">
        <v>353</v>
      </c>
      <c r="B28" s="254" t="n">
        <v>-2.95254832</v>
      </c>
      <c r="C28" s="254" t="n">
        <v>-3.33943712</v>
      </c>
      <c r="D28" s="254" t="n">
        <v>-14.28129172</v>
      </c>
      <c r="E28" s="254" t="n">
        <v>0</v>
      </c>
      <c r="F28" s="254" t="n">
        <v>0</v>
      </c>
      <c r="G28" s="256"/>
      <c r="H28" s="254" t="n">
        <v>0</v>
      </c>
      <c r="I28" s="254" t="n">
        <v>0</v>
      </c>
      <c r="J28" s="254" t="n">
        <v>0</v>
      </c>
    </row>
    <row r="29" customFormat="false" ht="15" hidden="false" customHeight="false" outlineLevel="0" collapsed="false">
      <c r="A29" s="253" t="s">
        <v>354</v>
      </c>
      <c r="B29" s="254" t="n">
        <v>-0.709855902771636</v>
      </c>
      <c r="C29" s="254" t="n">
        <v>-0.837819905971531</v>
      </c>
      <c r="D29" s="254" t="n">
        <v>-1.31781473781683</v>
      </c>
      <c r="E29" s="254" t="n">
        <v>0</v>
      </c>
      <c r="F29" s="254" t="n">
        <v>0</v>
      </c>
      <c r="G29" s="254"/>
      <c r="H29" s="254" t="n">
        <v>0</v>
      </c>
      <c r="I29" s="254" t="n">
        <v>0</v>
      </c>
      <c r="J29" s="254" t="n">
        <v>0</v>
      </c>
    </row>
    <row r="30" customFormat="false" ht="15" hidden="false" customHeight="false" outlineLevel="0" collapsed="false">
      <c r="A30" s="250" t="s">
        <v>355</v>
      </c>
      <c r="B30" s="252" t="n">
        <v>-165.807397949272</v>
      </c>
      <c r="C30" s="252" t="n">
        <v>-192.093728945777</v>
      </c>
      <c r="D30" s="252" t="n">
        <v>-227.971849527907</v>
      </c>
      <c r="E30" s="252" t="n">
        <v>-0.16802266</v>
      </c>
      <c r="F30" s="252" t="n">
        <v>-0.12825676</v>
      </c>
      <c r="G30" s="252"/>
      <c r="H30" s="252" t="n">
        <v>-0.12825676</v>
      </c>
      <c r="I30" s="252" t="n">
        <v>-0.29627942</v>
      </c>
      <c r="J30" s="252" t="n">
        <v>-0.29627942</v>
      </c>
    </row>
    <row r="31" customFormat="false" ht="15" hidden="false" customHeight="false" outlineLevel="0" collapsed="false">
      <c r="A31" s="250" t="s">
        <v>356</v>
      </c>
      <c r="B31" s="252" t="n">
        <v>-165.807397949272</v>
      </c>
      <c r="C31" s="252" t="n">
        <v>-192.093728945777</v>
      </c>
      <c r="D31" s="252" t="n">
        <v>-227.971849527907</v>
      </c>
      <c r="E31" s="252" t="n">
        <v>-0.16802266</v>
      </c>
      <c r="F31" s="252" t="n">
        <v>-0.12825676</v>
      </c>
      <c r="G31" s="252"/>
      <c r="H31" s="252" t="n">
        <v>-0.12825676</v>
      </c>
      <c r="I31" s="252" t="n">
        <v>-0.29627942</v>
      </c>
      <c r="J31" s="252" t="n">
        <v>-0.29627942</v>
      </c>
    </row>
    <row r="32" customFormat="false" ht="15" hidden="false" customHeight="false" outlineLevel="0" collapsed="false">
      <c r="A32" s="253" t="s">
        <v>357</v>
      </c>
      <c r="B32" s="254" t="n">
        <v>-91.2993820141476</v>
      </c>
      <c r="C32" s="254" t="n">
        <v>-105.489563727212</v>
      </c>
      <c r="D32" s="254" t="n">
        <v>-125.9761408417</v>
      </c>
      <c r="E32" s="254" t="n">
        <v>0.00092972</v>
      </c>
      <c r="F32" s="254" t="n">
        <v>-0.09390651</v>
      </c>
      <c r="G32" s="256" t="s">
        <v>358</v>
      </c>
      <c r="H32" s="254" t="n">
        <v>-0.09390651</v>
      </c>
      <c r="I32" s="254" t="n">
        <v>-0.09297679</v>
      </c>
      <c r="J32" s="254" t="n">
        <v>-0.09297679</v>
      </c>
    </row>
    <row r="33" customFormat="false" ht="15" hidden="false" customHeight="false" outlineLevel="0" collapsed="false">
      <c r="A33" s="253" t="s">
        <v>359</v>
      </c>
      <c r="B33" s="254" t="n">
        <v>-74.5080159351247</v>
      </c>
      <c r="C33" s="254" t="n">
        <v>-86.6041652185654</v>
      </c>
      <c r="D33" s="254" t="n">
        <v>-101.995708686207</v>
      </c>
      <c r="E33" s="254" t="n">
        <v>-0.16895238</v>
      </c>
      <c r="F33" s="254" t="n">
        <v>-0.03435025</v>
      </c>
      <c r="G33" s="256" t="s">
        <v>360</v>
      </c>
      <c r="H33" s="254" t="n">
        <v>-0.03435025</v>
      </c>
      <c r="I33" s="254" t="n">
        <v>-0.20330263</v>
      </c>
      <c r="J33" s="254" t="n">
        <v>-0.20330263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7"/>
      <c r="H34" s="252"/>
      <c r="I34" s="252"/>
      <c r="J34" s="252"/>
    </row>
    <row r="35" customFormat="false" ht="15" hidden="false" customHeight="false" outlineLevel="0" collapsed="false">
      <c r="A35" s="259" t="s">
        <v>361</v>
      </c>
      <c r="B35" s="251" t="n">
        <v>103.532563798134</v>
      </c>
      <c r="C35" s="251" t="n">
        <v>-501.442266338976</v>
      </c>
      <c r="D35" s="251" t="n">
        <v>178.969204443157</v>
      </c>
      <c r="E35" s="251" t="n">
        <v>0.4508058</v>
      </c>
      <c r="F35" s="251" t="n">
        <v>0.104329</v>
      </c>
      <c r="G35" s="260"/>
      <c r="H35" s="251" t="n">
        <v>0.104329</v>
      </c>
      <c r="I35" s="251" t="n">
        <v>0.5551348</v>
      </c>
      <c r="J35" s="251" t="n">
        <v>0.5551348</v>
      </c>
    </row>
    <row r="36" customFormat="false" ht="15" hidden="false" customHeight="false" outlineLevel="0" collapsed="false">
      <c r="A36" s="259" t="s">
        <v>362</v>
      </c>
      <c r="B36" s="252" t="n">
        <v>-23.84675</v>
      </c>
      <c r="C36" s="252" t="n">
        <v>-736.415518886806</v>
      </c>
      <c r="D36" s="252" t="n">
        <v>70.7884236000252</v>
      </c>
      <c r="E36" s="252" t="n">
        <v>0.05</v>
      </c>
      <c r="F36" s="252" t="n">
        <v>0</v>
      </c>
      <c r="G36" s="257"/>
      <c r="H36" s="252" t="n">
        <v>0</v>
      </c>
      <c r="I36" s="252" t="n">
        <v>0.05</v>
      </c>
      <c r="J36" s="252" t="n">
        <v>0.05</v>
      </c>
    </row>
    <row r="37" customFormat="false" ht="15" hidden="false" customHeight="false" outlineLevel="0" collapsed="false">
      <c r="A37" s="261" t="s">
        <v>363</v>
      </c>
      <c r="B37" s="254" t="n">
        <v>52.50025</v>
      </c>
      <c r="C37" s="254" t="n">
        <v>103.1</v>
      </c>
      <c r="D37" s="254" t="n">
        <v>162.4435394</v>
      </c>
      <c r="E37" s="254" t="n">
        <v>0.05</v>
      </c>
      <c r="F37" s="254" t="n">
        <v>0</v>
      </c>
      <c r="G37" s="256"/>
      <c r="H37" s="254" t="n">
        <v>0</v>
      </c>
      <c r="I37" s="254" t="n">
        <v>0.05</v>
      </c>
      <c r="J37" s="254" t="n">
        <v>0.05</v>
      </c>
    </row>
    <row r="38" customFormat="false" ht="15" hidden="false" customHeight="false" outlineLevel="0" collapsed="false">
      <c r="A38" s="261" t="s">
        <v>364</v>
      </c>
      <c r="B38" s="254" t="n">
        <v>-76.347</v>
      </c>
      <c r="C38" s="254" t="n">
        <v>-839.515518886806</v>
      </c>
      <c r="D38" s="254" t="n">
        <v>-91.6551157999748</v>
      </c>
      <c r="E38" s="254" t="n">
        <v>0</v>
      </c>
      <c r="F38" s="254" t="n">
        <v>0</v>
      </c>
      <c r="G38" s="256"/>
      <c r="H38" s="254" t="n">
        <v>0</v>
      </c>
      <c r="I38" s="254" t="n">
        <v>0</v>
      </c>
      <c r="J38" s="254" t="n">
        <v>0</v>
      </c>
    </row>
    <row r="39" customFormat="false" ht="15" hidden="false" customHeight="false" outlineLevel="0" collapsed="false">
      <c r="A39" s="259" t="s">
        <v>365</v>
      </c>
      <c r="B39" s="252" t="n">
        <v>127.379313798134</v>
      </c>
      <c r="C39" s="252" t="n">
        <v>234.97325254783</v>
      </c>
      <c r="D39" s="252" t="n">
        <v>108.180780843132</v>
      </c>
      <c r="E39" s="252" t="n">
        <v>0.4008058</v>
      </c>
      <c r="F39" s="252" t="n">
        <v>0.104329</v>
      </c>
      <c r="G39" s="257" t="s">
        <v>366</v>
      </c>
      <c r="H39" s="252" t="n">
        <v>0.104329</v>
      </c>
      <c r="I39" s="252" t="n">
        <v>0.5051348</v>
      </c>
      <c r="J39" s="252" t="n">
        <v>0.5051348</v>
      </c>
    </row>
    <row r="40" customFormat="false" ht="15" hidden="false" customHeight="false" outlineLevel="0" collapsed="false">
      <c r="A40" s="259"/>
      <c r="B40" s="262"/>
      <c r="C40" s="262"/>
      <c r="D40" s="252"/>
      <c r="E40" s="252"/>
      <c r="F40" s="252"/>
      <c r="G40" s="263"/>
      <c r="H40" s="252"/>
      <c r="I40" s="252"/>
      <c r="J40" s="252"/>
    </row>
    <row r="41" customFormat="false" ht="15" hidden="false" customHeight="false" outlineLevel="0" collapsed="false">
      <c r="A41" s="259" t="s">
        <v>367</v>
      </c>
      <c r="B41" s="252" t="n">
        <v>-8.9675628197067</v>
      </c>
      <c r="C41" s="252" t="n">
        <v>-92.7825339803136</v>
      </c>
      <c r="D41" s="252" t="n">
        <v>-154.61692207018</v>
      </c>
      <c r="E41" s="252" t="n">
        <v>-61.068742330308</v>
      </c>
      <c r="F41" s="252" t="n">
        <v>0.412901872322266</v>
      </c>
      <c r="G41" s="257"/>
      <c r="H41" s="252" t="n">
        <v>0.412901872322266</v>
      </c>
      <c r="I41" s="252" t="n">
        <v>-60.6558404579857</v>
      </c>
      <c r="J41" s="252" t="n">
        <v>-60.6558404579857</v>
      </c>
    </row>
    <row r="42" customFormat="false" ht="15" hidden="false" customHeight="false" outlineLevel="0" collapsed="false">
      <c r="A42" s="259"/>
      <c r="B42" s="252"/>
      <c r="C42" s="252"/>
      <c r="D42" s="252"/>
      <c r="E42" s="252"/>
      <c r="F42" s="252"/>
      <c r="G42" s="257"/>
      <c r="H42" s="252"/>
      <c r="I42" s="252"/>
      <c r="J42" s="252"/>
    </row>
    <row r="43" customFormat="false" ht="15" hidden="false" customHeight="false" outlineLevel="0" collapsed="false">
      <c r="A43" s="259" t="s">
        <v>368</v>
      </c>
      <c r="B43" s="252" t="n">
        <v>0</v>
      </c>
      <c r="C43" s="252" t="n">
        <v>0</v>
      </c>
      <c r="D43" s="252" t="n">
        <v>67.56761293</v>
      </c>
      <c r="E43" s="252" t="n">
        <v>0.0082276799999903</v>
      </c>
      <c r="F43" s="252" t="n">
        <v>0</v>
      </c>
      <c r="G43" s="257"/>
      <c r="H43" s="252" t="n">
        <v>0</v>
      </c>
      <c r="I43" s="252" t="n">
        <v>0.0082276799999903</v>
      </c>
      <c r="J43" s="252" t="n">
        <v>0.0082276799999903</v>
      </c>
    </row>
    <row r="44" customFormat="false" ht="15" hidden="false" customHeight="false" outlineLevel="0" collapsed="false">
      <c r="A44" s="259"/>
      <c r="B44" s="252"/>
      <c r="C44" s="252"/>
      <c r="D44" s="252"/>
      <c r="E44" s="252"/>
      <c r="F44" s="252"/>
      <c r="G44" s="257"/>
      <c r="H44" s="252"/>
      <c r="I44" s="252"/>
      <c r="J44" s="252"/>
    </row>
    <row r="45" customFormat="false" ht="15" hidden="false" customHeight="false" outlineLevel="0" collapsed="false">
      <c r="A45" s="259" t="s">
        <v>369</v>
      </c>
      <c r="B45" s="252" t="n">
        <v>0</v>
      </c>
      <c r="C45" s="252" t="n">
        <v>25.0000000001567</v>
      </c>
      <c r="D45" s="252" t="n">
        <v>57</v>
      </c>
      <c r="E45" s="252" t="n">
        <v>71</v>
      </c>
      <c r="F45" s="252" t="n">
        <v>2.5</v>
      </c>
      <c r="G45" s="257"/>
      <c r="H45" s="252" t="n">
        <v>2.5</v>
      </c>
      <c r="I45" s="252" t="n">
        <v>73.5</v>
      </c>
      <c r="J45" s="252" t="n">
        <v>73.5</v>
      </c>
    </row>
    <row r="46" customFormat="false" ht="15" hidden="false" customHeight="false" outlineLevel="0" collapsed="false">
      <c r="A46" s="259"/>
      <c r="B46" s="264"/>
      <c r="C46" s="264"/>
      <c r="D46" s="252"/>
      <c r="E46" s="252"/>
      <c r="F46" s="252"/>
      <c r="G46" s="265"/>
      <c r="H46" s="252"/>
      <c r="I46" s="252"/>
      <c r="J46" s="252"/>
    </row>
    <row r="47" customFormat="false" ht="15" hidden="false" customHeight="false" outlineLevel="0" collapsed="false">
      <c r="A47" s="266" t="s">
        <v>370</v>
      </c>
      <c r="B47" s="252" t="n">
        <v>27.8849986659724</v>
      </c>
      <c r="C47" s="252" t="n">
        <v>31.2802149306454</v>
      </c>
      <c r="D47" s="252" t="n">
        <v>-46.46439</v>
      </c>
      <c r="E47" s="252" t="n">
        <v>-3.89676</v>
      </c>
      <c r="F47" s="252" t="n">
        <v>0</v>
      </c>
      <c r="G47" s="257"/>
      <c r="H47" s="252" t="n">
        <v>0</v>
      </c>
      <c r="I47" s="252" t="n">
        <v>-3.89676</v>
      </c>
      <c r="J47" s="252" t="n">
        <v>-3.89676</v>
      </c>
    </row>
    <row r="48" customFormat="false" ht="15" hidden="false" customHeight="false" outlineLevel="0" collapsed="false">
      <c r="A48" s="267" t="s">
        <v>371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6"/>
      <c r="H48" s="254" t="n">
        <v>0</v>
      </c>
      <c r="I48" s="254" t="n">
        <v>0</v>
      </c>
      <c r="J48" s="254" t="n">
        <v>0</v>
      </c>
    </row>
    <row r="49" customFormat="false" ht="15" hidden="false" customHeight="false" outlineLevel="0" collapsed="false">
      <c r="A49" s="267" t="s">
        <v>372</v>
      </c>
      <c r="B49" s="254" t="n">
        <v>27.8849986659724</v>
      </c>
      <c r="C49" s="254" t="n">
        <v>31.0802149306454</v>
      </c>
      <c r="D49" s="254" t="n">
        <v>-54.94439</v>
      </c>
      <c r="E49" s="254" t="n">
        <v>-3.99676</v>
      </c>
      <c r="F49" s="254" t="n">
        <v>0</v>
      </c>
      <c r="G49" s="256"/>
      <c r="H49" s="254" t="n">
        <v>0</v>
      </c>
      <c r="I49" s="254" t="n">
        <v>-3.99676</v>
      </c>
      <c r="J49" s="254" t="n">
        <v>-3.99676</v>
      </c>
    </row>
    <row r="50" customFormat="false" ht="15" hidden="false" customHeight="false" outlineLevel="0" collapsed="false">
      <c r="A50" s="267" t="s">
        <v>373</v>
      </c>
      <c r="B50" s="254" t="n">
        <v>0</v>
      </c>
      <c r="C50" s="254" t="n">
        <v>0.24</v>
      </c>
      <c r="D50" s="254" t="n">
        <v>8.48</v>
      </c>
      <c r="E50" s="254" t="n">
        <v>0.1</v>
      </c>
      <c r="F50" s="254" t="n">
        <v>0</v>
      </c>
      <c r="G50" s="256"/>
      <c r="H50" s="254" t="n">
        <v>0</v>
      </c>
      <c r="I50" s="254" t="n">
        <v>0.1</v>
      </c>
      <c r="J50" s="254" t="n">
        <v>0.1</v>
      </c>
    </row>
    <row r="51" customFormat="false" ht="15" hidden="false" customHeight="false" outlineLevel="0" collapsed="false">
      <c r="A51" s="266"/>
      <c r="B51" s="252"/>
      <c r="C51" s="252"/>
      <c r="D51" s="252"/>
      <c r="E51" s="252"/>
      <c r="F51" s="252"/>
      <c r="G51" s="257"/>
      <c r="H51" s="252"/>
      <c r="I51" s="252"/>
      <c r="J51" s="252"/>
    </row>
    <row r="52" customFormat="false" ht="15" hidden="false" customHeight="false" outlineLevel="0" collapsed="false">
      <c r="A52" s="266" t="s">
        <v>374</v>
      </c>
      <c r="B52" s="252" t="n">
        <v>-162.565936892191</v>
      </c>
      <c r="C52" s="252" t="n">
        <v>-297.960946750532</v>
      </c>
      <c r="D52" s="252" t="n">
        <v>-108.352986266523</v>
      </c>
      <c r="E52" s="252" t="n">
        <f aca="false">SUM(E53:E56)</f>
        <v>17.4066354267039</v>
      </c>
      <c r="F52" s="252" t="n">
        <v>-17.0930001180367</v>
      </c>
      <c r="G52" s="257"/>
      <c r="H52" s="252" t="n">
        <f aca="false">SUM(H53:H56)</f>
        <v>-17.0930001180367</v>
      </c>
      <c r="I52" s="252" t="n">
        <f aca="false">SUM(I53:I56)</f>
        <v>0.313635308667301</v>
      </c>
      <c r="J52" s="252" t="n">
        <f aca="false">SUM(J53:J56)</f>
        <v>0.313635308667301</v>
      </c>
    </row>
    <row r="53" customFormat="false" ht="15" hidden="false" customHeight="false" outlineLevel="0" collapsed="false">
      <c r="A53" s="266" t="s">
        <v>375</v>
      </c>
      <c r="B53" s="252" t="n">
        <v>-252.670400865124</v>
      </c>
      <c r="C53" s="252" t="n">
        <v>-373.66352297253</v>
      </c>
      <c r="D53" s="252" t="n">
        <v>-300.597521699748</v>
      </c>
      <c r="E53" s="252" t="n">
        <v>-3.42876134</v>
      </c>
      <c r="F53" s="252" t="n">
        <v>-16.39872246</v>
      </c>
      <c r="G53" s="257" t="s">
        <v>376</v>
      </c>
      <c r="H53" s="252" t="n">
        <v>-16.39872246</v>
      </c>
      <c r="I53" s="252" t="n">
        <v>-19.8274838</v>
      </c>
      <c r="J53" s="252" t="n">
        <v>-19.8274838</v>
      </c>
    </row>
    <row r="54" customFormat="false" ht="15" hidden="false" customHeight="false" outlineLevel="0" collapsed="false">
      <c r="A54" s="266" t="s">
        <v>377</v>
      </c>
      <c r="B54" s="252" t="n">
        <v>90.1044639729326</v>
      </c>
      <c r="C54" s="252" t="n">
        <v>75.7025762219985</v>
      </c>
      <c r="D54" s="252" t="n">
        <v>192.244535433225</v>
      </c>
      <c r="E54" s="252" t="n">
        <f aca="false">20.6836452667039+0.151751500000003</f>
        <v>20.8353967667039</v>
      </c>
      <c r="F54" s="252" t="n">
        <v>-0.69427765803665</v>
      </c>
      <c r="G54" s="257"/>
      <c r="H54" s="252" t="n">
        <v>-0.69427765803665</v>
      </c>
      <c r="I54" s="252" t="n">
        <f aca="false">19.9893676086673+0.151751500000003</f>
        <v>20.1411191086673</v>
      </c>
      <c r="J54" s="252" t="n">
        <f aca="false">19.9893676086673+0.151751500000003</f>
        <v>20.1411191086673</v>
      </c>
    </row>
    <row r="55" customFormat="false" ht="15" hidden="false" customHeight="false" outlineLevel="0" collapsed="false">
      <c r="A55" s="267" t="s">
        <v>378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/>
      <c r="H55" s="254" t="n">
        <v>0</v>
      </c>
      <c r="I55" s="254" t="n">
        <v>0</v>
      </c>
      <c r="J55" s="254" t="n">
        <v>0</v>
      </c>
    </row>
    <row r="56" customFormat="false" ht="15" hidden="false" customHeight="false" outlineLevel="0" collapsed="false">
      <c r="A56" s="267" t="s">
        <v>379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/>
      <c r="H56" s="254" t="n">
        <v>0</v>
      </c>
      <c r="I56" s="254" t="n">
        <v>0</v>
      </c>
      <c r="J56" s="254" t="n">
        <v>0</v>
      </c>
    </row>
    <row r="57" customFormat="false" ht="15" hidden="false" customHeight="false" outlineLevel="0" collapsed="false">
      <c r="A57" s="259"/>
      <c r="B57" s="252"/>
      <c r="C57" s="252"/>
      <c r="D57" s="252"/>
      <c r="E57" s="252"/>
      <c r="F57" s="252"/>
      <c r="G57" s="252"/>
      <c r="H57" s="252"/>
      <c r="I57" s="252"/>
      <c r="J57" s="252"/>
    </row>
    <row r="58" customFormat="false" ht="15" hidden="false" customHeight="false" outlineLevel="0" collapsed="false">
      <c r="A58" s="266" t="s">
        <v>380</v>
      </c>
      <c r="B58" s="252" t="n">
        <v>35.8243871441542</v>
      </c>
      <c r="C58" s="252" t="n">
        <v>-142.835372399677</v>
      </c>
      <c r="D58" s="252" t="n">
        <v>27.6968307802836</v>
      </c>
      <c r="E58" s="252" t="n">
        <v>-0.110610147897629</v>
      </c>
      <c r="F58" s="252" t="n">
        <v>0.000747914374846559</v>
      </c>
      <c r="G58" s="252"/>
      <c r="H58" s="252" t="n">
        <v>0.000747914374846559</v>
      </c>
      <c r="I58" s="252" t="n">
        <v>-0.109862233522782</v>
      </c>
      <c r="J58" s="252" t="n">
        <v>-0.109862233522782</v>
      </c>
    </row>
    <row r="59" customFormat="false" ht="15" hidden="false" customHeight="false" outlineLevel="0" collapsed="false">
      <c r="A59" s="266" t="s">
        <v>381</v>
      </c>
      <c r="B59" s="252" t="n">
        <v>13.4958203694482</v>
      </c>
      <c r="C59" s="252" t="n">
        <v>15.8460523461256</v>
      </c>
      <c r="D59" s="252" t="n">
        <v>17.3452031907009</v>
      </c>
      <c r="E59" s="252" t="n">
        <v>0.125491379771887</v>
      </c>
      <c r="F59" s="252" t="n">
        <v>1.91079152500606E-010</v>
      </c>
      <c r="G59" s="252"/>
      <c r="H59" s="252" t="n">
        <v>1.91079152500606E-010</v>
      </c>
      <c r="I59" s="252" t="n">
        <v>0.125491379962966</v>
      </c>
      <c r="J59" s="252" t="n">
        <v>0.125491379962966</v>
      </c>
    </row>
    <row r="60" customFormat="false" ht="15" hidden="false" customHeight="false" outlineLevel="0" collapsed="false">
      <c r="A60" s="266" t="s">
        <v>382</v>
      </c>
      <c r="B60" s="252" t="n">
        <v>3.12106183221683</v>
      </c>
      <c r="C60" s="252" t="n">
        <v>-0.485201796439672</v>
      </c>
      <c r="D60" s="252" t="n">
        <v>-0.14985220412713</v>
      </c>
      <c r="E60" s="252" t="n">
        <v>0.000974942837103743</v>
      </c>
      <c r="F60" s="252" t="n">
        <v>0</v>
      </c>
      <c r="G60" s="252"/>
      <c r="H60" s="252" t="n">
        <v>0</v>
      </c>
      <c r="I60" s="252" t="n">
        <v>0.000974942837103743</v>
      </c>
      <c r="J60" s="252" t="n">
        <v>0.000974942837103743</v>
      </c>
    </row>
    <row r="61" customFormat="false" ht="15" hidden="false" customHeight="false" outlineLevel="0" collapsed="false">
      <c r="A61" s="267" t="s">
        <v>383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</v>
      </c>
      <c r="G61" s="254"/>
      <c r="H61" s="254" t="n">
        <v>0</v>
      </c>
      <c r="I61" s="254" t="n">
        <v>0</v>
      </c>
      <c r="J61" s="254" t="n">
        <v>0</v>
      </c>
    </row>
    <row r="62" customFormat="false" ht="15" hidden="false" customHeight="false" outlineLevel="0" collapsed="false">
      <c r="A62" s="267" t="s">
        <v>384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/>
      <c r="H62" s="254" t="n">
        <v>0</v>
      </c>
      <c r="I62" s="254" t="n">
        <v>0</v>
      </c>
      <c r="J62" s="254" t="n">
        <v>0</v>
      </c>
    </row>
    <row r="63" customFormat="false" ht="15" hidden="false" customHeight="false" outlineLevel="0" collapsed="false">
      <c r="A63" s="266" t="s">
        <v>385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/>
      <c r="H63" s="252" t="n">
        <v>0</v>
      </c>
      <c r="I63" s="252" t="n">
        <v>0</v>
      </c>
      <c r="J63" s="252" t="n">
        <v>0</v>
      </c>
    </row>
    <row r="64" customFormat="false" ht="15" hidden="false" customHeight="false" outlineLevel="0" collapsed="false">
      <c r="A64" s="266" t="s">
        <v>386</v>
      </c>
      <c r="B64" s="252" t="n">
        <v>19.2075049424892</v>
      </c>
      <c r="C64" s="252" t="n">
        <v>-158.196222949363</v>
      </c>
      <c r="D64" s="252" t="n">
        <v>10.5014797937098</v>
      </c>
      <c r="E64" s="252" t="n">
        <v>-0.237076470506619</v>
      </c>
      <c r="F64" s="252" t="n">
        <v>0.000747914183767406</v>
      </c>
      <c r="G64" s="257"/>
      <c r="H64" s="252" t="n">
        <v>0.000747914183767406</v>
      </c>
      <c r="I64" s="252" t="n">
        <v>-0.236328556322852</v>
      </c>
      <c r="J64" s="252" t="n">
        <v>-0.236328556322852</v>
      </c>
    </row>
    <row r="65" customFormat="false" ht="15" hidden="false" customHeight="false" outlineLevel="0" collapsed="false">
      <c r="A65" s="259"/>
      <c r="B65" s="252"/>
      <c r="C65" s="252"/>
      <c r="D65" s="252"/>
      <c r="E65" s="252"/>
      <c r="F65" s="252"/>
      <c r="G65" s="252"/>
      <c r="H65" s="252"/>
      <c r="I65" s="252"/>
      <c r="J65" s="252"/>
    </row>
    <row r="66" customFormat="false" ht="15" hidden="false" customHeight="false" outlineLevel="0" collapsed="false">
      <c r="A66" s="268" t="s">
        <v>387</v>
      </c>
      <c r="B66" s="269" t="n">
        <v>328.651415377963</v>
      </c>
      <c r="C66" s="269" t="n">
        <v>-677.280780113698</v>
      </c>
      <c r="D66" s="269" t="n">
        <v>169.620801117233</v>
      </c>
      <c r="E66" s="269" t="n">
        <v>25.277211828535</v>
      </c>
      <c r="F66" s="269" t="n">
        <v>-14.137783515755</v>
      </c>
      <c r="G66" s="269"/>
      <c r="H66" s="269" t="n">
        <v>-14.137783515755</v>
      </c>
      <c r="I66" s="269" t="n">
        <v>11.13942831278</v>
      </c>
      <c r="J66" s="269" t="n">
        <v>11.13942831278</v>
      </c>
    </row>
    <row r="67" customFormat="false" ht="15" hidden="false" customHeight="false" outlineLevel="0" collapsed="false">
      <c r="A67" s="266" t="s">
        <v>388</v>
      </c>
      <c r="B67" s="252"/>
      <c r="C67" s="252"/>
      <c r="D67" s="252"/>
      <c r="E67" s="252"/>
      <c r="F67" s="252"/>
      <c r="H67" s="252"/>
      <c r="I67" s="252"/>
      <c r="J67" s="252"/>
    </row>
    <row r="68" customFormat="false" ht="15" hidden="false" customHeight="false" outlineLevel="0" collapsed="false">
      <c r="A68" s="259"/>
      <c r="B68" s="252"/>
      <c r="C68" s="252"/>
      <c r="D68" s="252"/>
      <c r="E68" s="252"/>
      <c r="F68" s="252"/>
      <c r="G68" s="252"/>
      <c r="H68" s="252"/>
      <c r="I68" s="252"/>
      <c r="J68" s="252"/>
    </row>
    <row r="69" customFormat="false" ht="15" hidden="false" customHeight="false" outlineLevel="0" collapsed="false">
      <c r="A69" s="266" t="s">
        <v>389</v>
      </c>
      <c r="B69" s="252" t="n">
        <v>8.9675628197067</v>
      </c>
      <c r="C69" s="252" t="n">
        <v>92.7825339803136</v>
      </c>
      <c r="D69" s="252" t="n">
        <v>154.61692207018</v>
      </c>
      <c r="E69" s="252" t="n">
        <v>61.068742330308</v>
      </c>
      <c r="F69" s="252" t="n">
        <v>-0.412901872322266</v>
      </c>
      <c r="G69" s="252"/>
      <c r="H69" s="252" t="n">
        <v>-0.412901872322266</v>
      </c>
      <c r="I69" s="252" t="n">
        <v>60.6558404579857</v>
      </c>
      <c r="J69" s="252" t="n">
        <v>60.6558404579857</v>
      </c>
    </row>
    <row r="70" customFormat="false" ht="15" hidden="false" customHeight="false" outlineLevel="0" collapsed="false">
      <c r="A70" s="266" t="s">
        <v>390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/>
      <c r="H70" s="252" t="n">
        <v>0</v>
      </c>
      <c r="I70" s="252" t="n">
        <v>0</v>
      </c>
      <c r="J70" s="252" t="n">
        <v>0</v>
      </c>
    </row>
    <row r="71" customFormat="false" ht="15" hidden="false" customHeight="false" outlineLevel="0" collapsed="false">
      <c r="A71" s="267" t="s">
        <v>391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/>
      <c r="H71" s="254" t="n">
        <v>0</v>
      </c>
      <c r="I71" s="254" t="n">
        <v>0</v>
      </c>
      <c r="J71" s="254" t="n">
        <v>0</v>
      </c>
    </row>
    <row r="72" customFormat="false" ht="15" hidden="false" customHeight="false" outlineLevel="0" collapsed="false">
      <c r="A72" s="267" t="s">
        <v>392</v>
      </c>
      <c r="B72" s="254" t="n">
        <v>-13.4958203694482</v>
      </c>
      <c r="C72" s="254" t="n">
        <v>-15.8460523457104</v>
      </c>
      <c r="D72" s="254" t="n">
        <v>-17.3204188889049</v>
      </c>
      <c r="E72" s="254" t="n">
        <v>-0.125491379771887</v>
      </c>
      <c r="F72" s="254" t="n">
        <v>-1.91079152500606E-010</v>
      </c>
      <c r="G72" s="254"/>
      <c r="H72" s="254" t="n">
        <v>-1.91079152500606E-010</v>
      </c>
      <c r="I72" s="254" t="n">
        <v>-0.125491379962966</v>
      </c>
      <c r="J72" s="254" t="n">
        <v>-0.125491379962966</v>
      </c>
    </row>
    <row r="73" customFormat="false" ht="15" hidden="false" customHeight="false" outlineLevel="0" collapsed="false">
      <c r="A73" s="266" t="s">
        <v>393</v>
      </c>
      <c r="B73" s="252" t="n">
        <v>-27.8849986659724</v>
      </c>
      <c r="C73" s="252" t="n">
        <v>-31.0802149306454</v>
      </c>
      <c r="D73" s="252" t="n">
        <v>54.94439</v>
      </c>
      <c r="E73" s="252" t="n">
        <v>3.99676</v>
      </c>
      <c r="F73" s="252" t="n">
        <v>0</v>
      </c>
      <c r="G73" s="252"/>
      <c r="H73" s="252" t="n">
        <v>0</v>
      </c>
      <c r="I73" s="252" t="n">
        <v>3.99676</v>
      </c>
      <c r="J73" s="252" t="n">
        <v>3.99676</v>
      </c>
    </row>
    <row r="74" customFormat="false" ht="15" hidden="false" customHeight="false" outlineLevel="0" collapsed="false">
      <c r="A74" s="266" t="s">
        <v>394</v>
      </c>
      <c r="B74" s="252" t="n">
        <v>0</v>
      </c>
      <c r="C74" s="252" t="n">
        <v>-25.0000000001567</v>
      </c>
      <c r="D74" s="252" t="n">
        <v>-57</v>
      </c>
      <c r="E74" s="252" t="n">
        <v>-71</v>
      </c>
      <c r="F74" s="252" t="n">
        <v>-2.5</v>
      </c>
      <c r="G74" s="252"/>
      <c r="H74" s="252" t="n">
        <v>-2.5</v>
      </c>
      <c r="I74" s="252" t="n">
        <v>-73.5</v>
      </c>
      <c r="J74" s="252" t="n">
        <v>-73.5</v>
      </c>
    </row>
    <row r="75" customFormat="false" ht="15" hidden="false" customHeight="false" outlineLevel="0" collapsed="false">
      <c r="A75" s="266" t="s">
        <v>395</v>
      </c>
      <c r="B75" s="252" t="n">
        <v>0</v>
      </c>
      <c r="C75" s="252" t="n">
        <v>-0.24</v>
      </c>
      <c r="D75" s="252" t="n">
        <v>-8.48</v>
      </c>
      <c r="E75" s="252" t="n">
        <v>-0.1</v>
      </c>
      <c r="F75" s="252" t="n">
        <v>0</v>
      </c>
      <c r="G75" s="252"/>
      <c r="H75" s="252" t="n">
        <v>0</v>
      </c>
      <c r="I75" s="252" t="n">
        <v>-0.1</v>
      </c>
      <c r="J75" s="252" t="n">
        <v>-0.1</v>
      </c>
    </row>
    <row r="76" customFormat="false" ht="15" hidden="false" customHeight="false" outlineLevel="0" collapsed="false">
      <c r="A76" s="266" t="s">
        <v>396</v>
      </c>
      <c r="B76" s="252" t="n">
        <v>0</v>
      </c>
      <c r="C76" s="252" t="n">
        <v>0</v>
      </c>
      <c r="D76" s="252" t="n">
        <v>-67.56761293</v>
      </c>
      <c r="E76" s="252" t="n">
        <v>-0.0082276799999903</v>
      </c>
      <c r="F76" s="252" t="n">
        <v>0</v>
      </c>
      <c r="G76" s="252"/>
      <c r="H76" s="252" t="n">
        <v>0</v>
      </c>
      <c r="I76" s="252" t="n">
        <v>-0.0082276799999903</v>
      </c>
      <c r="J76" s="252" t="n">
        <v>-0.0082276799999903</v>
      </c>
    </row>
    <row r="77" customFormat="false" ht="15" hidden="false" customHeight="false" outlineLevel="0" collapsed="false">
      <c r="A77" s="259"/>
      <c r="B77" s="252"/>
      <c r="C77" s="252"/>
      <c r="D77" s="252"/>
      <c r="E77" s="252"/>
      <c r="F77" s="252"/>
      <c r="G77" s="252"/>
      <c r="H77" s="252"/>
      <c r="I77" s="252"/>
      <c r="J77" s="252"/>
    </row>
    <row r="78" customFormat="false" ht="15" hidden="false" customHeight="false" outlineLevel="0" collapsed="false">
      <c r="A78" s="268" t="s">
        <v>397</v>
      </c>
      <c r="B78" s="269" t="n">
        <v>296.238159162249</v>
      </c>
      <c r="C78" s="269" t="n">
        <v>-656.664513409897</v>
      </c>
      <c r="D78" s="269" t="n">
        <v>228.814081368508</v>
      </c>
      <c r="E78" s="269" t="n">
        <v>19.1089950990712</v>
      </c>
      <c r="F78" s="269" t="n">
        <v>-17.0506853882684</v>
      </c>
      <c r="G78" s="269"/>
      <c r="H78" s="269" t="n">
        <v>-17.0506853882684</v>
      </c>
      <c r="I78" s="269" t="n">
        <v>2.05830971080278</v>
      </c>
      <c r="J78" s="269" t="n">
        <v>2.05830971080278</v>
      </c>
    </row>
    <row r="79" customFormat="false" ht="15.75" hidden="false" customHeight="false" outlineLevel="0" collapsed="false">
      <c r="A79" s="270" t="s">
        <v>398</v>
      </c>
      <c r="B79" s="271"/>
      <c r="C79" s="271"/>
      <c r="D79" s="271"/>
      <c r="E79" s="271"/>
      <c r="F79" s="271"/>
      <c r="G79" s="271"/>
      <c r="H79" s="271"/>
      <c r="I79" s="271"/>
      <c r="J79" s="271"/>
    </row>
    <row r="80" customFormat="false" ht="15" hidden="false" customHeight="false" outlineLevel="0" collapsed="false">
      <c r="A80" s="272" t="s">
        <v>157</v>
      </c>
      <c r="B80" s="272"/>
      <c r="C80" s="272"/>
      <c r="D80" s="272"/>
      <c r="E80" s="272"/>
      <c r="F80" s="272"/>
      <c r="G80" s="272"/>
      <c r="H80" s="272"/>
      <c r="I80" s="272"/>
      <c r="J80" s="272"/>
    </row>
    <row r="81" customFormat="false" ht="15" hidden="false" customHeight="false" outlineLevel="0" collapsed="false">
      <c r="A81" s="272" t="s">
        <v>399</v>
      </c>
      <c r="B81" s="272"/>
      <c r="C81" s="272"/>
      <c r="D81" s="272"/>
      <c r="E81" s="272"/>
      <c r="F81" s="272"/>
      <c r="H81" s="272"/>
      <c r="I81" s="272"/>
      <c r="J81" s="272"/>
    </row>
    <row r="82" customFormat="false" ht="15" hidden="false" customHeight="false" outlineLevel="0" collapsed="false">
      <c r="A82" s="272" t="s">
        <v>400</v>
      </c>
      <c r="B82" s="272"/>
      <c r="C82" s="272"/>
      <c r="D82" s="272"/>
      <c r="E82" s="272"/>
      <c r="F82" s="272"/>
      <c r="H82" s="272"/>
      <c r="I82" s="272"/>
      <c r="J82" s="272"/>
    </row>
    <row r="83" customFormat="false" ht="15" hidden="false" customHeight="false" outlineLevel="0" collapsed="false">
      <c r="A83" s="272" t="s">
        <v>401</v>
      </c>
      <c r="B83" s="272"/>
      <c r="C83" s="272"/>
      <c r="D83" s="272"/>
      <c r="E83" s="272"/>
      <c r="F83" s="273"/>
      <c r="G83" s="273"/>
      <c r="H83" s="273"/>
      <c r="I83" s="273"/>
      <c r="J83" s="273"/>
    </row>
    <row r="84" customFormat="false" ht="15" hidden="false" customHeight="false" outlineLevel="0" collapsed="false">
      <c r="A84" s="272" t="s">
        <v>402</v>
      </c>
      <c r="B84" s="272"/>
      <c r="C84" s="272"/>
      <c r="D84" s="272"/>
      <c r="E84" s="272"/>
      <c r="F84" s="273"/>
      <c r="G84" s="273"/>
      <c r="H84" s="273"/>
      <c r="I84" s="273"/>
      <c r="J84" s="273"/>
    </row>
    <row r="85" customFormat="false" ht="15" hidden="false" customHeight="false" outlineLevel="0" collapsed="false">
      <c r="A85" s="272" t="s">
        <v>403</v>
      </c>
      <c r="B85" s="272"/>
      <c r="C85" s="272"/>
      <c r="D85" s="272"/>
      <c r="E85" s="272"/>
      <c r="F85" s="272"/>
      <c r="G85" s="272"/>
      <c r="H85" s="272"/>
      <c r="I85" s="272"/>
      <c r="J85" s="272"/>
    </row>
    <row r="86" customFormat="false" ht="15" hidden="false" customHeight="false" outlineLevel="0" collapsed="false">
      <c r="A86" s="272" t="s">
        <v>404</v>
      </c>
      <c r="B86" s="272"/>
      <c r="C86" s="272"/>
      <c r="D86" s="272"/>
      <c r="E86" s="272"/>
      <c r="F86" s="272"/>
      <c r="G86" s="272"/>
      <c r="H86" s="272"/>
      <c r="I86" s="272"/>
      <c r="J86" s="272"/>
    </row>
    <row r="87" customFormat="false" ht="15" hidden="false" customHeight="false" outlineLevel="0" collapsed="false">
      <c r="A87" s="272" t="s">
        <v>405</v>
      </c>
      <c r="B87" s="272"/>
      <c r="C87" s="272"/>
      <c r="D87" s="272"/>
      <c r="E87" s="272"/>
      <c r="F87" s="272"/>
      <c r="G87" s="272"/>
      <c r="H87" s="272"/>
      <c r="I87" s="272"/>
      <c r="J87" s="272"/>
    </row>
    <row r="88" customFormat="false" ht="15" hidden="false" customHeight="false" outlineLevel="0" collapsed="false">
      <c r="A88" s="272" t="s">
        <v>406</v>
      </c>
      <c r="B88" s="272"/>
      <c r="C88" s="272"/>
      <c r="D88" s="272"/>
      <c r="E88" s="272"/>
      <c r="F88" s="272"/>
      <c r="G88" s="272"/>
      <c r="H88" s="272"/>
      <c r="I88" s="272"/>
      <c r="J88" s="272"/>
    </row>
    <row r="89" customFormat="false" ht="15" hidden="false" customHeight="false" outlineLevel="0" collapsed="false">
      <c r="A89" s="272" t="s">
        <v>407</v>
      </c>
      <c r="B89" s="272"/>
      <c r="C89" s="272"/>
      <c r="D89" s="272"/>
      <c r="E89" s="272"/>
    </row>
    <row r="90" customFormat="false" ht="15" hidden="false" customHeight="false" outlineLevel="0" collapsed="false">
      <c r="A90" s="272" t="s">
        <v>408</v>
      </c>
      <c r="B90" s="272"/>
      <c r="C90" s="272"/>
      <c r="D90" s="272"/>
      <c r="E90" s="272"/>
    </row>
    <row r="91" customFormat="false" ht="15" hidden="false" customHeight="false" outlineLevel="0" collapsed="false">
      <c r="A91" s="272" t="s">
        <v>409</v>
      </c>
      <c r="B91" s="272"/>
      <c r="C91" s="272"/>
      <c r="D91" s="272"/>
      <c r="E91" s="272"/>
    </row>
    <row r="92" customFormat="false" ht="15" hidden="false" customHeight="false" outlineLevel="0" collapsed="false">
      <c r="A92" s="272" t="s">
        <v>410</v>
      </c>
      <c r="B92" s="272"/>
      <c r="C92" s="272"/>
      <c r="D92" s="272"/>
      <c r="E92" s="272"/>
    </row>
    <row r="93" customFormat="false" ht="15" hidden="false" customHeight="false" outlineLevel="0" collapsed="false">
      <c r="A93" s="272" t="s">
        <v>165</v>
      </c>
      <c r="B93" s="272"/>
      <c r="C93" s="272"/>
      <c r="D93" s="272"/>
      <c r="E93" s="272"/>
    </row>
    <row r="94" customFormat="false" ht="15" hidden="false" customHeight="false" outlineLevel="0" collapsed="false">
      <c r="A94" s="272"/>
      <c r="B94" s="272"/>
      <c r="C94" s="272"/>
      <c r="D94" s="272"/>
      <c r="E94" s="272"/>
    </row>
    <row r="95" customFormat="false" ht="15" hidden="false" customHeight="false" outlineLevel="0" collapsed="false">
      <c r="A95" s="272"/>
      <c r="B95" s="272"/>
      <c r="C95" s="272"/>
      <c r="D95" s="272"/>
      <c r="E95" s="272"/>
    </row>
    <row r="96" customFormat="false" ht="15" hidden="false" customHeight="false" outlineLevel="0" collapsed="false">
      <c r="A96" s="272"/>
    </row>
    <row r="97" customFormat="false" ht="15" hidden="false" customHeight="false" outlineLevel="0" collapsed="false">
      <c r="A97" s="272"/>
    </row>
    <row r="98" customFormat="false" ht="15" hidden="false" customHeight="false" outlineLevel="0" collapsed="false">
      <c r="A98" s="272"/>
    </row>
    <row r="99" customFormat="false" ht="15" hidden="false" customHeight="false" outlineLevel="0" collapsed="false">
      <c r="A99" s="272"/>
    </row>
    <row r="100" customFormat="false" ht="15" hidden="false" customHeight="false" outlineLevel="0" collapsed="false">
      <c r="A100" s="272"/>
    </row>
    <row r="101" customFormat="false" ht="15" hidden="false" customHeight="false" outlineLevel="0" collapsed="false">
      <c r="A101" s="272"/>
    </row>
    <row r="102" customFormat="false" ht="15" hidden="false" customHeight="false" outlineLevel="0" collapsed="false">
      <c r="A102" s="272"/>
    </row>
    <row r="103" customFormat="false" ht="15" hidden="false" customHeight="false" outlineLevel="0" collapsed="false">
      <c r="A103" s="272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</sheetData>
  <mergeCells count="7">
    <mergeCell ref="A4:A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78" activeCellId="0" sqref="A78"/>
    </sheetView>
  </sheetViews>
  <sheetFormatPr defaultColWidth="11.41796875" defaultRowHeight="15" zeroHeight="false" outlineLevelRow="0" outlineLevelCol="0"/>
  <cols>
    <col collapsed="false" customWidth="true" hidden="false" outlineLevel="0" max="1" min="1" style="274" width="20.41"/>
    <col collapsed="false" customWidth="true" hidden="false" outlineLevel="0" max="2" min="2" style="274" width="15.28"/>
    <col collapsed="false" customWidth="true" hidden="false" outlineLevel="0" max="3" min="3" style="274" width="12.85"/>
    <col collapsed="false" customWidth="true" hidden="false" outlineLevel="0" max="4" min="4" style="274" width="14.28"/>
    <col collapsed="false" customWidth="true" hidden="false" outlineLevel="0" max="5" min="5" style="274" width="23.85"/>
    <col collapsed="false" customWidth="true" hidden="false" outlineLevel="0" max="6" min="6" style="274" width="18.41"/>
    <col collapsed="false" customWidth="true" hidden="false" outlineLevel="0" max="9" min="7" style="274" width="20.28"/>
    <col collapsed="false" customWidth="true" hidden="false" outlineLevel="0" max="10" min="10" style="274" width="14.7"/>
    <col collapsed="false" customWidth="true" hidden="false" outlineLevel="0" max="11" min="11" style="274" width="1.28"/>
    <col collapsed="false" customWidth="true" hidden="false" outlineLevel="0" max="12" min="12" style="274" width="15.7"/>
    <col collapsed="false" customWidth="true" hidden="false" outlineLevel="0" max="13" min="13" style="274" width="16.13"/>
    <col collapsed="false" customWidth="true" hidden="false" outlineLevel="0" max="14" min="14" style="274" width="15.56"/>
    <col collapsed="false" customWidth="true" hidden="false" outlineLevel="0" max="15" min="15" style="274" width="1.13"/>
    <col collapsed="false" customWidth="true" hidden="false" outlineLevel="0" max="16" min="16" style="274" width="14.56"/>
    <col collapsed="false" customWidth="true" hidden="false" outlineLevel="0" max="17" min="17" style="274" width="16.7"/>
    <col collapsed="false" customWidth="true" hidden="false" outlineLevel="0" max="18" min="18" style="274" width="14.41"/>
    <col collapsed="false" customWidth="false" hidden="false" outlineLevel="0" max="257" min="19" style="274" width="11.42"/>
  </cols>
  <sheetData>
    <row r="1" customFormat="false" ht="15.75" hidden="false" customHeight="false" outlineLevel="0" collapsed="false">
      <c r="A1" s="275" t="s">
        <v>411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12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298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13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14</v>
      </c>
      <c r="M4" s="283"/>
      <c r="N4" s="283"/>
      <c r="O4" s="284"/>
      <c r="P4" s="283" t="s">
        <v>415</v>
      </c>
      <c r="Q4" s="283"/>
      <c r="R4" s="283"/>
    </row>
    <row r="5" customFormat="false" ht="30" hidden="false" customHeight="true" outlineLevel="0" collapsed="false">
      <c r="A5" s="285" t="s">
        <v>416</v>
      </c>
      <c r="B5" s="286" t="s">
        <v>417</v>
      </c>
      <c r="C5" s="286" t="s">
        <v>418</v>
      </c>
      <c r="D5" s="287" t="s">
        <v>419</v>
      </c>
      <c r="E5" s="286" t="s">
        <v>420</v>
      </c>
      <c r="F5" s="288" t="s">
        <v>421</v>
      </c>
      <c r="G5" s="288" t="s">
        <v>422</v>
      </c>
      <c r="H5" s="288" t="s">
        <v>423</v>
      </c>
      <c r="I5" s="288" t="s">
        <v>424</v>
      </c>
      <c r="J5" s="286" t="s">
        <v>425</v>
      </c>
      <c r="K5" s="289"/>
      <c r="L5" s="286" t="s">
        <v>426</v>
      </c>
      <c r="M5" s="286" t="s">
        <v>427</v>
      </c>
      <c r="N5" s="286" t="s">
        <v>425</v>
      </c>
      <c r="O5" s="289"/>
      <c r="P5" s="286" t="s">
        <v>426</v>
      </c>
      <c r="Q5" s="286" t="s">
        <v>427</v>
      </c>
      <c r="R5" s="286" t="s">
        <v>425</v>
      </c>
    </row>
    <row r="6" customFormat="false" ht="39" hidden="false" customHeight="true" outlineLevel="0" collapsed="false">
      <c r="A6" s="290"/>
      <c r="B6" s="286"/>
      <c r="C6" s="286"/>
      <c r="D6" s="291" t="s">
        <v>428</v>
      </c>
      <c r="E6" s="286"/>
      <c r="F6" s="288"/>
      <c r="G6" s="288"/>
      <c r="H6" s="288"/>
      <c r="I6" s="288"/>
      <c r="J6" s="286"/>
      <c r="K6" s="292"/>
      <c r="L6" s="286" t="s">
        <v>426</v>
      </c>
      <c r="M6" s="286" t="s">
        <v>427</v>
      </c>
      <c r="N6" s="286" t="s">
        <v>429</v>
      </c>
      <c r="O6" s="292"/>
      <c r="P6" s="286"/>
      <c r="Q6" s="286" t="s">
        <v>427</v>
      </c>
      <c r="R6" s="286" t="s">
        <v>429</v>
      </c>
    </row>
    <row r="7" customFormat="false" ht="15" hidden="false" customHeight="false" outlineLevel="0" collapsed="false">
      <c r="A7" s="293" t="s">
        <v>430</v>
      </c>
      <c r="B7" s="294" t="n">
        <v>670.4</v>
      </c>
      <c r="C7" s="295" t="n">
        <v>451.1</v>
      </c>
      <c r="D7" s="294" t="n">
        <v>-240.3</v>
      </c>
      <c r="E7" s="294" t="s">
        <v>431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32</v>
      </c>
      <c r="B8" s="294" t="n">
        <v>729.9</v>
      </c>
      <c r="C8" s="295" t="n">
        <v>536.6</v>
      </c>
      <c r="D8" s="294" t="n">
        <v>-254.8</v>
      </c>
      <c r="E8" s="294" t="s">
        <v>431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33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34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35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36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37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38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39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40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41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42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3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5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7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43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44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45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46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47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48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49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50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51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52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53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6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7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43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44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45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46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47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48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49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50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51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52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53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12.112268710838</v>
      </c>
      <c r="M48" s="294" t="n">
        <v>578.521318867533</v>
      </c>
      <c r="N48" s="294" t="n">
        <v>1052.23457394415</v>
      </c>
      <c r="O48" s="294"/>
      <c r="P48" s="294" t="n">
        <v>3109.5569370726</v>
      </c>
      <c r="Q48" s="294" t="n">
        <v>2787.05367634798</v>
      </c>
      <c r="R48" s="294" t="n">
        <v>2426.58576015787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454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3" t="s">
        <v>7</v>
      </c>
      <c r="B51" s="294"/>
      <c r="C51" s="295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</row>
    <row r="52" customFormat="false" ht="15.75" hidden="false" customHeight="true" outlineLevel="0" collapsed="false">
      <c r="A52" s="296" t="s">
        <v>455</v>
      </c>
      <c r="B52" s="297" t="n">
        <v>2397.58429238746</v>
      </c>
      <c r="C52" s="298" t="n">
        <v>2208.67198150614</v>
      </c>
      <c r="D52" s="297" t="n">
        <v>-431.916464813554</v>
      </c>
      <c r="E52" s="297" t="n">
        <v>-198.183543260006</v>
      </c>
      <c r="F52" s="297" t="n">
        <v>-3.99676</v>
      </c>
      <c r="G52" s="297" t="n">
        <v>-123</v>
      </c>
      <c r="H52" s="297" t="n">
        <v>-8.82</v>
      </c>
      <c r="I52" s="297" t="n">
        <v>-67.57584061</v>
      </c>
      <c r="J52" s="297" t="n">
        <v>1375.17937282258</v>
      </c>
      <c r="K52" s="297"/>
      <c r="L52" s="297" t="n">
        <v>679.630857593358</v>
      </c>
      <c r="M52" s="297" t="n">
        <v>546.039907750053</v>
      </c>
      <c r="N52" s="297" t="n">
        <v>977.956372563608</v>
      </c>
      <c r="O52" s="297"/>
      <c r="P52" s="297" t="n">
        <v>3077.21514998081</v>
      </c>
      <c r="Q52" s="297" t="n">
        <v>2754.71188925619</v>
      </c>
      <c r="R52" s="297" t="n">
        <v>2353.13574538619</v>
      </c>
    </row>
    <row r="53" customFormat="false" ht="15.75" hidden="false" customHeight="true" outlineLevel="0" collapsed="false">
      <c r="A53" s="296" t="s">
        <v>456</v>
      </c>
      <c r="B53" s="297" t="n">
        <v>2398.53234283829</v>
      </c>
      <c r="C53" s="298" t="n">
        <v>2209.61227330465</v>
      </c>
      <c r="D53" s="297" t="n">
        <v>-440.278994729302</v>
      </c>
      <c r="E53" s="297" t="n">
        <v>-198.183543259972</v>
      </c>
      <c r="F53" s="297" t="n">
        <v>0</v>
      </c>
      <c r="G53" s="297" t="n">
        <v>-119</v>
      </c>
      <c r="H53" s="297" t="n">
        <v>-8.82</v>
      </c>
      <c r="I53" s="297" t="n">
        <v>-67.57584061</v>
      </c>
      <c r="J53" s="297" t="n">
        <v>1375.75389470538</v>
      </c>
      <c r="K53" s="297"/>
      <c r="L53" s="297" t="n">
        <v>688.926672048167</v>
      </c>
      <c r="M53" s="297" t="n">
        <v>555.335722204862</v>
      </c>
      <c r="N53" s="297" t="n">
        <v>995.614716934164</v>
      </c>
      <c r="O53" s="297"/>
      <c r="P53" s="297" t="n">
        <v>3087.45901488646</v>
      </c>
      <c r="Q53" s="297" t="n">
        <v>2764.94799550952</v>
      </c>
      <c r="R53" s="297" t="n">
        <v>2371.36861163954</v>
      </c>
    </row>
    <row r="54" customFormat="false" ht="15.75" hidden="false" customHeight="true" outlineLevel="0" collapsed="false">
      <c r="A54" s="293" t="s">
        <v>457</v>
      </c>
      <c r="B54" s="294" t="n">
        <v>2400.72558956302</v>
      </c>
      <c r="C54" s="295" t="n">
        <v>2211.82328698142</v>
      </c>
      <c r="D54" s="294" t="n">
        <v>-466.384943906512</v>
      </c>
      <c r="E54" s="294" t="n">
        <v>-198.183543260128</v>
      </c>
      <c r="F54" s="294" t="n">
        <v>0</v>
      </c>
      <c r="G54" s="294" t="n">
        <v>-94.5</v>
      </c>
      <c r="H54" s="294" t="n">
        <v>-8.82</v>
      </c>
      <c r="I54" s="294" t="n">
        <v>-67.57584061</v>
      </c>
      <c r="J54" s="295" t="n">
        <v>1376.35895920478</v>
      </c>
      <c r="K54" s="294"/>
      <c r="L54" s="294" t="n">
        <v>686.464106924833</v>
      </c>
      <c r="M54" s="294" t="n">
        <v>552.873157081528</v>
      </c>
      <c r="N54" s="294" t="n">
        <v>1019.25810098804</v>
      </c>
      <c r="O54" s="294"/>
      <c r="P54" s="294" t="n">
        <v>3087.18969648785</v>
      </c>
      <c r="Q54" s="294" t="n">
        <v>2764.69644406294</v>
      </c>
      <c r="R54" s="294" t="n">
        <v>2395.61706019282</v>
      </c>
    </row>
    <row r="55" customFormat="false" ht="15.75" hidden="false" customHeight="true" outlineLevel="0" collapsed="false">
      <c r="A55" s="293" t="s">
        <v>458</v>
      </c>
      <c r="B55" s="294" t="n">
        <v>2413.56794170914</v>
      </c>
      <c r="C55" s="295" t="n">
        <v>2224.64183106968</v>
      </c>
      <c r="D55" s="294" t="n">
        <v>-447.555418489831</v>
      </c>
      <c r="E55" s="294" t="n">
        <v>-198.183543259927</v>
      </c>
      <c r="F55" s="294" t="n">
        <v>0</v>
      </c>
      <c r="G55" s="294" t="n">
        <v>-125</v>
      </c>
      <c r="H55" s="294" t="n">
        <v>-8.82</v>
      </c>
      <c r="I55" s="294" t="n">
        <v>-67.57584061</v>
      </c>
      <c r="J55" s="295" t="n">
        <v>1377.50702870993</v>
      </c>
      <c r="K55" s="294"/>
      <c r="L55" s="294" t="n">
        <v>677.031774511151</v>
      </c>
      <c r="M55" s="294" t="n">
        <v>543.440824667847</v>
      </c>
      <c r="N55" s="294" t="n">
        <v>990.996243157678</v>
      </c>
      <c r="O55" s="294"/>
      <c r="P55" s="294" t="n">
        <v>3090.59971622029</v>
      </c>
      <c r="Q55" s="294" t="n">
        <v>2768.08265573753</v>
      </c>
      <c r="R55" s="294" t="n">
        <v>2368.5032718676</v>
      </c>
    </row>
    <row r="56" customFormat="false" ht="15.75" hidden="false" customHeight="true" outlineLevel="0" collapsed="false">
      <c r="A56" s="296" t="s">
        <v>459</v>
      </c>
      <c r="B56" s="297" t="n">
        <v>2423.38974322075</v>
      </c>
      <c r="C56" s="298" t="n">
        <v>2234.46778440435</v>
      </c>
      <c r="D56" s="297" t="n">
        <v>-414.222044619684</v>
      </c>
      <c r="E56" s="297" t="n">
        <v>-198.183543260021</v>
      </c>
      <c r="F56" s="297" t="n">
        <v>0</v>
      </c>
      <c r="G56" s="297" t="n">
        <v>-151.5</v>
      </c>
      <c r="H56" s="297" t="n">
        <v>-8.82</v>
      </c>
      <c r="I56" s="297" t="n">
        <v>-67.57584061</v>
      </c>
      <c r="J56" s="298" t="n">
        <v>1394.16635591464</v>
      </c>
      <c r="K56" s="297"/>
      <c r="L56" s="297" t="n">
        <v>687.555458837692</v>
      </c>
      <c r="M56" s="297" t="n">
        <v>553.964508994388</v>
      </c>
      <c r="N56" s="297" t="n">
        <v>968.186553614072</v>
      </c>
      <c r="O56" s="297"/>
      <c r="P56" s="297" t="n">
        <v>3110.94520205845</v>
      </c>
      <c r="Q56" s="297" t="n">
        <v>2788.43229339874</v>
      </c>
      <c r="R56" s="297" t="n">
        <v>2362.35290952872</v>
      </c>
    </row>
    <row r="57" customFormat="false" ht="15.75" hidden="false" customHeight="true" outlineLevel="0" collapsed="false">
      <c r="A57" s="296" t="s">
        <v>460</v>
      </c>
      <c r="B57" s="297" t="n">
        <v>2422.69960460455</v>
      </c>
      <c r="C57" s="298" t="n">
        <v>2233.80956930649</v>
      </c>
      <c r="D57" s="297" t="n">
        <v>-412.644512746308</v>
      </c>
      <c r="E57" s="297" t="n">
        <v>-198.309034639884</v>
      </c>
      <c r="F57" s="297" t="n">
        <v>0</v>
      </c>
      <c r="G57" s="297" t="n">
        <v>-153</v>
      </c>
      <c r="H57" s="297" t="n">
        <v>-8.82</v>
      </c>
      <c r="I57" s="297" t="n">
        <v>-67.57584061</v>
      </c>
      <c r="J57" s="298" t="n">
        <v>1393.4601813103</v>
      </c>
      <c r="K57" s="297"/>
      <c r="L57" s="297" t="n">
        <v>693.035301430169</v>
      </c>
      <c r="M57" s="297" t="n">
        <v>559.444351586864</v>
      </c>
      <c r="N57" s="297" t="n">
        <v>972.088864333173</v>
      </c>
      <c r="O57" s="297"/>
      <c r="P57" s="297" t="n">
        <v>3115.73490603472</v>
      </c>
      <c r="Q57" s="297" t="n">
        <v>2793.25392089335</v>
      </c>
      <c r="R57" s="297" t="n">
        <v>2365.54904564347</v>
      </c>
    </row>
    <row r="58" customFormat="false" ht="15.75" hidden="false" customHeight="true" outlineLevel="0" collapsed="false">
      <c r="A58" s="293" t="s">
        <v>11</v>
      </c>
      <c r="B58" s="294" t="n">
        <v>2408.56189466526</v>
      </c>
      <c r="C58" s="295" t="n">
        <v>2219.67178579073</v>
      </c>
      <c r="D58" s="294" t="n">
        <v>-413.057414618631</v>
      </c>
      <c r="E58" s="294" t="n">
        <v>-198.309034640075</v>
      </c>
      <c r="F58" s="294" t="n">
        <v>0</v>
      </c>
      <c r="G58" s="294" t="n">
        <v>-155.5</v>
      </c>
      <c r="H58" s="294" t="n">
        <v>-8.82</v>
      </c>
      <c r="I58" s="294" t="n">
        <v>-67.57584061</v>
      </c>
      <c r="J58" s="295" t="n">
        <v>1376.40949592203</v>
      </c>
      <c r="K58" s="294"/>
      <c r="L58" s="294" t="n">
        <v>698.21935552951</v>
      </c>
      <c r="M58" s="294" t="n">
        <v>564.628405686206</v>
      </c>
      <c r="N58" s="294" t="n">
        <v>977.685820304836</v>
      </c>
      <c r="O58" s="294"/>
      <c r="P58" s="294" t="n">
        <v>3106.78125019477</v>
      </c>
      <c r="Q58" s="294" t="n">
        <v>2784.30019147694</v>
      </c>
      <c r="R58" s="294" t="n">
        <v>2354.09531622686</v>
      </c>
    </row>
    <row r="59" customFormat="false" ht="6.75" hidden="false" customHeight="true" outlineLevel="0" collapsed="false">
      <c r="A59" s="304"/>
      <c r="B59" s="305"/>
      <c r="C59" s="306"/>
      <c r="D59" s="305"/>
      <c r="E59" s="305"/>
      <c r="F59" s="305"/>
      <c r="G59" s="307"/>
      <c r="H59" s="307"/>
      <c r="I59" s="307"/>
      <c r="J59" s="305"/>
      <c r="K59" s="305"/>
      <c r="L59" s="305"/>
      <c r="M59" s="305"/>
      <c r="N59" s="305"/>
      <c r="O59" s="305"/>
      <c r="P59" s="305"/>
      <c r="Q59" s="305"/>
      <c r="R59" s="305"/>
    </row>
    <row r="60" customFormat="false" ht="17.1" hidden="false" customHeight="true" outlineLevel="0" collapsed="false">
      <c r="A60" s="308" t="s">
        <v>461</v>
      </c>
      <c r="B60" s="309"/>
      <c r="C60" s="309"/>
      <c r="D60" s="310"/>
      <c r="E60" s="310"/>
      <c r="F60" s="310"/>
      <c r="G60" s="310"/>
      <c r="H60" s="310"/>
      <c r="I60" s="310"/>
      <c r="J60" s="311"/>
      <c r="K60" s="311"/>
      <c r="L60" s="295"/>
      <c r="M60" s="294"/>
      <c r="N60" s="294"/>
      <c r="O60" s="294"/>
      <c r="P60" s="294"/>
      <c r="Q60" s="294"/>
      <c r="R60" s="294"/>
    </row>
    <row r="61" customFormat="false" ht="17.1" hidden="false" customHeight="true" outlineLevel="0" collapsed="false">
      <c r="A61" s="308" t="s">
        <v>462</v>
      </c>
      <c r="B61" s="312"/>
      <c r="C61" s="280"/>
      <c r="D61" s="313"/>
      <c r="E61" s="280"/>
      <c r="F61" s="280"/>
      <c r="G61" s="314"/>
      <c r="H61" s="314"/>
      <c r="I61" s="314"/>
      <c r="J61" s="280"/>
      <c r="K61" s="315"/>
      <c r="L61" s="315"/>
      <c r="M61" s="280"/>
      <c r="N61" s="280"/>
      <c r="O61" s="280"/>
      <c r="P61" s="280"/>
      <c r="Q61" s="280"/>
      <c r="R61" s="280"/>
    </row>
    <row r="62" customFormat="false" ht="17.1" hidden="false" customHeight="true" outlineLevel="0" collapsed="false">
      <c r="A62" s="316" t="s">
        <v>463</v>
      </c>
      <c r="B62" s="312"/>
      <c r="C62" s="280"/>
      <c r="D62" s="280"/>
      <c r="E62" s="280"/>
      <c r="F62" s="280"/>
      <c r="G62" s="314"/>
      <c r="H62" s="314"/>
      <c r="I62" s="314"/>
      <c r="J62" s="280"/>
      <c r="K62" s="315"/>
      <c r="L62" s="315"/>
      <c r="M62" s="280"/>
      <c r="N62" s="280"/>
      <c r="O62" s="280"/>
      <c r="P62" s="280"/>
      <c r="Q62" s="280"/>
      <c r="R62" s="317"/>
    </row>
    <row r="63" customFormat="false" ht="15" hidden="false" customHeight="false" outlineLevel="0" collapsed="false">
      <c r="A63" s="318" t="s">
        <v>464</v>
      </c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5"/>
      <c r="M63" s="280"/>
      <c r="N63" s="320"/>
      <c r="O63" s="321"/>
      <c r="P63" s="280"/>
      <c r="Q63" s="321"/>
      <c r="R63" s="322"/>
    </row>
    <row r="64" customFormat="false" ht="15" hidden="false" customHeight="false" outlineLevel="0" collapsed="false">
      <c r="A64" s="318" t="s">
        <v>465</v>
      </c>
      <c r="B64" s="323"/>
      <c r="C64" s="323"/>
      <c r="D64" s="324"/>
      <c r="E64" s="323"/>
      <c r="F64" s="323"/>
      <c r="G64" s="323"/>
      <c r="H64" s="323"/>
      <c r="I64" s="323"/>
      <c r="J64" s="323"/>
      <c r="K64" s="323"/>
      <c r="L64" s="315"/>
      <c r="M64" s="280"/>
      <c r="N64" s="320"/>
      <c r="O64" s="325"/>
      <c r="P64" s="280"/>
      <c r="Q64" s="325"/>
      <c r="R64" s="326"/>
    </row>
    <row r="65" customFormat="false" ht="15" hidden="false" customHeight="false" outlineLevel="0" collapsed="false">
      <c r="A65" s="224" t="s">
        <v>466</v>
      </c>
      <c r="B65" s="323"/>
      <c r="C65" s="323"/>
      <c r="D65" s="324"/>
      <c r="E65" s="323"/>
      <c r="F65" s="323"/>
      <c r="G65" s="323"/>
      <c r="H65" s="323"/>
      <c r="I65" s="323"/>
      <c r="J65" s="323"/>
      <c r="K65" s="323"/>
      <c r="L65" s="315"/>
      <c r="M65" s="280"/>
      <c r="N65" s="320"/>
      <c r="O65" s="325"/>
      <c r="P65" s="280"/>
      <c r="Q65" s="325"/>
      <c r="R65" s="326"/>
    </row>
    <row r="66" customFormat="false" ht="15" hidden="false" customHeight="false" outlineLevel="0" collapsed="false">
      <c r="A66" s="224" t="s">
        <v>467</v>
      </c>
      <c r="B66" s="323"/>
      <c r="C66" s="323"/>
      <c r="D66" s="324"/>
      <c r="E66" s="323"/>
      <c r="F66" s="323"/>
      <c r="G66" s="323"/>
      <c r="H66" s="323"/>
      <c r="I66" s="323"/>
      <c r="J66" s="323"/>
      <c r="K66" s="323"/>
      <c r="L66" s="315"/>
      <c r="M66" s="280"/>
      <c r="N66" s="320"/>
      <c r="O66" s="325"/>
      <c r="P66" s="280"/>
      <c r="Q66" s="325"/>
      <c r="R66" s="326"/>
    </row>
    <row r="67" customFormat="false" ht="15" hidden="false" customHeight="false" outlineLevel="0" collapsed="false">
      <c r="A67" s="327" t="s">
        <v>90</v>
      </c>
      <c r="B67" s="319"/>
      <c r="C67" s="319"/>
      <c r="D67" s="319"/>
      <c r="E67" s="319"/>
      <c r="F67" s="319"/>
      <c r="J67" s="319"/>
      <c r="K67" s="328"/>
      <c r="L67" s="315"/>
      <c r="M67" s="280"/>
      <c r="N67" s="320"/>
      <c r="P67" s="280"/>
      <c r="R67" s="32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25.99"/>
    <col collapsed="false" customWidth="true" hidden="false" outlineLevel="0" max="2" min="2" style="187" width="14.99"/>
    <col collapsed="false" customWidth="true" hidden="false" outlineLevel="0" max="4" min="3" style="187" width="18.99"/>
    <col collapsed="false" customWidth="true" hidden="false" outlineLevel="0" max="5" min="5" style="187" width="21.56"/>
    <col collapsed="false" customWidth="true" hidden="false" outlineLevel="0" max="6" min="6" style="187" width="21.99"/>
    <col collapsed="false" customWidth="true" hidden="false" outlineLevel="0" max="7" min="7" style="187" width="19.41"/>
    <col collapsed="false" customWidth="true" hidden="false" outlineLevel="0" max="18" min="8" style="187" width="18.99"/>
    <col collapsed="false" customWidth="true" hidden="false" outlineLevel="0" max="19" min="19" style="187" width="27.28"/>
    <col collapsed="false" customWidth="true" hidden="false" outlineLevel="0" max="20" min="20" style="187" width="15.99"/>
    <col collapsed="false" customWidth="false" hidden="false" outlineLevel="0" max="257" min="21" style="187" width="11.42"/>
  </cols>
  <sheetData>
    <row r="1" customFormat="false" ht="15.75" hidden="false" customHeight="false" outlineLevel="0" collapsed="false">
      <c r="A1" s="329" t="s">
        <v>468</v>
      </c>
      <c r="B1" s="330"/>
      <c r="C1" s="330"/>
      <c r="D1" s="330"/>
      <c r="E1" s="331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2" t="s">
        <v>469</v>
      </c>
      <c r="B2" s="330"/>
      <c r="C2" s="330"/>
      <c r="D2" s="330"/>
      <c r="E2" s="330"/>
      <c r="G2" s="333"/>
      <c r="H2" s="333"/>
      <c r="I2" s="333"/>
      <c r="J2" s="333"/>
      <c r="K2" s="333"/>
      <c r="L2" s="333"/>
      <c r="M2" s="333"/>
      <c r="N2" s="333"/>
      <c r="O2" s="333"/>
      <c r="P2" s="227"/>
      <c r="R2" s="334"/>
    </row>
    <row r="3" customFormat="false" ht="15.75" hidden="false" customHeight="false" outlineLevel="0" collapsed="false">
      <c r="A3" s="335" t="s">
        <v>470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33" hidden="false" customHeight="true" outlineLevel="0" collapsed="false">
      <c r="A4" s="337"/>
      <c r="B4" s="338" t="s">
        <v>471</v>
      </c>
      <c r="C4" s="339" t="s">
        <v>472</v>
      </c>
      <c r="D4" s="339"/>
      <c r="E4" s="339" t="s">
        <v>473</v>
      </c>
      <c r="F4" s="339"/>
      <c r="G4" s="338" t="s">
        <v>474</v>
      </c>
      <c r="H4" s="339" t="s">
        <v>475</v>
      </c>
      <c r="I4" s="339"/>
      <c r="J4" s="338" t="s">
        <v>474</v>
      </c>
      <c r="K4" s="339" t="s">
        <v>476</v>
      </c>
      <c r="L4" s="339"/>
      <c r="M4" s="339" t="s">
        <v>477</v>
      </c>
      <c r="N4" s="339"/>
      <c r="O4" s="338" t="s">
        <v>478</v>
      </c>
      <c r="P4" s="339" t="s">
        <v>479</v>
      </c>
      <c r="Q4" s="339"/>
      <c r="R4" s="338" t="s">
        <v>480</v>
      </c>
      <c r="S4" s="340" t="s">
        <v>481</v>
      </c>
    </row>
    <row r="5" customFormat="false" ht="18" hidden="false" customHeight="true" outlineLevel="0" collapsed="false">
      <c r="A5" s="341"/>
      <c r="B5" s="338"/>
      <c r="C5" s="339"/>
      <c r="D5" s="339"/>
      <c r="E5" s="339"/>
      <c r="F5" s="339"/>
      <c r="G5" s="338"/>
      <c r="H5" s="339"/>
      <c r="I5" s="339"/>
      <c r="J5" s="338"/>
      <c r="K5" s="339"/>
      <c r="L5" s="339"/>
      <c r="M5" s="339"/>
      <c r="N5" s="339"/>
      <c r="O5" s="338"/>
      <c r="P5" s="339"/>
      <c r="Q5" s="339"/>
      <c r="R5" s="338"/>
      <c r="S5" s="340"/>
    </row>
    <row r="6" customFormat="false" ht="15" hidden="false" customHeight="true" outlineLevel="0" collapsed="false">
      <c r="A6" s="341" t="s">
        <v>482</v>
      </c>
      <c r="B6" s="338"/>
      <c r="C6" s="342" t="s">
        <v>483</v>
      </c>
      <c r="D6" s="342" t="s">
        <v>484</v>
      </c>
      <c r="E6" s="342" t="s">
        <v>483</v>
      </c>
      <c r="F6" s="342" t="s">
        <v>484</v>
      </c>
      <c r="G6" s="338"/>
      <c r="H6" s="342" t="s">
        <v>483</v>
      </c>
      <c r="I6" s="342" t="s">
        <v>484</v>
      </c>
      <c r="J6" s="338"/>
      <c r="K6" s="342" t="s">
        <v>483</v>
      </c>
      <c r="L6" s="342" t="s">
        <v>484</v>
      </c>
      <c r="M6" s="342" t="s">
        <v>483</v>
      </c>
      <c r="N6" s="342" t="s">
        <v>484</v>
      </c>
      <c r="O6" s="338"/>
      <c r="P6" s="342" t="s">
        <v>483</v>
      </c>
      <c r="Q6" s="342" t="s">
        <v>484</v>
      </c>
      <c r="R6" s="338"/>
      <c r="S6" s="343" t="s">
        <v>485</v>
      </c>
    </row>
    <row r="7" customFormat="false" ht="15" hidden="false" customHeight="false" outlineLevel="0" collapsed="false">
      <c r="A7" s="341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n">
        <v>-8</v>
      </c>
      <c r="J8" s="345" t="n">
        <v>-9</v>
      </c>
      <c r="K8" s="345" t="n">
        <v>-10</v>
      </c>
      <c r="L8" s="345" t="n">
        <v>-11</v>
      </c>
      <c r="M8" s="345" t="n">
        <v>-12</v>
      </c>
      <c r="N8" s="345" t="n">
        <v>-13</v>
      </c>
      <c r="O8" s="345" t="n">
        <v>-14</v>
      </c>
      <c r="P8" s="345" t="n">
        <v>-15</v>
      </c>
      <c r="Q8" s="345" t="n">
        <v>-16</v>
      </c>
      <c r="R8" s="345" t="n">
        <v>-17</v>
      </c>
      <c r="S8" s="345" t="s">
        <v>486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</row>
    <row r="10" s="215" customFormat="true" ht="20.1" hidden="false" customHeight="true" outlineLevel="0" collapsed="false">
      <c r="A10" s="347" t="s">
        <v>487</v>
      </c>
      <c r="B10" s="348" t="n">
        <v>4132.646803348</v>
      </c>
      <c r="C10" s="348" t="n">
        <v>0</v>
      </c>
      <c r="D10" s="348" t="n">
        <v>0</v>
      </c>
      <c r="E10" s="348" t="n">
        <v>1203.06597377198</v>
      </c>
      <c r="F10" s="348" t="n">
        <v>1697.04191678207</v>
      </c>
      <c r="G10" s="348" t="n">
        <v>1408.645</v>
      </c>
      <c r="H10" s="348" t="n">
        <v>0</v>
      </c>
      <c r="I10" s="348" t="n">
        <v>0</v>
      </c>
      <c r="J10" s="348" t="n">
        <v>0</v>
      </c>
      <c r="K10" s="348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13989.014546606</v>
      </c>
      <c r="Q10" s="348" t="n">
        <v>13867.502569122</v>
      </c>
      <c r="R10" s="348" t="n">
        <v>4259.09339944512</v>
      </c>
      <c r="S10" s="348" t="n">
        <v>9800.38520279312</v>
      </c>
    </row>
    <row r="11" s="215" customFormat="true" ht="20.1" hidden="false" customHeight="true" outlineLevel="0" collapsed="false">
      <c r="A11" s="347" t="s">
        <v>488</v>
      </c>
      <c r="B11" s="348" t="n">
        <v>3755.012707424</v>
      </c>
      <c r="C11" s="348" t="n">
        <v>0</v>
      </c>
      <c r="D11" s="348" t="n">
        <v>0</v>
      </c>
      <c r="E11" s="348" t="n">
        <v>1182.10015139694</v>
      </c>
      <c r="F11" s="348" t="n">
        <v>2209.95960056968</v>
      </c>
      <c r="G11" s="348" t="n">
        <v>349.536</v>
      </c>
      <c r="H11" s="348" t="n">
        <v>0</v>
      </c>
      <c r="I11" s="348" t="n">
        <v>0</v>
      </c>
      <c r="J11" s="348" t="n">
        <v>0</v>
      </c>
      <c r="K11" s="348" t="n">
        <v>0</v>
      </c>
      <c r="L11" s="348" t="n">
        <v>0</v>
      </c>
      <c r="M11" s="348" t="n">
        <v>0</v>
      </c>
      <c r="N11" s="348" t="n">
        <v>0</v>
      </c>
      <c r="O11" s="348" t="n">
        <v>0</v>
      </c>
      <c r="P11" s="348" t="n">
        <v>15068.29935563</v>
      </c>
      <c r="Q11" s="348" t="n">
        <v>14877.3934006636</v>
      </c>
      <c r="R11" s="348" t="n">
        <v>4595.483605598</v>
      </c>
      <c r="S11" s="348" t="n">
        <v>8700.032313022</v>
      </c>
    </row>
    <row r="12" s="215" customFormat="true" ht="20.1" hidden="false" customHeight="true" outlineLevel="0" collapsed="false">
      <c r="A12" s="349" t="s">
        <v>489</v>
      </c>
      <c r="B12" s="350" t="n">
        <v>3429.74374429134</v>
      </c>
      <c r="C12" s="350" t="n">
        <v>0</v>
      </c>
      <c r="D12" s="350" t="n">
        <v>0</v>
      </c>
      <c r="E12" s="350" t="n">
        <v>2669.05696882915</v>
      </c>
      <c r="F12" s="350" t="n">
        <v>2653.26911240815</v>
      </c>
      <c r="G12" s="350" t="n">
        <v>94.271835</v>
      </c>
      <c r="H12" s="350" t="n">
        <v>0</v>
      </c>
      <c r="I12" s="350" t="n">
        <v>0</v>
      </c>
      <c r="J12" s="350" t="n">
        <v>0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20977.8678262149</v>
      </c>
      <c r="Q12" s="350" t="n">
        <v>19080.2416170474</v>
      </c>
      <c r="R12" s="350" t="n">
        <v>6693.28471810903</v>
      </c>
      <c r="S12" s="350" t="n">
        <v>10217.3002974004</v>
      </c>
    </row>
    <row r="13" s="215" customFormat="true" ht="20.1" hidden="false" customHeight="true" outlineLevel="0" collapsed="false">
      <c r="A13" s="349" t="s">
        <v>490</v>
      </c>
      <c r="B13" s="350" t="n">
        <v>3657.17725345175</v>
      </c>
      <c r="C13" s="350" t="n">
        <v>0</v>
      </c>
      <c r="D13" s="350" t="n">
        <v>0</v>
      </c>
      <c r="E13" s="350" t="n">
        <v>6538.1092702061</v>
      </c>
      <c r="F13" s="350" t="n">
        <v>3410.82806567649</v>
      </c>
      <c r="G13" s="350" t="n">
        <v>3487.89259</v>
      </c>
      <c r="H13" s="350" t="n">
        <v>0</v>
      </c>
      <c r="I13" s="350" t="n">
        <v>0</v>
      </c>
      <c r="J13" s="350" t="n">
        <v>0</v>
      </c>
      <c r="K13" s="350" t="n">
        <v>0</v>
      </c>
      <c r="L13" s="350" t="n">
        <v>0</v>
      </c>
      <c r="M13" s="350" t="n">
        <v>0</v>
      </c>
      <c r="N13" s="350" t="n">
        <v>0</v>
      </c>
      <c r="O13" s="350" t="n">
        <v>0</v>
      </c>
      <c r="P13" s="350" t="n">
        <v>8539.30461508525</v>
      </c>
      <c r="Q13" s="350" t="n">
        <v>12203.0337234319</v>
      </c>
      <c r="R13" s="350" t="n">
        <v>3007.54235054373</v>
      </c>
      <c r="S13" s="350" t="n">
        <v>10152.6121939955</v>
      </c>
    </row>
    <row r="14" s="215" customFormat="true" ht="20.1" hidden="false" customHeight="true" outlineLevel="0" collapsed="false">
      <c r="A14" s="351" t="s">
        <v>491</v>
      </c>
      <c r="B14" s="348" t="n">
        <v>3980.90298160335</v>
      </c>
      <c r="C14" s="348" t="n">
        <v>0</v>
      </c>
      <c r="D14" s="348" t="n">
        <v>0</v>
      </c>
      <c r="E14" s="348" t="n">
        <v>11875.5965178554</v>
      </c>
      <c r="F14" s="348" t="n">
        <v>10951.09300383</v>
      </c>
      <c r="G14" s="348" t="n">
        <v>4753.262515</v>
      </c>
      <c r="H14" s="348" t="n">
        <v>0</v>
      </c>
      <c r="I14" s="348" t="n">
        <v>0</v>
      </c>
      <c r="J14" s="348" t="n">
        <v>0</v>
      </c>
      <c r="K14" s="348" t="n">
        <v>0</v>
      </c>
      <c r="L14" s="348" t="n">
        <v>0</v>
      </c>
      <c r="M14" s="348" t="n">
        <v>0</v>
      </c>
      <c r="N14" s="348" t="n">
        <v>0</v>
      </c>
      <c r="O14" s="348" t="n">
        <v>0</v>
      </c>
      <c r="P14" s="348" t="n">
        <v>12020.2828641017</v>
      </c>
      <c r="Q14" s="348" t="n">
        <v>11574.8816350993</v>
      </c>
      <c r="R14" s="348" t="n">
        <v>3469.86015961928</v>
      </c>
      <c r="S14" s="348" t="n">
        <v>12204.0256562226</v>
      </c>
    </row>
    <row r="15" s="215" customFormat="true" ht="20.1" hidden="false" customHeight="true" outlineLevel="0" collapsed="false">
      <c r="A15" s="351" t="s">
        <v>492</v>
      </c>
      <c r="B15" s="348" t="n">
        <v>4126.43213032065</v>
      </c>
      <c r="C15" s="348" t="n">
        <v>0</v>
      </c>
      <c r="D15" s="348" t="n">
        <v>0</v>
      </c>
      <c r="E15" s="348" t="n">
        <v>8406.19064910815</v>
      </c>
      <c r="F15" s="348" t="n">
        <v>9062.76911398711</v>
      </c>
      <c r="G15" s="348" t="n">
        <v>3804.955224</v>
      </c>
      <c r="H15" s="348" t="n">
        <v>0</v>
      </c>
      <c r="I15" s="348" t="n">
        <v>0</v>
      </c>
      <c r="J15" s="348" t="n">
        <v>0</v>
      </c>
      <c r="K15" s="348" t="n">
        <v>0</v>
      </c>
      <c r="L15" s="348" t="n">
        <v>0</v>
      </c>
      <c r="M15" s="348" t="n">
        <v>0</v>
      </c>
      <c r="N15" s="348" t="n">
        <v>0</v>
      </c>
      <c r="O15" s="348" t="n">
        <v>0</v>
      </c>
      <c r="P15" s="348" t="n">
        <v>15573.7153567164</v>
      </c>
      <c r="Q15" s="348" t="n">
        <v>15472.376088729</v>
      </c>
      <c r="R15" s="348" t="n">
        <v>3617.96042627799</v>
      </c>
      <c r="S15" s="348" t="n">
        <v>11549.3477805986</v>
      </c>
    </row>
    <row r="16" s="215" customFormat="true" ht="20.1" hidden="false" customHeight="true" outlineLevel="0" collapsed="false">
      <c r="A16" s="349" t="s">
        <v>493</v>
      </c>
      <c r="B16" s="350" t="n">
        <v>4276.5641027175</v>
      </c>
      <c r="C16" s="350" t="n">
        <v>0</v>
      </c>
      <c r="D16" s="350" t="n">
        <v>0</v>
      </c>
      <c r="E16" s="350" t="n">
        <v>6161.40422993842</v>
      </c>
      <c r="F16" s="350" t="n">
        <v>7710.28071072737</v>
      </c>
      <c r="G16" s="350" t="n">
        <v>2083.77675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15825.9542029896</v>
      </c>
      <c r="Q16" s="350" t="n">
        <v>15712.0558633626</v>
      </c>
      <c r="R16" s="350" t="n">
        <v>3763.47662761109</v>
      </c>
      <c r="S16" s="350" t="n">
        <v>10123.8174803286</v>
      </c>
    </row>
    <row r="17" s="215" customFormat="true" ht="20.1" hidden="false" customHeight="true" outlineLevel="0" collapsed="false">
      <c r="A17" s="349" t="s">
        <v>494</v>
      </c>
      <c r="B17" s="350" t="n">
        <v>4379.396792</v>
      </c>
      <c r="C17" s="350" t="n">
        <v>0</v>
      </c>
      <c r="D17" s="350" t="n">
        <v>0</v>
      </c>
      <c r="E17" s="350" t="n">
        <v>7964.3401158505</v>
      </c>
      <c r="F17" s="350" t="n">
        <v>7894.18012351773</v>
      </c>
      <c r="G17" s="350" t="n">
        <v>2200.3292</v>
      </c>
      <c r="H17" s="350" t="n">
        <v>0</v>
      </c>
      <c r="I17" s="350" t="n">
        <v>0</v>
      </c>
      <c r="J17" s="350" t="n">
        <v>0</v>
      </c>
      <c r="K17" s="350" t="n">
        <v>0</v>
      </c>
      <c r="L17" s="350" t="n">
        <v>0</v>
      </c>
      <c r="M17" s="350" t="n">
        <v>0</v>
      </c>
      <c r="N17" s="350" t="n">
        <v>0</v>
      </c>
      <c r="O17" s="350" t="n">
        <v>0</v>
      </c>
      <c r="P17" s="350" t="n">
        <v>20913.2008272934</v>
      </c>
      <c r="Q17" s="350" t="n">
        <v>20791.7284444713</v>
      </c>
      <c r="R17" s="350" t="n">
        <v>3932.27100276</v>
      </c>
      <c r="S17" s="350" t="n">
        <v>10511.99699476</v>
      </c>
    </row>
    <row r="18" s="215" customFormat="true" ht="20.1" hidden="false" customHeight="true" outlineLevel="0" collapsed="false">
      <c r="A18" s="351" t="s">
        <v>495</v>
      </c>
      <c r="B18" s="348" t="n">
        <v>4427.68592650031</v>
      </c>
      <c r="C18" s="348" t="n">
        <v>0</v>
      </c>
      <c r="D18" s="348" t="n">
        <v>0</v>
      </c>
      <c r="E18" s="348" t="n">
        <v>7858.79125284911</v>
      </c>
      <c r="F18" s="348" t="n">
        <v>6162.4253376546</v>
      </c>
      <c r="G18" s="348" t="n">
        <v>4063.087028</v>
      </c>
      <c r="H18" s="348" t="n">
        <v>0</v>
      </c>
      <c r="I18" s="348" t="n">
        <v>0</v>
      </c>
      <c r="J18" s="348" t="n">
        <v>0</v>
      </c>
      <c r="K18" s="348" t="n">
        <v>0</v>
      </c>
      <c r="L18" s="348" t="n">
        <v>0</v>
      </c>
      <c r="M18" s="348" t="n">
        <v>0</v>
      </c>
      <c r="N18" s="348" t="n">
        <v>0</v>
      </c>
      <c r="O18" s="348" t="n">
        <v>0</v>
      </c>
      <c r="P18" s="348" t="n">
        <v>22309.417266236</v>
      </c>
      <c r="Q18" s="348" t="n">
        <v>22138.7570495932</v>
      </c>
      <c r="R18" s="348" t="n">
        <v>4154.17482901997</v>
      </c>
      <c r="S18" s="348" t="n">
        <v>12644.9477835203</v>
      </c>
    </row>
    <row r="19" s="215" customFormat="true" ht="20.1" hidden="false" customHeight="true" outlineLevel="0" collapsed="false">
      <c r="A19" s="351" t="s">
        <v>496</v>
      </c>
      <c r="B19" s="348" t="n">
        <v>4469.52660684836</v>
      </c>
      <c r="C19" s="348" t="n">
        <v>0</v>
      </c>
      <c r="D19" s="348" t="n">
        <v>0</v>
      </c>
      <c r="E19" s="348" t="n">
        <v>9447.31357646763</v>
      </c>
      <c r="F19" s="348" t="n">
        <v>10050.3337442774</v>
      </c>
      <c r="G19" s="348" t="n">
        <v>3424.011778</v>
      </c>
      <c r="H19" s="348" t="n">
        <v>0</v>
      </c>
      <c r="I19" s="348" t="n">
        <v>0</v>
      </c>
      <c r="J19" s="348" t="n">
        <v>0</v>
      </c>
      <c r="K19" s="348" t="n">
        <v>0</v>
      </c>
      <c r="L19" s="348" t="n">
        <v>0</v>
      </c>
      <c r="M19" s="348" t="n">
        <v>0</v>
      </c>
      <c r="N19" s="348" t="n">
        <v>0</v>
      </c>
      <c r="O19" s="348" t="n">
        <v>0</v>
      </c>
      <c r="P19" s="348" t="n">
        <v>21456.2172294574</v>
      </c>
      <c r="Q19" s="348" t="n">
        <v>20787.8700928234</v>
      </c>
      <c r="R19" s="348" t="n">
        <v>4875.22931818909</v>
      </c>
      <c r="S19" s="348" t="n">
        <v>12768.7677030375</v>
      </c>
    </row>
    <row r="20" s="215" customFormat="true" ht="20.1" hidden="false" customHeight="true" outlineLevel="0" collapsed="false">
      <c r="A20" s="349" t="s">
        <v>497</v>
      </c>
      <c r="B20" s="350" t="n">
        <v>4504.78151144665</v>
      </c>
      <c r="C20" s="350" t="n">
        <v>0</v>
      </c>
      <c r="D20" s="350" t="n">
        <v>0</v>
      </c>
      <c r="E20" s="350" t="n">
        <v>14330.7308046871</v>
      </c>
      <c r="F20" s="350" t="n">
        <v>14346.4010974665</v>
      </c>
      <c r="G20" s="350" t="n">
        <v>3418.20603</v>
      </c>
      <c r="H20" s="350" t="n">
        <v>0</v>
      </c>
      <c r="I20" s="350" t="n">
        <v>0</v>
      </c>
      <c r="J20" s="350" t="n">
        <v>0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25432.1744798012</v>
      </c>
      <c r="Q20" s="350" t="n">
        <v>25248.5603039973</v>
      </c>
      <c r="R20" s="350" t="n">
        <v>5114.51233105987</v>
      </c>
      <c r="S20" s="350" t="n">
        <v>13037.4998725065</v>
      </c>
    </row>
    <row r="21" s="215" customFormat="true" ht="20.1" hidden="false" customHeight="true" outlineLevel="0" collapsed="false">
      <c r="A21" s="349" t="s">
        <v>498</v>
      </c>
      <c r="B21" s="350" t="n">
        <v>4475.44186847971</v>
      </c>
      <c r="C21" s="350" t="n">
        <v>0</v>
      </c>
      <c r="D21" s="350" t="n">
        <v>0</v>
      </c>
      <c r="E21" s="350" t="n">
        <v>1815.154188698</v>
      </c>
      <c r="F21" s="350" t="n">
        <v>2599.22992093792</v>
      </c>
      <c r="G21" s="350" t="n">
        <v>2389.03065</v>
      </c>
      <c r="H21" s="350" t="n">
        <v>0</v>
      </c>
      <c r="I21" s="350" t="n">
        <v>0</v>
      </c>
      <c r="J21" s="350" t="n">
        <v>0</v>
      </c>
      <c r="K21" s="350" t="n">
        <v>0</v>
      </c>
      <c r="L21" s="350" t="n">
        <v>0</v>
      </c>
      <c r="M21" s="350" t="n">
        <v>0</v>
      </c>
      <c r="N21" s="350" t="n">
        <v>0</v>
      </c>
      <c r="O21" s="350" t="n">
        <v>0</v>
      </c>
      <c r="P21" s="350" t="n">
        <v>5848.08919357203</v>
      </c>
      <c r="Q21" s="350" t="n">
        <v>5787.49051429991</v>
      </c>
      <c r="R21" s="350" t="n">
        <v>5906.8488991393</v>
      </c>
      <c r="S21" s="350" t="n">
        <v>12771.321417619</v>
      </c>
    </row>
    <row r="22" s="215" customFormat="true" ht="20.1" hidden="false" customHeight="true" outlineLevel="0" collapsed="false">
      <c r="A22" s="352" t="n">
        <v>2017</v>
      </c>
      <c r="B22" s="353"/>
      <c r="C22" s="354"/>
      <c r="D22" s="354"/>
      <c r="E22" s="354" t="n">
        <v>45590.8138110451</v>
      </c>
      <c r="F22" s="354" t="n">
        <v>44234.8446748894</v>
      </c>
      <c r="G22" s="352"/>
      <c r="H22" s="354" t="n">
        <v>2483.051257126</v>
      </c>
      <c r="I22" s="354" t="n">
        <v>1627.32520038911</v>
      </c>
      <c r="J22" s="352"/>
      <c r="K22" s="352"/>
      <c r="L22" s="352"/>
      <c r="M22" s="352"/>
      <c r="N22" s="352"/>
      <c r="O22" s="352"/>
      <c r="P22" s="354" t="n">
        <v>31964.9693352797</v>
      </c>
      <c r="Q22" s="354" t="n">
        <v>32029.3118525936</v>
      </c>
      <c r="R22" s="352"/>
      <c r="S22" s="352"/>
    </row>
    <row r="23" s="215" customFormat="true" ht="20.1" hidden="false" customHeight="true" outlineLevel="0" collapsed="false">
      <c r="A23" s="347" t="s">
        <v>7</v>
      </c>
      <c r="B23" s="348" t="n">
        <v>4475.44186847971</v>
      </c>
      <c r="C23" s="348" t="n">
        <v>0</v>
      </c>
      <c r="D23" s="348" t="n">
        <v>0</v>
      </c>
      <c r="E23" s="348" t="n">
        <v>2995.564564197</v>
      </c>
      <c r="F23" s="348" t="n">
        <v>2552.34783015979</v>
      </c>
      <c r="G23" s="348" t="n">
        <v>2854.8165</v>
      </c>
      <c r="H23" s="348" t="n">
        <v>0</v>
      </c>
      <c r="I23" s="348" t="n">
        <v>0</v>
      </c>
      <c r="J23" s="348" t="n">
        <v>0</v>
      </c>
      <c r="K23" s="348" t="n">
        <v>0</v>
      </c>
      <c r="L23" s="348" t="n">
        <v>0</v>
      </c>
      <c r="M23" s="348" t="n">
        <v>0</v>
      </c>
      <c r="N23" s="348" t="n">
        <v>0</v>
      </c>
      <c r="O23" s="348" t="n">
        <v>0</v>
      </c>
      <c r="P23" s="348" t="n">
        <v>0</v>
      </c>
      <c r="Q23" s="348" t="n">
        <v>1897.20018973</v>
      </c>
      <c r="R23" s="348" t="n">
        <v>4009.6487094093</v>
      </c>
      <c r="S23" s="348" t="n">
        <v>11339.907077889</v>
      </c>
    </row>
    <row r="24" s="215" customFormat="true" ht="20.1" hidden="false" customHeight="true" outlineLevel="0" collapsed="false">
      <c r="A24" s="347" t="s">
        <v>443</v>
      </c>
      <c r="B24" s="348" t="n">
        <v>4475.44186847971</v>
      </c>
      <c r="C24" s="348" t="n">
        <v>0</v>
      </c>
      <c r="D24" s="348" t="n">
        <v>0</v>
      </c>
      <c r="E24" s="348" t="n">
        <v>4429.60641987542</v>
      </c>
      <c r="F24" s="348" t="n">
        <v>2983.65149349018</v>
      </c>
      <c r="G24" s="348" t="n">
        <v>4304.462268</v>
      </c>
      <c r="H24" s="348" t="n">
        <v>0</v>
      </c>
      <c r="I24" s="348" t="n">
        <v>0</v>
      </c>
      <c r="J24" s="348" t="n">
        <v>0</v>
      </c>
      <c r="K24" s="348" t="n">
        <v>0</v>
      </c>
      <c r="L24" s="348" t="n">
        <v>0</v>
      </c>
      <c r="M24" s="348" t="n">
        <v>0</v>
      </c>
      <c r="N24" s="348" t="n">
        <v>0</v>
      </c>
      <c r="O24" s="348" t="n">
        <v>0</v>
      </c>
      <c r="P24" s="348" t="n">
        <v>0</v>
      </c>
      <c r="Q24" s="348" t="n">
        <v>0</v>
      </c>
      <c r="R24" s="348" t="n">
        <v>4009.6487094093</v>
      </c>
      <c r="S24" s="348" t="n">
        <v>12789.552845889</v>
      </c>
    </row>
    <row r="25" s="215" customFormat="true" ht="20.1" hidden="false" customHeight="true" outlineLevel="0" collapsed="false">
      <c r="A25" s="349" t="s">
        <v>444</v>
      </c>
      <c r="B25" s="350" t="n">
        <v>4475.44186847971</v>
      </c>
      <c r="C25" s="350" t="n">
        <v>0</v>
      </c>
      <c r="D25" s="350" t="n">
        <v>0</v>
      </c>
      <c r="E25" s="350" t="n">
        <v>6204.8008748105</v>
      </c>
      <c r="F25" s="350" t="n">
        <v>6633.96287228985</v>
      </c>
      <c r="G25" s="350" t="n">
        <v>3856.706838</v>
      </c>
      <c r="H25" s="350" t="n">
        <v>0</v>
      </c>
      <c r="I25" s="350" t="n">
        <v>0</v>
      </c>
      <c r="J25" s="350" t="n">
        <v>0</v>
      </c>
      <c r="K25" s="350" t="n">
        <v>0</v>
      </c>
      <c r="L25" s="350" t="n">
        <v>0</v>
      </c>
      <c r="M25" s="350" t="n">
        <v>0</v>
      </c>
      <c r="N25" s="350" t="n">
        <v>0</v>
      </c>
      <c r="O25" s="350" t="n">
        <v>0</v>
      </c>
      <c r="P25" s="350" t="n">
        <v>5654.66528177934</v>
      </c>
      <c r="Q25" s="350" t="n">
        <v>4609.6487094093</v>
      </c>
      <c r="R25" s="350" t="n">
        <v>5054.66528177934</v>
      </c>
      <c r="S25" s="350" t="n">
        <v>13386.813988259</v>
      </c>
    </row>
    <row r="26" s="215" customFormat="true" ht="20.1" hidden="false" customHeight="true" outlineLevel="0" collapsed="false">
      <c r="A26" s="349" t="s">
        <v>445</v>
      </c>
      <c r="B26" s="350" t="n">
        <v>4475.44186847971</v>
      </c>
      <c r="C26" s="350" t="n">
        <v>0</v>
      </c>
      <c r="D26" s="350" t="n">
        <v>0</v>
      </c>
      <c r="E26" s="350" t="n">
        <v>918.151922631</v>
      </c>
      <c r="F26" s="350" t="n">
        <v>995.541457732806</v>
      </c>
      <c r="G26" s="350" t="n">
        <v>3778.575018</v>
      </c>
      <c r="H26" s="350" t="n">
        <v>0</v>
      </c>
      <c r="I26" s="350" t="n">
        <v>0</v>
      </c>
      <c r="J26" s="350" t="n">
        <v>0</v>
      </c>
      <c r="K26" s="350" t="n">
        <v>0</v>
      </c>
      <c r="L26" s="350" t="n">
        <v>0</v>
      </c>
      <c r="M26" s="350" t="n">
        <v>0</v>
      </c>
      <c r="N26" s="350" t="n">
        <v>0</v>
      </c>
      <c r="O26" s="350" t="n">
        <v>0</v>
      </c>
      <c r="P26" s="350" t="n">
        <v>900</v>
      </c>
      <c r="Q26" s="350" t="n">
        <v>0</v>
      </c>
      <c r="R26" s="350" t="n">
        <v>5954.66528177934</v>
      </c>
      <c r="S26" s="350" t="n">
        <v>14208.682168259</v>
      </c>
    </row>
    <row r="27" s="215" customFormat="true" ht="20.1" hidden="false" customHeight="true" outlineLevel="0" collapsed="false">
      <c r="A27" s="347" t="s">
        <v>446</v>
      </c>
      <c r="B27" s="348" t="n">
        <v>4475.44186847971</v>
      </c>
      <c r="C27" s="348" t="n">
        <v>0</v>
      </c>
      <c r="D27" s="348" t="n">
        <v>0</v>
      </c>
      <c r="E27" s="348" t="n">
        <v>2976.84928341</v>
      </c>
      <c r="F27" s="348" t="n">
        <v>1737.93428027978</v>
      </c>
      <c r="G27" s="348" t="n">
        <v>5010.653718</v>
      </c>
      <c r="H27" s="348" t="n">
        <v>0</v>
      </c>
      <c r="I27" s="348" t="n">
        <v>0</v>
      </c>
      <c r="J27" s="348" t="n">
        <v>0</v>
      </c>
      <c r="K27" s="348" t="n">
        <v>0</v>
      </c>
      <c r="L27" s="348" t="n">
        <v>0</v>
      </c>
      <c r="M27" s="348" t="n">
        <v>0</v>
      </c>
      <c r="N27" s="348" t="n">
        <v>0</v>
      </c>
      <c r="O27" s="348" t="n">
        <v>0</v>
      </c>
      <c r="P27" s="348" t="n">
        <v>1104</v>
      </c>
      <c r="Q27" s="348" t="n">
        <v>0</v>
      </c>
      <c r="R27" s="348" t="n">
        <v>7058.66528177934</v>
      </c>
      <c r="S27" s="348" t="n">
        <v>16544.760868259</v>
      </c>
    </row>
    <row r="28" s="215" customFormat="true" ht="20.1" hidden="false" customHeight="true" outlineLevel="0" collapsed="false">
      <c r="A28" s="347" t="s">
        <v>447</v>
      </c>
      <c r="B28" s="348" t="n">
        <v>4319.99639785312</v>
      </c>
      <c r="C28" s="348" t="n">
        <v>0</v>
      </c>
      <c r="D28" s="348" t="n">
        <v>0</v>
      </c>
      <c r="E28" s="348" t="n">
        <v>3625.729937669</v>
      </c>
      <c r="F28" s="348" t="n">
        <v>3721.96171623153</v>
      </c>
      <c r="G28" s="348" t="n">
        <v>4905.476268</v>
      </c>
      <c r="H28" s="348" t="n">
        <v>0</v>
      </c>
      <c r="I28" s="348" t="n">
        <v>0</v>
      </c>
      <c r="J28" s="348" t="n">
        <v>0</v>
      </c>
      <c r="K28" s="348" t="n">
        <v>0</v>
      </c>
      <c r="L28" s="348" t="n">
        <v>0</v>
      </c>
      <c r="M28" s="348" t="n">
        <v>0</v>
      </c>
      <c r="N28" s="348" t="n">
        <v>0</v>
      </c>
      <c r="O28" s="348" t="n">
        <v>0</v>
      </c>
      <c r="P28" s="348" t="n">
        <v>8735.27949882058</v>
      </c>
      <c r="Q28" s="348" t="n">
        <v>7658.66528178934</v>
      </c>
      <c r="R28" s="348" t="n">
        <v>8135.27949881058</v>
      </c>
      <c r="S28" s="348" t="n">
        <v>17360.7521646637</v>
      </c>
    </row>
    <row r="29" s="215" customFormat="true" ht="20.1" hidden="false" customHeight="true" outlineLevel="0" collapsed="false">
      <c r="A29" s="349" t="s">
        <v>448</v>
      </c>
      <c r="B29" s="350" t="n">
        <v>4319.99639785312</v>
      </c>
      <c r="C29" s="350" t="n">
        <v>0</v>
      </c>
      <c r="D29" s="350" t="n">
        <v>0</v>
      </c>
      <c r="E29" s="350" t="n">
        <v>3852.199683336</v>
      </c>
      <c r="F29" s="350" t="n">
        <v>3064.70891465347</v>
      </c>
      <c r="G29" s="350" t="n">
        <v>5686.794468</v>
      </c>
      <c r="H29" s="350" t="n">
        <v>0</v>
      </c>
      <c r="I29" s="350" t="n">
        <v>0</v>
      </c>
      <c r="J29" s="350" t="n">
        <v>0</v>
      </c>
      <c r="K29" s="350" t="n">
        <v>0</v>
      </c>
      <c r="L29" s="350" t="n">
        <v>0</v>
      </c>
      <c r="M29" s="350" t="n">
        <v>0</v>
      </c>
      <c r="N29" s="350" t="n">
        <v>0</v>
      </c>
      <c r="O29" s="350" t="n">
        <v>0</v>
      </c>
      <c r="P29" s="350" t="n">
        <v>600</v>
      </c>
      <c r="Q29" s="350" t="n">
        <v>2126.41935762</v>
      </c>
      <c r="R29" s="350" t="n">
        <v>6608.86014119058</v>
      </c>
      <c r="S29" s="350" t="n">
        <v>16615.6510070437</v>
      </c>
    </row>
    <row r="30" s="215" customFormat="true" ht="20.1" hidden="false" customHeight="true" outlineLevel="0" collapsed="false">
      <c r="A30" s="349" t="s">
        <v>449</v>
      </c>
      <c r="B30" s="350" t="n">
        <v>4319.99639785312</v>
      </c>
      <c r="C30" s="350" t="n">
        <v>0</v>
      </c>
      <c r="D30" s="350" t="n">
        <v>0</v>
      </c>
      <c r="E30" s="350" t="n">
        <v>6312.606328759</v>
      </c>
      <c r="F30" s="350" t="n">
        <v>5370.05437738448</v>
      </c>
      <c r="G30" s="350" t="n">
        <v>6618.366168</v>
      </c>
      <c r="H30" s="350" t="n">
        <v>0</v>
      </c>
      <c r="I30" s="350" t="n">
        <v>0</v>
      </c>
      <c r="J30" s="350" t="n">
        <v>0</v>
      </c>
      <c r="K30" s="350" t="n">
        <v>0</v>
      </c>
      <c r="L30" s="350" t="n">
        <v>0</v>
      </c>
      <c r="M30" s="350" t="n">
        <v>0</v>
      </c>
      <c r="N30" s="350" t="n">
        <v>0</v>
      </c>
      <c r="O30" s="350" t="n">
        <v>0</v>
      </c>
      <c r="P30" s="350" t="n">
        <v>1000</v>
      </c>
      <c r="Q30" s="350" t="n">
        <v>0</v>
      </c>
      <c r="R30" s="350" t="n">
        <v>7608.86014119058</v>
      </c>
      <c r="S30" s="350" t="n">
        <v>18547.2227070437</v>
      </c>
    </row>
    <row r="31" s="215" customFormat="true" ht="20.1" hidden="false" customHeight="true" outlineLevel="0" collapsed="false">
      <c r="A31" s="347" t="s">
        <v>450</v>
      </c>
      <c r="B31" s="348" t="n">
        <v>4319.99639785312</v>
      </c>
      <c r="C31" s="348" t="n">
        <v>0</v>
      </c>
      <c r="D31" s="348" t="n">
        <v>0</v>
      </c>
      <c r="E31" s="348" t="n">
        <v>3260.38459342722</v>
      </c>
      <c r="F31" s="348" t="n">
        <v>4536.75346109046</v>
      </c>
      <c r="G31" s="348" t="n">
        <v>5326.186068</v>
      </c>
      <c r="H31" s="348" t="n">
        <v>0</v>
      </c>
      <c r="I31" s="348" t="n">
        <v>0</v>
      </c>
      <c r="J31" s="348" t="n">
        <v>0</v>
      </c>
      <c r="K31" s="348" t="n">
        <v>0</v>
      </c>
      <c r="L31" s="348" t="n">
        <v>0</v>
      </c>
      <c r="M31" s="348" t="n">
        <v>0</v>
      </c>
      <c r="N31" s="348" t="n">
        <v>0</v>
      </c>
      <c r="O31" s="348" t="n">
        <v>0</v>
      </c>
      <c r="P31" s="348" t="n">
        <v>8128.51817284437</v>
      </c>
      <c r="Q31" s="348" t="n">
        <v>7824.86014120058</v>
      </c>
      <c r="R31" s="348" t="n">
        <v>7912.51817284437</v>
      </c>
      <c r="S31" s="348" t="n">
        <v>17558.7006386975</v>
      </c>
    </row>
    <row r="32" s="215" customFormat="true" ht="20.1" hidden="false" customHeight="true" outlineLevel="0" collapsed="false">
      <c r="A32" s="347" t="s">
        <v>451</v>
      </c>
      <c r="B32" s="348" t="n">
        <v>4319.99639785312</v>
      </c>
      <c r="C32" s="348" t="n">
        <v>0</v>
      </c>
      <c r="D32" s="348" t="n">
        <v>0</v>
      </c>
      <c r="E32" s="348" t="n">
        <v>3750.8511110932</v>
      </c>
      <c r="F32" s="348" t="n">
        <v>2919.08906816141</v>
      </c>
      <c r="G32" s="348" t="n">
        <v>6141.461559</v>
      </c>
      <c r="H32" s="348" t="n">
        <v>0</v>
      </c>
      <c r="I32" s="348" t="n">
        <v>0</v>
      </c>
      <c r="J32" s="348" t="n">
        <v>0</v>
      </c>
      <c r="K32" s="348" t="n">
        <v>0</v>
      </c>
      <c r="L32" s="348" t="n">
        <v>0</v>
      </c>
      <c r="M32" s="348" t="n">
        <v>0</v>
      </c>
      <c r="N32" s="348" t="n">
        <v>0</v>
      </c>
      <c r="O32" s="348" t="n">
        <v>0</v>
      </c>
      <c r="P32" s="348" t="n">
        <v>0</v>
      </c>
      <c r="Q32" s="348" t="n">
        <v>616.62625175</v>
      </c>
      <c r="R32" s="348" t="n">
        <v>7295.89192109437</v>
      </c>
      <c r="S32" s="348" t="n">
        <v>17757.3498779475</v>
      </c>
    </row>
    <row r="33" s="215" customFormat="true" ht="20.1" hidden="false" customHeight="true" outlineLevel="0" collapsed="false">
      <c r="A33" s="349" t="s">
        <v>452</v>
      </c>
      <c r="B33" s="350" t="n">
        <v>4319.99639785312</v>
      </c>
      <c r="C33" s="350" t="n">
        <v>0</v>
      </c>
      <c r="D33" s="350" t="n">
        <v>0</v>
      </c>
      <c r="E33" s="350" t="n">
        <v>2813.242436278</v>
      </c>
      <c r="F33" s="350" t="n">
        <v>5696.03718583422</v>
      </c>
      <c r="G33" s="350" t="n">
        <v>3189.280791</v>
      </c>
      <c r="H33" s="350" t="n">
        <v>612.33475156</v>
      </c>
      <c r="I33" s="350" t="n">
        <v>306.31046791188</v>
      </c>
      <c r="J33" s="350" t="n">
        <v>300.507</v>
      </c>
      <c r="K33" s="350" t="n">
        <v>0</v>
      </c>
      <c r="L33" s="350" t="n">
        <v>0</v>
      </c>
      <c r="M33" s="350" t="n">
        <v>0</v>
      </c>
      <c r="N33" s="350" t="n">
        <v>0</v>
      </c>
      <c r="O33" s="350" t="n">
        <v>0</v>
      </c>
      <c r="P33" s="350" t="n">
        <v>0</v>
      </c>
      <c r="Q33" s="350" t="n">
        <v>1524.4552786</v>
      </c>
      <c r="R33" s="350" t="n">
        <v>5771.43664249437</v>
      </c>
      <c r="S33" s="350" t="n">
        <v>13581.2208313475</v>
      </c>
    </row>
    <row r="34" s="215" customFormat="true" ht="20.1" hidden="false" customHeight="true" outlineLevel="0" collapsed="false">
      <c r="A34" s="349" t="s">
        <v>453</v>
      </c>
      <c r="B34" s="350" t="n">
        <v>4372.77458647645</v>
      </c>
      <c r="C34" s="350" t="n">
        <v>0</v>
      </c>
      <c r="D34" s="350" t="n">
        <v>0</v>
      </c>
      <c r="E34" s="350" t="n">
        <v>4450.82665555875</v>
      </c>
      <c r="F34" s="350" t="n">
        <v>4022.80201758141</v>
      </c>
      <c r="G34" s="350" t="n">
        <v>3732.112496</v>
      </c>
      <c r="H34" s="350" t="n">
        <v>1870.716505566</v>
      </c>
      <c r="I34" s="350" t="n">
        <v>1321.01473247723</v>
      </c>
      <c r="J34" s="350" t="n">
        <v>883.4896</v>
      </c>
      <c r="K34" s="350" t="n">
        <v>0</v>
      </c>
      <c r="L34" s="350" t="n">
        <v>0</v>
      </c>
      <c r="M34" s="350" t="n">
        <v>0</v>
      </c>
      <c r="N34" s="350" t="n">
        <v>0</v>
      </c>
      <c r="O34" s="350" t="n">
        <v>0</v>
      </c>
      <c r="P34" s="350" t="n">
        <v>5842.50638183539</v>
      </c>
      <c r="Q34" s="350" t="n">
        <v>5771.43664249437</v>
      </c>
      <c r="R34" s="350" t="n">
        <v>5904.93092042717</v>
      </c>
      <c r="S34" s="350" t="n">
        <v>14893.3076029036</v>
      </c>
    </row>
    <row r="35" s="215" customFormat="true" ht="20.1" hidden="false" customHeight="true" outlineLevel="0" collapsed="false">
      <c r="A35" s="352" t="n">
        <v>2018</v>
      </c>
      <c r="B35" s="353"/>
      <c r="C35" s="354" t="n">
        <v>478595.7658728</v>
      </c>
      <c r="D35" s="354" t="n">
        <v>478595.7658728</v>
      </c>
      <c r="E35" s="354" t="n">
        <v>58511.3961346672</v>
      </c>
      <c r="F35" s="354" t="n">
        <v>58515.2135104897</v>
      </c>
      <c r="G35" s="355"/>
      <c r="H35" s="354" t="n">
        <v>43367.5238225365</v>
      </c>
      <c r="I35" s="354" t="n">
        <v>43226.8050885969</v>
      </c>
      <c r="J35" s="352"/>
      <c r="K35" s="354" t="n">
        <v>1.5</v>
      </c>
      <c r="L35" s="354" t="n">
        <v>0.6</v>
      </c>
      <c r="M35" s="354" t="n">
        <v>10.574242</v>
      </c>
      <c r="N35" s="354" t="n">
        <v>0</v>
      </c>
      <c r="O35" s="352"/>
      <c r="P35" s="354" t="n">
        <v>23550.6797790311</v>
      </c>
      <c r="Q35" s="354" t="n">
        <v>27671.5195523943</v>
      </c>
      <c r="R35" s="356"/>
      <c r="S35" s="352"/>
    </row>
    <row r="36" s="215" customFormat="true" ht="20.1" hidden="false" customHeight="true" outlineLevel="0" collapsed="false">
      <c r="A36" s="347" t="s">
        <v>7</v>
      </c>
      <c r="B36" s="348" t="n">
        <v>4372.77458647645</v>
      </c>
      <c r="C36" s="348" t="n">
        <v>9355.88982</v>
      </c>
      <c r="D36" s="348" t="n">
        <v>9225.89112</v>
      </c>
      <c r="E36" s="348" t="n">
        <v>4637.88578303495</v>
      </c>
      <c r="F36" s="348" t="n">
        <v>3802.09085536502</v>
      </c>
      <c r="G36" s="348" t="n">
        <v>4707.422724</v>
      </c>
      <c r="H36" s="348" t="n">
        <v>2992.648743154</v>
      </c>
      <c r="I36" s="348" t="n">
        <v>2097.74381332271</v>
      </c>
      <c r="J36" s="348" t="n">
        <v>1798.5324</v>
      </c>
      <c r="K36" s="348" t="n">
        <v>0</v>
      </c>
      <c r="L36" s="348" t="n">
        <v>0</v>
      </c>
      <c r="M36" s="348" t="n">
        <v>0</v>
      </c>
      <c r="N36" s="348" t="n">
        <v>0</v>
      </c>
      <c r="O36" s="348" t="n">
        <v>0</v>
      </c>
      <c r="P36" s="348" t="n">
        <v>0</v>
      </c>
      <c r="Q36" s="348" t="n">
        <v>1649.7361157</v>
      </c>
      <c r="R36" s="348" t="n">
        <v>4255.19480472717</v>
      </c>
      <c r="S36" s="348" t="n">
        <v>15133.9245152036</v>
      </c>
      <c r="T36" s="357"/>
    </row>
    <row r="37" s="215" customFormat="true" ht="20.1" hidden="false" customHeight="true" outlineLevel="0" collapsed="false">
      <c r="A37" s="347" t="s">
        <v>443</v>
      </c>
      <c r="B37" s="348" t="n">
        <v>4372.77458647645</v>
      </c>
      <c r="C37" s="348" t="n">
        <v>28869.6159</v>
      </c>
      <c r="D37" s="348" t="n">
        <v>27569.6289</v>
      </c>
      <c r="E37" s="348" t="n">
        <v>5901.53375253</v>
      </c>
      <c r="F37" s="348" t="n">
        <v>3829.18065277277</v>
      </c>
      <c r="G37" s="348" t="n">
        <v>8121.487124</v>
      </c>
      <c r="H37" s="348" t="n">
        <v>3528.17209038</v>
      </c>
      <c r="I37" s="348" t="n">
        <v>3683.02673900262</v>
      </c>
      <c r="J37" s="348" t="n">
        <v>1640.7664</v>
      </c>
      <c r="K37" s="348" t="n">
        <v>0</v>
      </c>
      <c r="L37" s="348" t="n">
        <v>0</v>
      </c>
      <c r="M37" s="348" t="n">
        <v>0</v>
      </c>
      <c r="N37" s="348" t="n">
        <v>0</v>
      </c>
      <c r="O37" s="348" t="n">
        <v>0</v>
      </c>
      <c r="P37" s="348" t="n">
        <v>0</v>
      </c>
      <c r="Q37" s="348" t="n">
        <v>0</v>
      </c>
      <c r="R37" s="348" t="n">
        <v>4255.19480472717</v>
      </c>
      <c r="S37" s="348" t="n">
        <v>18390.2229152036</v>
      </c>
      <c r="T37" s="357"/>
    </row>
    <row r="38" s="215" customFormat="true" ht="20.1" hidden="false" customHeight="true" outlineLevel="0" collapsed="false">
      <c r="A38" s="349" t="s">
        <v>444</v>
      </c>
      <c r="B38" s="350" t="n">
        <v>4372.77458647645</v>
      </c>
      <c r="C38" s="350" t="n">
        <v>34199.5025</v>
      </c>
      <c r="D38" s="350" t="n">
        <v>35179.5332</v>
      </c>
      <c r="E38" s="350" t="n">
        <v>10231.612919288</v>
      </c>
      <c r="F38" s="350" t="n">
        <v>8972.49371653955</v>
      </c>
      <c r="G38" s="350" t="n">
        <v>8435.168324</v>
      </c>
      <c r="H38" s="350" t="n">
        <v>4537.676767864</v>
      </c>
      <c r="I38" s="350" t="n">
        <v>4164.69752352076</v>
      </c>
      <c r="J38" s="350" t="n">
        <v>2019.4048</v>
      </c>
      <c r="K38" s="350" t="n">
        <v>0</v>
      </c>
      <c r="L38" s="350" t="n">
        <v>0</v>
      </c>
      <c r="M38" s="350" t="n">
        <v>0</v>
      </c>
      <c r="N38" s="350" t="n">
        <v>0</v>
      </c>
      <c r="O38" s="350" t="n">
        <v>0</v>
      </c>
      <c r="P38" s="350" t="n">
        <v>5187.57334117095</v>
      </c>
      <c r="Q38" s="350" t="n">
        <v>4436.24101164636</v>
      </c>
      <c r="R38" s="350" t="n">
        <v>5006.59389340558</v>
      </c>
      <c r="S38" s="350" t="n">
        <v>19833.941603882</v>
      </c>
      <c r="T38" s="357"/>
    </row>
    <row r="39" s="215" customFormat="true" ht="20.1" hidden="false" customHeight="true" outlineLevel="0" collapsed="false">
      <c r="A39" s="349" t="s">
        <v>445</v>
      </c>
      <c r="B39" s="350" t="n">
        <v>4372.77458647645</v>
      </c>
      <c r="C39" s="350" t="n">
        <v>8101.80778</v>
      </c>
      <c r="D39" s="350" t="n">
        <v>7841.77698</v>
      </c>
      <c r="E39" s="350" t="n">
        <v>6008.737676099</v>
      </c>
      <c r="F39" s="350" t="n">
        <v>6564.77593138986</v>
      </c>
      <c r="G39" s="350" t="n">
        <v>8158.763924</v>
      </c>
      <c r="H39" s="350" t="n">
        <v>3930.121177208</v>
      </c>
      <c r="I39" s="350" t="n">
        <v>3930.99194314597</v>
      </c>
      <c r="J39" s="350" t="n">
        <v>2019.4048</v>
      </c>
      <c r="K39" s="350" t="n">
        <v>0</v>
      </c>
      <c r="L39" s="350" t="n">
        <v>0</v>
      </c>
      <c r="M39" s="350" t="n">
        <v>0</v>
      </c>
      <c r="N39" s="350" t="n">
        <v>0</v>
      </c>
      <c r="O39" s="350" t="n">
        <v>0</v>
      </c>
      <c r="P39" s="350" t="n">
        <v>900</v>
      </c>
      <c r="Q39" s="350" t="n">
        <v>0</v>
      </c>
      <c r="R39" s="350" t="n">
        <v>5906.59389340558</v>
      </c>
      <c r="S39" s="350" t="n">
        <v>20457.537203882</v>
      </c>
      <c r="T39" s="357"/>
    </row>
    <row r="40" s="215" customFormat="true" ht="20.1" hidden="false" customHeight="true" outlineLevel="0" collapsed="false">
      <c r="A40" s="347" t="s">
        <v>446</v>
      </c>
      <c r="B40" s="348" t="n">
        <v>4372.77458647645</v>
      </c>
      <c r="C40" s="348" t="n">
        <v>18839.6565</v>
      </c>
      <c r="D40" s="348" t="n">
        <v>19149.64946</v>
      </c>
      <c r="E40" s="348" t="n">
        <v>3822.509563343</v>
      </c>
      <c r="F40" s="348" t="n">
        <v>4698.57841159468</v>
      </c>
      <c r="G40" s="348" t="n">
        <v>6917.944524</v>
      </c>
      <c r="H40" s="348" t="n">
        <v>2412.637471057</v>
      </c>
      <c r="I40" s="348" t="n">
        <v>2631.3396426759</v>
      </c>
      <c r="J40" s="348" t="n">
        <v>1798.5324</v>
      </c>
      <c r="K40" s="348" t="n">
        <v>0</v>
      </c>
      <c r="L40" s="348" t="n">
        <v>0</v>
      </c>
      <c r="M40" s="348" t="n">
        <v>0</v>
      </c>
      <c r="N40" s="348" t="n">
        <v>0</v>
      </c>
      <c r="O40" s="348" t="n">
        <v>0</v>
      </c>
      <c r="P40" s="348" t="n">
        <v>947</v>
      </c>
      <c r="Q40" s="348" t="n">
        <v>0</v>
      </c>
      <c r="R40" s="348" t="n">
        <v>6853.59389340558</v>
      </c>
      <c r="S40" s="348" t="n">
        <v>19942.845403882</v>
      </c>
      <c r="T40" s="357"/>
    </row>
    <row r="41" s="215" customFormat="true" ht="20.1" hidden="false" customHeight="true" outlineLevel="0" collapsed="false">
      <c r="A41" s="347" t="s">
        <v>447</v>
      </c>
      <c r="B41" s="348" t="n">
        <v>4209.55702336561</v>
      </c>
      <c r="C41" s="348" t="n">
        <v>77967.57634</v>
      </c>
      <c r="D41" s="348" t="n">
        <v>74302.84245</v>
      </c>
      <c r="E41" s="348" t="n">
        <v>4465.9596873252</v>
      </c>
      <c r="F41" s="348" t="n">
        <v>5014.12407119106</v>
      </c>
      <c r="G41" s="348" t="n">
        <v>10016.880116</v>
      </c>
      <c r="H41" s="348" t="n">
        <v>3365.818185126</v>
      </c>
      <c r="I41" s="348" t="n">
        <v>2925.35624577701</v>
      </c>
      <c r="J41" s="348" t="n">
        <v>2240.2772</v>
      </c>
      <c r="K41" s="348" t="n">
        <v>0</v>
      </c>
      <c r="L41" s="348" t="n">
        <v>0</v>
      </c>
      <c r="M41" s="348" t="n">
        <v>0</v>
      </c>
      <c r="N41" s="348" t="n">
        <v>0</v>
      </c>
      <c r="O41" s="348" t="n">
        <v>0</v>
      </c>
      <c r="P41" s="348" t="n">
        <v>7793.67323757252</v>
      </c>
      <c r="Q41" s="348" t="n">
        <v>7229.31743123311</v>
      </c>
      <c r="R41" s="348" t="n">
        <v>7417.95951645807</v>
      </c>
      <c r="S41" s="348" t="n">
        <v>23884.6738558237</v>
      </c>
      <c r="T41" s="357"/>
    </row>
    <row r="42" s="215" customFormat="true" ht="20.1" hidden="false" customHeight="true" outlineLevel="0" collapsed="false">
      <c r="A42" s="349" t="s">
        <v>448</v>
      </c>
      <c r="B42" s="350" t="n">
        <v>4209.55702336561</v>
      </c>
      <c r="C42" s="350" t="n">
        <v>76434.0971269</v>
      </c>
      <c r="D42" s="350" t="n">
        <v>77546.9803485</v>
      </c>
      <c r="E42" s="350" t="n">
        <v>3348.963902868</v>
      </c>
      <c r="F42" s="350" t="n">
        <v>3181.61747624884</v>
      </c>
      <c r="G42" s="350" t="n">
        <v>9061.646116</v>
      </c>
      <c r="H42" s="350" t="n">
        <v>3663.7622713842</v>
      </c>
      <c r="I42" s="350" t="n">
        <v>3126.72456869779</v>
      </c>
      <c r="J42" s="350" t="n">
        <v>2776.6816</v>
      </c>
      <c r="K42" s="350" t="n">
        <v>0</v>
      </c>
      <c r="L42" s="350" t="n">
        <v>0</v>
      </c>
      <c r="M42" s="350" t="n">
        <v>0</v>
      </c>
      <c r="N42" s="350" t="n">
        <v>0</v>
      </c>
      <c r="O42" s="350" t="n">
        <v>0</v>
      </c>
      <c r="P42" s="350" t="n">
        <v>0</v>
      </c>
      <c r="Q42" s="350" t="n">
        <v>1898.02989006</v>
      </c>
      <c r="R42" s="350" t="n">
        <v>5519.92962639807</v>
      </c>
      <c r="S42" s="350" t="n">
        <v>21567.8143657637</v>
      </c>
      <c r="T42" s="357"/>
    </row>
    <row r="43" s="215" customFormat="true" ht="20.1" hidden="false" customHeight="true" outlineLevel="0" collapsed="false">
      <c r="A43" s="349" t="s">
        <v>449</v>
      </c>
      <c r="B43" s="350" t="n">
        <v>4209.55702336561</v>
      </c>
      <c r="C43" s="350" t="n">
        <v>104630.809658</v>
      </c>
      <c r="D43" s="350" t="n">
        <v>107152.6892064</v>
      </c>
      <c r="E43" s="350" t="n">
        <v>5229.175562672</v>
      </c>
      <c r="F43" s="350" t="n">
        <v>4137.1238050892</v>
      </c>
      <c r="G43" s="350" t="n">
        <v>7608.353</v>
      </c>
      <c r="H43" s="350" t="n">
        <v>4615.036714847</v>
      </c>
      <c r="I43" s="350" t="n">
        <v>4900.38676693794</v>
      </c>
      <c r="J43" s="350" t="n">
        <v>2492.7028</v>
      </c>
      <c r="K43" s="350" t="n">
        <v>0</v>
      </c>
      <c r="L43" s="350" t="n">
        <v>0</v>
      </c>
      <c r="M43" s="350" t="n">
        <v>0</v>
      </c>
      <c r="N43" s="350" t="n">
        <v>0</v>
      </c>
      <c r="O43" s="350" t="n">
        <v>0</v>
      </c>
      <c r="P43" s="350" t="n">
        <v>200</v>
      </c>
      <c r="Q43" s="350" t="n">
        <v>0</v>
      </c>
      <c r="R43" s="350" t="n">
        <v>5719.92962639807</v>
      </c>
      <c r="S43" s="350" t="n">
        <v>20030.5424497637</v>
      </c>
      <c r="T43" s="357"/>
    </row>
    <row r="44" s="215" customFormat="true" ht="20.1" hidden="false" customHeight="true" outlineLevel="0" collapsed="false">
      <c r="A44" s="347" t="s">
        <v>450</v>
      </c>
      <c r="B44" s="348" t="n">
        <v>4209.55702336561</v>
      </c>
      <c r="C44" s="348" t="n">
        <v>53143.8783531</v>
      </c>
      <c r="D44" s="348" t="n">
        <v>53573.8423131</v>
      </c>
      <c r="E44" s="348" t="n">
        <v>3535.56651786</v>
      </c>
      <c r="F44" s="348" t="n">
        <v>4224.1481525697</v>
      </c>
      <c r="G44" s="348" t="n">
        <v>6468.406</v>
      </c>
      <c r="H44" s="348" t="n">
        <v>3726.220167715</v>
      </c>
      <c r="I44" s="348" t="n">
        <v>3789.84430410883</v>
      </c>
      <c r="J44" s="348" t="n">
        <v>2429.5964</v>
      </c>
      <c r="K44" s="348" t="n">
        <v>0</v>
      </c>
      <c r="L44" s="348" t="n">
        <v>0</v>
      </c>
      <c r="M44" s="348" t="n">
        <v>0</v>
      </c>
      <c r="N44" s="348" t="n">
        <v>0</v>
      </c>
      <c r="O44" s="348" t="n">
        <v>0</v>
      </c>
      <c r="P44" s="348" t="n">
        <v>6013.86235920486</v>
      </c>
      <c r="Q44" s="348" t="n">
        <v>5733.78548331738</v>
      </c>
      <c r="R44" s="348" t="n">
        <v>5999.93898200488</v>
      </c>
      <c r="S44" s="348" t="n">
        <v>19107.4984053705</v>
      </c>
      <c r="T44" s="357"/>
    </row>
    <row r="45" s="215" customFormat="true" ht="20.1" hidden="false" customHeight="true" outlineLevel="0" collapsed="false">
      <c r="A45" s="347" t="s">
        <v>451</v>
      </c>
      <c r="B45" s="348" t="n">
        <v>4209.55702336561</v>
      </c>
      <c r="C45" s="348" t="n">
        <v>28169.9004263</v>
      </c>
      <c r="D45" s="348" t="n">
        <v>28169.9004263</v>
      </c>
      <c r="E45" s="348" t="n">
        <v>3676.619015208</v>
      </c>
      <c r="F45" s="348" t="n">
        <v>3638.33925615337</v>
      </c>
      <c r="G45" s="348" t="n">
        <v>6495.22622</v>
      </c>
      <c r="H45" s="348" t="n">
        <v>3392.5294813363</v>
      </c>
      <c r="I45" s="348" t="n">
        <v>3548.66095537781</v>
      </c>
      <c r="J45" s="348" t="n">
        <v>2271.8304</v>
      </c>
      <c r="K45" s="348" t="n">
        <v>0.9</v>
      </c>
      <c r="L45" s="348" t="n">
        <v>0</v>
      </c>
      <c r="M45" s="348" t="n">
        <v>7.361012</v>
      </c>
      <c r="N45" s="348" t="n">
        <v>0</v>
      </c>
      <c r="O45" s="348" t="n">
        <v>8.157236</v>
      </c>
      <c r="P45" s="348" t="n">
        <v>700</v>
      </c>
      <c r="Q45" s="348" t="n">
        <v>972.41652878</v>
      </c>
      <c r="R45" s="348" t="n">
        <v>5727.52245322489</v>
      </c>
      <c r="S45" s="348" t="n">
        <v>18712.2933325905</v>
      </c>
      <c r="T45" s="357"/>
    </row>
    <row r="46" s="215" customFormat="true" ht="20.1" hidden="false" customHeight="true" outlineLevel="0" collapsed="false">
      <c r="A46" s="349" t="s">
        <v>452</v>
      </c>
      <c r="B46" s="350" t="n">
        <v>4209.55702336561</v>
      </c>
      <c r="C46" s="350" t="n">
        <v>33128.3523645</v>
      </c>
      <c r="D46" s="350" t="n">
        <v>32128.4585645</v>
      </c>
      <c r="E46" s="350" t="n">
        <v>4461.379560633</v>
      </c>
      <c r="F46" s="350" t="n">
        <v>6952.4087859178</v>
      </c>
      <c r="G46" s="350" t="n">
        <v>4939.41702</v>
      </c>
      <c r="H46" s="350" t="n">
        <v>4140.374853772</v>
      </c>
      <c r="I46" s="350" t="n">
        <v>4623.50607282095</v>
      </c>
      <c r="J46" s="350" t="n">
        <v>2587.3624</v>
      </c>
      <c r="K46" s="350" t="n">
        <v>0.3</v>
      </c>
      <c r="L46" s="350" t="n">
        <v>0.3</v>
      </c>
      <c r="M46" s="350" t="n">
        <v>3.21323</v>
      </c>
      <c r="N46" s="350" t="n">
        <v>0</v>
      </c>
      <c r="O46" s="350" t="n">
        <v>8.472768</v>
      </c>
      <c r="P46" s="350" t="n">
        <v>0</v>
      </c>
      <c r="Q46" s="350" t="n">
        <v>4266.77102563239</v>
      </c>
      <c r="R46" s="350" t="n">
        <v>1482.76558486974</v>
      </c>
      <c r="S46" s="350" t="n">
        <v>13227.5747962353</v>
      </c>
      <c r="T46" s="357"/>
    </row>
    <row r="47" s="215" customFormat="true" ht="20.1" hidden="false" customHeight="true" outlineLevel="0" collapsed="false">
      <c r="A47" s="349" t="s">
        <v>453</v>
      </c>
      <c r="B47" s="350" t="n">
        <v>4248.66156281311</v>
      </c>
      <c r="C47" s="350" t="n">
        <v>5754.679104</v>
      </c>
      <c r="D47" s="350" t="n">
        <v>6754.572904</v>
      </c>
      <c r="E47" s="350" t="n">
        <v>3191.452193806</v>
      </c>
      <c r="F47" s="350" t="n">
        <v>3500.33239565782</v>
      </c>
      <c r="G47" s="350" t="n">
        <v>3778.910454</v>
      </c>
      <c r="H47" s="350" t="n">
        <v>3062.525898693</v>
      </c>
      <c r="I47" s="350" t="n">
        <v>3804.52651320859</v>
      </c>
      <c r="J47" s="350" t="n">
        <v>1954.7231</v>
      </c>
      <c r="K47" s="350" t="n">
        <v>0.3</v>
      </c>
      <c r="L47" s="350" t="n">
        <v>0.3</v>
      </c>
      <c r="M47" s="350" t="n">
        <v>0</v>
      </c>
      <c r="N47" s="350" t="n">
        <v>0</v>
      </c>
      <c r="O47" s="350" t="n">
        <v>8.851416</v>
      </c>
      <c r="P47" s="350" t="n">
        <v>1808.57084108274</v>
      </c>
      <c r="Q47" s="350" t="n">
        <v>1485.22206602507</v>
      </c>
      <c r="R47" s="350" t="n">
        <v>1811.63505005393</v>
      </c>
      <c r="S47" s="350" t="n">
        <v>11802.781582867</v>
      </c>
      <c r="T47" s="357"/>
    </row>
    <row r="48" s="215" customFormat="true" ht="20.1" hidden="false" customHeight="true" outlineLevel="0" collapsed="false">
      <c r="A48" s="352" t="n">
        <v>2019</v>
      </c>
      <c r="B48" s="353"/>
      <c r="C48" s="354" t="n">
        <v>296285.3697341</v>
      </c>
      <c r="D48" s="354" t="n">
        <v>296285.3700721</v>
      </c>
      <c r="E48" s="354" t="n">
        <v>4373.126662281</v>
      </c>
      <c r="F48" s="354" t="n">
        <v>7955.06215081772</v>
      </c>
      <c r="G48" s="355"/>
      <c r="H48" s="354" t="n">
        <v>5070.791325572</v>
      </c>
      <c r="I48" s="354" t="n">
        <v>6654.091651337</v>
      </c>
      <c r="J48" s="352"/>
      <c r="K48" s="354" t="n">
        <v>148.5</v>
      </c>
      <c r="L48" s="354" t="n">
        <v>147</v>
      </c>
      <c r="M48" s="354" t="n">
        <v>387.895823811155</v>
      </c>
      <c r="N48" s="354" t="n">
        <v>111.699640824316</v>
      </c>
      <c r="O48" s="352"/>
      <c r="P48" s="354" t="n">
        <v>10654.5286673333</v>
      </c>
      <c r="Q48" s="354" t="n">
        <v>10850.6288751817</v>
      </c>
      <c r="R48" s="356"/>
      <c r="S48" s="352"/>
      <c r="T48" s="357"/>
    </row>
    <row r="49" s="215" customFormat="true" ht="20.1" hidden="false" customHeight="true" outlineLevel="0" collapsed="false">
      <c r="A49" s="347" t="s">
        <v>7</v>
      </c>
      <c r="B49" s="348" t="n">
        <v>4248.66156281311</v>
      </c>
      <c r="C49" s="348" t="n">
        <v>2587.8325351</v>
      </c>
      <c r="D49" s="348" t="n">
        <v>2587.8325351</v>
      </c>
      <c r="E49" s="348" t="n">
        <v>2944.762090943</v>
      </c>
      <c r="F49" s="348" t="n">
        <v>3000.38060332092</v>
      </c>
      <c r="G49" s="348" t="n">
        <v>3712.648654</v>
      </c>
      <c r="H49" s="348" t="n">
        <v>3366.057849804</v>
      </c>
      <c r="I49" s="348" t="n">
        <v>3074.202904629</v>
      </c>
      <c r="J49" s="348" t="n">
        <v>2252.9012</v>
      </c>
      <c r="K49" s="348" t="n">
        <v>1.5</v>
      </c>
      <c r="L49" s="348" t="n">
        <v>0.3</v>
      </c>
      <c r="M49" s="348" t="n">
        <v>0.972771</v>
      </c>
      <c r="N49" s="348" t="n">
        <v>0</v>
      </c>
      <c r="O49" s="348" t="n">
        <v>11.045343</v>
      </c>
      <c r="P49" s="348" t="n">
        <v>0</v>
      </c>
      <c r="Q49" s="348" t="n">
        <v>300</v>
      </c>
      <c r="R49" s="348" t="n">
        <v>1511.63505005393</v>
      </c>
      <c r="S49" s="348" t="n">
        <v>11736.891809867</v>
      </c>
      <c r="T49" s="357"/>
    </row>
    <row r="50" s="215" customFormat="true" ht="20.1" hidden="false" customHeight="true" outlineLevel="0" collapsed="false">
      <c r="A50" s="347" t="s">
        <v>443</v>
      </c>
      <c r="B50" s="348" t="n">
        <v>4248.66156281311</v>
      </c>
      <c r="C50" s="348" t="n">
        <v>18958.81538</v>
      </c>
      <c r="D50" s="348" t="n">
        <v>18458.845718</v>
      </c>
      <c r="E50" s="348" t="n">
        <v>1428.364571338</v>
      </c>
      <c r="F50" s="348" t="n">
        <v>4952.8821444798</v>
      </c>
      <c r="G50" s="348" t="n">
        <v>501.987854</v>
      </c>
      <c r="H50" s="348" t="n">
        <v>1168.034312052</v>
      </c>
      <c r="I50" s="348" t="n">
        <v>3378.665478644</v>
      </c>
      <c r="J50" s="348" t="n">
        <v>0</v>
      </c>
      <c r="K50" s="348" t="n">
        <v>0</v>
      </c>
      <c r="L50" s="348" t="n">
        <v>0</v>
      </c>
      <c r="M50" s="348" t="n">
        <v>6.42427006464</v>
      </c>
      <c r="N50" s="348" t="n">
        <v>0</v>
      </c>
      <c r="O50" s="348" t="n">
        <v>17.671523</v>
      </c>
      <c r="P50" s="348" t="n">
        <v>0</v>
      </c>
      <c r="Q50" s="348" t="n">
        <v>0</v>
      </c>
      <c r="R50" s="348" t="n">
        <v>1511.63505005393</v>
      </c>
      <c r="S50" s="348" t="n">
        <v>6279.95598986704</v>
      </c>
      <c r="T50" s="357"/>
    </row>
    <row r="51" s="215" customFormat="true" ht="20.1" hidden="false" customHeight="true" outlineLevel="0" collapsed="false">
      <c r="A51" s="349" t="s">
        <v>444</v>
      </c>
      <c r="B51" s="350" t="n">
        <v>4248.66156281311</v>
      </c>
      <c r="C51" s="350" t="n">
        <v>28417.487461</v>
      </c>
      <c r="D51" s="350" t="n">
        <v>28917.457161</v>
      </c>
      <c r="E51" s="350" t="n">
        <v>0</v>
      </c>
      <c r="F51" s="350" t="n">
        <v>0</v>
      </c>
      <c r="G51" s="350" t="n">
        <v>1.987854</v>
      </c>
      <c r="H51" s="350" t="n">
        <v>0</v>
      </c>
      <c r="I51" s="350" t="n">
        <v>0</v>
      </c>
      <c r="J51" s="350" t="n">
        <v>0</v>
      </c>
      <c r="K51" s="350" t="n">
        <v>0</v>
      </c>
      <c r="L51" s="350" t="n">
        <v>0</v>
      </c>
      <c r="M51" s="350" t="n">
        <v>26.08788</v>
      </c>
      <c r="N51" s="350" t="n">
        <v>0</v>
      </c>
      <c r="O51" s="350" t="n">
        <v>44.176243</v>
      </c>
      <c r="P51" s="350" t="n">
        <v>1719.20787202284</v>
      </c>
      <c r="Q51" s="350" t="n">
        <v>1570.12363561073</v>
      </c>
      <c r="R51" s="350" t="n">
        <v>1660.7290395004</v>
      </c>
      <c r="S51" s="350" t="n">
        <v>5955.55469931351</v>
      </c>
      <c r="T51" s="357"/>
    </row>
    <row r="52" s="215" customFormat="true" ht="20.1" hidden="false" customHeight="true" outlineLevel="0" collapsed="false">
      <c r="A52" s="349" t="s">
        <v>445</v>
      </c>
      <c r="B52" s="350" t="n">
        <v>4248.66156281311</v>
      </c>
      <c r="C52" s="350" t="n">
        <v>12728.8531575</v>
      </c>
      <c r="D52" s="350" t="n">
        <v>12728.8531575</v>
      </c>
      <c r="E52" s="350" t="n">
        <v>0</v>
      </c>
      <c r="F52" s="350" t="n">
        <v>1.799403017</v>
      </c>
      <c r="G52" s="350" t="n">
        <v>0</v>
      </c>
      <c r="H52" s="350" t="n">
        <v>0</v>
      </c>
      <c r="I52" s="350" t="n">
        <v>0</v>
      </c>
      <c r="J52" s="350" t="n">
        <v>0</v>
      </c>
      <c r="K52" s="350" t="n">
        <v>0.6</v>
      </c>
      <c r="L52" s="350" t="n">
        <v>0.3</v>
      </c>
      <c r="M52" s="350" t="n">
        <v>201.585768</v>
      </c>
      <c r="N52" s="350" t="n">
        <v>0</v>
      </c>
      <c r="O52" s="350" t="n">
        <v>247.237351</v>
      </c>
      <c r="P52" s="350" t="n">
        <v>240</v>
      </c>
      <c r="Q52" s="350" t="n">
        <v>0</v>
      </c>
      <c r="R52" s="350" t="n">
        <v>1900.7290395004</v>
      </c>
      <c r="S52" s="350" t="n">
        <v>6396.62795331351</v>
      </c>
      <c r="T52" s="357"/>
    </row>
    <row r="53" s="215" customFormat="true" ht="20.1" hidden="false" customHeight="true" outlineLevel="0" collapsed="false">
      <c r="A53" s="347" t="s">
        <v>446</v>
      </c>
      <c r="B53" s="348" t="n">
        <v>4248.66156281311</v>
      </c>
      <c r="C53" s="348" t="n">
        <v>39716.3796015</v>
      </c>
      <c r="D53" s="348" t="n">
        <v>38821.555469</v>
      </c>
      <c r="E53" s="348" t="n">
        <v>0</v>
      </c>
      <c r="F53" s="348" t="n">
        <v>0</v>
      </c>
      <c r="G53" s="348" t="n">
        <v>895</v>
      </c>
      <c r="H53" s="348" t="n">
        <v>0</v>
      </c>
      <c r="I53" s="348" t="n">
        <v>0</v>
      </c>
      <c r="J53" s="348" t="n">
        <v>0</v>
      </c>
      <c r="K53" s="348" t="n">
        <v>0</v>
      </c>
      <c r="L53" s="348" t="n">
        <v>0</v>
      </c>
      <c r="M53" s="348" t="n">
        <v>13.16416</v>
      </c>
      <c r="N53" s="348" t="n">
        <v>0</v>
      </c>
      <c r="O53" s="348" t="n">
        <v>260.489711</v>
      </c>
      <c r="P53" s="348" t="n">
        <v>300</v>
      </c>
      <c r="Q53" s="348" t="n">
        <v>0</v>
      </c>
      <c r="R53" s="348" t="n">
        <v>2200.7290395004</v>
      </c>
      <c r="S53" s="348" t="n">
        <v>7604.88031331351</v>
      </c>
      <c r="T53" s="357"/>
    </row>
    <row r="54" s="215" customFormat="true" ht="20.1" hidden="false" customHeight="true" outlineLevel="0" collapsed="false">
      <c r="A54" s="347" t="s">
        <v>447</v>
      </c>
      <c r="B54" s="348" t="n">
        <v>4077.28291463578</v>
      </c>
      <c r="C54" s="348" t="n">
        <v>32270.3278655</v>
      </c>
      <c r="D54" s="348" t="n">
        <v>33082.1683075</v>
      </c>
      <c r="E54" s="348" t="n">
        <v>0</v>
      </c>
      <c r="F54" s="348" t="n">
        <v>0</v>
      </c>
      <c r="G54" s="348" t="n">
        <v>83</v>
      </c>
      <c r="H54" s="348" t="n">
        <v>0</v>
      </c>
      <c r="I54" s="348" t="n">
        <v>0</v>
      </c>
      <c r="J54" s="348" t="n">
        <v>0</v>
      </c>
      <c r="K54" s="348" t="n">
        <v>0</v>
      </c>
      <c r="L54" s="348" t="n">
        <v>0</v>
      </c>
      <c r="M54" s="348" t="n">
        <v>18.087926222199</v>
      </c>
      <c r="N54" s="348" t="n">
        <v>6.60058</v>
      </c>
      <c r="O54" s="348" t="n">
        <v>272.085526</v>
      </c>
      <c r="P54" s="348" t="n">
        <v>2592.85350787729</v>
      </c>
      <c r="Q54" s="348" t="n">
        <v>2320.5109233868</v>
      </c>
      <c r="R54" s="348" t="n">
        <v>2473.07286287871</v>
      </c>
      <c r="S54" s="348" t="n">
        <v>6905.44130351449</v>
      </c>
      <c r="T54" s="357"/>
    </row>
    <row r="55" s="215" customFormat="true" ht="20.1" hidden="false" customHeight="true" outlineLevel="0" collapsed="false">
      <c r="A55" s="349" t="s">
        <v>448</v>
      </c>
      <c r="B55" s="350" t="n">
        <v>4077.28291463578</v>
      </c>
      <c r="C55" s="350" t="n">
        <v>42602.957518</v>
      </c>
      <c r="D55" s="350" t="n">
        <v>42418.9761855</v>
      </c>
      <c r="E55" s="350" t="n">
        <v>0</v>
      </c>
      <c r="F55" s="350" t="n">
        <v>0</v>
      </c>
      <c r="G55" s="350" t="n">
        <v>267</v>
      </c>
      <c r="H55" s="350" t="n">
        <v>0</v>
      </c>
      <c r="I55" s="350" t="n">
        <v>0</v>
      </c>
      <c r="J55" s="350" t="n">
        <v>0</v>
      </c>
      <c r="K55" s="350" t="n">
        <v>0.3</v>
      </c>
      <c r="L55" s="350" t="n">
        <v>0.3</v>
      </c>
      <c r="M55" s="350" t="n">
        <v>17.947363</v>
      </c>
      <c r="N55" s="350" t="n">
        <v>17.613144</v>
      </c>
      <c r="O55" s="350" t="n">
        <v>272.416835</v>
      </c>
      <c r="P55" s="350" t="n">
        <v>300</v>
      </c>
      <c r="Q55" s="350" t="n">
        <v>0</v>
      </c>
      <c r="R55" s="350" t="n">
        <v>2773.07286287871</v>
      </c>
      <c r="S55" s="350" t="n">
        <v>7389.77261251449</v>
      </c>
      <c r="T55" s="357"/>
    </row>
    <row r="56" s="215" customFormat="true" ht="20.1" hidden="false" customHeight="true" outlineLevel="0" collapsed="false">
      <c r="A56" s="349" t="s">
        <v>449</v>
      </c>
      <c r="B56" s="350" t="n">
        <v>4077.28291463578</v>
      </c>
      <c r="C56" s="350" t="n">
        <v>29776.6018792</v>
      </c>
      <c r="D56" s="350" t="n">
        <v>29474.654903</v>
      </c>
      <c r="E56" s="350" t="n">
        <v>0</v>
      </c>
      <c r="F56" s="350" t="n">
        <v>0</v>
      </c>
      <c r="G56" s="350" t="n">
        <v>569</v>
      </c>
      <c r="H56" s="350" t="n">
        <v>66.657233608</v>
      </c>
      <c r="I56" s="350" t="n">
        <v>0</v>
      </c>
      <c r="J56" s="350" t="n">
        <v>66.2618</v>
      </c>
      <c r="K56" s="350" t="n">
        <v>0</v>
      </c>
      <c r="L56" s="350" t="n">
        <v>0</v>
      </c>
      <c r="M56" s="350" t="n">
        <v>0</v>
      </c>
      <c r="N56" s="350" t="n">
        <v>0</v>
      </c>
      <c r="O56" s="350" t="n">
        <v>272.416835</v>
      </c>
      <c r="P56" s="350" t="n">
        <v>240</v>
      </c>
      <c r="Q56" s="350" t="n">
        <v>0</v>
      </c>
      <c r="R56" s="350" t="n">
        <v>3013.07286287871</v>
      </c>
      <c r="S56" s="350" t="n">
        <v>7998.0344125145</v>
      </c>
      <c r="T56" s="357"/>
    </row>
    <row r="57" s="215" customFormat="true" ht="20.1" hidden="false" customHeight="true" outlineLevel="0" collapsed="false">
      <c r="A57" s="347" t="s">
        <v>450</v>
      </c>
      <c r="B57" s="348" t="n">
        <v>4077.28291463578</v>
      </c>
      <c r="C57" s="348" t="n">
        <v>19829.5519644</v>
      </c>
      <c r="D57" s="348" t="n">
        <v>19587.5058112</v>
      </c>
      <c r="E57" s="348" t="n">
        <v>0</v>
      </c>
      <c r="F57" s="348" t="n">
        <v>0</v>
      </c>
      <c r="G57" s="348" t="n">
        <v>811</v>
      </c>
      <c r="H57" s="348" t="n">
        <v>133.814295664</v>
      </c>
      <c r="I57" s="348" t="n">
        <v>66.907147832</v>
      </c>
      <c r="J57" s="348" t="n">
        <v>132.5236</v>
      </c>
      <c r="K57" s="348" t="n">
        <v>144</v>
      </c>
      <c r="L57" s="348" t="n">
        <v>0</v>
      </c>
      <c r="M57" s="348" t="n">
        <v>25.396163</v>
      </c>
      <c r="N57" s="348" t="n">
        <v>25.058675</v>
      </c>
      <c r="O57" s="348" t="n">
        <v>416.748144</v>
      </c>
      <c r="P57" s="348" t="n">
        <v>3424.55032476466</v>
      </c>
      <c r="Q57" s="348" t="n">
        <v>3134.3219085907</v>
      </c>
      <c r="R57" s="348" t="n">
        <v>3303.29360628137</v>
      </c>
      <c r="S57" s="348" t="n">
        <v>8740.84826491715</v>
      </c>
      <c r="T57" s="357"/>
    </row>
    <row r="58" s="215" customFormat="true" ht="20.1" hidden="false" customHeight="true" outlineLevel="0" collapsed="false">
      <c r="A58" s="347" t="s">
        <v>451</v>
      </c>
      <c r="B58" s="348" t="n">
        <v>4076.15070866448</v>
      </c>
      <c r="C58" s="348" t="n">
        <v>19185.8991869</v>
      </c>
      <c r="D58" s="348" t="n">
        <v>19036.9005513</v>
      </c>
      <c r="E58" s="348" t="n">
        <v>0</v>
      </c>
      <c r="F58" s="348" t="n">
        <v>0</v>
      </c>
      <c r="G58" s="348" t="n">
        <v>960</v>
      </c>
      <c r="H58" s="348" t="n">
        <v>201.10557204</v>
      </c>
      <c r="I58" s="348" t="n">
        <v>134.316120232</v>
      </c>
      <c r="J58" s="348" t="n">
        <v>198.7302</v>
      </c>
      <c r="K58" s="348" t="n">
        <v>0.9</v>
      </c>
      <c r="L58" s="348" t="n">
        <v>144.9</v>
      </c>
      <c r="M58" s="348" t="n">
        <v>63.910407</v>
      </c>
      <c r="N58" s="348" t="n">
        <v>41.6938058</v>
      </c>
      <c r="O58" s="348" t="n">
        <v>289.233922</v>
      </c>
      <c r="P58" s="348" t="n">
        <v>220</v>
      </c>
      <c r="Q58" s="348" t="n">
        <v>0</v>
      </c>
      <c r="R58" s="348" t="n">
        <v>3523.26075089618</v>
      </c>
      <c r="S58" s="348" t="n">
        <v>9047.37558156066</v>
      </c>
      <c r="T58" s="357"/>
    </row>
    <row r="59" s="215" customFormat="true" ht="20.1" hidden="false" customHeight="true" outlineLevel="0" collapsed="false">
      <c r="A59" s="349" t="s">
        <v>452</v>
      </c>
      <c r="B59" s="350" t="n">
        <v>4076.15070866448</v>
      </c>
      <c r="C59" s="350" t="n">
        <v>36430.6658107</v>
      </c>
      <c r="D59" s="350" t="n">
        <v>36290.7704087</v>
      </c>
      <c r="E59" s="350" t="n">
        <v>0</v>
      </c>
      <c r="F59" s="350" t="n">
        <v>0</v>
      </c>
      <c r="G59" s="350" t="n">
        <v>1040</v>
      </c>
      <c r="H59" s="350" t="n">
        <v>0</v>
      </c>
      <c r="I59" s="350" t="n">
        <v>0</v>
      </c>
      <c r="J59" s="350" t="n">
        <v>198.7302</v>
      </c>
      <c r="K59" s="350" t="n">
        <v>0</v>
      </c>
      <c r="L59" s="350" t="n">
        <v>0</v>
      </c>
      <c r="M59" s="350" t="n">
        <v>3.346386524316</v>
      </c>
      <c r="N59" s="350" t="n">
        <v>6.715696524316</v>
      </c>
      <c r="O59" s="350" t="n">
        <v>288.902705</v>
      </c>
      <c r="P59" s="350" t="n">
        <v>0</v>
      </c>
      <c r="Q59" s="350" t="n">
        <v>1929.86677706</v>
      </c>
      <c r="R59" s="350" t="n">
        <v>1593.39397383618</v>
      </c>
      <c r="S59" s="350" t="n">
        <v>7197.17758750066</v>
      </c>
      <c r="T59" s="357"/>
    </row>
    <row r="60" s="215" customFormat="true" ht="20.1" hidden="false" customHeight="true" outlineLevel="0" collapsed="false">
      <c r="A60" s="349" t="s">
        <v>453</v>
      </c>
      <c r="B60" s="350" t="n">
        <v>4048.84964141298</v>
      </c>
      <c r="C60" s="350" t="n">
        <v>13779.9973743</v>
      </c>
      <c r="D60" s="350" t="n">
        <v>14879.8498643</v>
      </c>
      <c r="E60" s="350" t="n">
        <v>0</v>
      </c>
      <c r="F60" s="350" t="n">
        <v>0</v>
      </c>
      <c r="G60" s="350" t="n">
        <v>300</v>
      </c>
      <c r="H60" s="350" t="n">
        <v>135.122062404</v>
      </c>
      <c r="I60" s="350" t="n">
        <v>0</v>
      </c>
      <c r="J60" s="350" t="n">
        <v>343.434</v>
      </c>
      <c r="K60" s="350" t="n">
        <v>1.2</v>
      </c>
      <c r="L60" s="350" t="n">
        <v>1.2</v>
      </c>
      <c r="M60" s="350" t="n">
        <v>10.972729</v>
      </c>
      <c r="N60" s="350" t="n">
        <v>14.0177395</v>
      </c>
      <c r="O60" s="350" t="n">
        <v>299.813844</v>
      </c>
      <c r="P60" s="350" t="n">
        <v>1617.91696266852</v>
      </c>
      <c r="Q60" s="350" t="n">
        <v>1595.80563053344</v>
      </c>
      <c r="R60" s="350" t="n">
        <v>1619.87922580161</v>
      </c>
      <c r="S60" s="350" t="n">
        <v>6611.97671121459</v>
      </c>
      <c r="T60" s="357"/>
    </row>
    <row r="61" s="215" customFormat="true" ht="20.1" hidden="false" customHeight="true" outlineLevel="0" collapsed="false">
      <c r="A61" s="352" t="n">
        <v>2020</v>
      </c>
      <c r="B61" s="353"/>
      <c r="C61" s="354" t="n">
        <v>6094.5062885</v>
      </c>
      <c r="D61" s="354" t="n">
        <v>5794.5465185</v>
      </c>
      <c r="E61" s="354" t="n">
        <v>0</v>
      </c>
      <c r="F61" s="354" t="n">
        <v>0</v>
      </c>
      <c r="G61" s="355"/>
      <c r="H61" s="354" t="n">
        <v>0</v>
      </c>
      <c r="I61" s="354" t="n">
        <v>135.275537988</v>
      </c>
      <c r="J61" s="352"/>
      <c r="K61" s="354" t="n">
        <v>0</v>
      </c>
      <c r="L61" s="354" t="n">
        <v>0</v>
      </c>
      <c r="M61" s="354" t="n">
        <v>3.38435</v>
      </c>
      <c r="N61" s="354" t="n">
        <v>0</v>
      </c>
      <c r="O61" s="352"/>
      <c r="P61" s="354" t="n">
        <v>0</v>
      </c>
      <c r="Q61" s="354" t="n">
        <v>0</v>
      </c>
      <c r="R61" s="356"/>
      <c r="S61" s="352"/>
      <c r="T61" s="357"/>
    </row>
    <row r="62" s="215" customFormat="true" ht="20.1" hidden="false" customHeight="true" outlineLevel="0" collapsed="false">
      <c r="A62" s="347" t="s">
        <v>7</v>
      </c>
      <c r="B62" s="348"/>
      <c r="C62" s="348" t="n">
        <v>6094.5062885</v>
      </c>
      <c r="D62" s="348" t="n">
        <v>5794.5465185</v>
      </c>
      <c r="E62" s="348" t="n">
        <v>0</v>
      </c>
      <c r="F62" s="348" t="n">
        <v>0</v>
      </c>
      <c r="G62" s="348"/>
      <c r="H62" s="348" t="n">
        <v>0</v>
      </c>
      <c r="I62" s="348" t="n">
        <v>135.275537988</v>
      </c>
      <c r="J62" s="348"/>
      <c r="K62" s="348" t="n">
        <v>0</v>
      </c>
      <c r="L62" s="348" t="n">
        <v>0</v>
      </c>
      <c r="M62" s="348" t="n">
        <v>3.38435</v>
      </c>
      <c r="N62" s="348" t="n">
        <v>0</v>
      </c>
      <c r="O62" s="348"/>
      <c r="P62" s="348" t="n">
        <v>0</v>
      </c>
      <c r="Q62" s="348" t="n">
        <v>0</v>
      </c>
      <c r="R62" s="348"/>
      <c r="S62" s="348"/>
      <c r="T62" s="357"/>
    </row>
    <row r="63" s="215" customFormat="true" ht="20.1" hidden="false" customHeight="true" outlineLevel="0" collapsed="false">
      <c r="A63" s="347" t="s">
        <v>455</v>
      </c>
      <c r="B63" s="348" t="n">
        <v>4048.84964141298</v>
      </c>
      <c r="C63" s="348" t="n">
        <v>1699.92401</v>
      </c>
      <c r="D63" s="348" t="n">
        <v>299.95977</v>
      </c>
      <c r="E63" s="348" t="n">
        <v>0</v>
      </c>
      <c r="F63" s="348" t="n">
        <v>0</v>
      </c>
      <c r="G63" s="348" t="n">
        <v>1700</v>
      </c>
      <c r="H63" s="348" t="n">
        <v>0</v>
      </c>
      <c r="I63" s="348" t="n">
        <v>0</v>
      </c>
      <c r="J63" s="348" t="n">
        <v>343.434</v>
      </c>
      <c r="K63" s="348" t="n">
        <v>0</v>
      </c>
      <c r="L63" s="348" t="n">
        <v>0</v>
      </c>
      <c r="M63" s="348" t="n">
        <v>3.38435</v>
      </c>
      <c r="N63" s="348" t="n">
        <v>0</v>
      </c>
      <c r="O63" s="348" t="n">
        <v>303.248184</v>
      </c>
      <c r="P63" s="348" t="n">
        <v>0</v>
      </c>
      <c r="Q63" s="348" t="n">
        <v>0</v>
      </c>
      <c r="R63" s="348" t="n">
        <v>1619.87922580161</v>
      </c>
      <c r="S63" s="348" t="n">
        <v>8015.41105121458</v>
      </c>
      <c r="T63" s="357"/>
    </row>
    <row r="64" s="215" customFormat="true" ht="20.1" hidden="false" customHeight="true" outlineLevel="0" collapsed="false">
      <c r="A64" s="349" t="s">
        <v>456</v>
      </c>
      <c r="B64" s="350" t="n">
        <v>4048.84964141298</v>
      </c>
      <c r="C64" s="350" t="n">
        <v>1874.7485625</v>
      </c>
      <c r="D64" s="350" t="n">
        <v>1699.92401</v>
      </c>
      <c r="E64" s="350" t="n">
        <v>0</v>
      </c>
      <c r="F64" s="350" t="n">
        <v>0</v>
      </c>
      <c r="G64" s="350" t="n">
        <v>1875</v>
      </c>
      <c r="H64" s="350" t="n">
        <v>0</v>
      </c>
      <c r="I64" s="350" t="n">
        <v>135.275537988</v>
      </c>
      <c r="J64" s="350" t="n">
        <v>206.0604</v>
      </c>
      <c r="K64" s="350" t="n">
        <v>0</v>
      </c>
      <c r="L64" s="350" t="n">
        <v>0</v>
      </c>
      <c r="M64" s="350" t="n">
        <v>0</v>
      </c>
      <c r="N64" s="350" t="n">
        <v>0</v>
      </c>
      <c r="O64" s="350" t="n">
        <v>303.248184</v>
      </c>
      <c r="P64" s="350" t="n">
        <v>0</v>
      </c>
      <c r="Q64" s="350" t="n">
        <v>0</v>
      </c>
      <c r="R64" s="350" t="n">
        <v>1619.87922580161</v>
      </c>
      <c r="S64" s="350" t="n">
        <v>8053.03745121458</v>
      </c>
      <c r="T64" s="357"/>
    </row>
    <row r="65" s="215" customFormat="true" ht="20.1" hidden="false" customHeight="true" outlineLevel="0" collapsed="false">
      <c r="A65" s="349" t="s">
        <v>457</v>
      </c>
      <c r="B65" s="350" t="n">
        <v>4048.84964141298</v>
      </c>
      <c r="C65" s="350" t="n">
        <v>739.966922</v>
      </c>
      <c r="D65" s="350" t="n">
        <v>1874.7485625</v>
      </c>
      <c r="E65" s="350" t="n">
        <v>0</v>
      </c>
      <c r="F65" s="350" t="n">
        <v>0</v>
      </c>
      <c r="G65" s="350" t="n">
        <v>740</v>
      </c>
      <c r="H65" s="350" t="n">
        <v>0</v>
      </c>
      <c r="I65" s="350" t="n">
        <v>0</v>
      </c>
      <c r="J65" s="350" t="n">
        <v>206.0604</v>
      </c>
      <c r="K65" s="350" t="n">
        <v>0</v>
      </c>
      <c r="L65" s="350" t="n">
        <v>0</v>
      </c>
      <c r="M65" s="350" t="n">
        <v>0</v>
      </c>
      <c r="N65" s="350" t="n">
        <v>0</v>
      </c>
      <c r="O65" s="350" t="n">
        <v>303.248184</v>
      </c>
      <c r="P65" s="350" t="n">
        <v>0</v>
      </c>
      <c r="Q65" s="350" t="n">
        <v>0</v>
      </c>
      <c r="R65" s="350" t="n">
        <v>1619.87922580161</v>
      </c>
      <c r="S65" s="350" t="n">
        <v>6918.03745121458</v>
      </c>
      <c r="T65" s="357"/>
    </row>
    <row r="66" s="215" customFormat="true" ht="20.1" hidden="false" customHeight="true" outlineLevel="0" collapsed="false">
      <c r="A66" s="347" t="s">
        <v>458</v>
      </c>
      <c r="B66" s="348" t="n">
        <v>4048.84964141298</v>
      </c>
      <c r="C66" s="348" t="n">
        <v>299.98659</v>
      </c>
      <c r="D66" s="348" t="n">
        <v>739.966922</v>
      </c>
      <c r="E66" s="348" t="n">
        <v>0</v>
      </c>
      <c r="F66" s="348" t="n">
        <v>0</v>
      </c>
      <c r="G66" s="348" t="n">
        <v>300</v>
      </c>
      <c r="H66" s="348" t="n">
        <v>0</v>
      </c>
      <c r="I66" s="348" t="n">
        <v>0</v>
      </c>
      <c r="J66" s="348" t="n">
        <v>206.0604</v>
      </c>
      <c r="K66" s="348" t="n">
        <v>0</v>
      </c>
      <c r="L66" s="348" t="n">
        <v>0</v>
      </c>
      <c r="M66" s="348" t="n">
        <v>0</v>
      </c>
      <c r="N66" s="348" t="n">
        <v>0</v>
      </c>
      <c r="O66" s="348" t="n">
        <v>303.248184</v>
      </c>
      <c r="P66" s="348" t="n">
        <v>0</v>
      </c>
      <c r="Q66" s="348" t="n">
        <v>0</v>
      </c>
      <c r="R66" s="348" t="n">
        <v>1619.87922580161</v>
      </c>
      <c r="S66" s="348" t="n">
        <v>6478.03745121458</v>
      </c>
      <c r="T66" s="357"/>
    </row>
    <row r="67" s="215" customFormat="true" ht="20.1" hidden="false" customHeight="true" outlineLevel="0" collapsed="false">
      <c r="A67" s="351" t="s">
        <v>459</v>
      </c>
      <c r="B67" s="348" t="n">
        <v>4048.84964141298</v>
      </c>
      <c r="C67" s="348" t="n">
        <v>89.995977</v>
      </c>
      <c r="D67" s="348" t="n">
        <v>299.98659</v>
      </c>
      <c r="E67" s="348" t="n">
        <v>0</v>
      </c>
      <c r="F67" s="348" t="n">
        <v>0</v>
      </c>
      <c r="G67" s="348" t="n">
        <v>90</v>
      </c>
      <c r="H67" s="348" t="n">
        <v>0</v>
      </c>
      <c r="I67" s="348" t="n">
        <v>0</v>
      </c>
      <c r="J67" s="348" t="n">
        <v>206.0604</v>
      </c>
      <c r="K67" s="348" t="n">
        <v>0</v>
      </c>
      <c r="L67" s="348" t="n">
        <v>0</v>
      </c>
      <c r="M67" s="348" t="n">
        <v>0</v>
      </c>
      <c r="N67" s="348" t="n">
        <v>0</v>
      </c>
      <c r="O67" s="348" t="n">
        <v>303.248184</v>
      </c>
      <c r="P67" s="348" t="n">
        <v>0</v>
      </c>
      <c r="Q67" s="348" t="n">
        <v>0</v>
      </c>
      <c r="R67" s="348" t="n">
        <v>1619.87922580161</v>
      </c>
      <c r="S67" s="348" t="n">
        <v>6268.03745121458</v>
      </c>
      <c r="T67" s="357"/>
    </row>
    <row r="68" s="215" customFormat="true" ht="20.1" hidden="false" customHeight="true" outlineLevel="0" collapsed="false">
      <c r="A68" s="349" t="s">
        <v>460</v>
      </c>
      <c r="B68" s="350" t="n">
        <v>4048.84964141298</v>
      </c>
      <c r="C68" s="350" t="n">
        <v>789.964687</v>
      </c>
      <c r="D68" s="350" t="n">
        <v>89.995977</v>
      </c>
      <c r="E68" s="350" t="n">
        <v>0</v>
      </c>
      <c r="F68" s="350" t="n">
        <v>0</v>
      </c>
      <c r="G68" s="350" t="n">
        <v>790</v>
      </c>
      <c r="H68" s="350" t="n">
        <v>0</v>
      </c>
      <c r="I68" s="350" t="n">
        <v>0</v>
      </c>
      <c r="J68" s="350" t="n">
        <v>206.0604</v>
      </c>
      <c r="K68" s="350" t="n">
        <v>0</v>
      </c>
      <c r="L68" s="350" t="n">
        <v>0</v>
      </c>
      <c r="M68" s="350" t="n">
        <v>0</v>
      </c>
      <c r="N68" s="350" t="n">
        <v>0</v>
      </c>
      <c r="O68" s="350" t="n">
        <v>303.248184</v>
      </c>
      <c r="P68" s="350" t="n">
        <v>0</v>
      </c>
      <c r="Q68" s="350" t="n">
        <v>0</v>
      </c>
      <c r="R68" s="350" t="n">
        <v>1619.87922580161</v>
      </c>
      <c r="S68" s="350" t="n">
        <v>6968.03745121458</v>
      </c>
      <c r="T68" s="357"/>
    </row>
    <row r="69" s="215" customFormat="true" ht="20.1" hidden="false" customHeight="true" outlineLevel="0" collapsed="false">
      <c r="A69" s="349" t="s">
        <v>11</v>
      </c>
      <c r="B69" s="350" t="n">
        <v>4048.84964141298</v>
      </c>
      <c r="C69" s="350" t="n">
        <v>599.91954</v>
      </c>
      <c r="D69" s="350" t="n">
        <v>789.964687</v>
      </c>
      <c r="E69" s="350" t="n">
        <v>0</v>
      </c>
      <c r="F69" s="350" t="n">
        <v>0</v>
      </c>
      <c r="G69" s="350" t="n">
        <v>600</v>
      </c>
      <c r="H69" s="350" t="n">
        <v>0</v>
      </c>
      <c r="I69" s="350" t="n">
        <v>0</v>
      </c>
      <c r="J69" s="350" t="n">
        <v>206.0604</v>
      </c>
      <c r="K69" s="350" t="n">
        <v>0</v>
      </c>
      <c r="L69" s="350" t="n">
        <v>0</v>
      </c>
      <c r="M69" s="350" t="n">
        <v>0</v>
      </c>
      <c r="N69" s="350" t="n">
        <v>0</v>
      </c>
      <c r="O69" s="350" t="n">
        <v>303.248184</v>
      </c>
      <c r="P69" s="350" t="n">
        <v>0</v>
      </c>
      <c r="Q69" s="350" t="n">
        <v>0</v>
      </c>
      <c r="R69" s="350" t="n">
        <v>1619.87922580161</v>
      </c>
      <c r="S69" s="350" t="n">
        <v>6778.03745121458</v>
      </c>
      <c r="T69" s="357"/>
    </row>
    <row r="70" s="215" customFormat="true" ht="5.25" hidden="false" customHeight="true" outlineLevel="0" collapsed="false">
      <c r="A70" s="358"/>
      <c r="B70" s="359"/>
      <c r="C70" s="359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</row>
    <row r="71" customFormat="false" ht="15" hidden="false" customHeight="false" outlineLevel="0" collapsed="false">
      <c r="A71" s="360" t="s">
        <v>499</v>
      </c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2"/>
      <c r="Q71" s="362"/>
      <c r="R71" s="226"/>
      <c r="S71" s="363"/>
    </row>
    <row r="72" customFormat="false" ht="15" hidden="false" customHeight="false" outlineLevel="0" collapsed="false">
      <c r="A72" s="360" t="s">
        <v>500</v>
      </c>
      <c r="B72" s="364"/>
      <c r="C72" s="364"/>
      <c r="D72" s="364"/>
      <c r="E72" s="364"/>
      <c r="F72" s="364"/>
      <c r="G72" s="365"/>
      <c r="H72" s="365"/>
      <c r="I72" s="365"/>
      <c r="J72" s="365"/>
      <c r="K72" s="365"/>
      <c r="L72" s="365"/>
      <c r="M72" s="366"/>
      <c r="N72" s="365"/>
      <c r="O72" s="365"/>
      <c r="P72" s="367"/>
      <c r="Q72" s="368"/>
      <c r="R72" s="361"/>
      <c r="S72" s="366"/>
      <c r="T72" s="229"/>
    </row>
    <row r="73" customFormat="false" ht="15" hidden="false" customHeight="false" outlineLevel="0" collapsed="false">
      <c r="A73" s="360" t="s">
        <v>501</v>
      </c>
      <c r="B73" s="364"/>
      <c r="C73" s="364"/>
      <c r="D73" s="364"/>
      <c r="E73" s="364"/>
      <c r="F73" s="364"/>
      <c r="G73" s="365"/>
      <c r="H73" s="365"/>
      <c r="I73" s="366"/>
      <c r="J73" s="365"/>
      <c r="K73" s="365"/>
      <c r="L73" s="365"/>
      <c r="M73" s="365"/>
      <c r="N73" s="369"/>
      <c r="O73" s="370"/>
      <c r="P73" s="367"/>
      <c r="Q73" s="371"/>
      <c r="R73" s="369"/>
      <c r="S73" s="365"/>
      <c r="T73" s="229"/>
    </row>
    <row r="74" customFormat="false" ht="15" hidden="false" customHeight="false" outlineLevel="0" collapsed="false">
      <c r="A74" s="360" t="s">
        <v>502</v>
      </c>
      <c r="B74" s="364"/>
      <c r="C74" s="364"/>
      <c r="D74" s="364"/>
      <c r="E74" s="364"/>
      <c r="F74" s="364"/>
      <c r="G74" s="365"/>
      <c r="H74" s="365"/>
      <c r="I74" s="365"/>
      <c r="J74" s="365"/>
      <c r="K74" s="365"/>
      <c r="L74" s="365"/>
      <c r="M74" s="365"/>
      <c r="N74" s="365"/>
      <c r="O74" s="370"/>
      <c r="P74" s="367"/>
      <c r="Q74" s="371"/>
      <c r="R74" s="365"/>
      <c r="S74" s="365"/>
      <c r="T74" s="229"/>
    </row>
    <row r="75" customFormat="false" ht="15" hidden="false" customHeight="false" outlineLevel="0" collapsed="false">
      <c r="A75" s="372" t="s">
        <v>503</v>
      </c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3"/>
      <c r="P75" s="374"/>
      <c r="Q75" s="372"/>
      <c r="R75" s="375"/>
      <c r="S75" s="376"/>
      <c r="T75" s="229"/>
    </row>
    <row r="76" customFormat="false" ht="15" hidden="false" customHeight="false" outlineLevel="0" collapsed="false">
      <c r="A76" s="372" t="s">
        <v>504</v>
      </c>
      <c r="B76" s="372"/>
      <c r="C76" s="372"/>
      <c r="D76" s="372"/>
      <c r="E76" s="372"/>
      <c r="F76" s="372"/>
      <c r="G76" s="372"/>
      <c r="H76" s="372"/>
      <c r="I76" s="372"/>
      <c r="J76" s="372"/>
      <c r="K76" s="372"/>
      <c r="L76" s="372"/>
      <c r="M76" s="372"/>
      <c r="N76" s="372"/>
      <c r="O76" s="377"/>
      <c r="P76" s="372"/>
      <c r="Q76" s="372"/>
      <c r="R76" s="348"/>
      <c r="S76" s="378"/>
      <c r="T76" s="229"/>
    </row>
    <row r="77" customFormat="false" ht="15" hidden="false" customHeight="false" outlineLevel="0" collapsed="false">
      <c r="A77" s="372" t="s">
        <v>505</v>
      </c>
      <c r="B77" s="372"/>
      <c r="C77" s="372"/>
      <c r="D77" s="372"/>
      <c r="E77" s="372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229"/>
    </row>
    <row r="78" customFormat="false" ht="15" hidden="false" customHeight="false" outlineLevel="0" collapsed="false">
      <c r="A78" s="372" t="s">
        <v>506</v>
      </c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229"/>
    </row>
    <row r="79" customFormat="false" ht="15" hidden="false" customHeight="false" outlineLevel="0" collapsed="false">
      <c r="A79" s="360" t="s">
        <v>507</v>
      </c>
      <c r="B79" s="364"/>
      <c r="C79" s="364"/>
      <c r="D79" s="364"/>
      <c r="E79" s="379"/>
      <c r="F79" s="379"/>
      <c r="G79" s="369"/>
      <c r="H79" s="369"/>
      <c r="I79" s="366"/>
      <c r="J79" s="366"/>
      <c r="K79" s="366"/>
      <c r="L79" s="366"/>
      <c r="M79" s="366"/>
      <c r="N79" s="366"/>
      <c r="O79" s="366"/>
      <c r="P79" s="379"/>
      <c r="Q79" s="365"/>
      <c r="R79" s="380"/>
      <c r="S79" s="365"/>
      <c r="T79" s="229"/>
    </row>
    <row r="80" customFormat="false" ht="15" hidden="false" customHeight="false" outlineLevel="0" collapsed="false">
      <c r="A80" s="360" t="s">
        <v>508</v>
      </c>
      <c r="B80" s="381"/>
      <c r="C80" s="365"/>
      <c r="D80" s="365"/>
      <c r="E80" s="382"/>
      <c r="F80" s="383"/>
      <c r="G80" s="365"/>
      <c r="H80" s="366"/>
      <c r="I80" s="369"/>
      <c r="J80" s="370"/>
      <c r="K80" s="361"/>
      <c r="L80" s="361"/>
      <c r="M80" s="361"/>
      <c r="N80" s="361"/>
      <c r="O80" s="370"/>
      <c r="P80" s="384"/>
      <c r="Q80" s="368"/>
      <c r="R80" s="361"/>
      <c r="S80" s="369"/>
      <c r="T80" s="229"/>
    </row>
    <row r="81" customFormat="false" ht="15" hidden="false" customHeight="false" outlineLevel="0" collapsed="false">
      <c r="B81" s="385"/>
      <c r="C81" s="386"/>
      <c r="D81" s="226"/>
      <c r="E81" s="229"/>
      <c r="F81" s="387"/>
      <c r="G81" s="365"/>
      <c r="H81" s="365"/>
      <c r="I81" s="388"/>
      <c r="J81" s="361"/>
      <c r="K81" s="389"/>
      <c r="L81" s="389"/>
      <c r="M81" s="389"/>
      <c r="N81" s="389"/>
      <c r="O81" s="361"/>
      <c r="Q81" s="390"/>
      <c r="R81" s="229"/>
    </row>
    <row r="82" customFormat="false" ht="15" hidden="false" customHeight="false" outlineLevel="0" collapsed="false">
      <c r="B82" s="226"/>
      <c r="C82" s="391"/>
      <c r="D82" s="226"/>
      <c r="E82" s="392"/>
      <c r="F82" s="382"/>
      <c r="G82" s="229"/>
      <c r="H82" s="365"/>
      <c r="O82" s="370"/>
    </row>
    <row r="83" customFormat="false" ht="15" hidden="false" customHeight="false" outlineLevel="0" collapsed="false">
      <c r="B83" s="348"/>
      <c r="D83" s="393"/>
      <c r="E83" s="382"/>
      <c r="F83" s="394"/>
      <c r="G83" s="395"/>
      <c r="H83" s="366"/>
    </row>
    <row r="84" customFormat="false" ht="15" hidden="false" customHeight="false" outlineLevel="0" collapsed="false">
      <c r="E84" s="385"/>
      <c r="F84" s="394"/>
      <c r="G84" s="395"/>
      <c r="H84" s="365"/>
      <c r="I84" s="227"/>
    </row>
    <row r="85" customFormat="false" ht="15" hidden="false" customHeight="false" outlineLevel="0" collapsed="false">
      <c r="F85" s="394"/>
      <c r="G85" s="348"/>
      <c r="H85" s="396"/>
      <c r="I85" s="227"/>
    </row>
    <row r="86" customFormat="false" ht="15" hidden="false" customHeight="false" outlineLevel="0" collapsed="false">
      <c r="E86" s="226"/>
      <c r="F86" s="394"/>
      <c r="G86" s="348"/>
      <c r="H86" s="365"/>
    </row>
    <row r="87" customFormat="false" ht="15" hidden="false" customHeight="false" outlineLevel="0" collapsed="false">
      <c r="F87" s="394"/>
      <c r="G87" s="348"/>
      <c r="H87" s="366"/>
    </row>
    <row r="88" customFormat="false" ht="15" hidden="false" customHeight="false" outlineLevel="0" collapsed="false">
      <c r="F88" s="394"/>
    </row>
    <row r="89" customFormat="false" ht="15" hidden="false" customHeight="false" outlineLevel="0" collapsed="false">
      <c r="C89" s="396"/>
      <c r="E89" s="396"/>
      <c r="F89" s="394"/>
    </row>
    <row r="90" customFormat="false" ht="15" hidden="false" customHeight="false" outlineLevel="0" collapsed="false">
      <c r="D90" s="396"/>
      <c r="F90" s="394"/>
    </row>
    <row r="91" customFormat="false" ht="15" hidden="false" customHeight="false" outlineLevel="0" collapsed="false">
      <c r="F91" s="394"/>
    </row>
    <row r="92" customFormat="false" ht="15" hidden="false" customHeight="false" outlineLevel="0" collapsed="false">
      <c r="F92" s="394"/>
    </row>
    <row r="93" customFormat="false" ht="15" hidden="false" customHeight="false" outlineLevel="0" collapsed="false">
      <c r="F93" s="394"/>
    </row>
    <row r="94" customFormat="false" ht="15" hidden="false" customHeight="false" outlineLevel="0" collapsed="false">
      <c r="F94" s="394"/>
    </row>
    <row r="115" customFormat="false" ht="15" hidden="false" customHeight="false" outlineLevel="0" collapsed="false">
      <c r="P115" s="187" t="s">
        <v>50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87" width="38.14"/>
    <col collapsed="false" customWidth="true" hidden="false" outlineLevel="0" max="3" min="2" style="187" width="15.13"/>
    <col collapsed="false" customWidth="true" hidden="false" outlineLevel="0" max="4" min="4" style="187" width="17.99"/>
    <col collapsed="false" customWidth="true" hidden="false" outlineLevel="0" max="5" min="5" style="187" width="15.41"/>
    <col collapsed="false" customWidth="true" hidden="false" outlineLevel="0" max="6" min="6" style="187" width="19.99"/>
    <col collapsed="false" customWidth="true" hidden="false" outlineLevel="0" max="7" min="7" style="187" width="17.56"/>
    <col collapsed="false" customWidth="true" hidden="false" outlineLevel="0" max="8" min="8" style="187" width="14.99"/>
    <col collapsed="false" customWidth="true" hidden="false" outlineLevel="0" max="9" min="9" style="187" width="14.7"/>
    <col collapsed="false" customWidth="true" hidden="false" outlineLevel="0" max="10" min="10" style="187" width="15.99"/>
    <col collapsed="false" customWidth="true" hidden="false" outlineLevel="0" max="11" min="11" style="187" width="14.85"/>
    <col collapsed="false" customWidth="true" hidden="false" outlineLevel="0" max="12" min="12" style="187" width="18.99"/>
    <col collapsed="false" customWidth="true" hidden="false" outlineLevel="0" max="13" min="13" style="187" width="19.56"/>
    <col collapsed="false" customWidth="true" hidden="false" outlineLevel="0" max="14" min="14" style="187" width="25.41"/>
    <col collapsed="false" customWidth="true" hidden="false" outlineLevel="0" max="15" min="15" style="187" width="20.13"/>
    <col collapsed="false" customWidth="false" hidden="false" outlineLevel="0" max="257" min="16" style="187" width="10.99"/>
  </cols>
  <sheetData>
    <row r="1" customFormat="false" ht="15.75" hidden="false" customHeight="false" outlineLevel="0" collapsed="false">
      <c r="A1" s="397" t="s">
        <v>510</v>
      </c>
      <c r="B1" s="398"/>
      <c r="C1" s="398"/>
      <c r="D1" s="398"/>
      <c r="E1" s="399"/>
      <c r="F1" s="399"/>
      <c r="G1" s="399"/>
      <c r="H1" s="399"/>
      <c r="I1" s="399"/>
      <c r="J1" s="399"/>
      <c r="K1" s="76"/>
      <c r="L1" s="400"/>
      <c r="M1" s="400"/>
      <c r="N1" s="400"/>
      <c r="O1" s="400"/>
    </row>
    <row r="2" customFormat="false" ht="18" hidden="false" customHeight="false" outlineLevel="0" collapsed="false">
      <c r="A2" s="401" t="s">
        <v>511</v>
      </c>
      <c r="B2" s="398"/>
      <c r="C2" s="398"/>
      <c r="D2" s="399"/>
      <c r="E2" s="399"/>
      <c r="F2" s="399"/>
      <c r="G2" s="399"/>
      <c r="H2" s="402"/>
      <c r="I2" s="399"/>
      <c r="J2" s="399"/>
      <c r="K2" s="76"/>
      <c r="L2" s="400"/>
      <c r="M2" s="400"/>
      <c r="N2" s="400"/>
      <c r="O2" s="400"/>
    </row>
    <row r="3" customFormat="false" ht="15.75" hidden="false" customHeight="false" outlineLevel="0" collapsed="false">
      <c r="A3" s="403" t="s">
        <v>512</v>
      </c>
      <c r="B3" s="404"/>
      <c r="C3" s="404"/>
      <c r="D3" s="398"/>
      <c r="E3" s="399"/>
      <c r="F3" s="399"/>
      <c r="G3" s="399"/>
      <c r="H3" s="399"/>
      <c r="I3" s="399"/>
      <c r="J3" s="399"/>
      <c r="K3" s="405"/>
      <c r="L3" s="406"/>
      <c r="M3" s="406"/>
      <c r="N3" s="406"/>
      <c r="O3" s="406"/>
    </row>
    <row r="4" customFormat="false" ht="18.75" hidden="false" customHeight="true" outlineLevel="0" collapsed="false">
      <c r="A4" s="407"/>
      <c r="B4" s="408" t="s">
        <v>513</v>
      </c>
      <c r="C4" s="408" t="s">
        <v>514</v>
      </c>
      <c r="D4" s="408" t="s">
        <v>419</v>
      </c>
      <c r="E4" s="408" t="s">
        <v>515</v>
      </c>
      <c r="F4" s="408" t="s">
        <v>516</v>
      </c>
      <c r="G4" s="408" t="s">
        <v>517</v>
      </c>
      <c r="H4" s="408" t="s">
        <v>516</v>
      </c>
      <c r="I4" s="408" t="s">
        <v>516</v>
      </c>
      <c r="J4" s="408" t="s">
        <v>518</v>
      </c>
      <c r="K4" s="408" t="s">
        <v>519</v>
      </c>
      <c r="L4" s="408" t="s">
        <v>516</v>
      </c>
      <c r="M4" s="408" t="s">
        <v>516</v>
      </c>
      <c r="N4" s="408" t="s">
        <v>516</v>
      </c>
      <c r="O4" s="408" t="s">
        <v>520</v>
      </c>
    </row>
    <row r="5" customFormat="false" ht="15" hidden="false" customHeight="false" outlineLevel="0" collapsed="false">
      <c r="A5" s="409"/>
      <c r="B5" s="410"/>
      <c r="C5" s="410"/>
      <c r="D5" s="411" t="s">
        <v>521</v>
      </c>
      <c r="E5" s="411" t="s">
        <v>522</v>
      </c>
      <c r="F5" s="411" t="s">
        <v>523</v>
      </c>
      <c r="G5" s="410"/>
      <c r="H5" s="411" t="s">
        <v>524</v>
      </c>
      <c r="I5" s="411" t="s">
        <v>525</v>
      </c>
      <c r="J5" s="411" t="s">
        <v>526</v>
      </c>
      <c r="K5" s="410"/>
      <c r="L5" s="411" t="s">
        <v>521</v>
      </c>
      <c r="M5" s="411" t="s">
        <v>521</v>
      </c>
      <c r="N5" s="411" t="s">
        <v>527</v>
      </c>
      <c r="O5" s="411" t="s">
        <v>528</v>
      </c>
    </row>
    <row r="6" customFormat="false" ht="15" hidden="false" customHeight="false" outlineLevel="0" collapsed="false">
      <c r="A6" s="411"/>
      <c r="B6" s="410"/>
      <c r="C6" s="410"/>
      <c r="D6" s="411" t="s">
        <v>529</v>
      </c>
      <c r="E6" s="410"/>
      <c r="F6" s="411" t="s">
        <v>530</v>
      </c>
      <c r="G6" s="410"/>
      <c r="H6" s="411" t="s">
        <v>530</v>
      </c>
      <c r="I6" s="411" t="s">
        <v>530</v>
      </c>
      <c r="J6" s="411" t="s">
        <v>530</v>
      </c>
      <c r="K6" s="410"/>
      <c r="L6" s="411" t="s">
        <v>531</v>
      </c>
      <c r="M6" s="411" t="s">
        <v>532</v>
      </c>
      <c r="N6" s="411" t="s">
        <v>533</v>
      </c>
      <c r="O6" s="410"/>
    </row>
    <row r="7" customFormat="false" ht="15" hidden="false" customHeight="false" outlineLevel="0" collapsed="false">
      <c r="A7" s="411" t="s">
        <v>482</v>
      </c>
      <c r="B7" s="410"/>
      <c r="C7" s="410"/>
      <c r="D7" s="410"/>
      <c r="E7" s="410"/>
      <c r="F7" s="411" t="s">
        <v>534</v>
      </c>
      <c r="G7" s="410"/>
      <c r="H7" s="410"/>
      <c r="I7" s="411" t="s">
        <v>535</v>
      </c>
      <c r="J7" s="411" t="s">
        <v>535</v>
      </c>
      <c r="K7" s="410"/>
      <c r="L7" s="411" t="s">
        <v>536</v>
      </c>
      <c r="M7" s="411" t="s">
        <v>537</v>
      </c>
      <c r="N7" s="411" t="s">
        <v>538</v>
      </c>
      <c r="O7" s="410"/>
    </row>
    <row r="8" customFormat="false" ht="15" hidden="false" customHeight="false" outlineLevel="0" collapsed="false">
      <c r="A8" s="409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1" t="s">
        <v>539</v>
      </c>
      <c r="N8" s="411"/>
      <c r="O8" s="410"/>
    </row>
    <row r="9" customFormat="false" ht="15" hidden="false" customHeight="false" outlineLevel="0" collapsed="false">
      <c r="A9" s="410"/>
      <c r="B9" s="411" t="s">
        <v>540</v>
      </c>
      <c r="C9" s="411" t="s">
        <v>541</v>
      </c>
      <c r="D9" s="411" t="s">
        <v>542</v>
      </c>
      <c r="E9" s="411" t="s">
        <v>543</v>
      </c>
      <c r="F9" s="411" t="s">
        <v>544</v>
      </c>
      <c r="G9" s="411" t="s">
        <v>545</v>
      </c>
      <c r="H9" s="411" t="s">
        <v>546</v>
      </c>
      <c r="I9" s="411" t="s">
        <v>547</v>
      </c>
      <c r="J9" s="411" t="s">
        <v>548</v>
      </c>
      <c r="K9" s="411" t="s">
        <v>549</v>
      </c>
      <c r="L9" s="411" t="s">
        <v>550</v>
      </c>
      <c r="M9" s="411" t="s">
        <v>551</v>
      </c>
      <c r="N9" s="411" t="s">
        <v>552</v>
      </c>
      <c r="O9" s="411" t="s">
        <v>553</v>
      </c>
    </row>
    <row r="10" customFormat="false" ht="3.7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</row>
    <row r="11" s="415" customFormat="true" ht="18" hidden="false" customHeight="true" outlineLevel="0" collapsed="false">
      <c r="A11" s="413" t="s">
        <v>554</v>
      </c>
      <c r="B11" s="414" t="n">
        <v>7619.26702236</v>
      </c>
      <c r="C11" s="414" t="n">
        <v>6157.68202236</v>
      </c>
      <c r="D11" s="414" t="n">
        <v>4806.39313124</v>
      </c>
      <c r="E11" s="414" t="n">
        <v>12425.6601536</v>
      </c>
      <c r="F11" s="414" t="n">
        <v>7453.26063634</v>
      </c>
      <c r="G11" s="414" t="n">
        <v>13610.9426587</v>
      </c>
      <c r="H11" s="414" t="n">
        <v>5539.209</v>
      </c>
      <c r="I11" s="414" t="n">
        <v>2447.438</v>
      </c>
      <c r="J11" s="414" t="n">
        <v>7986.647</v>
      </c>
      <c r="K11" s="414" t="n">
        <v>21597.5896587</v>
      </c>
      <c r="L11" s="414" t="n">
        <v>41018.9250569313</v>
      </c>
      <c r="M11" s="414" t="n">
        <v>1968.23133115479</v>
      </c>
      <c r="N11" s="414" t="n">
        <v>56458.8326932713</v>
      </c>
      <c r="O11" s="414" t="n">
        <v>62616.5147156313</v>
      </c>
    </row>
    <row r="12" s="415" customFormat="true" ht="18" hidden="false" customHeight="true" outlineLevel="0" collapsed="false">
      <c r="A12" s="416" t="s">
        <v>555</v>
      </c>
      <c r="B12" s="417" t="n">
        <v>9931.40788168</v>
      </c>
      <c r="C12" s="417" t="n">
        <v>8224.79388168</v>
      </c>
      <c r="D12" s="417" t="n">
        <v>4618.42410589</v>
      </c>
      <c r="E12" s="417" t="n">
        <v>14549.83198757</v>
      </c>
      <c r="F12" s="417" t="n">
        <v>7743.55119073</v>
      </c>
      <c r="G12" s="417" t="n">
        <v>15968.34507241</v>
      </c>
      <c r="H12" s="417" t="n">
        <v>7209.637</v>
      </c>
      <c r="I12" s="417" t="n">
        <v>3768.076</v>
      </c>
      <c r="J12" s="417" t="n">
        <v>10977.713</v>
      </c>
      <c r="K12" s="417" t="n">
        <v>26946.05807241</v>
      </c>
      <c r="L12" s="417" t="n">
        <v>51668.55580906</v>
      </c>
      <c r="M12" s="417" t="n">
        <v>2361.18157473141</v>
      </c>
      <c r="N12" s="417" t="n">
        <v>70389.81999979</v>
      </c>
      <c r="O12" s="417" t="n">
        <v>78614.61388147</v>
      </c>
    </row>
    <row r="13" s="415" customFormat="true" ht="18" hidden="false" customHeight="true" outlineLevel="0" collapsed="false">
      <c r="A13" s="416" t="s">
        <v>556</v>
      </c>
      <c r="B13" s="417" t="n">
        <v>11418.4895385</v>
      </c>
      <c r="C13" s="417" t="n">
        <v>9686.3805385</v>
      </c>
      <c r="D13" s="417" t="n">
        <v>6859.49253897</v>
      </c>
      <c r="E13" s="417" t="n">
        <v>18277.98207747</v>
      </c>
      <c r="F13" s="417" t="n">
        <v>8837.01708384</v>
      </c>
      <c r="G13" s="417" t="n">
        <v>18523.39762234</v>
      </c>
      <c r="H13" s="417" t="n">
        <v>11004.821</v>
      </c>
      <c r="I13" s="417" t="n">
        <v>4099.456</v>
      </c>
      <c r="J13" s="417" t="n">
        <v>15104.277</v>
      </c>
      <c r="K13" s="417" t="n">
        <v>33627.67462234</v>
      </c>
      <c r="L13" s="417" t="n">
        <v>57042.34742811</v>
      </c>
      <c r="M13" s="417" t="n">
        <v>2482.61706111452</v>
      </c>
      <c r="N13" s="417" t="n">
        <v>80983.64151195</v>
      </c>
      <c r="O13" s="417" t="n">
        <v>90670.02205045</v>
      </c>
    </row>
    <row r="14" s="415" customFormat="true" ht="18" hidden="false" customHeight="true" outlineLevel="0" collapsed="false">
      <c r="A14" s="413" t="s">
        <v>557</v>
      </c>
      <c r="B14" s="414" t="n">
        <v>13232.77295857</v>
      </c>
      <c r="C14" s="414" t="n">
        <v>10874.38295857</v>
      </c>
      <c r="D14" s="414" t="n">
        <v>5941.67685803</v>
      </c>
      <c r="E14" s="414" t="n">
        <v>19174.4498166</v>
      </c>
      <c r="F14" s="414" t="n">
        <v>10259.43339984</v>
      </c>
      <c r="G14" s="414" t="n">
        <v>21133.81635841</v>
      </c>
      <c r="H14" s="414" t="n">
        <v>9524.015</v>
      </c>
      <c r="I14" s="414" t="n">
        <v>2433.824</v>
      </c>
      <c r="J14" s="414" t="n">
        <v>11957.839</v>
      </c>
      <c r="K14" s="414" t="n">
        <v>33091.65535841</v>
      </c>
      <c r="L14" s="414" t="n">
        <v>64306.19930292</v>
      </c>
      <c r="M14" s="414" t="n">
        <v>2665.48669676981</v>
      </c>
      <c r="N14" s="414" t="n">
        <v>86523.47170276</v>
      </c>
      <c r="O14" s="414" t="n">
        <v>97397.85466133</v>
      </c>
    </row>
    <row r="15" s="415" customFormat="true" ht="18" hidden="false" customHeight="true" outlineLevel="0" collapsed="false">
      <c r="A15" s="413" t="s">
        <v>558</v>
      </c>
      <c r="B15" s="418" t="n">
        <v>14410.53475517</v>
      </c>
      <c r="C15" s="418" t="n">
        <v>11523.14675517</v>
      </c>
      <c r="D15" s="418" t="n">
        <v>6056.35104086</v>
      </c>
      <c r="E15" s="418" t="n">
        <v>20466.88579603</v>
      </c>
      <c r="F15" s="418" t="n">
        <v>12235.56554152</v>
      </c>
      <c r="G15" s="418" t="n">
        <v>23758.71229669</v>
      </c>
      <c r="H15" s="418" t="n">
        <v>10822.881</v>
      </c>
      <c r="I15" s="418" t="n">
        <v>2782.356</v>
      </c>
      <c r="J15" s="418" t="n">
        <v>13605.237</v>
      </c>
      <c r="K15" s="418" t="n">
        <v>37363.94929669</v>
      </c>
      <c r="L15" s="418" t="n">
        <v>72737.13641279</v>
      </c>
      <c r="M15" s="418" t="n">
        <v>2871.37654698008</v>
      </c>
      <c r="N15" s="418" t="n">
        <v>98577.93895431</v>
      </c>
      <c r="O15" s="418" t="n">
        <v>110101.08570948</v>
      </c>
    </row>
    <row r="16" s="415" customFormat="true" ht="18" hidden="false" customHeight="true" outlineLevel="0" collapsed="false">
      <c r="A16" s="416" t="s">
        <v>559</v>
      </c>
      <c r="B16" s="417" t="n">
        <v>16876.05068224</v>
      </c>
      <c r="C16" s="417" t="n">
        <v>13318.51568224</v>
      </c>
      <c r="D16" s="417" t="n">
        <v>6626.45931487</v>
      </c>
      <c r="E16" s="417" t="n">
        <v>23502.50999711</v>
      </c>
      <c r="F16" s="417" t="n">
        <v>14471.07929174</v>
      </c>
      <c r="G16" s="417" t="n">
        <v>27789.59497398</v>
      </c>
      <c r="H16" s="417" t="n">
        <v>11660.641</v>
      </c>
      <c r="I16" s="417" t="n">
        <v>2458.526</v>
      </c>
      <c r="J16" s="417" t="n">
        <v>14119.167</v>
      </c>
      <c r="K16" s="417" t="n">
        <v>41908.76197398</v>
      </c>
      <c r="L16" s="417" t="n">
        <v>88743.10522409</v>
      </c>
      <c r="M16" s="417" t="n">
        <v>3336.40764948606</v>
      </c>
      <c r="N16" s="417" t="n">
        <v>117333.35151583</v>
      </c>
      <c r="O16" s="417" t="n">
        <v>130651.86719807</v>
      </c>
    </row>
    <row r="17" s="415" customFormat="true" ht="18" hidden="false" customHeight="true" outlineLevel="0" collapsed="false">
      <c r="A17" s="416" t="s">
        <v>560</v>
      </c>
      <c r="B17" s="417" t="n">
        <v>18776.27720248</v>
      </c>
      <c r="C17" s="417" t="n">
        <v>14697.65020248</v>
      </c>
      <c r="D17" s="417" t="n">
        <v>10885.07519131</v>
      </c>
      <c r="E17" s="417" t="n">
        <v>29661.35239379</v>
      </c>
      <c r="F17" s="417" t="n">
        <v>19387.79467765</v>
      </c>
      <c r="G17" s="417" t="n">
        <v>34085.44488013</v>
      </c>
      <c r="H17" s="417" t="n">
        <v>13218.917</v>
      </c>
      <c r="I17" s="417" t="n">
        <v>2114.213</v>
      </c>
      <c r="J17" s="417" t="n">
        <v>15333.13</v>
      </c>
      <c r="K17" s="417" t="n">
        <v>49418.57488013</v>
      </c>
      <c r="L17" s="417" t="n">
        <v>98896.81977957</v>
      </c>
      <c r="M17" s="417" t="n">
        <v>3541.09701555662</v>
      </c>
      <c r="N17" s="417" t="n">
        <v>133617.74445722</v>
      </c>
      <c r="O17" s="417" t="n">
        <v>148315.3946597</v>
      </c>
    </row>
    <row r="18" s="415" customFormat="true" ht="18" hidden="false" customHeight="true" outlineLevel="0" collapsed="false">
      <c r="A18" s="413" t="s">
        <v>561</v>
      </c>
      <c r="B18" s="418" t="n">
        <v>20796.6654052</v>
      </c>
      <c r="C18" s="418" t="n">
        <v>16409.4844052</v>
      </c>
      <c r="D18" s="418" t="n">
        <v>8341.32950096</v>
      </c>
      <c r="E18" s="418" t="n">
        <v>29137.99490616</v>
      </c>
      <c r="F18" s="418" t="n">
        <v>19189.54312905</v>
      </c>
      <c r="G18" s="418" t="n">
        <v>35599.02753425</v>
      </c>
      <c r="H18" s="418" t="n">
        <v>13584.112</v>
      </c>
      <c r="I18" s="418" t="n">
        <v>2049.491</v>
      </c>
      <c r="J18" s="418" t="n">
        <v>15633.603</v>
      </c>
      <c r="K18" s="418" t="n">
        <v>51232.63053425</v>
      </c>
      <c r="L18" s="418" t="n">
        <v>110217.02122921</v>
      </c>
      <c r="M18" s="418" t="n">
        <v>3758.50464724993</v>
      </c>
      <c r="N18" s="418" t="n">
        <v>145040.16735826</v>
      </c>
      <c r="O18" s="418" t="n">
        <v>161449.65176346</v>
      </c>
    </row>
    <row r="19" s="415" customFormat="true" ht="18" hidden="false" customHeight="true" outlineLevel="0" collapsed="false">
      <c r="A19" s="419" t="n">
        <v>2017</v>
      </c>
      <c r="B19" s="420"/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</row>
    <row r="20" s="415" customFormat="true" ht="18" hidden="false" customHeight="true" outlineLevel="0" collapsed="false">
      <c r="A20" s="413" t="s">
        <v>562</v>
      </c>
      <c r="B20" s="418" t="n">
        <v>20426.37639686</v>
      </c>
      <c r="C20" s="418" t="n">
        <v>15435.60039686</v>
      </c>
      <c r="D20" s="418" t="n">
        <v>8189.32154982</v>
      </c>
      <c r="E20" s="418" t="n">
        <v>28615.69794668</v>
      </c>
      <c r="F20" s="418" t="n">
        <v>19430.85371834</v>
      </c>
      <c r="G20" s="418" t="n">
        <v>34866.4541152</v>
      </c>
      <c r="H20" s="418" t="n">
        <v>14154.987</v>
      </c>
      <c r="I20" s="418" t="n">
        <v>2261.353</v>
      </c>
      <c r="J20" s="418" t="n">
        <v>16416.34</v>
      </c>
      <c r="K20" s="418" t="n">
        <v>51282.7941152</v>
      </c>
      <c r="L20" s="418" t="n">
        <v>112073.90578715</v>
      </c>
      <c r="M20" s="418" t="n">
        <v>3806.01788963544</v>
      </c>
      <c r="N20" s="418" t="n">
        <v>147921.09950549</v>
      </c>
      <c r="O20" s="418" t="n">
        <v>163356.69990235</v>
      </c>
    </row>
    <row r="21" s="415" customFormat="true" ht="18" hidden="false" customHeight="true" outlineLevel="0" collapsed="false">
      <c r="A21" s="416" t="s">
        <v>563</v>
      </c>
      <c r="B21" s="417" t="n">
        <v>20196.03710251</v>
      </c>
      <c r="C21" s="417" t="n">
        <v>15076.63010251</v>
      </c>
      <c r="D21" s="417" t="n">
        <v>8821.4185437</v>
      </c>
      <c r="E21" s="417" t="n">
        <v>29017.45564621</v>
      </c>
      <c r="F21" s="417" t="n">
        <v>19481.12154522</v>
      </c>
      <c r="G21" s="417" t="n">
        <v>34557.75164773</v>
      </c>
      <c r="H21" s="417" t="n">
        <v>15084.256</v>
      </c>
      <c r="I21" s="417" t="n">
        <v>2674.723</v>
      </c>
      <c r="J21" s="417" t="n">
        <v>17758.979</v>
      </c>
      <c r="K21" s="417" t="n">
        <v>52316.73064773</v>
      </c>
      <c r="L21" s="417" t="n">
        <v>112869.95968509</v>
      </c>
      <c r="M21" s="417" t="n">
        <v>3818.73470103732</v>
      </c>
      <c r="N21" s="417" t="n">
        <v>150110.06023031</v>
      </c>
      <c r="O21" s="417" t="n">
        <v>165186.69033282</v>
      </c>
    </row>
    <row r="22" s="415" customFormat="true" ht="18" hidden="false" customHeight="true" outlineLevel="0" collapsed="false">
      <c r="A22" s="416" t="s">
        <v>564</v>
      </c>
      <c r="B22" s="417" t="n">
        <v>19466.70296101</v>
      </c>
      <c r="C22" s="417" t="n">
        <v>14845.19696101</v>
      </c>
      <c r="D22" s="417" t="n">
        <v>8508.65219476</v>
      </c>
      <c r="E22" s="417" t="n">
        <v>27975.35515577</v>
      </c>
      <c r="F22" s="417" t="n">
        <v>20866.22175453</v>
      </c>
      <c r="G22" s="417" t="n">
        <v>35711.41871554</v>
      </c>
      <c r="H22" s="417" t="n">
        <v>14351.575</v>
      </c>
      <c r="I22" s="417" t="n">
        <v>2622.676</v>
      </c>
      <c r="J22" s="417" t="n">
        <v>16974.251</v>
      </c>
      <c r="K22" s="417" t="n">
        <v>52685.66971554</v>
      </c>
      <c r="L22" s="417" t="n">
        <v>114734.12664815</v>
      </c>
      <c r="M22" s="417" t="n">
        <v>3865.75717489959</v>
      </c>
      <c r="N22" s="417" t="n">
        <v>152574.59940268</v>
      </c>
      <c r="O22" s="417" t="n">
        <v>167419.79636369</v>
      </c>
    </row>
    <row r="23" s="415" customFormat="true" ht="18" hidden="false" customHeight="true" outlineLevel="0" collapsed="false">
      <c r="A23" s="413" t="s">
        <v>565</v>
      </c>
      <c r="B23" s="418" t="n">
        <v>19995.43882071</v>
      </c>
      <c r="C23" s="418" t="n">
        <v>15760.63682071</v>
      </c>
      <c r="D23" s="418" t="n">
        <v>8882.13822434</v>
      </c>
      <c r="E23" s="418" t="n">
        <v>28877.57704505</v>
      </c>
      <c r="F23" s="418" t="n">
        <v>18992.5305001</v>
      </c>
      <c r="G23" s="418" t="n">
        <v>34753.16732081</v>
      </c>
      <c r="H23" s="418" t="n">
        <v>14931.545</v>
      </c>
      <c r="I23" s="418" t="n">
        <v>2841.804</v>
      </c>
      <c r="J23" s="418" t="n">
        <v>17773.349</v>
      </c>
      <c r="K23" s="418" t="n">
        <v>52526.51632081</v>
      </c>
      <c r="L23" s="418" t="n">
        <v>114906.855572225</v>
      </c>
      <c r="M23" s="418" t="n">
        <v>3857.11259385334</v>
      </c>
      <c r="N23" s="418" t="n">
        <v>151672.735072325</v>
      </c>
      <c r="O23" s="418" t="n">
        <v>167433.371893035</v>
      </c>
    </row>
    <row r="24" s="415" customFormat="true" ht="18" hidden="false" customHeight="true" outlineLevel="0" collapsed="false">
      <c r="A24" s="413" t="s">
        <v>566</v>
      </c>
      <c r="B24" s="414" t="n">
        <v>19301.11084916</v>
      </c>
      <c r="C24" s="414" t="n">
        <v>14245.64984916</v>
      </c>
      <c r="D24" s="414" t="n">
        <v>7901.31113446</v>
      </c>
      <c r="E24" s="414" t="n">
        <v>27202.42198362</v>
      </c>
      <c r="F24" s="414" t="n">
        <v>20401.55936348</v>
      </c>
      <c r="G24" s="414" t="n">
        <v>34647.20921264</v>
      </c>
      <c r="H24" s="414" t="n">
        <v>14229.883</v>
      </c>
      <c r="I24" s="414" t="n">
        <v>2836.527</v>
      </c>
      <c r="J24" s="414" t="n">
        <v>17066.41</v>
      </c>
      <c r="K24" s="414" t="n">
        <v>51713.61921264</v>
      </c>
      <c r="L24" s="414" t="n">
        <v>116717.57793552</v>
      </c>
      <c r="M24" s="414" t="n">
        <v>3900.6496071705</v>
      </c>
      <c r="N24" s="414" t="n">
        <v>154185.547299</v>
      </c>
      <c r="O24" s="414" t="n">
        <v>168431.19714816</v>
      </c>
    </row>
    <row r="25" s="415" customFormat="true" ht="18" hidden="false" customHeight="true" outlineLevel="0" collapsed="false">
      <c r="A25" s="416" t="s">
        <v>567</v>
      </c>
      <c r="B25" s="417" t="n">
        <v>18786.76180151</v>
      </c>
      <c r="C25" s="417" t="n">
        <v>13932.87780151</v>
      </c>
      <c r="D25" s="417" t="n">
        <v>7853.35703569</v>
      </c>
      <c r="E25" s="417" t="n">
        <v>26640.1188372</v>
      </c>
      <c r="F25" s="417" t="n">
        <v>19493.92861499</v>
      </c>
      <c r="G25" s="417" t="n">
        <v>33426.8064165</v>
      </c>
      <c r="H25" s="417" t="n">
        <v>14011.91</v>
      </c>
      <c r="I25" s="417" t="n">
        <v>2813.602</v>
      </c>
      <c r="J25" s="417" t="n">
        <v>16825.512</v>
      </c>
      <c r="K25" s="417" t="n">
        <v>50252.3184165</v>
      </c>
      <c r="L25" s="417" t="n">
        <v>117787.25576621</v>
      </c>
      <c r="M25" s="417" t="n">
        <v>3920.64840048897</v>
      </c>
      <c r="N25" s="417" t="n">
        <v>154106.6963812</v>
      </c>
      <c r="O25" s="417" t="n">
        <v>168039.57418271</v>
      </c>
    </row>
    <row r="26" s="415" customFormat="true" ht="18" hidden="false" customHeight="true" outlineLevel="0" collapsed="false">
      <c r="A26" s="416" t="s">
        <v>568</v>
      </c>
      <c r="B26" s="417" t="n">
        <v>19075.17251631</v>
      </c>
      <c r="C26" s="417" t="n">
        <v>14120.33951631</v>
      </c>
      <c r="D26" s="417" t="n">
        <v>8868.39472267</v>
      </c>
      <c r="E26" s="417" t="n">
        <v>27943.56723898</v>
      </c>
      <c r="F26" s="417" t="n">
        <v>20703.37069563</v>
      </c>
      <c r="G26" s="417" t="n">
        <v>34823.71021194</v>
      </c>
      <c r="H26" s="417" t="n">
        <v>13932.168</v>
      </c>
      <c r="I26" s="417" t="n">
        <v>2851.353</v>
      </c>
      <c r="J26" s="417" t="n">
        <v>16783.521</v>
      </c>
      <c r="K26" s="417" t="n">
        <v>51607.23121194</v>
      </c>
      <c r="L26" s="417" t="n">
        <v>118373.77670091</v>
      </c>
      <c r="M26" s="417" t="n">
        <v>3923.87119628045</v>
      </c>
      <c r="N26" s="417" t="n">
        <v>155860.66839654</v>
      </c>
      <c r="O26" s="417" t="n">
        <v>169981.00791285</v>
      </c>
    </row>
    <row r="27" s="415" customFormat="true" ht="18" hidden="false" customHeight="true" outlineLevel="0" collapsed="false">
      <c r="A27" s="413" t="s">
        <v>569</v>
      </c>
      <c r="B27" s="418" t="n">
        <v>18832.16337791</v>
      </c>
      <c r="C27" s="418" t="n">
        <v>13795.92937791</v>
      </c>
      <c r="D27" s="418" t="n">
        <v>8163.11059936</v>
      </c>
      <c r="E27" s="418" t="n">
        <v>26995.27397727</v>
      </c>
      <c r="F27" s="418" t="n">
        <v>21224.27718784</v>
      </c>
      <c r="G27" s="418" t="n">
        <v>35020.20656575</v>
      </c>
      <c r="H27" s="418" t="n">
        <v>13754.615</v>
      </c>
      <c r="I27" s="418" t="n">
        <v>2886.525</v>
      </c>
      <c r="J27" s="418" t="n">
        <v>16641.14</v>
      </c>
      <c r="K27" s="418" t="n">
        <v>51661.34656575</v>
      </c>
      <c r="L27" s="418" t="n">
        <v>118650.68408239</v>
      </c>
      <c r="M27" s="418" t="n">
        <v>3916.7819549264</v>
      </c>
      <c r="N27" s="418" t="n">
        <v>156516.10127023</v>
      </c>
      <c r="O27" s="418" t="n">
        <v>170312.03064814</v>
      </c>
    </row>
    <row r="28" s="415" customFormat="true" ht="18" hidden="false" customHeight="true" outlineLevel="0" collapsed="false">
      <c r="A28" s="413" t="s">
        <v>570</v>
      </c>
      <c r="B28" s="414" t="n">
        <v>18790.36754986</v>
      </c>
      <c r="C28" s="414" t="n">
        <v>14188.94754986</v>
      </c>
      <c r="D28" s="414" t="n">
        <v>8311.56519665</v>
      </c>
      <c r="E28" s="414" t="n">
        <v>27101.93274651</v>
      </c>
      <c r="F28" s="414" t="n">
        <v>19768.0859261</v>
      </c>
      <c r="G28" s="414" t="n">
        <v>33957.03347596</v>
      </c>
      <c r="H28" s="414" t="n">
        <v>13887.657</v>
      </c>
      <c r="I28" s="414" t="n">
        <v>2923.372</v>
      </c>
      <c r="J28" s="414" t="n">
        <v>16811.029</v>
      </c>
      <c r="K28" s="414" t="n">
        <v>50768.06247596</v>
      </c>
      <c r="L28" s="414" t="n">
        <v>119241.545071351</v>
      </c>
      <c r="M28" s="414" t="n">
        <v>3920.53635659686</v>
      </c>
      <c r="N28" s="414" t="n">
        <v>155820.659997451</v>
      </c>
      <c r="O28" s="414" t="n">
        <v>170009.607547311</v>
      </c>
    </row>
    <row r="29" s="415" customFormat="true" ht="18" hidden="false" customHeight="true" outlineLevel="0" collapsed="false">
      <c r="A29" s="416" t="s">
        <v>571</v>
      </c>
      <c r="B29" s="417" t="n">
        <v>19626.47962556</v>
      </c>
      <c r="C29" s="417" t="n">
        <v>14847.49162556</v>
      </c>
      <c r="D29" s="417" t="n">
        <v>9446.22176696</v>
      </c>
      <c r="E29" s="417" t="n">
        <v>29072.70139252</v>
      </c>
      <c r="F29" s="417" t="n">
        <v>20913.16197635</v>
      </c>
      <c r="G29" s="417" t="n">
        <v>35760.65360191</v>
      </c>
      <c r="H29" s="417" t="n">
        <v>14633.514</v>
      </c>
      <c r="I29" s="417" t="n">
        <v>2571.314</v>
      </c>
      <c r="J29" s="417" t="n">
        <v>17204.828</v>
      </c>
      <c r="K29" s="417" t="n">
        <v>52965.48160191</v>
      </c>
      <c r="L29" s="417" t="n">
        <v>119364.89531246</v>
      </c>
      <c r="M29" s="417" t="n">
        <v>3908.36207552692</v>
      </c>
      <c r="N29" s="417" t="n">
        <v>157482.88528881</v>
      </c>
      <c r="O29" s="417" t="n">
        <v>172330.37691437</v>
      </c>
    </row>
    <row r="30" s="415" customFormat="true" ht="18" hidden="false" customHeight="true" outlineLevel="0" collapsed="false">
      <c r="A30" s="416" t="s">
        <v>572</v>
      </c>
      <c r="B30" s="417" t="n">
        <v>22786.69796286</v>
      </c>
      <c r="C30" s="417" t="n">
        <v>17170.96196286</v>
      </c>
      <c r="D30" s="417" t="n">
        <v>9881.47038364</v>
      </c>
      <c r="E30" s="417" t="n">
        <v>32668.1683465</v>
      </c>
      <c r="F30" s="417" t="n">
        <v>21260.59986201</v>
      </c>
      <c r="G30" s="417" t="n">
        <v>38431.56182487</v>
      </c>
      <c r="H30" s="417" t="n">
        <v>15134.591</v>
      </c>
      <c r="I30" s="417" t="n">
        <v>2063.083</v>
      </c>
      <c r="J30" s="417" t="n">
        <v>17197.674</v>
      </c>
      <c r="K30" s="417" t="n">
        <v>55629.23582487</v>
      </c>
      <c r="L30" s="417" t="n">
        <v>120271.94010708</v>
      </c>
      <c r="M30" s="417" t="n">
        <v>3922.30332078034</v>
      </c>
      <c r="N30" s="417" t="n">
        <v>158730.21396909</v>
      </c>
      <c r="O30" s="417" t="n">
        <v>175901.17593195</v>
      </c>
    </row>
    <row r="31" s="415" customFormat="true" ht="18" hidden="false" customHeight="true" outlineLevel="0" collapsed="false">
      <c r="A31" s="413" t="s">
        <v>573</v>
      </c>
      <c r="B31" s="414" t="n">
        <v>23411.96064006</v>
      </c>
      <c r="C31" s="414" t="n">
        <v>18206.80164006</v>
      </c>
      <c r="D31" s="414" t="n">
        <v>9701.673595</v>
      </c>
      <c r="E31" s="414" t="n">
        <v>33113.63423506</v>
      </c>
      <c r="F31" s="414" t="n">
        <v>22142.19263638</v>
      </c>
      <c r="G31" s="414" t="n">
        <v>40348.99427644</v>
      </c>
      <c r="H31" s="414" t="n">
        <v>14704.354</v>
      </c>
      <c r="I31" s="414" t="n">
        <v>2151.448</v>
      </c>
      <c r="J31" s="414" t="n">
        <v>16855.802</v>
      </c>
      <c r="K31" s="414" t="n">
        <v>57204.79627644</v>
      </c>
      <c r="L31" s="414" t="n">
        <v>121448.64689235</v>
      </c>
      <c r="M31" s="414" t="n">
        <v>3944.30324843866</v>
      </c>
      <c r="N31" s="414" t="n">
        <v>160446.64152873</v>
      </c>
      <c r="O31" s="414" t="n">
        <v>178653.44316879</v>
      </c>
    </row>
    <row r="32" s="415" customFormat="true" ht="18" hidden="false" customHeight="true" outlineLevel="0" collapsed="false">
      <c r="A32" s="419" t="n">
        <v>2018</v>
      </c>
      <c r="B32" s="420"/>
      <c r="C32" s="420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</row>
    <row r="33" s="415" customFormat="true" ht="18" hidden="false" customHeight="true" outlineLevel="0" collapsed="false">
      <c r="A33" s="413" t="s">
        <v>574</v>
      </c>
      <c r="B33" s="414" t="n">
        <v>21662.44632966</v>
      </c>
      <c r="C33" s="414" t="n">
        <v>16353.59032966</v>
      </c>
      <c r="D33" s="414" t="n">
        <v>8256.68535186</v>
      </c>
      <c r="E33" s="414" t="n">
        <v>29919.13168152</v>
      </c>
      <c r="F33" s="414" t="n">
        <v>21378.0346951</v>
      </c>
      <c r="G33" s="414" t="n">
        <v>37731.62502476</v>
      </c>
      <c r="H33" s="414" t="n">
        <v>14974.903</v>
      </c>
      <c r="I33" s="414" t="n">
        <v>2307.761</v>
      </c>
      <c r="J33" s="414" t="n">
        <v>17282.664</v>
      </c>
      <c r="K33" s="414" t="n">
        <v>55014.28902476</v>
      </c>
      <c r="L33" s="414" t="n">
        <v>123310.04470141</v>
      </c>
      <c r="M33" s="414" t="n">
        <v>3988.18986187724</v>
      </c>
      <c r="N33" s="414" t="n">
        <v>161970.74339651</v>
      </c>
      <c r="O33" s="414" t="n">
        <v>178324.33372617</v>
      </c>
    </row>
    <row r="34" s="415" customFormat="true" ht="18" hidden="false" customHeight="true" outlineLevel="0" collapsed="false">
      <c r="A34" s="416" t="s">
        <v>563</v>
      </c>
      <c r="B34" s="417" t="n">
        <v>21227.34551039</v>
      </c>
      <c r="C34" s="417" t="n">
        <v>15798.64151039</v>
      </c>
      <c r="D34" s="417" t="n">
        <v>9259.90298612</v>
      </c>
      <c r="E34" s="417" t="n">
        <v>30487.24849651</v>
      </c>
      <c r="F34" s="417" t="n">
        <v>22051.23694147</v>
      </c>
      <c r="G34" s="417" t="n">
        <v>37849.87845186</v>
      </c>
      <c r="H34" s="417" t="n">
        <v>16774.349</v>
      </c>
      <c r="I34" s="417" t="n">
        <v>2501.84</v>
      </c>
      <c r="J34" s="417" t="n">
        <v>19276.189</v>
      </c>
      <c r="K34" s="417" t="n">
        <v>57126.06745186</v>
      </c>
      <c r="L34" s="417" t="n">
        <v>124913.56044549</v>
      </c>
      <c r="M34" s="417" t="n">
        <v>4024.96432849327</v>
      </c>
      <c r="N34" s="417" t="n">
        <v>166240.98638696</v>
      </c>
      <c r="O34" s="417" t="n">
        <v>182039.62789735</v>
      </c>
    </row>
    <row r="35" s="415" customFormat="true" ht="18" hidden="false" customHeight="true" outlineLevel="0" collapsed="false">
      <c r="A35" s="416" t="s">
        <v>575</v>
      </c>
      <c r="B35" s="417" t="n">
        <v>23125.47768532</v>
      </c>
      <c r="C35" s="417" t="n">
        <v>17658.78368532</v>
      </c>
      <c r="D35" s="417" t="n">
        <v>8652.94086601</v>
      </c>
      <c r="E35" s="417" t="n">
        <v>31778.41855133</v>
      </c>
      <c r="F35" s="417" t="n">
        <v>24683.6102341</v>
      </c>
      <c r="G35" s="417" t="n">
        <v>42342.39391942</v>
      </c>
      <c r="H35" s="417" t="n">
        <v>17442.185</v>
      </c>
      <c r="I35" s="417" t="n">
        <v>2490.129</v>
      </c>
      <c r="J35" s="417" t="n">
        <v>19932.314</v>
      </c>
      <c r="K35" s="417" t="n">
        <v>62274.70791942</v>
      </c>
      <c r="L35" s="417" t="n">
        <v>125936.58658962</v>
      </c>
      <c r="M35" s="417" t="n">
        <v>4041.14372503883</v>
      </c>
      <c r="N35" s="417" t="n">
        <v>170552.51082372</v>
      </c>
      <c r="O35" s="417" t="n">
        <v>188211.29450904</v>
      </c>
    </row>
    <row r="36" s="415" customFormat="true" ht="18" hidden="false" customHeight="true" outlineLevel="0" collapsed="false">
      <c r="A36" s="413" t="s">
        <v>576</v>
      </c>
      <c r="B36" s="418" t="n">
        <v>22319.20561106</v>
      </c>
      <c r="C36" s="418" t="n">
        <v>16919.03061106</v>
      </c>
      <c r="D36" s="418" t="n">
        <v>9062.02444186</v>
      </c>
      <c r="E36" s="418" t="n">
        <v>31381.23005292</v>
      </c>
      <c r="F36" s="418" t="n">
        <v>22452.86269978</v>
      </c>
      <c r="G36" s="418" t="n">
        <v>39371.89331084</v>
      </c>
      <c r="H36" s="418" t="n">
        <v>17034.948</v>
      </c>
      <c r="I36" s="418" t="n">
        <v>2580.571</v>
      </c>
      <c r="J36" s="418" t="n">
        <v>19615.519</v>
      </c>
      <c r="K36" s="418" t="n">
        <v>58987.41231084</v>
      </c>
      <c r="L36" s="418" t="n">
        <v>124349.89892568</v>
      </c>
      <c r="M36" s="418" t="n">
        <v>3974.26232152336</v>
      </c>
      <c r="N36" s="418" t="n">
        <v>166418.28062546</v>
      </c>
      <c r="O36" s="418" t="n">
        <v>183337.31123652</v>
      </c>
    </row>
    <row r="37" s="415" customFormat="true" ht="18" hidden="false" customHeight="true" outlineLevel="0" collapsed="false">
      <c r="A37" s="413" t="s">
        <v>577</v>
      </c>
      <c r="B37" s="414" t="n">
        <v>21633.42654341</v>
      </c>
      <c r="C37" s="414" t="n">
        <v>15720.60354341</v>
      </c>
      <c r="D37" s="414" t="n">
        <v>9145.15249296</v>
      </c>
      <c r="E37" s="414" t="n">
        <v>30778.57903637</v>
      </c>
      <c r="F37" s="414" t="n">
        <v>21539.19229437</v>
      </c>
      <c r="G37" s="414" t="n">
        <v>37259.79583778</v>
      </c>
      <c r="H37" s="414" t="n">
        <v>15512.966</v>
      </c>
      <c r="I37" s="414" t="n">
        <v>2574.904</v>
      </c>
      <c r="J37" s="414" t="n">
        <v>18087.87</v>
      </c>
      <c r="K37" s="414" t="n">
        <v>55347.66583778</v>
      </c>
      <c r="L37" s="414" t="n">
        <v>117749.2497803</v>
      </c>
      <c r="M37" s="414" t="n">
        <v>3747.74417083775</v>
      </c>
      <c r="N37" s="414" t="n">
        <v>157376.31207467</v>
      </c>
      <c r="O37" s="414" t="n">
        <v>173096.91561808</v>
      </c>
    </row>
    <row r="38" s="415" customFormat="true" ht="18" hidden="false" customHeight="true" outlineLevel="0" collapsed="false">
      <c r="A38" s="416" t="s">
        <v>578</v>
      </c>
      <c r="B38" s="417" t="n">
        <v>21405.52554026</v>
      </c>
      <c r="C38" s="417" t="n">
        <v>15741.76754026</v>
      </c>
      <c r="D38" s="417" t="n">
        <v>9058.89455013</v>
      </c>
      <c r="E38" s="417" t="n">
        <v>30464.42009039</v>
      </c>
      <c r="F38" s="417" t="n">
        <v>20604.76571611</v>
      </c>
      <c r="G38" s="417" t="n">
        <v>36346.53325637</v>
      </c>
      <c r="H38" s="417" t="n">
        <v>14749.053</v>
      </c>
      <c r="I38" s="417" t="n">
        <v>2479.819</v>
      </c>
      <c r="J38" s="417" t="n">
        <v>17228.872</v>
      </c>
      <c r="K38" s="417" t="n">
        <v>53575.40525637</v>
      </c>
      <c r="L38" s="417" t="n">
        <v>109517.647497485</v>
      </c>
      <c r="M38" s="417" t="n">
        <v>3471.79101275907</v>
      </c>
      <c r="N38" s="417" t="n">
        <v>147351.285213595</v>
      </c>
      <c r="O38" s="417" t="n">
        <v>163093.052753855</v>
      </c>
    </row>
    <row r="39" s="415" customFormat="true" ht="18" hidden="false" customHeight="true" outlineLevel="0" collapsed="false">
      <c r="A39" s="416" t="s">
        <v>579</v>
      </c>
      <c r="B39" s="417" t="n">
        <v>20356.01626721</v>
      </c>
      <c r="C39" s="417" t="n">
        <v>14848.84426721</v>
      </c>
      <c r="D39" s="417" t="n">
        <v>10115.00244193</v>
      </c>
      <c r="E39" s="417" t="n">
        <v>30471.01870914</v>
      </c>
      <c r="F39" s="417" t="n">
        <v>20569.83934345</v>
      </c>
      <c r="G39" s="417" t="n">
        <v>35418.68361066</v>
      </c>
      <c r="H39" s="417" t="n">
        <v>14507.418</v>
      </c>
      <c r="I39" s="417" t="n">
        <v>2476.394</v>
      </c>
      <c r="J39" s="417" t="n">
        <v>16983.812</v>
      </c>
      <c r="K39" s="417" t="n">
        <v>52402.49561066</v>
      </c>
      <c r="L39" s="417" t="n">
        <v>107529.93403135</v>
      </c>
      <c r="M39" s="417" t="n">
        <v>3394.68158957413</v>
      </c>
      <c r="N39" s="417" t="n">
        <v>145083.5853748</v>
      </c>
      <c r="O39" s="417" t="n">
        <v>159932.42964201</v>
      </c>
    </row>
    <row r="40" s="415" customFormat="true" ht="18" hidden="false" customHeight="true" outlineLevel="0" collapsed="false">
      <c r="A40" s="413" t="s">
        <v>449</v>
      </c>
      <c r="B40" s="418" t="n">
        <v>19285.01556786</v>
      </c>
      <c r="C40" s="418" t="n">
        <v>14291.45456786</v>
      </c>
      <c r="D40" s="418" t="n">
        <v>10213.34848657</v>
      </c>
      <c r="E40" s="418" t="n">
        <v>29498.36405443</v>
      </c>
      <c r="F40" s="418" t="n">
        <v>18864.94877719</v>
      </c>
      <c r="G40" s="418" t="n">
        <v>33156.40334505</v>
      </c>
      <c r="H40" s="418" t="n">
        <v>13936.308</v>
      </c>
      <c r="I40" s="418" t="n">
        <v>2416.786</v>
      </c>
      <c r="J40" s="418" t="n">
        <v>16353.094</v>
      </c>
      <c r="K40" s="418" t="n">
        <v>49509.49734505</v>
      </c>
      <c r="L40" s="418" t="n">
        <v>105697.92055666</v>
      </c>
      <c r="M40" s="418" t="n">
        <v>3323.05024150468</v>
      </c>
      <c r="N40" s="418" t="n">
        <v>140915.96333385</v>
      </c>
      <c r="O40" s="418" t="n">
        <v>155207.41790171</v>
      </c>
    </row>
    <row r="41" s="415" customFormat="true" ht="18" hidden="false" customHeight="true" outlineLevel="0" collapsed="false">
      <c r="A41" s="413" t="s">
        <v>570</v>
      </c>
      <c r="B41" s="414" t="n">
        <v>18828.96857066</v>
      </c>
      <c r="C41" s="414" t="n">
        <v>13923.27257066</v>
      </c>
      <c r="D41" s="414" t="n">
        <v>8277.28058014</v>
      </c>
      <c r="E41" s="414" t="n">
        <v>27106.2491508</v>
      </c>
      <c r="F41" s="414" t="n">
        <v>18074.02862975</v>
      </c>
      <c r="G41" s="414" t="n">
        <v>31997.30120041</v>
      </c>
      <c r="H41" s="414" t="n">
        <v>13576.209</v>
      </c>
      <c r="I41" s="414" t="n">
        <v>2429.895</v>
      </c>
      <c r="J41" s="414" t="n">
        <v>16006.104</v>
      </c>
      <c r="K41" s="414" t="n">
        <v>48003.40520041</v>
      </c>
      <c r="L41" s="414" t="n">
        <v>99970.6091694133</v>
      </c>
      <c r="M41" s="414" t="n">
        <v>3130.41083595311</v>
      </c>
      <c r="N41" s="414" t="n">
        <v>134050.741799163</v>
      </c>
      <c r="O41" s="414" t="n">
        <v>147974.014369823</v>
      </c>
    </row>
    <row r="42" s="415" customFormat="true" ht="18" hidden="false" customHeight="true" outlineLevel="0" collapsed="false">
      <c r="A42" s="416" t="s">
        <v>571</v>
      </c>
      <c r="B42" s="417" t="n">
        <v>18099.55846466</v>
      </c>
      <c r="C42" s="417" t="n">
        <v>13203.82246466</v>
      </c>
      <c r="D42" s="417" t="n">
        <v>7689.96979453</v>
      </c>
      <c r="E42" s="417" t="n">
        <v>25789.52825919</v>
      </c>
      <c r="F42" s="417" t="n">
        <v>18070.06447764</v>
      </c>
      <c r="G42" s="417" t="n">
        <v>31273.8869423</v>
      </c>
      <c r="H42" s="417" t="n">
        <v>13223.366</v>
      </c>
      <c r="I42" s="417" t="n">
        <v>2352.171</v>
      </c>
      <c r="J42" s="417" t="n">
        <v>15575.537</v>
      </c>
      <c r="K42" s="417" t="n">
        <v>46849.4239423</v>
      </c>
      <c r="L42" s="417" t="n">
        <v>97968.45950499</v>
      </c>
      <c r="M42" s="417" t="n">
        <v>3055.03196358321</v>
      </c>
      <c r="N42" s="417" t="n">
        <v>131614.06098263</v>
      </c>
      <c r="O42" s="417" t="n">
        <v>144817.88344729</v>
      </c>
    </row>
    <row r="43" s="415" customFormat="true" ht="18" hidden="false" customHeight="true" outlineLevel="0" collapsed="false">
      <c r="A43" s="416" t="s">
        <v>572</v>
      </c>
      <c r="B43" s="417" t="n">
        <v>21410.95493091</v>
      </c>
      <c r="C43" s="417" t="n">
        <v>15345.20193091</v>
      </c>
      <c r="D43" s="417" t="n">
        <v>8692.36509068</v>
      </c>
      <c r="E43" s="417" t="n">
        <v>30103.32002159</v>
      </c>
      <c r="F43" s="417" t="n">
        <v>20313.03330118</v>
      </c>
      <c r="G43" s="417" t="n">
        <v>35658.23523209</v>
      </c>
      <c r="H43" s="417" t="n">
        <v>13693.565</v>
      </c>
      <c r="I43" s="417" t="n">
        <v>1812.66</v>
      </c>
      <c r="J43" s="417" t="n">
        <v>15506.225</v>
      </c>
      <c r="K43" s="417" t="n">
        <v>51164.46023209</v>
      </c>
      <c r="L43" s="417" t="n">
        <v>97065.4080226</v>
      </c>
      <c r="M43" s="417" t="n">
        <v>3014.75326810739</v>
      </c>
      <c r="N43" s="417" t="n">
        <v>132884.66632378</v>
      </c>
      <c r="O43" s="417" t="n">
        <v>148229.86825469</v>
      </c>
    </row>
    <row r="44" s="415" customFormat="true" ht="18" hidden="false" customHeight="true" outlineLevel="0" collapsed="false">
      <c r="A44" s="413" t="s">
        <v>573</v>
      </c>
      <c r="B44" s="414" t="n">
        <v>22399.71233611</v>
      </c>
      <c r="C44" s="414" t="n">
        <v>17513.40133611</v>
      </c>
      <c r="D44" s="414" t="n">
        <v>7732.99460362</v>
      </c>
      <c r="E44" s="414" t="n">
        <v>30132.70693973</v>
      </c>
      <c r="F44" s="414" t="n">
        <v>17609.86887348</v>
      </c>
      <c r="G44" s="414" t="n">
        <v>35123.27020959</v>
      </c>
      <c r="H44" s="414" t="n">
        <v>12487.236</v>
      </c>
      <c r="I44" s="414" t="n">
        <v>1797.244</v>
      </c>
      <c r="J44" s="414" t="n">
        <v>14284.48</v>
      </c>
      <c r="K44" s="414" t="n">
        <v>49407.75020959</v>
      </c>
      <c r="L44" s="414" t="n">
        <v>95528.85099164</v>
      </c>
      <c r="M44" s="421" t="n">
        <v>2954.75946835465</v>
      </c>
      <c r="N44" s="414" t="n">
        <v>127423.19986512</v>
      </c>
      <c r="O44" s="414" t="n">
        <v>144936.60120123</v>
      </c>
    </row>
    <row r="45" s="415" customFormat="true" ht="18" hidden="false" customHeight="true" outlineLevel="0" collapsed="false">
      <c r="A45" s="419" t="n">
        <v>2019</v>
      </c>
      <c r="B45" s="420"/>
      <c r="C45" s="420"/>
      <c r="D45" s="420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</row>
    <row r="46" s="415" customFormat="true" ht="18" hidden="false" customHeight="true" outlineLevel="0" collapsed="false">
      <c r="A46" s="413" t="s">
        <v>574</v>
      </c>
      <c r="B46" s="418" t="n">
        <v>20819.05069711</v>
      </c>
      <c r="C46" s="418" t="n">
        <v>15745.48257741</v>
      </c>
      <c r="D46" s="418" t="n">
        <v>6973.77272432</v>
      </c>
      <c r="E46" s="418" t="n">
        <v>27792.82342143</v>
      </c>
      <c r="F46" s="418" t="n">
        <v>17465.40021291</v>
      </c>
      <c r="G46" s="418" t="n">
        <v>33210.88279032</v>
      </c>
      <c r="H46" s="418" t="n">
        <v>12674.2316141</v>
      </c>
      <c r="I46" s="418" t="n">
        <v>1950.3831331</v>
      </c>
      <c r="J46" s="418" t="n">
        <v>14624.6147472</v>
      </c>
      <c r="K46" s="418" t="n">
        <v>47835.49753752</v>
      </c>
      <c r="L46" s="418" t="n">
        <v>92978.97811337</v>
      </c>
      <c r="M46" s="421" t="n">
        <v>2864.00238145955</v>
      </c>
      <c r="N46" s="418" t="n">
        <v>125068.99307348</v>
      </c>
      <c r="O46" s="418" t="n">
        <v>140814.47565089</v>
      </c>
    </row>
    <row r="47" s="415" customFormat="true" ht="18" hidden="false" customHeight="true" outlineLevel="0" collapsed="false">
      <c r="A47" s="416" t="s">
        <v>563</v>
      </c>
      <c r="B47" s="417" t="n">
        <v>20137.99556956</v>
      </c>
      <c r="C47" s="417" t="n">
        <v>15223.70472416</v>
      </c>
      <c r="D47" s="417" t="n">
        <v>7761.40632627</v>
      </c>
      <c r="E47" s="417" t="n">
        <v>27899.40189583</v>
      </c>
      <c r="F47" s="417" t="n">
        <v>17159.14933233</v>
      </c>
      <c r="G47" s="417" t="n">
        <v>32382.85405649</v>
      </c>
      <c r="H47" s="417" t="n">
        <v>12468.1053009</v>
      </c>
      <c r="I47" s="417" t="n">
        <v>1870.8688439</v>
      </c>
      <c r="J47" s="417" t="n">
        <v>14338.9741448</v>
      </c>
      <c r="K47" s="417" t="n">
        <v>46721.82820129</v>
      </c>
      <c r="L47" s="417" t="n">
        <v>92755.00422293</v>
      </c>
      <c r="M47" s="417" t="n">
        <v>2846.42426228438</v>
      </c>
      <c r="N47" s="417" t="n">
        <v>124253.12770006</v>
      </c>
      <c r="O47" s="417" t="n">
        <v>139476.83242422</v>
      </c>
    </row>
    <row r="48" s="415" customFormat="true" ht="18" hidden="false" customHeight="true" outlineLevel="0" collapsed="false">
      <c r="A48" s="416" t="s">
        <v>444</v>
      </c>
      <c r="B48" s="417" t="n">
        <v>19717.93151061</v>
      </c>
      <c r="C48" s="417" t="n">
        <v>15225.76216281</v>
      </c>
      <c r="D48" s="417" t="n">
        <v>7513.99974828</v>
      </c>
      <c r="E48" s="417" t="n">
        <v>27231.93125889</v>
      </c>
      <c r="F48" s="417" t="n">
        <v>19172.14112306</v>
      </c>
      <c r="G48" s="417" t="n">
        <v>34397.90328587</v>
      </c>
      <c r="H48" s="417" t="n">
        <v>12028.180593</v>
      </c>
      <c r="I48" s="417" t="n">
        <v>1877.4170012</v>
      </c>
      <c r="J48" s="417" t="n">
        <v>13905.5975942</v>
      </c>
      <c r="K48" s="417" t="n">
        <v>48303.50088007</v>
      </c>
      <c r="L48" s="417" t="n">
        <v>89367.96020646</v>
      </c>
      <c r="M48" s="417" t="n">
        <v>2731.14438100777</v>
      </c>
      <c r="N48" s="417" t="n">
        <v>122445.69892372</v>
      </c>
      <c r="O48" s="417" t="n">
        <v>137671.46108653</v>
      </c>
    </row>
    <row r="49" s="415" customFormat="true" ht="18" hidden="false" customHeight="true" outlineLevel="0" collapsed="false">
      <c r="A49" s="413" t="s">
        <v>576</v>
      </c>
      <c r="B49" s="418" t="n">
        <v>20214.08875356</v>
      </c>
      <c r="C49" s="418" t="n">
        <v>15105.05304376</v>
      </c>
      <c r="D49" s="418" t="n">
        <v>10120.77793639</v>
      </c>
      <c r="E49" s="418" t="n">
        <v>30334.86668995</v>
      </c>
      <c r="F49" s="418" t="n">
        <v>17934.32693952</v>
      </c>
      <c r="G49" s="418" t="n">
        <v>33039.37998328</v>
      </c>
      <c r="H49" s="418" t="n">
        <v>12674.1915313</v>
      </c>
      <c r="I49" s="418" t="n">
        <v>1921.4994074</v>
      </c>
      <c r="J49" s="418" t="n">
        <v>14595.6909387</v>
      </c>
      <c r="K49" s="418" t="n">
        <v>47635.07092198</v>
      </c>
      <c r="L49" s="418" t="n">
        <v>89043.64810861</v>
      </c>
      <c r="M49" s="421" t="n">
        <v>2710.34106493442</v>
      </c>
      <c r="N49" s="418" t="n">
        <v>121573.66598683</v>
      </c>
      <c r="O49" s="418" t="n">
        <v>136678.71903059</v>
      </c>
    </row>
    <row r="50" s="415" customFormat="true" ht="18" hidden="false" customHeight="true" outlineLevel="0" collapsed="false">
      <c r="A50" s="413" t="s">
        <v>577</v>
      </c>
      <c r="B50" s="418" t="n">
        <v>19635.60967341</v>
      </c>
      <c r="C50" s="418" t="n">
        <v>14861.69708351</v>
      </c>
      <c r="D50" s="418" t="n">
        <v>10398.68629115</v>
      </c>
      <c r="E50" s="418" t="n">
        <v>30034.29596456</v>
      </c>
      <c r="F50" s="418" t="n">
        <v>18181.79115673</v>
      </c>
      <c r="G50" s="418" t="n">
        <v>33043.48824024</v>
      </c>
      <c r="H50" s="418" t="n">
        <v>12244.1132897</v>
      </c>
      <c r="I50" s="418" t="n">
        <v>1917.7484192</v>
      </c>
      <c r="J50" s="418" t="n">
        <v>14161.8617089</v>
      </c>
      <c r="K50" s="418" t="n">
        <v>47205.34994914</v>
      </c>
      <c r="L50" s="418" t="n">
        <v>87650.3180062273</v>
      </c>
      <c r="M50" s="418" t="n">
        <v>2656.89951731078</v>
      </c>
      <c r="N50" s="418" t="n">
        <v>119993.970871857</v>
      </c>
      <c r="O50" s="418" t="n">
        <v>134855.667955367</v>
      </c>
    </row>
    <row r="51" s="415" customFormat="true" ht="18" hidden="false" customHeight="true" outlineLevel="0" collapsed="false">
      <c r="A51" s="416" t="s">
        <v>578</v>
      </c>
      <c r="B51" s="417" t="n">
        <v>18966.12074791</v>
      </c>
      <c r="C51" s="417" t="n">
        <v>14547.48675371</v>
      </c>
      <c r="D51" s="417" t="n">
        <v>9468.82494055</v>
      </c>
      <c r="E51" s="417" t="n">
        <v>28434.94568846</v>
      </c>
      <c r="F51" s="417" t="n">
        <v>17567.46717794</v>
      </c>
      <c r="G51" s="417" t="n">
        <v>32114.95393165</v>
      </c>
      <c r="H51" s="417" t="n">
        <v>12247.8403953</v>
      </c>
      <c r="I51" s="417" t="n">
        <v>1909.1985185</v>
      </c>
      <c r="J51" s="417" t="n">
        <v>14157.0389138</v>
      </c>
      <c r="K51" s="417" t="n">
        <v>46271.99284545</v>
      </c>
      <c r="L51" s="417" t="n">
        <v>87556.6205834306</v>
      </c>
      <c r="M51" s="417" t="n">
        <v>2643.44218027277</v>
      </c>
      <c r="N51" s="417" t="n">
        <v>119281.126675171</v>
      </c>
      <c r="O51" s="417" t="n">
        <v>133828.613428881</v>
      </c>
    </row>
    <row r="52" s="415" customFormat="true" ht="18" hidden="false" customHeight="true" outlineLevel="0" collapsed="false">
      <c r="A52" s="416" t="s">
        <v>579</v>
      </c>
      <c r="B52" s="417" t="n">
        <v>19235.53846801</v>
      </c>
      <c r="C52" s="417" t="n">
        <v>14229.36430291</v>
      </c>
      <c r="D52" s="417" t="n">
        <v>9352.04479682</v>
      </c>
      <c r="E52" s="417" t="n">
        <v>28587.58326483</v>
      </c>
      <c r="F52" s="417" t="n">
        <v>18192.5504839</v>
      </c>
      <c r="G52" s="417" t="n">
        <v>32421.91478681</v>
      </c>
      <c r="H52" s="417" t="n">
        <v>11563.912246</v>
      </c>
      <c r="I52" s="417" t="n">
        <v>2057.1558433</v>
      </c>
      <c r="J52" s="417" t="n">
        <v>13621.0680893</v>
      </c>
      <c r="K52" s="417" t="n">
        <v>46042.98287611</v>
      </c>
      <c r="L52" s="417" t="n">
        <v>88214.2433905029</v>
      </c>
      <c r="M52" s="417" t="n">
        <v>2652.27822748492</v>
      </c>
      <c r="N52" s="417" t="n">
        <v>120027.861963703</v>
      </c>
      <c r="O52" s="417" t="n">
        <v>134257.226266613</v>
      </c>
    </row>
    <row r="53" s="415" customFormat="true" ht="18" hidden="false" customHeight="true" outlineLevel="0" collapsed="false">
      <c r="A53" s="413" t="s">
        <v>569</v>
      </c>
      <c r="B53" s="418" t="n">
        <v>19201.42520111</v>
      </c>
      <c r="C53" s="418" t="n">
        <v>14806.95695421</v>
      </c>
      <c r="D53" s="418" t="n">
        <v>7847.38863027</v>
      </c>
      <c r="E53" s="418" t="n">
        <v>27048.81383138</v>
      </c>
      <c r="F53" s="418" t="n">
        <v>18980.57686637</v>
      </c>
      <c r="G53" s="418" t="n">
        <v>33787.53382058</v>
      </c>
      <c r="H53" s="418" t="n">
        <v>11853.7834072</v>
      </c>
      <c r="I53" s="418" t="n">
        <v>2029.8983722</v>
      </c>
      <c r="J53" s="418" t="n">
        <v>13883.6817794</v>
      </c>
      <c r="K53" s="418" t="n">
        <v>47671.21559998</v>
      </c>
      <c r="L53" s="418" t="n">
        <v>88502.95488606</v>
      </c>
      <c r="M53" s="421" t="n">
        <v>2649.95568242494</v>
      </c>
      <c r="N53" s="418" t="n">
        <v>121367.21353183</v>
      </c>
      <c r="O53" s="418" t="n">
        <v>136174.17048604</v>
      </c>
    </row>
    <row r="54" s="415" customFormat="true" ht="18" hidden="false" customHeight="true" outlineLevel="0" collapsed="false">
      <c r="A54" s="413" t="s">
        <v>580</v>
      </c>
      <c r="B54" s="418" t="n">
        <v>19617.52861686</v>
      </c>
      <c r="C54" s="418" t="n">
        <v>14668.59337806</v>
      </c>
      <c r="D54" s="418" t="n">
        <v>7197.65899966</v>
      </c>
      <c r="E54" s="418" t="n">
        <v>26815.18761652</v>
      </c>
      <c r="F54" s="418" t="n">
        <v>17953.35805767</v>
      </c>
      <c r="G54" s="418" t="n">
        <v>32621.95143573</v>
      </c>
      <c r="H54" s="418" t="n">
        <v>12266.3241554</v>
      </c>
      <c r="I54" s="418" t="n">
        <v>2744.17807724</v>
      </c>
      <c r="J54" s="418" t="n">
        <v>15010.50223264</v>
      </c>
      <c r="K54" s="418" t="n">
        <v>47632.45366837</v>
      </c>
      <c r="L54" s="418" t="n">
        <v>89488.4391573253</v>
      </c>
      <c r="M54" s="421" t="n">
        <v>2668.7394811934</v>
      </c>
      <c r="N54" s="418" t="n">
        <v>122452.299447635</v>
      </c>
      <c r="O54" s="418" t="n">
        <v>137120.892825695</v>
      </c>
    </row>
    <row r="55" s="415" customFormat="true" ht="18" hidden="false" customHeight="true" outlineLevel="0" collapsed="false">
      <c r="A55" s="416" t="s">
        <v>581</v>
      </c>
      <c r="B55" s="417" t="n">
        <v>19763.58401401</v>
      </c>
      <c r="C55" s="417" t="n">
        <v>14822.53083115</v>
      </c>
      <c r="D55" s="417" t="n">
        <v>7360.15621683</v>
      </c>
      <c r="E55" s="417" t="n">
        <v>27123.74023084</v>
      </c>
      <c r="F55" s="417" t="n">
        <v>17726.54438998</v>
      </c>
      <c r="G55" s="417" t="n">
        <v>32549.07522113</v>
      </c>
      <c r="H55" s="417" t="n">
        <v>12328.0195972</v>
      </c>
      <c r="I55" s="417" t="n">
        <v>2749.7904527</v>
      </c>
      <c r="J55" s="417" t="n">
        <v>15077.8100499</v>
      </c>
      <c r="K55" s="417" t="n">
        <v>47626.88527103</v>
      </c>
      <c r="L55" s="417" t="n">
        <v>90694.536684756</v>
      </c>
      <c r="M55" s="417" t="n">
        <v>2693.526436008</v>
      </c>
      <c r="N55" s="417" t="n">
        <v>123498.891124636</v>
      </c>
      <c r="O55" s="417" t="n">
        <v>138321.421955786</v>
      </c>
    </row>
    <row r="56" s="415" customFormat="true" ht="18" hidden="false" customHeight="true" outlineLevel="0" collapsed="false">
      <c r="A56" s="416" t="s">
        <v>582</v>
      </c>
      <c r="B56" s="417" t="n">
        <v>23906.90990293</v>
      </c>
      <c r="C56" s="417" t="n">
        <v>18402.48931658</v>
      </c>
      <c r="D56" s="417" t="n">
        <v>7766.63042263</v>
      </c>
      <c r="E56" s="417" t="n">
        <v>31673.54032556</v>
      </c>
      <c r="F56" s="417" t="n">
        <v>20441.32554063</v>
      </c>
      <c r="G56" s="417" t="n">
        <v>38843.81485721</v>
      </c>
      <c r="H56" s="417" t="n">
        <v>12963.4149568</v>
      </c>
      <c r="I56" s="417" t="n">
        <v>1786.92665627</v>
      </c>
      <c r="J56" s="417" t="n">
        <v>14750.34161307</v>
      </c>
      <c r="K56" s="417" t="n">
        <v>53594.15647028</v>
      </c>
      <c r="L56" s="417" t="n">
        <v>91112.7744785932</v>
      </c>
      <c r="M56" s="417" t="n">
        <v>2699.38182094122</v>
      </c>
      <c r="N56" s="417" t="n">
        <v>126304.441632293</v>
      </c>
      <c r="O56" s="417" t="n">
        <v>144706.930948873</v>
      </c>
    </row>
    <row r="57" s="415" customFormat="true" ht="18" hidden="false" customHeight="true" outlineLevel="0" collapsed="false">
      <c r="A57" s="413" t="s">
        <v>573</v>
      </c>
      <c r="B57" s="418" t="n">
        <v>26673.84120245</v>
      </c>
      <c r="C57" s="418" t="n">
        <v>21296.66574775</v>
      </c>
      <c r="D57" s="418" t="n">
        <v>7803.86121388</v>
      </c>
      <c r="E57" s="418" t="n">
        <v>34477.70241633</v>
      </c>
      <c r="F57" s="418" t="n">
        <v>21437.8718738</v>
      </c>
      <c r="G57" s="418" t="n">
        <v>42734.53762155</v>
      </c>
      <c r="H57" s="418" t="n">
        <v>13554.9794521</v>
      </c>
      <c r="I57" s="418" t="n">
        <v>1683.4375915</v>
      </c>
      <c r="J57" s="418" t="n">
        <v>15238.4170436</v>
      </c>
      <c r="K57" s="418" t="n">
        <v>57972.95466515</v>
      </c>
      <c r="L57" s="418" t="n">
        <v>93098.7150124031</v>
      </c>
      <c r="M57" s="418" t="n">
        <v>2751.29853663188</v>
      </c>
      <c r="N57" s="418" t="n">
        <v>129775.003929803</v>
      </c>
      <c r="O57" s="418" t="n">
        <v>151071.669677553</v>
      </c>
    </row>
    <row r="58" s="415" customFormat="true" ht="18" hidden="false" customHeight="true" outlineLevel="0" collapsed="false">
      <c r="A58" s="419" t="n">
        <v>2020</v>
      </c>
      <c r="B58" s="420"/>
      <c r="C58" s="420"/>
      <c r="D58" s="420"/>
      <c r="E58" s="420"/>
      <c r="F58" s="420"/>
      <c r="G58" s="420"/>
      <c r="H58" s="420"/>
      <c r="I58" s="420"/>
      <c r="J58" s="420"/>
      <c r="K58" s="420"/>
      <c r="L58" s="420"/>
      <c r="M58" s="420"/>
      <c r="N58" s="420"/>
      <c r="O58" s="420"/>
    </row>
    <row r="59" s="415" customFormat="true" ht="18" hidden="false" customHeight="true" outlineLevel="0" collapsed="false">
      <c r="A59" s="413" t="s">
        <v>574</v>
      </c>
      <c r="B59" s="418"/>
      <c r="C59" s="418"/>
      <c r="D59" s="418"/>
      <c r="E59" s="418"/>
      <c r="F59" s="418"/>
      <c r="G59" s="418"/>
      <c r="H59" s="418"/>
      <c r="I59" s="418"/>
      <c r="J59" s="418"/>
      <c r="K59" s="418"/>
      <c r="L59" s="418"/>
      <c r="M59" s="421"/>
      <c r="N59" s="418"/>
      <c r="O59" s="418"/>
    </row>
    <row r="60" s="415" customFormat="true" ht="18" hidden="false" customHeight="true" outlineLevel="0" collapsed="false">
      <c r="A60" s="416" t="s">
        <v>583</v>
      </c>
      <c r="B60" s="417" t="n">
        <v>26673.84120245</v>
      </c>
      <c r="C60" s="417" t="n">
        <v>21341.23347303</v>
      </c>
      <c r="D60" s="417" t="n">
        <v>7803.86121388</v>
      </c>
      <c r="E60" s="417" t="n">
        <v>34477.70241633</v>
      </c>
      <c r="F60" s="417" t="n">
        <v>21267.95379659</v>
      </c>
      <c r="G60" s="417" t="n">
        <v>42609.18726962</v>
      </c>
      <c r="H60" s="417" t="n">
        <v>13519.56380777</v>
      </c>
      <c r="I60" s="417" t="n">
        <v>1683.57351892</v>
      </c>
      <c r="J60" s="417" t="n">
        <v>15203.13732669</v>
      </c>
      <c r="K60" s="417" t="n">
        <v>57812.32459631</v>
      </c>
      <c r="L60" s="417" t="n">
        <v>92534.4433228796</v>
      </c>
      <c r="M60" s="417" t="n">
        <v>2734.40472219568</v>
      </c>
      <c r="N60" s="417" t="n">
        <v>129005.53444616</v>
      </c>
      <c r="O60" s="417" t="n">
        <v>150346.76791919</v>
      </c>
    </row>
    <row r="61" s="415" customFormat="true" ht="18" hidden="false" customHeight="true" outlineLevel="0" collapsed="false">
      <c r="A61" s="416" t="s">
        <v>455</v>
      </c>
      <c r="B61" s="417" t="n">
        <v>26675.81256055</v>
      </c>
      <c r="C61" s="417" t="n">
        <v>20587.83424079</v>
      </c>
      <c r="D61" s="417" t="n">
        <v>5394.54472717</v>
      </c>
      <c r="E61" s="417" t="n">
        <v>32070.35728772</v>
      </c>
      <c r="F61" s="417" t="n">
        <v>20973.08213008</v>
      </c>
      <c r="G61" s="417" t="n">
        <v>41560.91637087</v>
      </c>
      <c r="H61" s="417" t="n">
        <v>13503.39764586</v>
      </c>
      <c r="I61" s="417" t="n">
        <v>1773.77750894</v>
      </c>
      <c r="J61" s="417" t="n">
        <v>15277.1751548</v>
      </c>
      <c r="K61" s="417" t="n">
        <v>56838.09152567</v>
      </c>
      <c r="L61" s="417" t="n">
        <v>92280.6763887368</v>
      </c>
      <c r="M61" s="417" t="n">
        <v>2726.68832682012</v>
      </c>
      <c r="N61" s="417" t="n">
        <v>128530.933673617</v>
      </c>
      <c r="O61" s="417" t="n">
        <v>149118.767914407</v>
      </c>
    </row>
    <row r="62" s="415" customFormat="true" ht="18" hidden="false" customHeight="true" outlineLevel="0" collapsed="false">
      <c r="A62" s="413" t="s">
        <v>456</v>
      </c>
      <c r="B62" s="418" t="n">
        <v>26458.97175415</v>
      </c>
      <c r="C62" s="418" t="n">
        <v>20338.68298274</v>
      </c>
      <c r="D62" s="418" t="n">
        <v>5716.54968324</v>
      </c>
      <c r="E62" s="418" t="n">
        <v>32175.52143739</v>
      </c>
      <c r="F62" s="418" t="n">
        <v>21836.56281087</v>
      </c>
      <c r="G62" s="418" t="n">
        <v>42175.24579361</v>
      </c>
      <c r="H62" s="418" t="n">
        <v>13400.03246359</v>
      </c>
      <c r="I62" s="418" t="n">
        <v>1645.2726114</v>
      </c>
      <c r="J62" s="418" t="n">
        <v>15045.30507499</v>
      </c>
      <c r="K62" s="418" t="n">
        <v>57220.5508686</v>
      </c>
      <c r="L62" s="418" t="n">
        <v>91997.6284740426</v>
      </c>
      <c r="M62" s="421" t="n">
        <v>2718.10001311938</v>
      </c>
      <c r="N62" s="418" t="n">
        <v>128879.496359903</v>
      </c>
      <c r="O62" s="418" t="n">
        <v>149218.179342643</v>
      </c>
    </row>
    <row r="63" s="415" customFormat="true" ht="18" hidden="false" customHeight="true" outlineLevel="0" collapsed="false">
      <c r="A63" s="413" t="s">
        <v>584</v>
      </c>
      <c r="B63" s="418" t="n">
        <v>26458.97175415</v>
      </c>
      <c r="C63" s="418" t="n">
        <v>20266.60706101</v>
      </c>
      <c r="D63" s="418" t="n">
        <v>5716.54968324</v>
      </c>
      <c r="E63" s="418" t="n">
        <v>32175.52143739</v>
      </c>
      <c r="F63" s="418" t="n">
        <v>22400.77772565</v>
      </c>
      <c r="G63" s="418" t="n">
        <v>42667.38478666</v>
      </c>
      <c r="H63" s="418" t="n">
        <v>13207.81595727</v>
      </c>
      <c r="I63" s="418" t="n">
        <v>1642.21811018</v>
      </c>
      <c r="J63" s="418" t="n">
        <v>14850.03406745</v>
      </c>
      <c r="K63" s="418" t="n">
        <v>57517.41885411</v>
      </c>
      <c r="L63" s="418" t="n">
        <v>91609.9281186995</v>
      </c>
      <c r="M63" s="421" t="n">
        <v>2706.42938103635</v>
      </c>
      <c r="N63" s="418" t="n">
        <v>128860.739911799</v>
      </c>
      <c r="O63" s="418" t="n">
        <v>149127.346972809</v>
      </c>
    </row>
    <row r="64" s="415" customFormat="true" ht="18" hidden="false" customHeight="true" outlineLevel="0" collapsed="false">
      <c r="A64" s="416" t="s">
        <v>585</v>
      </c>
      <c r="B64" s="417" t="n">
        <v>26458.97175415</v>
      </c>
      <c r="C64" s="417" t="n">
        <v>20301.07264279</v>
      </c>
      <c r="D64" s="417" t="n">
        <v>5716.54968324</v>
      </c>
      <c r="E64" s="417" t="n">
        <v>32175.52143739</v>
      </c>
      <c r="F64" s="417" t="n">
        <v>22490.92933948</v>
      </c>
      <c r="G64" s="417" t="n">
        <v>42792.00198227</v>
      </c>
      <c r="H64" s="417" t="n">
        <v>13140.78814699</v>
      </c>
      <c r="I64" s="417" t="n">
        <v>1642.19672281</v>
      </c>
      <c r="J64" s="417" t="n">
        <v>14782.9848698</v>
      </c>
      <c r="K64" s="417" t="n">
        <v>57574.98685207</v>
      </c>
      <c r="L64" s="417" t="n">
        <v>91515.6229891362</v>
      </c>
      <c r="M64" s="417" t="n">
        <v>2703.42768573325</v>
      </c>
      <c r="N64" s="417" t="n">
        <v>128789.537198416</v>
      </c>
      <c r="O64" s="417" t="n">
        <v>149090.609841206</v>
      </c>
    </row>
    <row r="65" s="415" customFormat="true" ht="18" hidden="false" customHeight="true" outlineLevel="0" collapsed="false">
      <c r="A65" s="416" t="s">
        <v>457</v>
      </c>
      <c r="B65" s="417" t="n">
        <v>26205.9481364</v>
      </c>
      <c r="C65" s="417" t="n">
        <v>20045.89410067</v>
      </c>
      <c r="D65" s="417" t="n">
        <v>5997.73341799</v>
      </c>
      <c r="E65" s="417" t="n">
        <v>32203.68155439</v>
      </c>
      <c r="F65" s="417" t="n">
        <v>21510.27106811</v>
      </c>
      <c r="G65" s="417" t="n">
        <v>41556.16516878</v>
      </c>
      <c r="H65" s="417" t="n">
        <v>13130.45886842</v>
      </c>
      <c r="I65" s="417" t="n">
        <v>1642.77687002</v>
      </c>
      <c r="J65" s="417" t="n">
        <v>14773.23573844</v>
      </c>
      <c r="K65" s="417" t="n">
        <v>56329.40090722</v>
      </c>
      <c r="L65" s="417" t="n">
        <v>91614.9904307</v>
      </c>
      <c r="M65" s="417" t="n">
        <v>2706.1392261206</v>
      </c>
      <c r="N65" s="417" t="n">
        <v>127898.49723725</v>
      </c>
      <c r="O65" s="417" t="n">
        <v>147944.39133792</v>
      </c>
    </row>
    <row r="66" s="415" customFormat="true" ht="18" hidden="false" customHeight="true" outlineLevel="0" collapsed="false">
      <c r="A66" s="413" t="s">
        <v>458</v>
      </c>
      <c r="B66" s="418" t="n">
        <v>26250.84403495</v>
      </c>
      <c r="C66" s="418" t="n">
        <v>19874.73000425</v>
      </c>
      <c r="D66" s="418" t="n">
        <v>5751.6012673</v>
      </c>
      <c r="E66" s="418" t="n">
        <v>32002.44530225</v>
      </c>
      <c r="F66" s="418" t="n">
        <v>20364.11830045</v>
      </c>
      <c r="G66" s="418" t="n">
        <v>40238.8483047</v>
      </c>
      <c r="H66" s="418" t="n">
        <v>13146.79048382</v>
      </c>
      <c r="I66" s="418" t="n">
        <v>1653.40573876</v>
      </c>
      <c r="J66" s="418" t="n">
        <v>14800.19622258</v>
      </c>
      <c r="K66" s="418" t="n">
        <v>55039.04452728</v>
      </c>
      <c r="L66" s="418" t="n">
        <v>92756.3544774263</v>
      </c>
      <c r="M66" s="421" t="n">
        <v>2739.63453792476</v>
      </c>
      <c r="N66" s="418" t="n">
        <v>127920.669000456</v>
      </c>
      <c r="O66" s="418" t="n">
        <v>147795.399004706</v>
      </c>
    </row>
    <row r="67" s="415" customFormat="true" ht="18" hidden="false" customHeight="true" outlineLevel="0" collapsed="false">
      <c r="A67" s="413" t="s">
        <v>459</v>
      </c>
      <c r="B67" s="418" t="n">
        <v>26162.0705691</v>
      </c>
      <c r="C67" s="418" t="n">
        <v>19665.09943568</v>
      </c>
      <c r="D67" s="418" t="n">
        <v>6075.06114032</v>
      </c>
      <c r="E67" s="418" t="n">
        <v>32237.13170942</v>
      </c>
      <c r="F67" s="418" t="n">
        <v>19144.40155673</v>
      </c>
      <c r="G67" s="418" t="n">
        <v>38809.50099241</v>
      </c>
      <c r="H67" s="418" t="n">
        <v>13183.56717149</v>
      </c>
      <c r="I67" s="418" t="n">
        <v>1652.94008922</v>
      </c>
      <c r="J67" s="418" t="n">
        <v>14836.50726071</v>
      </c>
      <c r="K67" s="418" t="n">
        <v>53646.00825312</v>
      </c>
      <c r="L67" s="418" t="n">
        <v>92491.6825833476</v>
      </c>
      <c r="M67" s="421" t="n">
        <v>2731.59940175097</v>
      </c>
      <c r="N67" s="418" t="n">
        <v>126472.591400788</v>
      </c>
      <c r="O67" s="418" t="n">
        <v>146137.690836468</v>
      </c>
    </row>
    <row r="68" s="415" customFormat="true" ht="18" hidden="false" customHeight="true" outlineLevel="0" collapsed="false">
      <c r="A68" s="416" t="s">
        <v>460</v>
      </c>
      <c r="B68" s="417" t="n">
        <v>25958.40939625</v>
      </c>
      <c r="C68" s="417" t="n">
        <v>20201.64882907</v>
      </c>
      <c r="D68" s="417" t="n">
        <v>5757.62072897</v>
      </c>
      <c r="E68" s="417" t="n">
        <v>31716.03012522</v>
      </c>
      <c r="F68" s="417" t="n">
        <v>19235.59614982</v>
      </c>
      <c r="G68" s="417" t="n">
        <v>39437.24497889</v>
      </c>
      <c r="H68" s="417" t="n">
        <v>13545.45978975</v>
      </c>
      <c r="I68" s="417" t="n">
        <v>1648.31753618</v>
      </c>
      <c r="J68" s="417" t="n">
        <v>15193.77732593</v>
      </c>
      <c r="K68" s="417" t="n">
        <v>54631.02230482</v>
      </c>
      <c r="L68" s="417" t="n">
        <v>92931.0431472224</v>
      </c>
      <c r="M68" s="417" t="n">
        <v>2744.348299079</v>
      </c>
      <c r="N68" s="417" t="n">
        <v>127360.416622972</v>
      </c>
      <c r="O68" s="417" t="n">
        <v>147562.065452042</v>
      </c>
    </row>
    <row r="69" s="415" customFormat="true" ht="18" hidden="false" customHeight="true" outlineLevel="0" collapsed="false">
      <c r="A69" s="416" t="s">
        <v>11</v>
      </c>
      <c r="B69" s="417" t="n">
        <v>26075.77482635</v>
      </c>
      <c r="C69" s="417" t="n">
        <v>20474.83736556</v>
      </c>
      <c r="D69" s="417" t="n">
        <v>5386.77475031</v>
      </c>
      <c r="E69" s="417" t="n">
        <v>31462.54957666</v>
      </c>
      <c r="F69" s="417" t="n">
        <v>19450.93620788</v>
      </c>
      <c r="G69" s="417" t="n">
        <v>39925.77357344</v>
      </c>
      <c r="H69" s="417" t="n">
        <v>13552.87904707</v>
      </c>
      <c r="I69" s="417" t="n">
        <v>1648.44534142</v>
      </c>
      <c r="J69" s="417" t="n">
        <v>15201.32438849</v>
      </c>
      <c r="K69" s="417" t="n">
        <v>55127.09796193</v>
      </c>
      <c r="L69" s="417" t="n">
        <v>93250.9142089596</v>
      </c>
      <c r="M69" s="417" t="n">
        <v>2753.57486428507</v>
      </c>
      <c r="N69" s="417" t="n">
        <v>127903.17480533</v>
      </c>
      <c r="O69" s="417" t="n">
        <v>148378.01217089</v>
      </c>
    </row>
    <row r="70" customFormat="false" ht="15" hidden="false" customHeight="false" outlineLevel="0" collapsed="false">
      <c r="A70" s="412" t="s">
        <v>586</v>
      </c>
      <c r="B70" s="422"/>
      <c r="C70" s="422"/>
      <c r="D70" s="422"/>
      <c r="E70" s="423"/>
      <c r="F70" s="422"/>
      <c r="G70" s="422"/>
      <c r="H70" s="422"/>
      <c r="I70" s="422"/>
      <c r="J70" s="422"/>
      <c r="K70" s="422"/>
      <c r="L70" s="422"/>
      <c r="M70" s="422"/>
      <c r="N70" s="424"/>
      <c r="O70" s="422"/>
    </row>
    <row r="71" s="215" customFormat="true" ht="18.75" hidden="false" customHeight="true" outlineLevel="0" collapsed="false">
      <c r="A71" s="425" t="s">
        <v>587</v>
      </c>
      <c r="B71" s="426" t="n">
        <v>30.3459749151019</v>
      </c>
      <c r="C71" s="426" t="n">
        <v>33.5696427943799</v>
      </c>
      <c r="D71" s="426" t="n">
        <v>-3.91081254107706</v>
      </c>
      <c r="E71" s="426" t="n">
        <v>17.0950420960498</v>
      </c>
      <c r="F71" s="426" t="n">
        <v>3.89481286854005</v>
      </c>
      <c r="G71" s="426" t="n">
        <v>17.3199055555727</v>
      </c>
      <c r="H71" s="426" t="n">
        <v>30.1564356932551</v>
      </c>
      <c r="I71" s="426" t="n">
        <v>53.9600185990411</v>
      </c>
      <c r="J71" s="426" t="n">
        <v>37.4508351251783</v>
      </c>
      <c r="K71" s="426" t="n">
        <v>24.7641912742588</v>
      </c>
      <c r="L71" s="426" t="n">
        <v>25.9627251015179</v>
      </c>
      <c r="M71" s="426" t="n">
        <v>19.9646371519791</v>
      </c>
      <c r="N71" s="426" t="n">
        <v>24.674593224771</v>
      </c>
      <c r="O71" s="426" t="n">
        <v>25.5493287010512</v>
      </c>
    </row>
    <row r="72" s="215" customFormat="true" ht="18.75" hidden="false" customHeight="true" outlineLevel="0" collapsed="false">
      <c r="A72" s="425" t="s">
        <v>588</v>
      </c>
      <c r="B72" s="426" t="n">
        <v>14.9735231352561</v>
      </c>
      <c r="C72" s="426" t="n">
        <v>17.7704958670825</v>
      </c>
      <c r="D72" s="426" t="n">
        <v>48.5245265852027</v>
      </c>
      <c r="E72" s="426" t="n">
        <v>25.6233205516392</v>
      </c>
      <c r="F72" s="426" t="n">
        <v>14.1209874665647</v>
      </c>
      <c r="G72" s="426" t="n">
        <v>16.0007348184416</v>
      </c>
      <c r="H72" s="426" t="n">
        <v>52.6404311340502</v>
      </c>
      <c r="I72" s="426" t="n">
        <v>8.79440860534659</v>
      </c>
      <c r="J72" s="426" t="n">
        <v>37.5903797084147</v>
      </c>
      <c r="K72" s="426" t="n">
        <v>24.7962671644774</v>
      </c>
      <c r="L72" s="426" t="n">
        <v>10.4005067200034</v>
      </c>
      <c r="M72" s="426" t="n">
        <v>5.14299652693702</v>
      </c>
      <c r="N72" s="426" t="n">
        <v>15.0502182164858</v>
      </c>
      <c r="O72" s="426" t="n">
        <v>15.3348182656679</v>
      </c>
    </row>
    <row r="73" s="215" customFormat="true" ht="18.75" hidden="false" customHeight="true" outlineLevel="0" collapsed="false">
      <c r="A73" s="427" t="s">
        <v>589</v>
      </c>
      <c r="B73" s="428" t="n">
        <v>15.8889966483985</v>
      </c>
      <c r="C73" s="428" t="n">
        <v>12.2646680599436</v>
      </c>
      <c r="D73" s="428" t="n">
        <v>-13.380227119218</v>
      </c>
      <c r="E73" s="428" t="n">
        <v>4.90463189716666</v>
      </c>
      <c r="F73" s="428" t="n">
        <v>16.0961136829885</v>
      </c>
      <c r="G73" s="428" t="n">
        <v>14.0925481884691</v>
      </c>
      <c r="H73" s="428" t="n">
        <v>-13.4559753402622</v>
      </c>
      <c r="I73" s="428" t="n">
        <v>-40.6305617135542</v>
      </c>
      <c r="J73" s="428" t="n">
        <v>-20.8314373471832</v>
      </c>
      <c r="K73" s="428" t="n">
        <v>-1.5939825454773</v>
      </c>
      <c r="L73" s="428" t="n">
        <v>12.734139112989</v>
      </c>
      <c r="M73" s="428" t="n">
        <v>7.3660025349698</v>
      </c>
      <c r="N73" s="428" t="n">
        <v>6.84067805223667</v>
      </c>
      <c r="O73" s="428" t="n">
        <v>7.42012901147917</v>
      </c>
    </row>
    <row r="74" s="215" customFormat="true" ht="18.75" hidden="false" customHeight="true" outlineLevel="0" collapsed="false">
      <c r="A74" s="427" t="s">
        <v>590</v>
      </c>
      <c r="B74" s="428" t="n">
        <v>8.90034008962</v>
      </c>
      <c r="C74" s="428" t="n">
        <v>5.96598261319017</v>
      </c>
      <c r="D74" s="428" t="n">
        <v>1.9299969616325</v>
      </c>
      <c r="E74" s="428" t="n">
        <v>6.74040711359079</v>
      </c>
      <c r="F74" s="428" t="n">
        <v>19.2616108966682</v>
      </c>
      <c r="G74" s="428" t="n">
        <v>12.4203593603928</v>
      </c>
      <c r="H74" s="428" t="n">
        <v>13.6377987644916</v>
      </c>
      <c r="I74" s="428" t="n">
        <v>14.3203452673653</v>
      </c>
      <c r="J74" s="428" t="n">
        <v>13.7767200244124</v>
      </c>
      <c r="K74" s="428" t="n">
        <v>12.9104872270895</v>
      </c>
      <c r="L74" s="428" t="n">
        <v>13.1106132865283</v>
      </c>
      <c r="M74" s="428" t="n">
        <v>7.72428729281527</v>
      </c>
      <c r="N74" s="428" t="n">
        <v>13.9320198488585</v>
      </c>
      <c r="O74" s="428" t="n">
        <v>13.0426189491765</v>
      </c>
    </row>
    <row r="75" s="215" customFormat="true" ht="18.75" hidden="false" customHeight="true" outlineLevel="0" collapsed="false">
      <c r="A75" s="425" t="s">
        <v>591</v>
      </c>
      <c r="B75" s="426" t="n">
        <v>17.1091216874201</v>
      </c>
      <c r="C75" s="426" t="n">
        <v>15.580543797765</v>
      </c>
      <c r="D75" s="426" t="n">
        <v>9.41339546145339</v>
      </c>
      <c r="E75" s="426" t="n">
        <v>14.831881270715</v>
      </c>
      <c r="F75" s="426" t="n">
        <v>18.2706205335098</v>
      </c>
      <c r="G75" s="426" t="n">
        <v>16.9659139222439</v>
      </c>
      <c r="H75" s="426" t="n">
        <v>7.74063763613404</v>
      </c>
      <c r="I75" s="426" t="n">
        <v>-11.6386975642226</v>
      </c>
      <c r="J75" s="426" t="n">
        <v>3.77744246572111</v>
      </c>
      <c r="K75" s="426" t="n">
        <v>12.1636303518178</v>
      </c>
      <c r="L75" s="426" t="n">
        <v>22.0052226423441</v>
      </c>
      <c r="M75" s="426" t="n">
        <v>16.1954064504381</v>
      </c>
      <c r="N75" s="426" t="n">
        <v>19.0259735195042</v>
      </c>
      <c r="O75" s="426" t="n">
        <v>18.665375873601</v>
      </c>
    </row>
    <row r="76" s="215" customFormat="true" ht="18.75" hidden="false" customHeight="true" outlineLevel="0" collapsed="false">
      <c r="A76" s="425" t="s">
        <v>592</v>
      </c>
      <c r="B76" s="426" t="n">
        <v>11.2599005301623</v>
      </c>
      <c r="C76" s="426" t="n">
        <v>10.3550166786157</v>
      </c>
      <c r="D76" s="426" t="n">
        <v>64.2668380515598</v>
      </c>
      <c r="E76" s="426" t="n">
        <v>26.2050410676874</v>
      </c>
      <c r="F76" s="426" t="n">
        <v>33.9761484737108</v>
      </c>
      <c r="G76" s="426" t="n">
        <v>22.6554216138988</v>
      </c>
      <c r="H76" s="426" t="n">
        <v>13.363553513053</v>
      </c>
      <c r="I76" s="426" t="n">
        <v>-14.0048549415381</v>
      </c>
      <c r="J76" s="426" t="n">
        <v>8.59797890342964</v>
      </c>
      <c r="K76" s="426" t="n">
        <v>17.9194339141124</v>
      </c>
      <c r="L76" s="426" t="n">
        <v>11.4416940108646</v>
      </c>
      <c r="M76" s="426" t="n">
        <v>6.135022682318</v>
      </c>
      <c r="N76" s="426" t="n">
        <v>13.8787418334275</v>
      </c>
      <c r="O76" s="426" t="n">
        <v>13.5195369499403</v>
      </c>
    </row>
    <row r="77" s="215" customFormat="true" ht="18.75" hidden="false" customHeight="true" outlineLevel="0" collapsed="false">
      <c r="A77" s="427" t="s">
        <v>593</v>
      </c>
      <c r="B77" s="428" t="n">
        <v>10.7603236836168</v>
      </c>
      <c r="C77" s="428" t="n">
        <v>11.6469924044808</v>
      </c>
      <c r="D77" s="428" t="n">
        <v>-23.3691145503595</v>
      </c>
      <c r="E77" s="428" t="n">
        <v>-1.76444243229978</v>
      </c>
      <c r="F77" s="428" t="n">
        <v>-1.02255853177845</v>
      </c>
      <c r="G77" s="428" t="n">
        <v>4.44055419972629</v>
      </c>
      <c r="H77" s="428" t="n">
        <v>2.76266958934683</v>
      </c>
      <c r="I77" s="428" t="n">
        <v>-3.06128095891948</v>
      </c>
      <c r="J77" s="428" t="n">
        <v>1.95963250817022</v>
      </c>
      <c r="K77" s="428" t="n">
        <v>3.67079718207208</v>
      </c>
      <c r="L77" s="428" t="n">
        <v>11.4464767167149</v>
      </c>
      <c r="M77" s="428" t="n">
        <v>6.1395559268272</v>
      </c>
      <c r="N77" s="428" t="n">
        <v>8.54858233645539</v>
      </c>
      <c r="O77" s="428" t="n">
        <v>8.85562630494001</v>
      </c>
    </row>
    <row r="78" s="215" customFormat="true" ht="18.75" hidden="false" customHeight="true" outlineLevel="0" collapsed="false">
      <c r="A78" s="427" t="s">
        <v>594</v>
      </c>
      <c r="B78" s="428" t="n">
        <v>12.5755508582932</v>
      </c>
      <c r="C78" s="428" t="n">
        <v>10.9529171696001</v>
      </c>
      <c r="D78" s="428" t="n">
        <v>16.3084804872345</v>
      </c>
      <c r="E78" s="428" t="n">
        <v>13.6441760721824</v>
      </c>
      <c r="F78" s="428" t="n">
        <v>15.3867629232931</v>
      </c>
      <c r="G78" s="428" t="n">
        <v>13.3429676909574</v>
      </c>
      <c r="H78" s="428" t="n">
        <v>8.24670762431876</v>
      </c>
      <c r="I78" s="428" t="n">
        <v>4.97474738849792</v>
      </c>
      <c r="J78" s="428" t="n">
        <v>7.81776919882129</v>
      </c>
      <c r="K78" s="428" t="n">
        <v>11.6569570602031</v>
      </c>
      <c r="L78" s="428" t="n">
        <v>10.1904638121025</v>
      </c>
      <c r="M78" s="428" t="n">
        <v>4.94341815766224</v>
      </c>
      <c r="N78" s="428" t="n">
        <v>10.6222120748212</v>
      </c>
      <c r="O78" s="428" t="n">
        <v>10.655824411771</v>
      </c>
    </row>
    <row r="79" s="215" customFormat="true" ht="18.75" hidden="false" customHeight="true" outlineLevel="0" collapsed="false">
      <c r="A79" s="427" t="s">
        <v>595</v>
      </c>
      <c r="B79" s="428" t="n">
        <v>6.05134219004215</v>
      </c>
      <c r="C79" s="428" t="n">
        <v>5.94722530512479</v>
      </c>
      <c r="D79" s="428" t="n">
        <v>0.822580987084098</v>
      </c>
      <c r="E79" s="428" t="n">
        <v>4.55496048801154</v>
      </c>
      <c r="F79" s="428" t="n">
        <v>10.021077843441</v>
      </c>
      <c r="G79" s="428" t="n">
        <v>8.21755748403146</v>
      </c>
      <c r="H79" s="428" t="n">
        <v>5.79241789483806</v>
      </c>
      <c r="I79" s="428" t="n">
        <v>2.05222271799228</v>
      </c>
      <c r="J79" s="428" t="n">
        <v>5.27720551596762</v>
      </c>
      <c r="K79" s="428" t="n">
        <v>7.27630967450348</v>
      </c>
      <c r="L79" s="428" t="n">
        <v>10.0256512301799</v>
      </c>
      <c r="M79" s="428" t="n">
        <v>4.78641923197185</v>
      </c>
      <c r="N79" s="428" t="n">
        <v>9.49806615688291</v>
      </c>
      <c r="O79" s="428" t="n">
        <v>9.16254664349077</v>
      </c>
    </row>
    <row r="80" s="215" customFormat="true" ht="18.75" hidden="false" customHeight="true" outlineLevel="0" collapsed="false">
      <c r="A80" s="425" t="s">
        <v>596</v>
      </c>
      <c r="B80" s="426" t="n">
        <v>5.10648897427419</v>
      </c>
      <c r="C80" s="426" t="n">
        <v>4.78894423336549</v>
      </c>
      <c r="D80" s="426" t="n">
        <v>4.97067949160119</v>
      </c>
      <c r="E80" s="426" t="n">
        <v>5.06520236722399</v>
      </c>
      <c r="F80" s="426" t="n">
        <v>13.19285129598</v>
      </c>
      <c r="G80" s="426" t="n">
        <v>9.52644963042972</v>
      </c>
      <c r="H80" s="426" t="n">
        <v>11.2043510796953</v>
      </c>
      <c r="I80" s="426" t="n">
        <v>-6.46358520115914</v>
      </c>
      <c r="J80" s="426" t="n">
        <v>8.5433402449544</v>
      </c>
      <c r="K80" s="426" t="n">
        <v>9.19273193218673</v>
      </c>
      <c r="L80" s="426" t="n">
        <v>10.6703331816561</v>
      </c>
      <c r="M80" s="426" t="n">
        <v>5.40047014525322</v>
      </c>
      <c r="N80" s="426" t="n">
        <v>10.7460660077684</v>
      </c>
      <c r="O80" s="426" t="n">
        <v>10.2023580293149</v>
      </c>
    </row>
    <row r="81" s="215" customFormat="true" ht="18.75" hidden="false" customHeight="true" outlineLevel="0" collapsed="false">
      <c r="A81" s="425" t="s">
        <v>597</v>
      </c>
      <c r="B81" s="426" t="n">
        <v>18.7950405964389</v>
      </c>
      <c r="C81" s="426" t="n">
        <v>18.9528419979857</v>
      </c>
      <c r="D81" s="426" t="n">
        <v>1.69578762825515</v>
      </c>
      <c r="E81" s="426" t="n">
        <v>13.5943346362686</v>
      </c>
      <c r="F81" s="426" t="n">
        <v>18.2945840625951</v>
      </c>
      <c r="G81" s="426" t="n">
        <v>18.5682211527331</v>
      </c>
      <c r="H81" s="426" t="n">
        <v>21.5349883200973</v>
      </c>
      <c r="I81" s="426" t="n">
        <v>-5.05388389568517</v>
      </c>
      <c r="J81" s="426" t="n">
        <v>17.426765988084</v>
      </c>
      <c r="K81" s="426" t="n">
        <v>18.2004675192572</v>
      </c>
      <c r="L81" s="426" t="n">
        <v>9.76384295478543</v>
      </c>
      <c r="M81" s="426" t="n">
        <v>4.53692620110804</v>
      </c>
      <c r="N81" s="426" t="n">
        <v>11.7830303939334</v>
      </c>
      <c r="O81" s="426" t="n">
        <v>12.4187811698111</v>
      </c>
    </row>
    <row r="82" s="215" customFormat="true" ht="18.75" hidden="false" customHeight="true" outlineLevel="0" collapsed="false">
      <c r="A82" s="427" t="s">
        <v>598</v>
      </c>
      <c r="B82" s="428" t="n">
        <v>11.6214843354335</v>
      </c>
      <c r="C82" s="428" t="n">
        <v>7.3499174146811</v>
      </c>
      <c r="D82" s="428" t="n">
        <v>2.02525802882749</v>
      </c>
      <c r="E82" s="428" t="n">
        <v>8.6698859948126</v>
      </c>
      <c r="F82" s="428" t="n">
        <v>18.2194373712433</v>
      </c>
      <c r="G82" s="428" t="n">
        <v>13.2900864758429</v>
      </c>
      <c r="H82" s="428" t="n">
        <v>14.0869749245641</v>
      </c>
      <c r="I82" s="428" t="n">
        <v>-9.19250588710552</v>
      </c>
      <c r="J82" s="428" t="n">
        <v>10.3647883131086</v>
      </c>
      <c r="K82" s="428" t="n">
        <v>12.3002560279642</v>
      </c>
      <c r="L82" s="428" t="n">
        <v>8.21799822684999</v>
      </c>
      <c r="M82" s="428" t="n">
        <v>3.0372389921079</v>
      </c>
      <c r="N82" s="428" t="n">
        <v>9.72194873792123</v>
      </c>
      <c r="O82" s="428" t="n">
        <v>9.49866753782203</v>
      </c>
    </row>
    <row r="83" s="215" customFormat="true" ht="18.75" hidden="false" customHeight="true" outlineLevel="0" collapsed="false">
      <c r="A83" s="427" t="s">
        <v>599</v>
      </c>
      <c r="B83" s="428" t="n">
        <v>12.0838417668147</v>
      </c>
      <c r="C83" s="428" t="n">
        <v>10.3537129570609</v>
      </c>
      <c r="D83" s="428" t="n">
        <v>15.7422146442915</v>
      </c>
      <c r="E83" s="428" t="n">
        <v>13.1464656158315</v>
      </c>
      <c r="F83" s="428" t="n">
        <v>5.57620577241968</v>
      </c>
      <c r="G83" s="428" t="n">
        <v>7.54053987178533</v>
      </c>
      <c r="H83" s="428" t="n">
        <v>9.01682044750474</v>
      </c>
      <c r="I83" s="428" t="n">
        <v>-9.22335659064765</v>
      </c>
      <c r="J83" s="428" t="n">
        <v>5.98520719940514</v>
      </c>
      <c r="K83" s="428" t="n">
        <v>7.02725255062358</v>
      </c>
      <c r="L83" s="428" t="n">
        <v>0.883904432415461</v>
      </c>
      <c r="M83" s="428" t="n">
        <v>-3.91999927529164</v>
      </c>
      <c r="N83" s="428" t="n">
        <v>2.06943181871804</v>
      </c>
      <c r="O83" s="428" t="n">
        <v>2.77010348968538</v>
      </c>
    </row>
    <row r="84" s="215" customFormat="true" ht="18.75" hidden="false" customHeight="true" outlineLevel="0" collapsed="false">
      <c r="A84" s="425" t="s">
        <v>600</v>
      </c>
      <c r="B84" s="426" t="n">
        <v>13.9394099228932</v>
      </c>
      <c r="C84" s="426" t="n">
        <v>12.9828866980658</v>
      </c>
      <c r="D84" s="426" t="n">
        <v>15.35060113734</v>
      </c>
      <c r="E84" s="426" t="n">
        <v>14.3554211471827</v>
      </c>
      <c r="F84" s="426" t="n">
        <v>5.69837472507113</v>
      </c>
      <c r="G84" s="426" t="n">
        <v>8.73468677650515</v>
      </c>
      <c r="H84" s="426" t="n">
        <v>5.26083167819376</v>
      </c>
      <c r="I84" s="426" t="n">
        <v>-11.8631917378506</v>
      </c>
      <c r="J84" s="426" t="n">
        <v>2.39731189160841</v>
      </c>
      <c r="K84" s="426" t="n">
        <v>6.61280303990688</v>
      </c>
      <c r="L84" s="426" t="n">
        <v>-7.02080052288431</v>
      </c>
      <c r="M84" s="426" t="n">
        <v>-11.4485498795026</v>
      </c>
      <c r="N84" s="426" t="n">
        <v>-4.38359352723705</v>
      </c>
      <c r="O84" s="426" t="n">
        <v>-2.94366458193759</v>
      </c>
    </row>
    <row r="85" s="215" customFormat="true" ht="18.75" hidden="false" customHeight="true" outlineLevel="0" collapsed="false">
      <c r="A85" s="425" t="s">
        <v>601</v>
      </c>
      <c r="B85" s="426" t="n">
        <v>6.71471647139665</v>
      </c>
      <c r="C85" s="426" t="n">
        <v>5.15925803383497</v>
      </c>
      <c r="D85" s="426" t="n">
        <v>14.0567459866591</v>
      </c>
      <c r="E85" s="426" t="n">
        <v>9.04484187199377</v>
      </c>
      <c r="F85" s="426" t="n">
        <v>-0.644973971355245</v>
      </c>
      <c r="G85" s="426" t="n">
        <v>1.70852960554442</v>
      </c>
      <c r="H85" s="426" t="n">
        <v>4.12893384575896</v>
      </c>
      <c r="I85" s="426" t="n">
        <v>-13.1502132496397</v>
      </c>
      <c r="J85" s="426" t="n">
        <v>1.19337891018219</v>
      </c>
      <c r="K85" s="426" t="n">
        <v>1.54099412048285</v>
      </c>
      <c r="L85" s="426" t="n">
        <v>-9.16067981590102</v>
      </c>
      <c r="M85" s="426" t="n">
        <v>-13.4864163535224</v>
      </c>
      <c r="N85" s="426" t="n">
        <v>-6.91456230273633</v>
      </c>
      <c r="O85" s="426" t="n">
        <v>-5.91158882643641</v>
      </c>
    </row>
    <row r="86" s="215" customFormat="true" ht="18.75" hidden="false" customHeight="true" outlineLevel="0" collapsed="false">
      <c r="A86" s="427" t="s">
        <v>602</v>
      </c>
      <c r="B86" s="428" t="n">
        <v>2.40467428442763</v>
      </c>
      <c r="C86" s="428" t="n">
        <v>3.59182173506509</v>
      </c>
      <c r="D86" s="428" t="n">
        <v>25.1158901040829</v>
      </c>
      <c r="E86" s="428" t="n">
        <v>9.27232699793157</v>
      </c>
      <c r="F86" s="428" t="n">
        <v>-11.1161779021701</v>
      </c>
      <c r="G86" s="428" t="n">
        <v>-5.32207946061293</v>
      </c>
      <c r="H86" s="428" t="n">
        <v>1.32096027406075</v>
      </c>
      <c r="I86" s="428" t="n">
        <v>-16.2735122682118</v>
      </c>
      <c r="J86" s="428" t="n">
        <v>-1.73092708792786</v>
      </c>
      <c r="K86" s="428" t="n">
        <v>-4.16529835892163</v>
      </c>
      <c r="L86" s="428" t="n">
        <v>-10.9167204773431</v>
      </c>
      <c r="M86" s="428" t="n">
        <v>-15.1586613769742</v>
      </c>
      <c r="N86" s="428" t="n">
        <v>-9.96711380476174</v>
      </c>
      <c r="O86" s="428" t="n">
        <v>-8.8687878882941</v>
      </c>
    </row>
    <row r="87" s="215" customFormat="true" ht="18.75" hidden="false" customHeight="true" outlineLevel="0" collapsed="false">
      <c r="A87" s="427" t="s">
        <v>603</v>
      </c>
      <c r="B87" s="428" t="n">
        <v>0.205429833650506</v>
      </c>
      <c r="C87" s="428" t="n">
        <v>-1.87240793065462</v>
      </c>
      <c r="D87" s="428" t="n">
        <v>-0.412492902345474</v>
      </c>
      <c r="E87" s="428" t="n">
        <v>0.0159265552400756</v>
      </c>
      <c r="F87" s="428" t="n">
        <v>-8.56965769312708</v>
      </c>
      <c r="G87" s="428" t="n">
        <v>-5.77121166057513</v>
      </c>
      <c r="H87" s="428" t="n">
        <v>-2.24262451182369</v>
      </c>
      <c r="I87" s="428" t="n">
        <v>-16.8804038623891</v>
      </c>
      <c r="J87" s="428" t="n">
        <v>-4.78807692259645</v>
      </c>
      <c r="K87" s="428" t="n">
        <v>-5.44566237259722</v>
      </c>
      <c r="L87" s="428" t="n">
        <v>-16.1612598112566</v>
      </c>
      <c r="M87" s="428" t="n">
        <v>-20.1535057649511</v>
      </c>
      <c r="N87" s="428" t="n">
        <v>-13.9711372026301</v>
      </c>
      <c r="O87" s="428" t="n">
        <v>-12.9613811215672</v>
      </c>
    </row>
    <row r="88" s="215" customFormat="true" ht="18.75" hidden="false" customHeight="true" outlineLevel="0" collapsed="false">
      <c r="A88" s="425" t="s">
        <v>604</v>
      </c>
      <c r="B88" s="426" t="n">
        <v>-7.7799034265496</v>
      </c>
      <c r="C88" s="426" t="n">
        <v>-11.0703491360818</v>
      </c>
      <c r="D88" s="426" t="n">
        <v>-18.5921103247103</v>
      </c>
      <c r="E88" s="426" t="n">
        <v>-11.2929758022924</v>
      </c>
      <c r="F88" s="426" t="n">
        <v>-13.594775873324</v>
      </c>
      <c r="G88" s="426" t="n">
        <v>-12.5466573110128</v>
      </c>
      <c r="H88" s="426" t="n">
        <v>-9.63642772337525</v>
      </c>
      <c r="I88" s="426" t="n">
        <v>-8.52260750729005</v>
      </c>
      <c r="J88" s="426" t="n">
        <v>-9.46996389618075</v>
      </c>
      <c r="K88" s="426" t="n">
        <v>-11.5472520491335</v>
      </c>
      <c r="L88" s="426" t="n">
        <v>-17.9252331696525</v>
      </c>
      <c r="M88" s="426" t="n">
        <v>-21.8334457108523</v>
      </c>
      <c r="N88" s="426" t="n">
        <v>-16.4264353289812</v>
      </c>
      <c r="O88" s="426" t="n">
        <v>-15.9649702853901</v>
      </c>
    </row>
    <row r="89" s="215" customFormat="true" ht="18.75" hidden="false" customHeight="true" outlineLevel="0" collapsed="false">
      <c r="A89" s="425" t="s">
        <v>605</v>
      </c>
      <c r="B89" s="426" t="n">
        <v>-6.03748307101065</v>
      </c>
      <c r="C89" s="426" t="n">
        <v>-10.632834874942</v>
      </c>
      <c r="D89" s="426" t="n">
        <v>-12.0336877690663</v>
      </c>
      <c r="E89" s="426" t="n">
        <v>-7.85121558608839</v>
      </c>
      <c r="F89" s="426" t="n">
        <v>-4.45691357243019</v>
      </c>
      <c r="G89" s="426" t="n">
        <v>-7.21627345101888</v>
      </c>
      <c r="H89" s="426" t="n">
        <v>-9.52140695443967</v>
      </c>
      <c r="I89" s="426" t="n">
        <v>-12.1382901221134</v>
      </c>
      <c r="J89" s="426" t="n">
        <v>-9.83533587158356</v>
      </c>
      <c r="K89" s="426" t="n">
        <v>-8.02595168992767</v>
      </c>
      <c r="L89" s="426" t="n">
        <v>-19.2950509186256</v>
      </c>
      <c r="M89" s="426" t="n">
        <v>-23.1381914770527</v>
      </c>
      <c r="N89" s="426" t="n">
        <v>-16.2826893500836</v>
      </c>
      <c r="O89" s="426" t="n">
        <v>-15.7311669638667</v>
      </c>
    </row>
    <row r="90" s="215" customFormat="true" ht="18.75" hidden="false" customHeight="true" outlineLevel="0" collapsed="false">
      <c r="A90" s="427" t="s">
        <v>606</v>
      </c>
      <c r="B90" s="428" t="n">
        <v>-4.32363747535929</v>
      </c>
      <c r="C90" s="428" t="n">
        <v>-3.80846849247992</v>
      </c>
      <c r="D90" s="428" t="n">
        <v>-20.292158585861</v>
      </c>
      <c r="E90" s="428" t="n">
        <v>-9.00211457966115</v>
      </c>
      <c r="F90" s="428" t="n">
        <v>-20.4691732084984</v>
      </c>
      <c r="G90" s="428" t="n">
        <v>-12.9513118246452</v>
      </c>
      <c r="H90" s="428" t="n">
        <v>-15.0779694232062</v>
      </c>
      <c r="I90" s="428" t="n">
        <v>-16.4635166641257</v>
      </c>
      <c r="J90" s="428" t="n">
        <v>-15.2548184892063</v>
      </c>
      <c r="K90" s="428" t="n">
        <v>-13.6300565238814</v>
      </c>
      <c r="L90" s="428" t="n">
        <v>-21.3421858241738</v>
      </c>
      <c r="M90" s="428" t="n">
        <v>-25.0879234621658</v>
      </c>
      <c r="N90" s="428" t="n">
        <v>-20.5821956439623</v>
      </c>
      <c r="O90" s="428" t="n">
        <v>-18.8727635860366</v>
      </c>
    </row>
    <row r="91" s="215" customFormat="true" ht="18.75" hidden="false" customHeight="true" outlineLevel="0" collapsed="false">
      <c r="A91" s="427" t="s">
        <v>607</v>
      </c>
      <c r="B91" s="428" t="n">
        <v>-3.89335359319613</v>
      </c>
      <c r="C91" s="428" t="n">
        <v>-3.71849691713932</v>
      </c>
      <c r="D91" s="428" t="n">
        <v>-15.5378650495746</v>
      </c>
      <c r="E91" s="428" t="n">
        <v>-7.1068515046623</v>
      </c>
      <c r="F91" s="428" t="n">
        <v>-18.3021242971731</v>
      </c>
      <c r="G91" s="428" t="n">
        <v>-11.9813080710768</v>
      </c>
      <c r="H91" s="428" t="n">
        <v>-15.3635144474726</v>
      </c>
      <c r="I91" s="428" t="n">
        <v>-15.4859132683151</v>
      </c>
      <c r="J91" s="428" t="n">
        <v>-15.3798584107172</v>
      </c>
      <c r="K91" s="428" t="n">
        <v>-13.0489580334467</v>
      </c>
      <c r="L91" s="428" t="n">
        <v>-24.5974013402439</v>
      </c>
      <c r="M91" s="428" t="n">
        <v>-28.1879127963214</v>
      </c>
      <c r="N91" s="428" t="n">
        <v>-22.7829727450798</v>
      </c>
      <c r="O91" s="428" t="n">
        <v>-21.0346267901268</v>
      </c>
    </row>
    <row r="92" s="215" customFormat="true" ht="18.75" hidden="false" customHeight="true" outlineLevel="0" collapsed="false">
      <c r="A92" s="425" t="s">
        <v>608</v>
      </c>
      <c r="B92" s="426" t="n">
        <v>-5.1318236672447</v>
      </c>
      <c r="C92" s="426" t="n">
        <v>-3.63915331487134</v>
      </c>
      <c r="D92" s="426" t="n">
        <v>-16.1826388688537</v>
      </c>
      <c r="E92" s="426" t="n">
        <v>-8.48829175573599</v>
      </c>
      <c r="F92" s="426" t="n">
        <v>-22.1850938436013</v>
      </c>
      <c r="G92" s="426" t="n">
        <v>-14.4439681684139</v>
      </c>
      <c r="H92" s="426" t="n">
        <v>-25.6715995303305</v>
      </c>
      <c r="I92" s="426" t="n">
        <v>-25.2202841148914</v>
      </c>
      <c r="J92" s="426" t="n">
        <v>-25.6130236905231</v>
      </c>
      <c r="K92" s="426" t="n">
        <v>-18.2127699571437</v>
      </c>
      <c r="L92" s="426" t="n">
        <v>-25.7446478251602</v>
      </c>
      <c r="M92" s="426" t="n">
        <v>-29.2807580396636</v>
      </c>
      <c r="N92" s="426" t="n">
        <v>-25.2572242257783</v>
      </c>
      <c r="O92" s="426" t="n">
        <v>-23.3810604673015</v>
      </c>
    </row>
    <row r="93" s="215" customFormat="true" ht="18.75" hidden="false" customHeight="true" outlineLevel="0" collapsed="false">
      <c r="A93" s="425" t="s">
        <v>609</v>
      </c>
      <c r="B93" s="426" t="n">
        <v>-14.7350304330064</v>
      </c>
      <c r="C93" s="426" t="n">
        <v>-13.7779677573864</v>
      </c>
      <c r="D93" s="426" t="n">
        <v>-13.1624743005459</v>
      </c>
      <c r="E93" s="426" t="n">
        <v>-14.306839357334</v>
      </c>
      <c r="F93" s="426" t="n">
        <v>-22.3284562459425</v>
      </c>
      <c r="G93" s="426" t="n">
        <v>-18.7624975778857</v>
      </c>
      <c r="H93" s="426" t="n">
        <v>-31.0397143878476</v>
      </c>
      <c r="I93" s="426" t="n">
        <v>-24.6056328326765</v>
      </c>
      <c r="J93" s="426" t="n">
        <v>-30.2359094172408</v>
      </c>
      <c r="K93" s="426" t="n">
        <v>-22.4348013922891</v>
      </c>
      <c r="L93" s="426" t="n">
        <v>-29.0373332908596</v>
      </c>
      <c r="M93" s="426" t="n">
        <v>-32.4165492039873</v>
      </c>
      <c r="N93" s="426" t="n">
        <v>-28.2064518825655</v>
      </c>
      <c r="O93" s="426" t="n">
        <v>-26.852710170421</v>
      </c>
    </row>
    <row r="94" s="215" customFormat="true" ht="18.75" hidden="false" customHeight="true" outlineLevel="0" collapsed="false">
      <c r="A94" s="427" t="s">
        <v>610</v>
      </c>
      <c r="B94" s="428" t="n">
        <v>-9.43186282784562</v>
      </c>
      <c r="C94" s="428" t="n">
        <v>-10.7215218708464</v>
      </c>
      <c r="D94" s="428" t="n">
        <v>11.6834102724257</v>
      </c>
      <c r="E94" s="428" t="n">
        <v>-3.33436057543142</v>
      </c>
      <c r="F94" s="428" t="n">
        <v>-20.1245418932895</v>
      </c>
      <c r="G94" s="428" t="n">
        <v>-16.0838425461661</v>
      </c>
      <c r="H94" s="428" t="n">
        <v>-25.5988833584934</v>
      </c>
      <c r="I94" s="428" t="n">
        <v>-25.5397581620502</v>
      </c>
      <c r="J94" s="428" t="n">
        <v>-25.5911049883513</v>
      </c>
      <c r="K94" s="428" t="n">
        <v>-19.245362602173</v>
      </c>
      <c r="L94" s="428" t="n">
        <v>-28.3926654722666</v>
      </c>
      <c r="M94" s="428" t="n">
        <v>-31.8026630940775</v>
      </c>
      <c r="N94" s="428" t="n">
        <v>-26.9469282281296</v>
      </c>
      <c r="O94" s="428" t="n">
        <v>-25.4495890068643</v>
      </c>
    </row>
    <row r="95" s="215" customFormat="true" ht="18.75" hidden="false" customHeight="true" outlineLevel="0" collapsed="false">
      <c r="A95" s="427" t="s">
        <v>611</v>
      </c>
      <c r="B95" s="428" t="n">
        <v>-9.23486099620487</v>
      </c>
      <c r="C95" s="428" t="n">
        <v>-5.46357178672094</v>
      </c>
      <c r="D95" s="428" t="n">
        <v>13.7070847003916</v>
      </c>
      <c r="E95" s="428" t="n">
        <v>-2.41818529351374</v>
      </c>
      <c r="F95" s="428" t="n">
        <v>-15.5874050045859</v>
      </c>
      <c r="G95" s="428" t="n">
        <v>-11.3159707473889</v>
      </c>
      <c r="H95" s="428" t="n">
        <v>-21.071745469564</v>
      </c>
      <c r="I95" s="428" t="n">
        <v>-25.5215565628855</v>
      </c>
      <c r="J95" s="428" t="n">
        <v>-21.7051996232834</v>
      </c>
      <c r="K95" s="428" t="n">
        <v>-14.711218197538</v>
      </c>
      <c r="L95" s="428" t="n">
        <v>-25.5618883604203</v>
      </c>
      <c r="M95" s="428" t="n">
        <v>-29.1067000254484</v>
      </c>
      <c r="N95" s="428" t="n">
        <v>-23.7534738932477</v>
      </c>
      <c r="O95" s="428" t="n">
        <v>-22.0923911475627</v>
      </c>
    </row>
    <row r="96" s="215" customFormat="true" ht="18.75" hidden="false" customHeight="true" outlineLevel="0" collapsed="false">
      <c r="A96" s="425" t="s">
        <v>612</v>
      </c>
      <c r="B96" s="426" t="n">
        <v>-11.3961452979134</v>
      </c>
      <c r="C96" s="426" t="n">
        <v>-7.58670068971348</v>
      </c>
      <c r="D96" s="426" t="n">
        <v>4.52517013142757</v>
      </c>
      <c r="E96" s="426" t="n">
        <v>-6.66178576814661</v>
      </c>
      <c r="F96" s="426" t="n">
        <v>-14.7407574539674</v>
      </c>
      <c r="G96" s="426" t="n">
        <v>-11.6423189382949</v>
      </c>
      <c r="H96" s="426" t="n">
        <v>-16.9584623819577</v>
      </c>
      <c r="I96" s="426" t="n">
        <v>-23.0105697835205</v>
      </c>
      <c r="J96" s="426" t="n">
        <v>-17.8295658949698</v>
      </c>
      <c r="K96" s="426" t="n">
        <v>-13.6320245754028</v>
      </c>
      <c r="L96" s="426" t="n">
        <v>-20.0525005931657</v>
      </c>
      <c r="M96" s="426" t="n">
        <v>-23.8594094357081</v>
      </c>
      <c r="N96" s="426" t="n">
        <v>-19.0498226722182</v>
      </c>
      <c r="O96" s="426" t="n">
        <v>-17.9434003048193</v>
      </c>
    </row>
    <row r="97" s="215" customFormat="true" ht="18.75" hidden="false" customHeight="true" outlineLevel="0" collapsed="false">
      <c r="A97" s="425" t="s">
        <v>613</v>
      </c>
      <c r="B97" s="426" t="n">
        <v>-5.50440609052221</v>
      </c>
      <c r="C97" s="426" t="n">
        <v>-4.1719069386967</v>
      </c>
      <c r="D97" s="426" t="n">
        <v>-7.54283204072488</v>
      </c>
      <c r="E97" s="426" t="n">
        <v>-6.18107147085651</v>
      </c>
      <c r="F97" s="426" t="n">
        <v>-11.5571581277663</v>
      </c>
      <c r="G97" s="426" t="n">
        <v>-8.46098306981701</v>
      </c>
      <c r="H97" s="426" t="n">
        <v>-20.2896597726763</v>
      </c>
      <c r="I97" s="426" t="n">
        <v>-16.9293802480542</v>
      </c>
      <c r="J97" s="426" t="n">
        <v>-19.7997005071653</v>
      </c>
      <c r="K97" s="426" t="n">
        <v>-12.1358966981265</v>
      </c>
      <c r="L97" s="426" t="n">
        <v>-17.9630823871013</v>
      </c>
      <c r="M97" s="426" t="n">
        <v>-21.8696022734298</v>
      </c>
      <c r="N97" s="426" t="n">
        <v>-17.2698540268147</v>
      </c>
      <c r="O97" s="426" t="n">
        <v>-16.0537818582936</v>
      </c>
    </row>
    <row r="98" s="215" customFormat="true" ht="18.75" hidden="false" customHeight="true" outlineLevel="0" collapsed="false">
      <c r="A98" s="427" t="s">
        <v>614</v>
      </c>
      <c r="B98" s="428" t="n">
        <v>-0.433447235009299</v>
      </c>
      <c r="C98" s="428" t="n">
        <v>3.60706731356308</v>
      </c>
      <c r="D98" s="428" t="n">
        <v>-23.1653689229454</v>
      </c>
      <c r="E98" s="428" t="n">
        <v>-8.30402058409111</v>
      </c>
      <c r="F98" s="428" t="n">
        <v>0.612925540088449</v>
      </c>
      <c r="G98" s="428" t="n">
        <v>1.90349498696223</v>
      </c>
      <c r="H98" s="428" t="n">
        <v>-14.943158495062</v>
      </c>
      <c r="I98" s="428" t="n">
        <v>-16.0083527378924</v>
      </c>
      <c r="J98" s="428" t="n">
        <v>-15.1005810924832</v>
      </c>
      <c r="K98" s="428" t="n">
        <v>-3.71298810056246</v>
      </c>
      <c r="L98" s="428" t="n">
        <v>-16.2680264474858</v>
      </c>
      <c r="M98" s="428" t="n">
        <v>-20.2553229762472</v>
      </c>
      <c r="N98" s="428" t="n">
        <v>-13.872629714567</v>
      </c>
      <c r="O98" s="428" t="n">
        <v>-12.2631042207811</v>
      </c>
    </row>
    <row r="99" s="215" customFormat="true" ht="18.75" hidden="false" customHeight="true" outlineLevel="0" collapsed="false">
      <c r="A99" s="427" t="s">
        <v>615</v>
      </c>
      <c r="B99" s="428" t="n">
        <v>4.18801509621065</v>
      </c>
      <c r="C99" s="428" t="n">
        <v>5.35305764946803</v>
      </c>
      <c r="D99" s="428" t="n">
        <v>-13.0431917829435</v>
      </c>
      <c r="E99" s="428" t="n">
        <v>-1.07378019238568</v>
      </c>
      <c r="F99" s="428" t="n">
        <v>-0.66764623732738</v>
      </c>
      <c r="G99" s="428" t="n">
        <v>1.95219662873316</v>
      </c>
      <c r="H99" s="428" t="n">
        <v>-9.64838449820565</v>
      </c>
      <c r="I99" s="428" t="n">
        <v>12.9340188460818</v>
      </c>
      <c r="J99" s="428" t="n">
        <v>-6.22013806332885</v>
      </c>
      <c r="K99" s="428" t="n">
        <v>-0.772760870799294</v>
      </c>
      <c r="L99" s="428" t="n">
        <v>-10.4852517146561</v>
      </c>
      <c r="M99" s="428" t="n">
        <v>-14.7479477599988</v>
      </c>
      <c r="N99" s="428" t="n">
        <v>-8.65227763446843</v>
      </c>
      <c r="O99" s="428" t="n">
        <v>-7.33447800976962</v>
      </c>
    </row>
    <row r="100" s="215" customFormat="true" ht="18.75" hidden="false" customHeight="true" outlineLevel="0" collapsed="false">
      <c r="A100" s="425" t="s">
        <v>616</v>
      </c>
      <c r="B100" s="426" t="n">
        <v>9.19373559636309</v>
      </c>
      <c r="C100" s="426" t="n">
        <v>12.2593920875752</v>
      </c>
      <c r="D100" s="426" t="n">
        <v>-4.28888001529735</v>
      </c>
      <c r="E100" s="426" t="n">
        <v>5.17346404416901</v>
      </c>
      <c r="F100" s="426" t="n">
        <v>-1.90104516829518</v>
      </c>
      <c r="G100" s="426" t="n">
        <v>4.07748573492865</v>
      </c>
      <c r="H100" s="426" t="n">
        <v>-6.77094170122796</v>
      </c>
      <c r="I100" s="426" t="n">
        <v>16.9043599593737</v>
      </c>
      <c r="J100" s="426" t="n">
        <v>-3.19556847446095</v>
      </c>
      <c r="K100" s="426" t="n">
        <v>1.65948962294078</v>
      </c>
      <c r="L100" s="426" t="n">
        <v>-7.42475982268915</v>
      </c>
      <c r="M100" s="426" t="n">
        <v>-11.8331176853288</v>
      </c>
      <c r="N100" s="426" t="n">
        <v>-6.16588364298324</v>
      </c>
      <c r="O100" s="426" t="n">
        <v>-4.48595251971662</v>
      </c>
    </row>
    <row r="101" s="215" customFormat="true" ht="18.75" hidden="false" customHeight="true" outlineLevel="0" collapsed="false">
      <c r="A101" s="425" t="s">
        <v>617</v>
      </c>
      <c r="B101" s="426" t="n">
        <v>11.6573734337122</v>
      </c>
      <c r="C101" s="426" t="n">
        <v>19.9234092808624</v>
      </c>
      <c r="D101" s="426" t="n">
        <v>-10.6499745281359</v>
      </c>
      <c r="E101" s="426" t="n">
        <v>5.21610341598151</v>
      </c>
      <c r="F101" s="426" t="n">
        <v>0.63157598152781</v>
      </c>
      <c r="G101" s="426" t="n">
        <v>8.93364353111115</v>
      </c>
      <c r="H101" s="426" t="n">
        <v>-5.33206687374691</v>
      </c>
      <c r="I101" s="426" t="n">
        <v>-1.41964536813303</v>
      </c>
      <c r="J101" s="426" t="n">
        <v>-4.8747092663108</v>
      </c>
      <c r="K101" s="426" t="n">
        <v>4.74879677645093</v>
      </c>
      <c r="L101" s="426" t="n">
        <v>-6.13260034163855</v>
      </c>
      <c r="M101" s="426" t="n">
        <v>-10.4609372349782</v>
      </c>
      <c r="N101" s="426" t="n">
        <v>-4.95183144415909</v>
      </c>
      <c r="O101" s="426" t="n">
        <v>-2.37667168384963</v>
      </c>
    </row>
    <row r="102" s="215" customFormat="true" ht="18.75" hidden="false" customHeight="true" outlineLevel="0" collapsed="false">
      <c r="A102" s="427" t="s">
        <v>618</v>
      </c>
      <c r="B102" s="428" t="n">
        <v>19.0811774821313</v>
      </c>
      <c r="C102" s="428" t="n">
        <v>21.6021110864368</v>
      </c>
      <c r="D102" s="428" t="n">
        <v>0.916418721239309</v>
      </c>
      <c r="E102" s="428" t="n">
        <v>14.4195325208938</v>
      </c>
      <c r="F102" s="428" t="n">
        <v>21.7378279635283</v>
      </c>
      <c r="G102" s="428" t="n">
        <v>21.6701559010352</v>
      </c>
      <c r="H102" s="428" t="n">
        <v>8.5506788860241</v>
      </c>
      <c r="I102" s="428" t="n">
        <v>-6.3322736645664</v>
      </c>
      <c r="J102" s="428" t="n">
        <v>6.67813629617597</v>
      </c>
      <c r="K102" s="428" t="n">
        <v>17.335750806758</v>
      </c>
      <c r="L102" s="428" t="n">
        <v>-2.54387648758548</v>
      </c>
      <c r="M102" s="428" t="n">
        <v>-6.88587121563807</v>
      </c>
      <c r="N102" s="428" t="n">
        <v>1.8456639506562</v>
      </c>
      <c r="O102" s="428" t="n">
        <v>4.23293248598067</v>
      </c>
    </row>
    <row r="103" s="215" customFormat="true" ht="18.75" hidden="false" customHeight="true" outlineLevel="0" collapsed="false">
      <c r="A103" s="427" t="s">
        <v>619</v>
      </c>
      <c r="B103" s="428" t="n">
        <v>22.2005515035837</v>
      </c>
      <c r="C103" s="428" t="n">
        <v>30.6324629629785</v>
      </c>
      <c r="D103" s="428" t="n">
        <v>-28.7622652979559</v>
      </c>
      <c r="E103" s="428" t="n">
        <v>8.86621665809371</v>
      </c>
      <c r="F103" s="428" t="n">
        <v>1.10639374107686</v>
      </c>
      <c r="G103" s="428" t="n">
        <v>14.3621307123502</v>
      </c>
      <c r="H103" s="428" t="n">
        <v>7.69474686027598</v>
      </c>
      <c r="I103" s="428" t="n">
        <v>-11.6751037857552</v>
      </c>
      <c r="J103" s="428" t="n">
        <v>5.19311400180138</v>
      </c>
      <c r="K103" s="428" t="n">
        <v>11.6779051519378</v>
      </c>
      <c r="L103" s="428" t="n">
        <v>-2.34249210348776</v>
      </c>
      <c r="M103" s="428" t="n">
        <v>-6.64410095881585</v>
      </c>
      <c r="N103" s="428" t="n">
        <v>-0.985853441876228</v>
      </c>
      <c r="O103" s="428" t="n">
        <v>2.43542737205436</v>
      </c>
    </row>
    <row r="104" customFormat="false" ht="3.75" hidden="false" customHeight="true" outlineLevel="0" collapsed="false">
      <c r="A104" s="429"/>
      <c r="B104" s="430"/>
      <c r="C104" s="430"/>
      <c r="D104" s="430"/>
      <c r="E104" s="430"/>
      <c r="F104" s="430"/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8" hidden="false" customHeight="false" outlineLevel="0" collapsed="false">
      <c r="A105" s="431" t="s">
        <v>620</v>
      </c>
      <c r="B105" s="431"/>
      <c r="C105" s="432"/>
      <c r="D105" s="431"/>
      <c r="E105" s="433"/>
      <c r="F105" s="76"/>
      <c r="G105" s="76"/>
      <c r="H105" s="76"/>
      <c r="I105" s="76"/>
      <c r="J105" s="76"/>
      <c r="K105" s="76"/>
      <c r="L105" s="434"/>
      <c r="M105" s="435"/>
      <c r="N105" s="433"/>
      <c r="O105" s="433"/>
    </row>
    <row r="106" customFormat="false" ht="15" hidden="false" customHeight="false" outlineLevel="0" collapsed="false">
      <c r="A106" s="431" t="s">
        <v>621</v>
      </c>
      <c r="B106" s="436"/>
      <c r="C106" s="437"/>
      <c r="D106" s="436"/>
      <c r="E106" s="438"/>
      <c r="F106" s="438"/>
      <c r="G106" s="438"/>
      <c r="H106" s="438"/>
      <c r="I106" s="438"/>
      <c r="J106" s="438"/>
      <c r="K106" s="438"/>
      <c r="L106" s="439"/>
      <c r="M106" s="438"/>
      <c r="N106" s="440"/>
      <c r="O106" s="441"/>
    </row>
    <row r="107" customFormat="false" ht="15" hidden="false" customHeight="false" outlineLevel="0" collapsed="false">
      <c r="A107" s="431" t="s">
        <v>622</v>
      </c>
      <c r="B107" s="436"/>
      <c r="C107" s="437"/>
      <c r="D107" s="436"/>
      <c r="E107" s="438"/>
      <c r="F107" s="438"/>
      <c r="G107" s="442"/>
      <c r="H107" s="438"/>
      <c r="I107" s="438"/>
      <c r="J107" s="442"/>
      <c r="K107" s="442"/>
      <c r="L107" s="443"/>
      <c r="M107" s="444"/>
      <c r="N107" s="438"/>
      <c r="O107" s="438" t="s">
        <v>169</v>
      </c>
    </row>
    <row r="108" customFormat="false" ht="15" hidden="false" customHeight="false" outlineLevel="0" collapsed="false">
      <c r="A108" s="431" t="s">
        <v>623</v>
      </c>
      <c r="B108" s="436"/>
      <c r="C108" s="437"/>
      <c r="D108" s="436"/>
      <c r="E108" s="438"/>
      <c r="F108" s="438"/>
      <c r="G108" s="442"/>
      <c r="H108" s="438"/>
      <c r="I108" s="438"/>
      <c r="J108" s="442"/>
      <c r="K108" s="442"/>
      <c r="L108" s="443"/>
      <c r="M108" s="444"/>
      <c r="N108" s="438"/>
      <c r="O108" s="438"/>
    </row>
    <row r="109" customFormat="false" ht="15" hidden="false" customHeight="true" outlineLevel="0" collapsed="false">
      <c r="A109" s="431" t="s">
        <v>624</v>
      </c>
      <c r="B109" s="445"/>
      <c r="C109" s="446"/>
      <c r="D109" s="445"/>
      <c r="E109" s="447"/>
      <c r="F109" s="447"/>
      <c r="G109" s="448"/>
      <c r="H109" s="449"/>
      <c r="I109" s="79"/>
      <c r="J109" s="438"/>
      <c r="K109" s="438"/>
      <c r="L109" s="450"/>
      <c r="M109" s="438"/>
      <c r="N109" s="438"/>
      <c r="O109" s="438"/>
    </row>
    <row r="110" customFormat="false" ht="15" hidden="false" customHeight="false" outlineLevel="0" collapsed="false">
      <c r="A110" s="431" t="s">
        <v>90</v>
      </c>
      <c r="B110" s="436"/>
      <c r="C110" s="437"/>
      <c r="D110" s="436"/>
      <c r="E110" s="438"/>
      <c r="F110" s="438"/>
      <c r="G110" s="442"/>
      <c r="H110" s="451"/>
      <c r="I110" s="451"/>
      <c r="J110" s="438"/>
      <c r="K110" s="438"/>
      <c r="L110" s="439"/>
      <c r="M110" s="452"/>
      <c r="N110" s="76"/>
      <c r="O110" s="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9:10Z</dcterms:created>
  <dc:creator>msanchez</dc:creator>
  <dc:description/>
  <dc:language>en-US</dc:language>
  <cp:lastModifiedBy>Corea Reyes, María Eugenia</cp:lastModifiedBy>
  <cp:lastPrinted>2020-03-02T21:19:11Z</cp:lastPrinted>
  <dcterms:modified xsi:type="dcterms:W3CDTF">2020-03-02T21:19:30Z</dcterms:modified>
  <cp:revision>0</cp:revision>
  <dc:subject/>
  <dc:title/>
</cp:coreProperties>
</file>