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 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</externalReferences>
  <definedNames>
    <definedName function="false" hidden="false" localSheetId="0" name="_xlnm.Print_Area" vbProcedure="false">'Cuadro #1 '!$A$1:$N$91</definedName>
    <definedName function="false" hidden="false" localSheetId="9" name="_xlnm.Print_Area" vbProcedure="false">'Cuadro #10'!$A$1:$R$73</definedName>
    <definedName function="false" hidden="false" localSheetId="10" name="_xlnm.Print_Area" vbProcedure="false">'Cuadro #11 '!$A$1:$H$37</definedName>
    <definedName function="false" hidden="false" localSheetId="1" name="_xlnm.Print_Area" vbProcedure="false">'Cuadro #2'!$A$1:$K$83</definedName>
    <definedName function="false" hidden="false" localSheetId="2" name="_xlnm.Print_Area" vbProcedure="false">'Cuadro #3'!$A$1:$N$61</definedName>
    <definedName function="false" hidden="false" localSheetId="3" name="_xlnm.Print_Area" vbProcedure="false">'Cuadro #4 '!$A$1:$K$63</definedName>
    <definedName function="false" hidden="false" localSheetId="4" name="_xlnm.Print_Area" vbProcedure="false">'Cuadro #5'!$A$1:$M$38</definedName>
    <definedName function="false" hidden="false" localSheetId="5" name="_xlnm.Print_Area" vbProcedure="false">'Cuadro #6'!$A$1:$L$94</definedName>
    <definedName function="false" hidden="false" localSheetId="6" name="_xlnm.Print_Area" vbProcedure="false">'Cuadro #7 '!$A$1:$R$73</definedName>
    <definedName function="false" hidden="false" localSheetId="7" name="_xlnm.Print_Area" vbProcedure="false">'Cuadro #8'!$A$1:$S$86</definedName>
    <definedName function="false" hidden="false" localSheetId="8" name="_xlnm.Print_Area" vbProcedure="false">'Cuadro #9'!$A$1:$O$120</definedName>
    <definedName function="false" hidden="false" name="a" vbProcedure="false">'[1]'!HR53730</definedName>
    <definedName function="false" hidden="false" name="abr" vbProcedure="false">[6]Programa!CT$20577</definedName>
    <definedName function="false" hidden="false" name="abril12" vbProcedure="false">'[1]'!HR53730</definedName>
    <definedName function="false" hidden="false" name="ACPAZ96" vbProcedure="false">'[1]'!HR53730</definedName>
    <definedName function="false" hidden="false" name="adfasdfsd" vbProcedure="false">adfasdfsd</definedName>
    <definedName function="false" hidden="false" name="ahme2000" vbProcedure="false">'[1]'!HR53730</definedName>
    <definedName function="false" hidden="false" name="ahme2001" vbProcedure="false">'[1]'!HR53730</definedName>
    <definedName function="false" hidden="false" name="ahme2002" vbProcedure="false">'[1]'!HR53730</definedName>
    <definedName function="false" hidden="false" name="ahme2003" vbProcedure="false">'[1]'!HR53730</definedName>
    <definedName function="false" hidden="false" name="ahme98" vbProcedure="false">[6]Programa!CT$20577</definedName>
    <definedName function="false" hidden="false" name="ahme98s" vbProcedure="false">'[1]'!HR53730</definedName>
    <definedName function="false" hidden="false" name="ahme99" vbProcedure="false">'[1]'!HR53730</definedName>
    <definedName function="false" hidden="false" name="ahome" vbProcedure="false">'[1]'!HR53730</definedName>
    <definedName function="false" hidden="false" name="ahome98" vbProcedure="false">[6]Programa!CT$20577</definedName>
    <definedName function="false" hidden="false" name="ahome98j" vbProcedure="false">[6]Programa!CT$20577</definedName>
    <definedName function="false" hidden="false" name="ahorro" vbProcedure="false">'[1]'!HR53730</definedName>
    <definedName function="false" hidden="false" name="ahorro2000" vbProcedure="false">'[1]'!HR53730</definedName>
    <definedName function="false" hidden="false" name="ahorro2001" vbProcedure="false">'[1]'!HR53730</definedName>
    <definedName function="false" hidden="false" name="ahorro2002" vbProcedure="false">'[1]'!HR53730</definedName>
    <definedName function="false" hidden="false" name="ahorro2003" vbProcedure="false">'[1]'!HR53730</definedName>
    <definedName function="false" hidden="false" name="ahorro98" vbProcedure="false">[6]Programa!CT$20577</definedName>
    <definedName function="false" hidden="false" name="ahorro98j" vbProcedure="false">[6]Programa!CT$20577</definedName>
    <definedName function="false" hidden="false" name="ahorro98s" vbProcedure="false">'[1]'!CT53858</definedName>
    <definedName function="false" hidden="false" name="ahorro99" vbProcedure="false">'[1]'!CT53858</definedName>
    <definedName function="false" hidden="false" name="APYR" vbProcedure="false">'[1]'!CT53858</definedName>
    <definedName function="false" hidden="false" name="areor" vbProcedure="false">'[1]'!CT53858</definedName>
    <definedName function="false" hidden="false" name="A_impresión_IM" vbProcedure="false">'[1]'!HR53730</definedName>
    <definedName function="false" hidden="false" name="b" vbProcedure="false">'[1]'!CT53858</definedName>
    <definedName function="false" hidden="false" name="BAAJUSTADA" vbProcedure="false">'[1]'!CT53858</definedName>
    <definedName function="false" hidden="false" name="BALDETALLADA" vbProcedure="false">'[1]'!CT53858</definedName>
    <definedName function="false" hidden="false" name="BAMER" vbProcedure="false">'[1]'!CT53858</definedName>
    <definedName function="false" hidden="false" name="bancos" vbProcedure="false">'[1]'!CT53858</definedName>
    <definedName function="false" hidden="false" name="BANCOS_COMERCIALES" vbProcedure="false">'[1]'!DK53875</definedName>
    <definedName function="false" hidden="false" name="BANIC" vbProcedure="false">'[1]'!DK53875</definedName>
    <definedName function="false" hidden="false" name="Basic_Data" vbProcedure="false">'[1]'!DK53875</definedName>
    <definedName function="false" hidden="false" name="bbvvvb" vbProcedure="false">bbvvvb</definedName>
    <definedName function="false" hidden="false" name="BCA" vbProcedure="false">[7]Q6!$E$9:$AH$9</definedName>
    <definedName function="false" hidden="false" name="BCA_NGDP" vbProcedure="false">[7]Q6!$E$10:$AH$10</definedName>
    <definedName function="false" hidden="false" name="bcos" vbProcedure="false">'[1]'!DK53875</definedName>
    <definedName function="false" hidden="false" name="BE" vbProcedure="false">[7]Q6!$E$138:$AH$138</definedName>
    <definedName function="false" hidden="false" name="BEA" vbProcedure="false">[7]Q6!$E$141:$AH$141</definedName>
    <definedName function="false" hidden="false" name="BED" vbProcedure="false">[7]Q6!$E$51:$AH$51</definedName>
    <definedName function="false" hidden="false" name="BED_6" vbProcedure="false">[7]Q6!$E$140:$AH$140</definedName>
    <definedName function="false" hidden="false" name="Beg_Bal" vbProcedure="false">'[1]'!DK53875</definedName>
    <definedName function="false" hidden="false" name="bem" vbProcedure="false">[6]Programa!CT$20577</definedName>
    <definedName function="false" hidden="false" name="BEO" vbProcedure="false">[7]Q6!$E$143:$AH$143</definedName>
    <definedName function="false" hidden="false" name="BER" vbProcedure="false">[7]Q6!$E$142:$AH$142</definedName>
    <definedName function="false" hidden="false" name="bf" vbProcedure="false">'[1]'!DK53875</definedName>
    <definedName function="false" hidden="false" name="BFD" vbProcedure="false">[7]Q6!$E$57:$AH$57</definedName>
    <definedName function="false" hidden="false" name="BFDA" vbProcedure="false">[7]Q6!$E$59:$AH$59</definedName>
    <definedName function="false" hidden="false" name="BFDI" vbProcedure="false">[7]Q6!$E$62:$AH$62</definedName>
    <definedName function="false" hidden="false" name="BFDIL" vbProcedure="false">[7]Q6!$E$65:$AH$65</definedName>
    <definedName function="false" hidden="false" name="BFL_D" vbProcedure="false">[7]Q7!$E$50:$AH$50</definedName>
    <definedName function="false" hidden="false" name="BFO" vbProcedure="false">[7]Q6!$E$94:$AH$94</definedName>
    <definedName function="false" hidden="false" name="BFOA" vbProcedure="false">[7]Q6!$E$97:$AH$97</definedName>
    <definedName function="false" hidden="false" name="BFOAG" vbProcedure="false">[7]Q6!$E$99:$AH$99</definedName>
    <definedName function="false" hidden="false" name="BFOL" vbProcedure="false">[7]Q6!$E$101:$AH$101</definedName>
    <definedName function="false" hidden="false" name="BFOLB" vbProcedure="false">[7]Q6!$E$118:$AH$118</definedName>
    <definedName function="false" hidden="false" name="BFOLG_L" vbProcedure="false">[7]Q6!$E$108:$AH$108</definedName>
    <definedName function="false" hidden="false" name="BFOL_B" vbProcedure="false">[7]Q6!$E$118:$AH$118</definedName>
    <definedName function="false" hidden="false" name="BFOL_G" vbProcedure="false">[7]Q6!$E$113:$AH$113</definedName>
    <definedName function="false" hidden="false" name="BFOL_L" vbProcedure="false">[7]Q6!$E$105:$AH$105</definedName>
    <definedName function="false" hidden="false" name="BFOL_O" vbProcedure="false">[7]Q6!$E$120:$AH$120</definedName>
    <definedName function="false" hidden="false" name="BFOL_S" vbProcedure="false">[7]Q6!$E$110:$AH$110</definedName>
    <definedName function="false" hidden="false" name="BFP" vbProcedure="false">[7]Q6!$E$68:$AH$68</definedName>
    <definedName function="false" hidden="false" name="BFPA" vbProcedure="false">[7]Q6!$E$70:$AH$70</definedName>
    <definedName function="false" hidden="false" name="BFPAG" vbProcedure="false">[7]Q6!$E$72:$AH$72</definedName>
    <definedName function="false" hidden="false" name="BFPL" vbProcedure="false">[7]Q6!$E$74:$AH$74</definedName>
    <definedName function="false" hidden="false" name="BFPLBN" vbProcedure="false">[7]Q6!$E$89:$AH$89</definedName>
    <definedName function="false" hidden="false" name="BFPLD" vbProcedure="false">[7]Q6!$E$82:$AH$82</definedName>
    <definedName function="false" hidden="false" name="BFPLD_G" vbProcedure="false">[7]Q6!$E$85:$AH$85</definedName>
    <definedName function="false" hidden="false" name="BFPLE" vbProcedure="false">[7]Q6!$E$77:$AH$77</definedName>
    <definedName function="false" hidden="false" name="BFPLE_G" vbProcedure="false">[7]Q6!$E$79:$AH$79</definedName>
    <definedName function="false" hidden="false" name="BFPLMM" vbProcedure="false">[7]Q6!$E$91:$AH$91</definedName>
    <definedName function="false" hidden="false" name="BFRA" vbProcedure="false">[7]Q6!$E$124:$AH$124</definedName>
    <definedName function="false" hidden="false" name="BFUND" vbProcedure="false">[7]Q6!$E$115:$AH$115</definedName>
    <definedName function="false" hidden="false" name="BGS" vbProcedure="false">[7]Q6!$E$12:$AH$12</definedName>
    <definedName function="false" hidden="false" name="BI" vbProcedure="false">[7]Q6!$E$31:$AH$31</definedName>
    <definedName function="false" hidden="false" name="BIP" vbProcedure="false">[7]Q6!$E$34:$AH$34</definedName>
    <definedName function="false" hidden="false" name="BK" vbProcedure="false">[7]Q6!$E$48:$AH$48</definedName>
    <definedName function="false" hidden="false" name="BKFA" vbProcedure="false">[7]Q6!$E$43:$AH$43</definedName>
    <definedName function="false" hidden="false" name="BKO" vbProcedure="false">[7]Q6!$E$52:$AH$52</definedName>
    <definedName function="false" hidden="false" name="BM" vbProcedure="false">[7]Q6!$E$23:$AH$23</definedName>
    <definedName function="false" hidden="false" name="BMG" vbProcedure="false">[7]Q6!$E$26:$AH$26</definedName>
    <definedName function="false" hidden="false" name="BMII" vbProcedure="false">[7]Q6!$E$35:$AH$35</definedName>
    <definedName function="false" hidden="false" name="BMII_7" vbProcedure="false">[7]Q7!$E$48:$AH$48</definedName>
    <definedName function="false" hidden="false" name="BMS" vbProcedure="false">[7]Q6!$E$28:$AH$28</definedName>
    <definedName function="false" hidden="false" name="Bomezvenc_" vbProcedure="false">'[1]'!DK53875</definedName>
    <definedName function="false" hidden="false" name="BOP" vbProcedure="false">[7]Q6!$E$131:$AH$131</definedName>
    <definedName function="false" hidden="false" name="BP" vbProcedure="false">'[1]'!EC53893</definedName>
    <definedName function="false" hidden="false" name="BPRESU" vbProcedure="false">'[1]'!EC53893</definedName>
    <definedName function="false" hidden="false" name="BRASS" vbProcedure="false">[7]Q6!$E$150:$AH$150</definedName>
    <definedName function="false" hidden="false" name="BRASS_6" vbProcedure="false">[7]Q6!$E$127:$AH$127</definedName>
    <definedName function="false" hidden="false" name="Brecha" vbProcedure="false">'[5]'!HQ$22240</definedName>
    <definedName function="false" hidden="false" name="brecha01" vbProcedure="false">[9]GRAFICOS!HB54994</definedName>
    <definedName function="false" hidden="false" name="brecha02" vbProcedure="false">[9]GRAFICOS!HB54994</definedName>
    <definedName function="false" hidden="false" name="BTR" vbProcedure="false">[7]Q6!$E$38:$AH$38</definedName>
    <definedName function="false" hidden="false" name="BTRG" vbProcedure="false">[7]Q6!$E$40:$AH$40</definedName>
    <definedName function="false" hidden="false" name="BX" vbProcedure="false">[7]Q6!$E$15:$AH$15</definedName>
    <definedName function="false" hidden="false" name="BXG" vbProcedure="false">[7]Q6!$E$18:$AH$18</definedName>
    <definedName function="false" hidden="false" name="BXS" vbProcedure="false">[7]Q6!$E$20:$AH$20</definedName>
    <definedName function="false" hidden="false" name="CAFE" vbProcedure="false">'[1]'!EC53893</definedName>
    <definedName function="false" hidden="false" name="CAJA" vbProcedure="false">'[1]'!EC53893</definedName>
    <definedName function="false" hidden="false" name="CAT" vbProcedure="false">'[1]'!EC53893</definedName>
    <definedName function="false" hidden="false" name="ccbccr" vbProcedure="false">'[1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1]'!EC53893</definedName>
    <definedName function="false" hidden="false" name="ccme2000" vbProcedure="false">'[1]'!$FR$11182</definedName>
    <definedName function="false" hidden="false" name="ccme2001" vbProcedure="false">'[1]'!$FR$11182</definedName>
    <definedName function="false" hidden="false" name="ccme2002" vbProcedure="false">'[1]'!$FR$11182</definedName>
    <definedName function="false" hidden="false" name="ccme2003" vbProcedure="false">'[1]'!$FR$11182</definedName>
    <definedName function="false" hidden="false" name="ccme98" vbProcedure="false">[6]Programa!Z$24601</definedName>
    <definedName function="false" hidden="false" name="ccme98j" vbProcedure="false">[6]Programa!Z$24601</definedName>
    <definedName function="false" hidden="false" name="ccme98s" vbProcedure="false">'[1]'!$FR$11182</definedName>
    <definedName function="false" hidden="false" name="ccme99" vbProcedure="false">'[1]'!$FR$11182</definedName>
    <definedName function="false" hidden="false" name="CENGOVT" vbProcedure="false">'[1]'!$FR$11182</definedName>
    <definedName function="false" hidden="false" name="CENIS" vbProcedure="false">'[1]'!DN53878</definedName>
    <definedName function="false" hidden="false" name="CENIS2" vbProcedure="false">'[1]'!DN53878</definedName>
    <definedName function="false" hidden="false" name="CENISPRO" vbProcedure="false">'[1]'!DN53878</definedName>
    <definedName function="false" hidden="false" name="CHK1_1" vbProcedure="false">[11]Q1!$E$60:$AH$60</definedName>
    <definedName function="false" hidden="false" name="CHK2_1" vbProcedure="false">[7]Q2!$E$67:$AH$67</definedName>
    <definedName function="false" hidden="false" name="CHK2_2" vbProcedure="false">[7]Q2!$E$70:$AH$70</definedName>
    <definedName function="false" hidden="false" name="CHK2_3" vbProcedure="false">[7]Q2!$E$75:$AH$75</definedName>
    <definedName function="false" hidden="false" name="CHK3_1" vbProcedure="false">[7]Q3!$E$60:$AH$60</definedName>
    <definedName function="false" hidden="false" name="cmbccr" vbProcedure="false">'[1]'!ED53894</definedName>
    <definedName function="false" hidden="false" name="cmbcom" vbProcedure="false">'[1]'!ED53894</definedName>
    <definedName function="false" hidden="false" name="cmsbn" vbProcedure="false">'[1]'!ED53894</definedName>
    <definedName function="false" hidden="false" name="cnspnf" vbProcedure="false">'[1]'!ED53894</definedName>
    <definedName function="false" hidden="false" name="COMEXT" vbProcedure="false">'[1]'!$GK$12737</definedName>
    <definedName function="false" hidden="false" name="conor" vbProcedure="false">'[1]'!$GK$12737</definedName>
    <definedName function="false" hidden="false" name="cons" vbProcedure="false">'[1]'!$GK$12737</definedName>
    <definedName function="false" hidden="false" name="CONSDIRECT" vbProcedure="false">'[1]'!$GK$12737</definedName>
    <definedName function="false" hidden="false" name="CRECWM" vbProcedure="false">[12]SUPUESTOS!A$15</definedName>
    <definedName function="false" hidden="false" name="cred" vbProcedure="false">'[1]'!$GK$12737</definedName>
    <definedName function="false" hidden="false" name="cred1" vbProcedure="false">'[1]'!$GK$12737</definedName>
    <definedName function="false" hidden="false" name="cred2000" vbProcedure="false">'[1]'!$GK$12737</definedName>
    <definedName function="false" hidden="false" name="cred2001" vbProcedure="false">'[1]'!$GK$12737</definedName>
    <definedName function="false" hidden="false" name="cred2002" vbProcedure="false">'[1]'!$GK$12737</definedName>
    <definedName function="false" hidden="false" name="cred2003" vbProcedure="false">'[1]'!$GK$12737</definedName>
    <definedName function="false" hidden="false" name="cred98" vbProcedure="false">[6]Programa!$DA44906</definedName>
    <definedName function="false" hidden="false" name="cred98j" vbProcedure="false">[6]Programa!$DA44906</definedName>
    <definedName function="false" hidden="false" name="cred98s" vbProcedure="false">'[1]'!$GK$12737</definedName>
    <definedName function="false" hidden="false" name="cred99" vbProcedure="false">'[1]'!$GK$12737</definedName>
    <definedName function="false" hidden="false" name="cuad" vbProcedure="false">'[5]'!IW$22272</definedName>
    <definedName function="false" hidden="false" name="cuad1" vbProcedure="false">'[1]'!$GK$12737</definedName>
    <definedName function="false" hidden="false" name="cuad10" vbProcedure="false">'[1]'!$GK$12737</definedName>
    <definedName function="false" hidden="false" name="cuad11" vbProcedure="false">'[1]'!$GK$12737</definedName>
    <definedName function="false" hidden="false" name="cuad12" vbProcedure="false">'[1]'!$GK$12737</definedName>
    <definedName function="false" hidden="false" name="cuad13" vbProcedure="false">'[1]'!$GK$12737</definedName>
    <definedName function="false" hidden="false" name="cuad14" vbProcedure="false">'[1]'!$GK$12737</definedName>
    <definedName function="false" hidden="false" name="cuad15" vbProcedure="false">'[1]'!$GK$12737</definedName>
    <definedName function="false" hidden="false" name="cuad16" vbProcedure="false">'[1]'!$GK$12737</definedName>
    <definedName function="false" hidden="false" name="cuad17" vbProcedure="false">'[1]'!$GK$12737</definedName>
    <definedName function="false" hidden="false" name="cuad18" vbProcedure="false">'[1]'!$GK$12737</definedName>
    <definedName function="false" hidden="false" name="cuad19" vbProcedure="false">'[1]'!ED53894</definedName>
    <definedName function="false" hidden="false" name="cuad2" vbProcedure="false">'[1]'!ED53894</definedName>
    <definedName function="false" hidden="false" name="cuad20" vbProcedure="false">'[1]'!ED53894</definedName>
    <definedName function="false" hidden="false" name="cuad21" vbProcedure="false">'[1]'!ED53894</definedName>
    <definedName function="false" hidden="false" name="cuad22" vbProcedure="false">'[1]'!ED53894</definedName>
    <definedName function="false" hidden="false" name="cuad23" vbProcedure="false">'[1]'!ED53894</definedName>
    <definedName function="false" hidden="false" name="cuad24" vbProcedure="false">'[1]'!ED53894</definedName>
    <definedName function="false" hidden="false" name="cuad25" vbProcedure="false">'[1]'!$GK$12737</definedName>
    <definedName function="false" hidden="false" name="cuad3" vbProcedure="false">'[1]'!$GK$12737</definedName>
    <definedName function="false" hidden="false" name="cuad4" vbProcedure="false">'[1]'!$GK$12737</definedName>
    <definedName function="false" hidden="false" name="cuad5" vbProcedure="false">'[1]'!$GK$12737</definedName>
    <definedName function="false" hidden="false" name="cuad6" vbProcedure="false">'[1]'!$GK$12737</definedName>
    <definedName function="false" hidden="false" name="cuad7" vbProcedure="false">'[1]'!$GK$12737</definedName>
    <definedName function="false" hidden="false" name="cuad8" vbProcedure="false">'[1]'!$GK$12737</definedName>
    <definedName function="false" hidden="false" name="cuad9" vbProcedure="false">'[1]'!$GK$12737</definedName>
    <definedName function="false" hidden="false" name="CUADR11" vbProcedure="false">'[1]'!$GK$12737</definedName>
    <definedName function="false" hidden="false" name="Cuadro" vbProcedure="false">'[5]'!HQ$22240</definedName>
    <definedName function="false" hidden="false" name="CUADRO01" vbProcedure="false">'[5]'!HQ$22240</definedName>
    <definedName function="false" hidden="false" name="Cuadro01Conceptos" vbProcedure="false">'[5]'!HQ$22240</definedName>
    <definedName function="false" hidden="false" name="Cuadro01Datos" vbProcedure="false">'[5]'!HQ$22240</definedName>
    <definedName function="false" hidden="false" name="Cuadro01Encabezados" vbProcedure="false">'[5]'!HQ$22240</definedName>
    <definedName function="false" hidden="false" name="Cuadro01Esquina" vbProcedure="false">'[5]'!HQ$22240</definedName>
    <definedName function="false" hidden="false" name="Cuadro01Notas" vbProcedure="false">'[5]'!HQ$22240</definedName>
    <definedName function="false" hidden="false" name="Cuadro01Titulos" vbProcedure="false">'[5]'!HQ$22240</definedName>
    <definedName function="false" hidden="false" name="CUADRO02" vbProcedure="false">'[13]INDIC VULNERABILIDAD'!$A$1:$M$83</definedName>
    <definedName function="false" hidden="false" name="Cuadro02Conceptos" vbProcedure="false">'[5]'!HQ$22240</definedName>
    <definedName function="false" hidden="false" name="Cuadro02Datos" vbProcedure="false">'[5]'!HQ$22240</definedName>
    <definedName function="false" hidden="false" name="Cuadro02Encabezados" vbProcedure="false">'[5]'!HQ$22240</definedName>
    <definedName function="false" hidden="false" name="Cuadro02Esquina" vbProcedure="false">'[5]'!HQ$22240</definedName>
    <definedName function="false" hidden="false" name="Cuadro02Notas" vbProcedure="false">'[5]'!HQ$22240</definedName>
    <definedName function="false" hidden="false" name="Cuadro02Titulos" vbProcedure="false">'[5]'!HQ$22240</definedName>
    <definedName function="false" hidden="false" name="Cuadro03Conceptos" vbProcedure="false">'[1]'!$GK$12737</definedName>
    <definedName function="false" hidden="false" name="Cuadro03Datos" vbProcedure="false">'Cuadro #3'!$F$6:$N$55</definedName>
    <definedName function="false" hidden="false" name="Cuadro03Encabezados" vbProcedure="false">'Cuadro #3'!$A$4:$N$5</definedName>
    <definedName function="false" hidden="false" name="Cuadro03Esquina" vbProcedure="false">'Cuadro #3'!$A$4:$E$5</definedName>
    <definedName function="false" hidden="false" name="Cuadro03Notas" vbProcedure="false">'Cuadro #3'!$A$61:$E$61</definedName>
    <definedName function="false" hidden="false" name="Cuadro03Titulos" vbProcedure="false">'Cuadro #3'!$A$2:$E$3</definedName>
    <definedName function="false" hidden="false" name="Cuadro04Conceptos" vbProcedure="false">'[5]'!HQ$22240</definedName>
    <definedName function="false" hidden="false" name="Cuadro04Datos" vbProcedure="false">'[5]'!HQ$22240</definedName>
    <definedName function="false" hidden="false" name="Cuadro04Encabezados" vbProcedure="false">'[5]'!HQ$22240</definedName>
    <definedName function="false" hidden="false" name="Cuadro04Esquina" vbProcedure="false">'[5]'!HQ$22240</definedName>
    <definedName function="false" hidden="false" name="Cuadro04Notas" vbProcedure="false">'[5]'!HQ$22240</definedName>
    <definedName function="false" hidden="false" name="Cuadro04Titulos" vbProcedure="false">'[5]'!HQ$22240</definedName>
    <definedName function="false" hidden="false" name="Cuadro05Conceptos" vbProcedure="false">'Cuadro #5'!$A$7:$A$30</definedName>
    <definedName function="false" hidden="false" name="Cuadro05Datos" vbProcedure="false">'Cuadro #5'!$B$7:$L$30</definedName>
    <definedName function="false" hidden="false" name="Cuadro05Encabezados" vbProcedure="false">'Cuadro #5'!$B$4:$L$5</definedName>
    <definedName function="false" hidden="false" name="Cuadro05Esquina" vbProcedure="false">'Cuadro #5'!$A$4:$A$5</definedName>
    <definedName function="false" hidden="false" name="Cuadro05Notas" vbProcedure="false">'Cuadro #5'!$A$31:$A$31</definedName>
    <definedName function="false" hidden="false" name="Cuadro05Titulos" vbProcedure="false">'Cuadro #5'!$A$1:$A$3</definedName>
    <definedName function="false" hidden="false" name="Cuadro08Conceptos" vbProcedure="false">'[5]'!IW$22272</definedName>
    <definedName function="false" hidden="false" name="Cuadro08Datos" vbProcedure="false">'[5]'!IW$22272</definedName>
    <definedName function="false" hidden="false" name="Cuadro08Encabezados" vbProcedure="false">'[5]'!IW$22272</definedName>
    <definedName function="false" hidden="false" name="Cuadro08Esquina" vbProcedure="false">'[5]'!IW$22272</definedName>
    <definedName function="false" hidden="false" name="Cuadro08Notas" vbProcedure="false">'[5]'!IW$22272</definedName>
    <definedName function="false" hidden="false" name="Cuadro08Titulos" vbProcedure="false">'[5]'!IW$22272</definedName>
    <definedName function="false" hidden="false" name="Cuadro09Conceptos" vbProcedure="false">'[5]'!IW$22272</definedName>
    <definedName function="false" hidden="false" name="Cuadro09Datos" vbProcedure="false">'[5]'!IW$22272</definedName>
    <definedName function="false" hidden="false" name="Cuadro09Encabezados" vbProcedure="false">'[5]'!IW$22272</definedName>
    <definedName function="false" hidden="false" name="Cuadro09Esquina" vbProcedure="false">'[5]'!IW$22272</definedName>
    <definedName function="false" hidden="false" name="Cuadro09Notas" vbProcedure="false">'[5]'!IW$22272</definedName>
    <definedName function="false" hidden="false" name="Cuadro09Titulos" vbProcedure="false">'[5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4]Tables 34-38'!$BE33850</definedName>
    <definedName function="false" hidden="false" name="CUADROI" vbProcedure="false">'[1]'!$GK$12737</definedName>
    <definedName function="false" hidden="false" name="CUADROII" vbProcedure="false">'[1]'!ED53894</definedName>
    <definedName function="false" hidden="false" name="CUADROIII" vbProcedure="false">'[1]'!ED53894</definedName>
    <definedName function="false" hidden="false" name="CUADROIV" vbProcedure="false">'[1]'!ED53894</definedName>
    <definedName function="false" hidden="false" name="cuadroI_3" vbProcedure="false">'[1]'!ED53894</definedName>
    <definedName function="false" hidden="false" name="cuadroI_5" vbProcedure="false">'[15]Cuadro I-5 94-00'!$A$3:$I$46</definedName>
    <definedName function="false" hidden="false" name="CUADROV" vbProcedure="false">'[1]'!ED53894</definedName>
    <definedName function="false" hidden="false" name="CUADROVI" vbProcedure="false">'[1]'!ED53894</definedName>
    <definedName function="false" hidden="false" name="CUADROVII" vbProcedure="false">'[1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6]PIB EN CORR'!Z$24601</definedName>
    <definedName function="false" hidden="false" name="d305_" vbProcedure="false">[18]mm2000dga!$BM42050</definedName>
    <definedName function="false" hidden="false" name="DA" vbProcedure="false">[7]Q7!$E$33:$AH$33</definedName>
    <definedName function="false" hidden="false" name="Data" vbProcedure="false">'[1]'!HX$22247</definedName>
    <definedName function="false" hidden="false" name="date" vbProcedure="false">'[1]'!HX$22247</definedName>
    <definedName function="false" hidden="false" name="dates" vbProcedure="false">'[1]'!HX$22247</definedName>
    <definedName function="false" hidden="false" name="DATES_A" vbProcedure="false">'[1]'!HX$22247</definedName>
    <definedName function="false" hidden="false" name="dato" vbProcedure="false">'[19]Cuadro #10'!HB54994</definedName>
    <definedName function="false" hidden="false" name="DB" vbProcedure="false">[7]Q7!$E$28:$AH$28</definedName>
    <definedName function="false" hidden="false" name="dcc98j" vbProcedure="false">[6]Programa!CL50010</definedName>
    <definedName function="false" hidden="false" name="dcc98s" vbProcedure="false">'[1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1]'!HX$22247</definedName>
    <definedName function="false" hidden="false" name="deficit" vbProcedure="false">'[1]'!HX$22247</definedName>
    <definedName function="false" hidden="false" name="DEFLATORS" vbProcedure="false">[20]GDP!CL50010</definedName>
    <definedName function="false" hidden="false" name="DEFLGAST" vbProcedure="false">'[3]PIB corr'!CL50010</definedName>
    <definedName function="false" hidden="false" name="der" vbProcedure="false">{"Tab1",#N/A,FALSE,"P";"Tab2",#N/A,FALSE,"P"}</definedName>
    <definedName function="false" hidden="false" name="DETALLE" vbProcedure="false">'[1]'!HX$22247</definedName>
    <definedName function="false" hidden="false" name="dexbccr" vbProcedure="false">'[1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1]'!HX$22247</definedName>
    <definedName function="false" hidden="false" name="DG" vbProcedure="false">[7]Q7!$E$27:$AH$27</definedName>
    <definedName function="false" hidden="false" name="DG_S" vbProcedure="false">[7]Q7!$E$18:$AH$18</definedName>
    <definedName function="false" hidden="false" name="DMBYS" vbProcedure="false">[12]RESULTADOS!$A$86:$XFD$86</definedName>
    <definedName function="false" hidden="false" name="DNP" vbProcedure="false">[12]SUPUESTOS!A$18</definedName>
    <definedName function="false" hidden="false" name="DO" vbProcedure="false">[7]Q7!$E$29:$AH$29</definedName>
    <definedName function="false" hidden="false" name="DPOB" vbProcedure="false">[12]SUPUESTOS!A$7</definedName>
    <definedName function="false" hidden="false" name="DRFP" vbProcedure="false">'[12]SMONET-FINANC'!$A$99:$XFD$99</definedName>
    <definedName function="false" hidden="false" name="DS" vbProcedure="false">[7]Q7!$E$38:$AH$38</definedName>
    <definedName function="false" hidden="false" name="dsaf" vbProcedure="false">{"Riqfin97",#N/A,FALSE,"Tran";"Riqfinpro",#N/A,FALSE,"Tran"}</definedName>
    <definedName function="false" hidden="false" name="DSI" vbProcedure="false">[7]Q7!$E$40:$AH$40</definedName>
    <definedName function="false" hidden="false" name="DSP" vbProcedure="false">[7]Q7!$E$43:$AH$43</definedName>
    <definedName function="false" hidden="false" name="DSPG" vbProcedure="false">[7]Q7!$E$45:$AH$45</definedName>
    <definedName function="false" hidden="false" name="dsrgwegr" vbProcedure="false">{"Riqfin97",#N/A,FALSE,"Tran";"Riqfinpro",#N/A,FALSE,"Tran"}</definedName>
    <definedName function="false" hidden="false" name="DXBYS" vbProcedure="false">[12]RESULTADOS!$A$82:$XFD$82</definedName>
    <definedName function="false" hidden="false" name="D_B" vbProcedure="false">[7]Q7!$E$22:$AH$22</definedName>
    <definedName function="false" hidden="false" name="D_BCA1" vbProcedure="false">[17]DA!Z$24601</definedName>
    <definedName function="false" hidden="false" name="D_BCA2" vbProcedure="false">[17]DA!Z$24601</definedName>
    <definedName function="false" hidden="false" name="D_BCA_NGDP" vbProcedure="false">[17]DA!Z$24601</definedName>
    <definedName function="false" hidden="false" name="D_BE" vbProcedure="false">[17]DA!Z$24601</definedName>
    <definedName function="false" hidden="false" name="D_BFDA" vbProcedure="false">[17]DA!Z$24601</definedName>
    <definedName function="false" hidden="false" name="D_BFLO" vbProcedure="false">[17]DA!Z$24601</definedName>
    <definedName function="false" hidden="false" name="D_BFL_C" vbProcedure="false">[17]DA!Z$24601</definedName>
    <definedName function="false" hidden="false" name="D_BFL_L" vbProcedure="false">[17]DA!Z$24601</definedName>
    <definedName function="false" hidden="false" name="D_BFPLBN" vbProcedure="false">[17]DA!Z$24601</definedName>
    <definedName function="false" hidden="false" name="D_BFPLMM" vbProcedure="false">[17]DA!Z$24601</definedName>
    <definedName function="false" hidden="false" name="D_BFRA" vbProcedure="false">[17]DA!Z$24601</definedName>
    <definedName function="false" hidden="false" name="D_BFRA2" vbProcedure="false">[17]DA!Z$24601</definedName>
    <definedName function="false" hidden="false" name="D_BFUND" vbProcedure="false">[17]DA!Z$24601</definedName>
    <definedName function="false" hidden="false" name="D_BGS1" vbProcedure="false">[17]DA!Z$24601</definedName>
    <definedName function="false" hidden="false" name="D_BGS2" vbProcedure="false">[17]DA!Z$24601</definedName>
    <definedName function="false" hidden="false" name="D_BK" vbProcedure="false">[17]DA!Z$24601</definedName>
    <definedName function="false" hidden="false" name="D_BKFAX" vbProcedure="false">[17]DA!Z$24601</definedName>
    <definedName function="false" hidden="false" name="D_BOB" vbProcedure="false">[17]DA!Z$24601</definedName>
    <definedName function="false" hidden="false" name="D_BOP" vbProcedure="false">[17]DA!Z$24601</definedName>
    <definedName function="false" hidden="false" name="D_BOP1" vbProcedure="false">[17]DA!Z$24601</definedName>
    <definedName function="false" hidden="false" name="D_BRASS2" vbProcedure="false">[17]DA!Z$24601</definedName>
    <definedName function="false" hidden="false" name="D_BS" vbProcedure="false">[17]DA!Z$24601</definedName>
    <definedName function="false" hidden="false" name="D_BT" vbProcedure="false">[17]DA!Z$24601</definedName>
    <definedName function="false" hidden="false" name="D_BTR" vbProcedure="false">[17]DA!Z$24601</definedName>
    <definedName function="false" hidden="false" name="D_G" vbProcedure="false">[7]Q7!$E$21:$AH$21</definedName>
    <definedName function="false" hidden="false" name="D_L" vbProcedure="false">[7]Q7!$E$13:$AH$13</definedName>
    <definedName function="false" hidden="false" name="D_O" vbProcedure="false">[7]Q7!$E$23:$AH$23</definedName>
    <definedName function="false" hidden="false" name="D_S" vbProcedure="false">[7]Q7!$E$16:$AH$16</definedName>
    <definedName function="false" hidden="false" name="D_SRM" vbProcedure="false">[7]Q7!$E$34:$AH$34</definedName>
    <definedName function="false" hidden="false" name="D_SY" vbProcedure="false">[7]Q7!$E$10:$AH$10</definedName>
    <definedName function="false" hidden="false" name="e" vbProcedure="false">[9]GRAFICOS!HB54994</definedName>
    <definedName function="false" hidden="false" name="EDNA" vbProcedure="false">[7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1]cuadro presidencia-diario'!$A$5:$C$55</definedName>
    <definedName function="false" hidden="false" name="EjecIndDiaDatos" vbProcedure="false">'[21]cuadro presidencia-diario'!$D$5:$M$55</definedName>
    <definedName function="false" hidden="false" name="EjecIndDiaEncabezados" vbProcedure="false">'[21]cuadro presidencia-diario'!$D$3:$M$4</definedName>
    <definedName function="false" hidden="false" name="EjecIndDiaEsquina" vbProcedure="false">'[21]cuadro presidencia-diario'!$A$3:$C$4</definedName>
    <definedName function="false" hidden="false" name="EjecIndDiaNotas" vbProcedure="false">'[21]cuadro presidencia-diario'!$A$56:$M$64</definedName>
    <definedName function="false" hidden="false" name="EjecIndDiaTitulos" vbProcedure="false">'[21]cuadro presidencia-diario'!$A$1:$M$2</definedName>
    <definedName function="false" hidden="false" name="EjecIndMenAnuConceptos" vbProcedure="false">'[21]mensual-flujos acumulados'!$A$5:$C$47</definedName>
    <definedName function="false" hidden="false" name="EjecIndMenAnuDatos" vbProcedure="false">'[21]mensual-flujos acumulados'!$D$5:$M$47</definedName>
    <definedName function="false" hidden="false" name="EjecIndMenAnuEncabezados" vbProcedure="false">'[21]mensual-flujos acumulados'!$D$3:$M$4</definedName>
    <definedName function="false" hidden="false" name="EjecIndMenAnuEsquina" vbProcedure="false">'[21]mensual-flujos acumulados'!$A$3:$C$4</definedName>
    <definedName function="false" hidden="false" name="EjecIndMenAnuNotas" vbProcedure="false">'[21]mensual-flujos acumulados'!$A$48:$C$53</definedName>
    <definedName function="false" hidden="false" name="EjecIndMenAnuTitulos" vbProcedure="false">'[21]mensual-flujos acumulados'!$A$1:$C$2</definedName>
    <definedName function="false" hidden="false" name="ele" vbProcedure="false">'[1]'!HX$22247</definedName>
    <definedName function="false" hidden="false" name="elect" vbProcedure="false">'[1]'!HX$22247</definedName>
    <definedName function="false" hidden="false" name="emi98j" vbProcedure="false">[6]Programa!BV50250</definedName>
    <definedName function="false" hidden="false" name="emi98s" vbProcedure="false">'[1]'!HX$22247</definedName>
    <definedName function="false" hidden="false" name="encajec" vbProcedure="false">'[1]'!HX$22247</definedName>
    <definedName function="false" hidden="false" name="encajed" vbProcedure="false">'[1]'!I$22280</definedName>
    <definedName function="false" hidden="false" name="encajefectivo" vbProcedure="false">'[22]Graficos de Encaje Efectivo 2'!$B$3:$M$71</definedName>
    <definedName function="false" hidden="false" name="ENDA" vbProcedure="false">[7]Q6!$E$148:$AH$148</definedName>
    <definedName function="false" hidden="false" name="End_Bal" vbProcedure="false">'[1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5]'!IW$22272</definedName>
    <definedName function="false" hidden="false" name="error" vbProcedure="false">[9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1]'!AO$22312</definedName>
    <definedName function="false" hidden="false" name="etwete" vbProcedure="false">{"Riqfin97",#N/A,FALSE,"Tran";"Riqfinpro",#N/A,FALSE,"Tran"}</definedName>
    <definedName function="false" hidden="false" name="eugenia" vbProcedure="false">'[5]'!IW$22272</definedName>
    <definedName function="false" hidden="false" name="Excel_BuiltIn_Print_Titles" vbProcedure="false">[17]Q5!$A$1:$C$1048576,[17]Q5!$A$1:$XFD$7</definedName>
    <definedName function="false" hidden="false" name="Excel_BuiltIn_Recorder" vbProcedure="false">'[1]'!$GK$12737</definedName>
    <definedName function="false" hidden="false" name="ExitWRS" vbProcedure="false">[7]Main!$AB$25</definedName>
    <definedName function="false" hidden="false" name="Exportacion_Por_Importancia" vbProcedure="false">[23]Macro1!$A$1</definedName>
    <definedName function="false" hidden="false" name="Extra_Pay" vbProcedure="false">'[1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6]Programa!BV50250</definedName>
    <definedName function="false" hidden="false" name="fecha" vbProcedure="false">[6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1]'!AO$22312</definedName>
    <definedName function="false" hidden="false" name="finan1" vbProcedure="false">'[1]'!AO$22312</definedName>
    <definedName function="false" hidden="false" name="Financing" vbProcedure="false">{"Tab1",#N/A,FALSE,"P";"Tab2",#N/A,FALSE,"P"}</definedName>
    <definedName function="false" hidden="false" name="FLOR" vbProcedure="false">'[1]'!AO$22312</definedName>
    <definedName function="false" hidden="false" name="fluct" vbProcedure="false">'[1]'!BW$22346</definedName>
    <definedName function="false" hidden="false" name="FLUJO" vbProcedure="false">'[24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1]'!BW$22346</definedName>
    <definedName function="false" hidden="false" name="ftconf" vbProcedure="false">'[1]'!BW$22346</definedName>
    <definedName function="false" hidden="false" name="ftima" vbProcedure="false">'[1]'!BW$22346</definedName>
    <definedName function="false" hidden="false" name="ftimaf" vbProcedure="false">'[1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1]'!BW$22346</definedName>
    <definedName function="false" hidden="false" name="g" vbProcedure="false">'[1]'!BW$22346</definedName>
    <definedName function="false" hidden="false" name="GASTOCORD" vbProcedure="false">'[3]PIB corr'!FV59058</definedName>
    <definedName function="false" hidden="false" name="GASTORO" vbProcedure="false">'[3]PIB corr'!FV59058</definedName>
    <definedName function="false" hidden="false" name="GATO" vbProcedure="false">'[1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5]J(Priv.Cap)'!B$27905</definedName>
    <definedName function="false" hidden="false" name="ght" vbProcedure="false">{"Tab1",#N/A,FALSE,"P";"Tab2",#N/A,FALSE,"P"}</definedName>
    <definedName function="false" hidden="false" name="GOESC96" vbProcedure="false">'[1]'!$GK$12737</definedName>
    <definedName function="false" hidden="false" name="Graf" vbProcedure="false">'[5]'!IW$22272</definedName>
    <definedName function="false" hidden="false" name="Grafico1" vbProcedure="false">'[1]'!$GK$12737</definedName>
    <definedName function="false" hidden="false" name="Grafico2" vbProcedure="false">'[1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1]'!$A$1)</definedName>
    <definedName function="false" hidden="false" name="Heading39" vbProcedure="false">'[1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6]Supuestos '!$A$3:$I$34</definedName>
    <definedName function="false" hidden="false" name="hora" vbProcedure="false">[6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1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1]'!AO$22312</definedName>
    <definedName function="false" hidden="false" name="imaor" vbProcedure="false">'[1]'!AO$22312</definedName>
    <definedName function="false" hidden="false" name="Imprimir_área_IM" vbProcedure="false">'[1]'!AO$22312</definedName>
    <definedName function="false" hidden="false" name="ind" vbProcedure="false">'[1]'!AO$22312</definedName>
    <definedName function="false" hidden="false" name="INDICE" vbProcedure="false">[6]Programa!BV50250</definedName>
    <definedName function="false" hidden="false" name="INDINUEVO" vbProcedure="false">'[27]'!$AQ$43</definedName>
    <definedName function="false" hidden="false" name="INE" vbProcedure="false">'[1]'!AO$22312</definedName>
    <definedName function="false" hidden="false" name="INF" vbProcedure="false">[12]SUPUESTOS!A$21</definedName>
    <definedName function="false" hidden="false" name="INF__MONITOREO" vbProcedure="false">'[5]'!IW$22272</definedName>
    <definedName function="false" hidden="false" name="INGOES96" vbProcedure="false">'[1]'!BZ$22349</definedName>
    <definedName function="false" hidden="false" name="Int" vbProcedure="false">'[1]'!BZ$22349</definedName>
    <definedName function="false" hidden="false" name="Interest_Rate" vbProcedure="false">'[1]'!BZ$22349</definedName>
    <definedName function="false" hidden="false" name="iouiuopo" vbProcedure="false">{"Tab1",#N/A,FALSE,"P";"Tab2",#N/A,FALSE,"P"}</definedName>
    <definedName function="false" hidden="false" name="ipc" vbProcedure="false">'[1]'!$A$12801</definedName>
    <definedName function="false" hidden="false" name="ipc98j" vbProcedure="false">[6]Programa!IH$27889</definedName>
    <definedName function="false" hidden="false" name="ipc98s" vbProcedure="false">'[1]'!$A$12801</definedName>
    <definedName function="false" hidden="false" name="Janet" vbProcedure="false">'[26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5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28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7]Q3!$E$45:$AH$45</definedName>
    <definedName function="false" hidden="false" name="LE" vbProcedure="false">[7]Q3!$E$13:$AH$13</definedName>
    <definedName function="false" hidden="false" name="LEM" vbProcedure="false">[7]Q3!$E$51:$AH$51</definedName>
    <definedName function="false" hidden="false" name="LHEM" vbProcedure="false">[7]Q3!$E$33:$AH$33</definedName>
    <definedName function="false" hidden="false" name="LHM" vbProcedure="false">[7]Q3!$E$54:$AH$54</definedName>
    <definedName function="false" hidden="false" name="LIBOR3" vbProcedure="false">[12]SUPUESTOS!$A$12:$XFD$12</definedName>
    <definedName function="false" hidden="false" name="LIBOR6" vbProcedure="false">[12]SUPUESTOS!A$11</definedName>
    <definedName function="false" hidden="false" name="LIPM" vbProcedure="false">[7]Q3!$E$42:$AH$42</definedName>
    <definedName function="false" hidden="false" name="liqc" vbProcedure="false">[6]Programa!IH$27889</definedName>
    <definedName function="false" hidden="false" name="liqd" vbProcedure="false">[6]Programa!IH$27889</definedName>
    <definedName function="false" hidden="false" name="liquidez" vbProcedure="false">'[8]Encaje Efectivo'!$A$155:$R$178</definedName>
    <definedName function="false" hidden="false" name="ll" vbProcedure="false">{"Tab1",#N/A,FALSE,"P";"Tab2",#N/A,FALSE,"P"}</definedName>
    <definedName function="false" hidden="false" name="LLF" vbProcedure="false">[7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1]'!HR55522</definedName>
    <definedName function="false" hidden="false" name="Loan_Start" vbProcedure="false">'[1]'!HR55522</definedName>
    <definedName function="false" hidden="false" name="Loan_Years" vbProcedure="false">'[1]'!HR55522</definedName>
    <definedName function="false" hidden="false" name="LOTO" vbProcedure="false">'[5]'!IW$22272</definedName>
    <definedName function="false" hidden="false" name="LP" vbProcedure="false">[7]Q3!$E$19:$AH$19</definedName>
    <definedName function="false" hidden="false" name="lpopoiuo" vbProcedure="false">{"Tab1",#N/A,FALSE,"P";"Tab2",#N/A,FALSE,"P"}</definedName>
    <definedName function="false" hidden="false" name="LULCM" vbProcedure="false">[7]Q3!$E$36:$AH$36</definedName>
    <definedName function="false" hidden="false" name="LUR" vbProcedure="false">[7]Q3!$E$16:$AH$16</definedName>
    <definedName function="false" hidden="false" name="m" vbProcedure="false">'[1]'!HR55522</definedName>
    <definedName function="false" hidden="false" name="MACROINPUT" vbProcedure="false">'[1]'!HR55522</definedName>
    <definedName function="false" hidden="false" name="mar" vbProcedure="false">[6]Programa!$HA$10193</definedName>
    <definedName function="false" hidden="false" name="maria" vbProcedure="false">'[5]'!IW$22272</definedName>
    <definedName function="false" hidden="false" name="marzo12" vbProcedure="false">'[1]'!HR55522</definedName>
    <definedName function="false" hidden="false" name="may" vbProcedure="false">[6]Programa!$HA$10193</definedName>
    <definedName function="false" hidden="false" name="MCV" vbProcedure="false">[7]Q2!$E$63:$AH$63</definedName>
    <definedName function="false" hidden="false" name="MCV_B" vbProcedure="false">[7]Q6!$E$157:$AH$157</definedName>
    <definedName function="false" hidden="false" name="MCV_B1" vbProcedure="false">[7]Q6!$E$158:$AH$158</definedName>
    <definedName function="false" hidden="false" name="MCV_D" vbProcedure="false">[7]Q7!$E$58:$AH$58</definedName>
    <definedName function="false" hidden="false" name="MCV_D1" vbProcedure="false">[7]Q7!$E$59:$AH$59</definedName>
    <definedName function="false" hidden="false" name="MCV_N" vbProcedure="false">[11]Q1!$E$57:$AH$57</definedName>
    <definedName function="false" hidden="false" name="MCV_N1" vbProcedure="false">[11]Q1!$E$58:$AH$58</definedName>
    <definedName function="false" hidden="false" name="meses" vbProcedure="false">[29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7]Micro!$E$27:$AH$27</definedName>
    <definedName function="false" hidden="false" name="MS_BMG" vbProcedure="false">[7]Micro!$E$29:$AH$29</definedName>
    <definedName function="false" hidden="false" name="MS_BXG" vbProcedure="false">[7]Micro!$E$28:$AH$28</definedName>
    <definedName function="false" hidden="false" name="MS_GCB_NGDP" vbProcedure="false">[7]Micro!$E$19:$AH$19</definedName>
    <definedName function="false" hidden="false" name="MS_GGB_NGDP" vbProcedure="false">[7]Micro!$E$20:$AH$20</definedName>
    <definedName function="false" hidden="false" name="MS_LUR" vbProcedure="false">[7]Micro!$E$15:$AH$15</definedName>
    <definedName function="false" hidden="false" name="MS_NGDP" vbProcedure="false">[7]Micro!$E$12:$AH$12</definedName>
    <definedName function="false" hidden="false" name="MS_NGDP_RG" vbProcedure="false">[7]Micro!$E$9:$AH$9</definedName>
    <definedName function="false" hidden="false" name="MS_PCPIG" vbProcedure="false">[7]Micro!$E$16:$AH$16</definedName>
    <definedName function="false" hidden="false" name="MS_TMG_RPCH" vbProcedure="false">[7]Micro!$E$24:$AH$24</definedName>
    <definedName function="false" hidden="false" name="MS_TXGM_DPCH" vbProcedure="false">[7]Micro!$HA$10193</definedName>
    <definedName function="false" hidden="false" name="MS_TXG_RPCH" vbProcedure="false">[7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1]'!HR55522</definedName>
    <definedName function="false" hidden="false" name="NAMES_A" vbProcedure="false">'[1]'!HR55522</definedName>
    <definedName function="false" hidden="false" name="NCG" vbProcedure="false">[7]Q2!$E$8:$AH$8</definedName>
    <definedName function="false" hidden="false" name="NCG_R" vbProcedure="false">[11]Q1!$E$11:$AH$11</definedName>
    <definedName function="false" hidden="false" name="NCP" vbProcedure="false">[7]Q2!$E$11:$AH$11</definedName>
    <definedName function="false" hidden="false" name="NCP_R" vbProcedure="false">[11]Q1!$E$14:$AH$14</definedName>
    <definedName function="false" hidden="false" name="NC_R" vbProcedure="false">[11]Q1!$E$8:$AH$8</definedName>
    <definedName function="false" hidden="false" name="NFB_R" vbProcedure="false">[11]Q1!$E$29:$AH$29</definedName>
    <definedName function="false" hidden="false" name="NFB_R_GDP" vbProcedure="false">[11]Q1!$E$30:$AH$30</definedName>
    <definedName function="false" hidden="false" name="NFI" vbProcedure="false">[7]Q2!$E$20:$AH$20</definedName>
    <definedName function="false" hidden="false" name="NFIG" vbProcedure="false">[7]Q2!$E$23:$AH$23</definedName>
    <definedName function="false" hidden="false" name="NFIP" vbProcedure="false">[7]Q2!$E$26:$AH$26</definedName>
    <definedName function="false" hidden="false" name="NFI_R" vbProcedure="false">[11]Q1!$E$23:$AH$23</definedName>
    <definedName function="false" hidden="false" name="NGDP" vbProcedure="false">[7]Q2!$E$47:$AH$47</definedName>
    <definedName function="false" hidden="false" name="NGDP_D" vbProcedure="false">[7]Q3!$E$22:$AH$22</definedName>
    <definedName function="false" hidden="false" name="NGDP_DG" vbProcedure="false">[7]Q3!$E$23:$AH$23</definedName>
    <definedName function="false" hidden="false" name="NGDP_D_ARQ" vbProcedure="false">'[1]'!HR55522</definedName>
    <definedName function="false" hidden="false" name="NGDP_D_Q" vbProcedure="false">'[1]'!HR55522</definedName>
    <definedName function="false" hidden="false" name="NGDP_D_YOY" vbProcedure="false">'[1]'!I55561</definedName>
    <definedName function="false" hidden="false" name="NGDP_R" vbProcedure="false">[11]Q1!$E$50:$AH$50</definedName>
    <definedName function="false" hidden="false" name="NGDP_RG" vbProcedure="false">[11]Q1!$E$51:$AH$51</definedName>
    <definedName function="false" hidden="false" name="NGDP_R_ARQ" vbProcedure="false">'[1]'!I55561</definedName>
    <definedName function="false" hidden="false" name="NGDP_R_Q" vbProcedure="false">'[1]'!I55561</definedName>
    <definedName function="false" hidden="false" name="NGDP_R_YOY" vbProcedure="false">'[1]'!I55561</definedName>
    <definedName function="false" hidden="false" name="NGS" vbProcedure="false">[7]Q2!$E$50:$AH$50</definedName>
    <definedName function="false" hidden="false" name="NGSG" vbProcedure="false">[7]Q2!$E$53:$AH$53</definedName>
    <definedName function="false" hidden="false" name="NGSP" vbProcedure="false">[7]Q2!$E$56:$AH$56</definedName>
    <definedName function="false" hidden="false" name="NGS_NGDP" vbProcedure="false">[7]Q2!$E$51:$AH$51</definedName>
    <definedName function="false" hidden="false" name="NI" vbProcedure="false">[7]Q2!$E$14:$AH$14</definedName>
    <definedName function="false" hidden="false" name="NINV" vbProcedure="false">[7]Q2!$E$18:$AH$18</definedName>
    <definedName function="false" hidden="false" name="NINV_R" vbProcedure="false">[11]Q1!$E$20:$AH$20</definedName>
    <definedName function="false" hidden="false" name="NINV_R_GDP" vbProcedure="false">[11]Q1!$E$21:$AH$21</definedName>
    <definedName function="false" hidden="false" name="NI_GDP" vbProcedure="false">[7]Q2!$E$16:$AH$16</definedName>
    <definedName function="false" hidden="false" name="NI_NGDP" vbProcedure="false">[7]Q2!$E$16:$AH$16</definedName>
    <definedName function="false" hidden="false" name="NI_R" vbProcedure="false">[11]Q1!$E$17:$AH$17</definedName>
    <definedName function="false" hidden="false" name="nknlkjn" vbProcedure="false">{"Tab1",#N/A,FALSE,"P";"Tab2",#N/A,FALSE,"P"}</definedName>
    <definedName function="false" hidden="false" name="NM" vbProcedure="false">[7]Q2!$E$38:$AH$38</definedName>
    <definedName function="false" hidden="false" name="NMG" vbProcedure="false">[7]Q2!$E$41:$AH$41</definedName>
    <definedName function="false" hidden="false" name="NMG_R" vbProcedure="false">[11]Q1!$E$44:$AH$44</definedName>
    <definedName function="false" hidden="false" name="NMG_RG" vbProcedure="false">[11]Q1!$E$45:$AH$45</definedName>
    <definedName function="false" hidden="false" name="NMS" vbProcedure="false">[7]Q2!$E$44:$AH$44</definedName>
    <definedName function="false" hidden="false" name="NMS_R" vbProcedure="false">[11]Q1!$E$47:$AH$47</definedName>
    <definedName function="false" hidden="false" name="NM_R" vbProcedure="false">[11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1]Q1!$E$26:$AH$26</definedName>
    <definedName function="false" hidden="false" name="NTDD_RG" vbProcedure="false">[11]Q1!$E$27:$AH$27</definedName>
    <definedName function="false" hidden="false" name="NTDD_R_ARQ" vbProcedure="false">'[1]'!I55561</definedName>
    <definedName function="false" hidden="false" name="NTDD_R_Q" vbProcedure="false">'[1]'!I55561</definedName>
    <definedName function="false" hidden="false" name="NTDD_R_YOY" vbProcedure="false">'[1]'!I55561</definedName>
    <definedName function="false" hidden="false" name="Number_of_Payments" vbProcedure="false">MATCH(0.01,End_Bal,-1)+1</definedName>
    <definedName function="false" hidden="false" name="Num_Pmt_Per_Year" vbProcedure="false">'[1]'!HR55522</definedName>
    <definedName function="false" hidden="false" name="NX" vbProcedure="false">[7]Q2!$E$29:$AH$29</definedName>
    <definedName function="false" hidden="false" name="NXG" vbProcedure="false">[7]Q2!$E$32:$AH$32</definedName>
    <definedName function="false" hidden="false" name="NXG_R" vbProcedure="false">[11]Q1!$E$35:$AH$35</definedName>
    <definedName function="false" hidden="false" name="NXG_RG" vbProcedure="false">[11]Q1!$E$36:$AH$36</definedName>
    <definedName function="false" hidden="false" name="NXS" vbProcedure="false">[7]Q2!$E$35:$AH$35</definedName>
    <definedName function="false" hidden="false" name="NXS_R" vbProcedure="false">[11]Q1!$E$38:$AH$38</definedName>
    <definedName function="false" hidden="false" name="NX_R" vbProcedure="false">[11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1]'!HR55522</definedName>
    <definedName function="false" hidden="false" name="otros2000" vbProcedure="false">'[1]'!HR55522</definedName>
    <definedName function="false" hidden="false" name="otros2001" vbProcedure="false">'[1]'!HR55522</definedName>
    <definedName function="false" hidden="false" name="otros2002" vbProcedure="false">'[1]'!HR55522</definedName>
    <definedName function="false" hidden="false" name="otros2003" vbProcedure="false">'[1]'!HR55522</definedName>
    <definedName function="false" hidden="false" name="otros98" vbProcedure="false">[6]Programa!$HA$10193</definedName>
    <definedName function="false" hidden="false" name="otros98j" vbProcedure="false">[6]Programa!$HA$10193</definedName>
    <definedName function="false" hidden="false" name="otros98s" vbProcedure="false">'[1]'!HR55522</definedName>
    <definedName function="false" hidden="false" name="otros99" vbProcedure="false">'[1]'!K55563</definedName>
    <definedName function="false" hidden="false" name="OVRINJUN2019" vbProcedure="false">'[30]'!IW$22272</definedName>
    <definedName function="false" hidden="false" name="p" vbProcedure="false">{"Riqfin97",#N/A,FALSE,"Tran";"Riqfinpro",#N/A,FALSE,"Tran"}</definedName>
    <definedName function="false" hidden="false" name="paginauno" vbProcedure="false">'[1]'!K55563</definedName>
    <definedName function="false" hidden="false" name="PAGOS" vbProcedure="false">'[1]'!K55563</definedName>
    <definedName function="false" hidden="false" name="Parte1" vbProcedure="false">'[1]'!K55563</definedName>
    <definedName function="false" hidden="false" name="Parte2" vbProcedure="false">'[1]'!K55563</definedName>
    <definedName function="false" hidden="false" name="PARTIDA" vbProcedure="false">[31]SPNF!$AW32818</definedName>
    <definedName function="false" hidden="false" name="Path_Data" vbProcedure="false">'[1]'!K55563</definedName>
    <definedName function="false" hidden="false" name="Path_System" vbProcedure="false">'[1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1]'!HR55522</definedName>
    <definedName function="false" hidden="false" name="Pay_Num" vbProcedure="false">'[1]'!HR55522</definedName>
    <definedName function="false" hidden="false" name="pchBM" vbProcedure="false">[7]Q6!$HA$10193</definedName>
    <definedName function="false" hidden="false" name="pchBMG" vbProcedure="false">[7]Q6!$E$27:$AH$27</definedName>
    <definedName function="false" hidden="false" name="pchBX" vbProcedure="false">[7]Q6!$HA$10193</definedName>
    <definedName function="false" hidden="false" name="pchBXG" vbProcedure="false">[7]Q6!$E$19:$AH$19</definedName>
    <definedName function="false" hidden="false" name="pchNMG_R" vbProcedure="false">[11]Q1!$E$45:$AH$45</definedName>
    <definedName function="false" hidden="false" name="pchNM_R" vbProcedure="false">[11]Q1!$E$42:$AH$42</definedName>
    <definedName function="false" hidden="false" name="pchNXG_R" vbProcedure="false">[11]Q1!$E$36:$AH$36</definedName>
    <definedName function="false" hidden="false" name="pchNX_R" vbProcedure="false">[11]Q1!$E$33:$AH$33</definedName>
    <definedName function="false" hidden="false" name="PCPI" vbProcedure="false">[7]Q3!$E$25:$AH$25</definedName>
    <definedName function="false" hidden="false" name="PCPIE" vbProcedure="false">[7]Q3!$E$28:$AH$28</definedName>
    <definedName function="false" hidden="false" name="PCPIG" vbProcedure="false">[7]Q3!$E$26:$AH$26</definedName>
    <definedName function="false" hidden="false" name="PCPI_ARQ" vbProcedure="false">'[1]'!$GY44240</definedName>
    <definedName function="false" hidden="false" name="PCPI_Q" vbProcedure="false">'[1]'!$GY44240</definedName>
    <definedName function="false" hidden="false" name="PCPI_YOY" vbProcedure="false">'[1]'!$GY44240</definedName>
    <definedName function="false" hidden="false" name="PERE96" vbProcedure="false">'[1]'!$GY44240</definedName>
    <definedName function="false" hidden="false" name="PEX" vbProcedure="false">[12]SUPUESTOS!A$14</definedName>
    <definedName function="false" hidden="false" name="pib98j" vbProcedure="false">[6]Programa!$HA$10193</definedName>
    <definedName function="false" hidden="false" name="pib98s" vbProcedure="false">[6]Programa!$HA$10193</definedName>
    <definedName function="false" hidden="false" name="PIBCORD" vbProcedure="false">'[3]PIB corr'!$HA$10193</definedName>
    <definedName function="false" hidden="false" name="PIBORO" vbProcedure="false">'[3]PIB corr'!$HA$10193</definedName>
    <definedName function="false" hidden="false" name="PIBporSECT" vbProcedure="false">'[1]'!$IQ44284</definedName>
    <definedName function="false" hidden="false" name="pib_int" vbProcedure="false">'[1]'!$GY44240</definedName>
    <definedName function="false" hidden="false" name="pit" vbProcedure="false">{"Riqfin97",#N/A,FALSE,"Tran";"Riqfinpro",#N/A,FALSE,"Tran"}</definedName>
    <definedName function="false" hidden="false" name="plame" vbProcedure="false">'[1]'!$IQ44284</definedName>
    <definedName function="false" hidden="false" name="plame2000" vbProcedure="false">'[1]'!$IQ44284</definedName>
    <definedName function="false" hidden="false" name="plame2001" vbProcedure="false">'[1]'!$IQ44284</definedName>
    <definedName function="false" hidden="false" name="plame2002" vbProcedure="false">'[1]'!$IQ44284</definedName>
    <definedName function="false" hidden="false" name="plame2003" vbProcedure="false">'[1]'!$IQ44284</definedName>
    <definedName function="false" hidden="false" name="plame98" vbProcedure="false">[6]Programa!$AW32818</definedName>
    <definedName function="false" hidden="false" name="plame98j" vbProcedure="false">[6]Programa!$AW32818</definedName>
    <definedName function="false" hidden="false" name="plame98s" vbProcedure="false">'[1]'!$IQ44284</definedName>
    <definedName function="false" hidden="false" name="plame99" vbProcedure="false">'[1]'!$GY44240</definedName>
    <definedName function="false" hidden="false" name="plazo" vbProcedure="false">'[1]'!$GY44240</definedName>
    <definedName function="false" hidden="false" name="plazo2000" vbProcedure="false">'[1]'!$GY44240</definedName>
    <definedName function="false" hidden="false" name="plazo2001" vbProcedure="false">'[1]'!$GY44240</definedName>
    <definedName function="false" hidden="false" name="plazo2002" vbProcedure="false">'[1]'!$GY44240</definedName>
    <definedName function="false" hidden="false" name="plazo2003" vbProcedure="false">'[1]'!$GY44240</definedName>
    <definedName function="false" hidden="false" name="plazo98" vbProcedure="false">[6]Programa!$HA$10193</definedName>
    <definedName function="false" hidden="false" name="plazo98j" vbProcedure="false">[6]Programa!$HA$10193</definedName>
    <definedName function="false" hidden="false" name="plazo98s" vbProcedure="false">'[1]'!$GY44240</definedName>
    <definedName function="false" hidden="false" name="plazo99" vbProcedure="false">'[1]'!$IS44286</definedName>
    <definedName function="false" hidden="false" name="posnet2" vbProcedure="false">'[1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5]'!IW$22272</definedName>
    <definedName function="false" hidden="false" name="PPPWGT" vbProcedure="false">[7]Q2!$E$65:$AH$65</definedName>
    <definedName function="false" hidden="false" name="Princ" vbProcedure="false">'[1]'!$IS44286</definedName>
    <definedName function="false" hidden="false" name="PrintThis_Links" vbProcedure="false">[7]Links!$A$1:$F$33</definedName>
    <definedName function="false" hidden="false" name="Print_Area_Reset" vbProcedure="false">OFFSET(Full_Print,0,0,Last_Row)</definedName>
    <definedName function="false" hidden="false" name="PRIV0" vbProcedure="false">[32]ASSUMPTIONS!$AW32818</definedName>
    <definedName function="false" hidden="false" name="PRIV00" vbProcedure="false">[32]ASSUMPTIONS!$AW32818</definedName>
    <definedName function="false" hidden="false" name="priv1" vbProcedure="false">'[1]'!$IS44286</definedName>
    <definedName function="false" hidden="false" name="PRIV11" vbProcedure="false">[32]ASSUMPTIONS!$AW32818</definedName>
    <definedName function="false" hidden="false" name="priv2" vbProcedure="false">'[1]'!$IS44286</definedName>
    <definedName function="false" hidden="false" name="PRIV22" vbProcedure="false">[32]ASSUMPTIONS!$AW32818</definedName>
    <definedName function="false" hidden="false" name="PRIV3" vbProcedure="false">[32]ASSUMPTIONS!$AW32818</definedName>
    <definedName function="false" hidden="false" name="PRIV33" vbProcedure="false">[32]ASSUMPTIONS!$AW32818</definedName>
    <definedName function="false" hidden="false" name="PRIVADOS" vbProcedure="false">'[1]'!$IS44286</definedName>
    <definedName function="false" hidden="false" name="progra" vbProcedure="false">'[1]'!$IS44286</definedName>
    <definedName function="false" hidden="false" name="PUBL00" vbProcedure="false">[32]ASSUMPTIONS!$AW32818</definedName>
    <definedName function="false" hidden="false" name="PUBL11" vbProcedure="false">[32]ASSUMPTIONS!$AW32818</definedName>
    <definedName function="false" hidden="false" name="PUBL2" vbProcedure="false">[32]ASSUMPTIONS!$AW32818</definedName>
    <definedName function="false" hidden="false" name="PUBL22" vbProcedure="false">[32]ASSUMPTIONS!$AW32818</definedName>
    <definedName function="false" hidden="false" name="PUBL33" vbProcedure="false">[32]ASSUMPTIONS!$AW32818</definedName>
    <definedName function="false" hidden="false" name="PUBL5" vbProcedure="false">[32]ASSUMPTIONS!$AW32818</definedName>
    <definedName function="false" hidden="false" name="PUBL55" vbProcedure="false">[32]ASSUMPTIONS!$AW32818</definedName>
    <definedName function="false" hidden="false" name="PUBL6" vbProcedure="false">[32]ASSUMPTIONS!$AW32818</definedName>
    <definedName function="false" hidden="false" name="PUBL66" vbProcedure="false">[32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28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1]'!HF$30421</definedName>
    <definedName function="false" hidden="false" name="RECLI" vbProcedure="false">'[1]'!HF$30421</definedName>
    <definedName function="false" hidden="false" name="RECTO" vbProcedure="false">'[1]'!HF$30421</definedName>
    <definedName function="false" hidden="false" name="RECUSOS" vbProcedure="false">'[1]'!HF$30421</definedName>
    <definedName function="false" hidden="false" name="renegocia" vbProcedure="false">[6]Programa!HZ52970</definedName>
    <definedName function="false" hidden="false" name="rerer2" vbProcedure="false">{"Tab1",#N/A,FALSE,"P";"Tab2",#N/A,FALSE,"P"}</definedName>
    <definedName function="false" hidden="false" name="RESUM" vbProcedure="false">'[1]'!HF$30421</definedName>
    <definedName function="false" hidden="false" name="rf" vbProcedure="false">[6]Programa!HZ52970</definedName>
    <definedName function="false" hidden="false" name="RFSP" vbProcedure="false">'[1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1]'!HF$30421</definedName>
    <definedName function="false" hidden="false" name="RIQFIN" vbProcedure="false">'[1]'!F$30469</definedName>
    <definedName function="false" hidden="false" name="rngErrorSort" vbProcedure="false">[7]ErrCheck!$A$4</definedName>
    <definedName function="false" hidden="false" name="rngLastSave" vbProcedure="false">[7]Main!$G$19</definedName>
    <definedName function="false" hidden="false" name="rngLastSent" vbProcedure="false">[7]Main!$G$18</definedName>
    <definedName function="false" hidden="false" name="rngLastUpdate" vbProcedure="false">[7]Links!$D$2</definedName>
    <definedName function="false" hidden="false" name="rngNeedsUpdate" vbProcedure="false">[7]Links!$E$2</definedName>
    <definedName function="false" hidden="false" name="rngQuestChecked" vbProcedure="false">[7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1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1]'!F$30469</definedName>
    <definedName function="false" hidden="false" name="Scheduled_Interest_Rate" vbProcedure="false">'[1]'!F$30469</definedName>
    <definedName function="false" hidden="false" name="Scheduled_Monthly_Payment" vbProcedure="false">'[1]'!F$30469</definedName>
    <definedName function="false" hidden="false" name="Sched_Pay" vbProcedure="false">'[1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3]PIB corr'!$AW32818</definedName>
    <definedName function="false" hidden="false" name="SECTORES" vbProcedure="false">[31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1]'!F$30469</definedName>
    <definedName function="false" hidden="false" name="SERVIC" vbProcedure="false">'[1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2]SFISCAL-MOD'!$A$146:$XFD$146</definedName>
    <definedName function="false" hidden="false" name="sisfin2" vbProcedure="false">'[1]'!HF$30421</definedName>
    <definedName function="false" hidden="false" name="SISTEMAS" vbProcedure="false">[33]Sistema!$A$1:$P$64</definedName>
    <definedName function="false" hidden="false" name="SISTEMA_BANCARIO_NACIONAL" vbProcedure="false">'[1]'!HF$30421</definedName>
    <definedName function="false" hidden="false" name="SITCENI_S" vbProcedure="false">'[1]'!HF$30421</definedName>
    <definedName function="false" hidden="false" name="srwertwerg" vbProcedure="false">{"Riqfin97",#N/A,FALSE,"Tran";"Riqfinpro",#N/A,FALSE,"Tran"}</definedName>
    <definedName function="false" hidden="false" name="SS" vbProcedure="false">[34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1]'!B55810</definedName>
    <definedName function="false" hidden="false" name="supuestos" vbProcedure="false">'[1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5]C:G!$B$2:$X$215</definedName>
    <definedName function="false" hidden="false" name="TABLE05" vbProcedure="false">'[1]'!B55810</definedName>
    <definedName function="false" hidden="false" name="TABLE06" vbProcedure="false">'[1]'!B55810</definedName>
    <definedName function="false" hidden="false" name="TABLE07" vbProcedure="false">'[1]'!B55810</definedName>
    <definedName function="false" hidden="false" name="TABLE08" vbProcedure="false">'[1]'!B55810</definedName>
    <definedName function="false" hidden="false" name="TABLE09" vbProcedure="false">[35]SR:I!$A$1:$T$453</definedName>
    <definedName function="false" hidden="false" name="TABLE10" vbProcedure="false">[35]B:I!$B$54:$J$184</definedName>
    <definedName function="false" hidden="false" name="TABLE11" vbProcedure="false">[35]C:F!$A$147:$H$1016</definedName>
    <definedName function="false" hidden="false" name="TABLE17" vbProcedure="false">[35]C:D!$B$183:$U$249</definedName>
    <definedName function="false" hidden="false" name="Table2" vbProcedure="false">[36]Stfrprtables!$AW32818</definedName>
    <definedName function="false" hidden="false" name="TABLE21" vbProcedure="false">[35]C:D!$B$370:$U$531</definedName>
    <definedName function="false" hidden="false" name="TABLE44" vbProcedure="false">'[1]'!B55810</definedName>
    <definedName function="false" hidden="false" name="TABLE46" vbProcedure="false">[35]F!$AW32818</definedName>
    <definedName function="false" hidden="false" name="TABLE47" vbProcedure="false">[35]F!$AW32818</definedName>
    <definedName function="false" hidden="false" name="TABLE48" vbProcedure="false">'[1]'!B55810</definedName>
    <definedName function="false" hidden="false" name="TABLE49" vbProcedure="false">'[1]'!B55810</definedName>
    <definedName function="false" hidden="false" name="Table5" vbProcedure="false">[36]Stfrprtables!$AW32818</definedName>
    <definedName function="false" hidden="false" name="TABLE50" vbProcedure="false">'[1]'!B55810</definedName>
    <definedName function="false" hidden="false" name="TABLE51" vbProcedure="false">'[1]'!B55810</definedName>
    <definedName function="false" hidden="false" name="TABLE52" vbProcedure="false">'[1]'!B55810</definedName>
    <definedName function="false" hidden="false" name="TABLE53" vbProcedure="false">'[1]'!B55810</definedName>
    <definedName function="false" hidden="false" name="TABLE54" vbProcedure="false">'[1]'!B55810</definedName>
    <definedName function="false" hidden="false" name="TABLE55" vbProcedure="false">'[1]'!B55810</definedName>
    <definedName function="false" hidden="false" name="TABLE56" vbProcedure="false">'[1]'!B55810</definedName>
    <definedName function="false" hidden="false" name="TABLE57" vbProcedure="false">'[1]'!B55810</definedName>
    <definedName function="false" hidden="false" name="TABLE58" vbProcedure="false">'[1]'!B55810</definedName>
    <definedName function="false" hidden="false" name="TABLE59" vbProcedure="false">'[1]'!B55810</definedName>
    <definedName function="false" hidden="false" name="TABLE60" vbProcedure="false">'[1]'!B55810</definedName>
    <definedName function="false" hidden="false" name="TABLE61" vbProcedure="false">'[1]'!B55810</definedName>
    <definedName function="false" hidden="false" name="TABLE62" vbProcedure="false">'[1]'!B55810</definedName>
    <definedName function="false" hidden="false" name="TABLE63" vbProcedure="false">'[1]'!B55810</definedName>
    <definedName function="false" hidden="false" name="TABLE64" vbProcedure="false">'[1]'!B55810</definedName>
    <definedName function="false" hidden="false" name="TABLE65" vbProcedure="false">'[1]'!B55810</definedName>
    <definedName function="false" hidden="false" name="TABLE66" vbProcedure="false">'[1]'!B55810</definedName>
    <definedName function="false" hidden="false" name="TABLE67" vbProcedure="false">'[1]'!B55810</definedName>
    <definedName function="false" hidden="false" name="TABLE68" vbProcedure="false">'[1]'!B55810</definedName>
    <definedName function="false" hidden="false" name="TABLE69" vbProcedure="false">'[1]'!B55810</definedName>
    <definedName function="false" hidden="false" name="TABLE70" vbProcedure="false">'[1]'!B55810</definedName>
    <definedName function="false" hidden="false" name="TABLE71" vbProcedure="false">'[1]'!B55810</definedName>
    <definedName function="false" hidden="false" name="TABLE72" vbProcedure="false">'[1]'!B55810</definedName>
    <definedName function="false" hidden="false" name="TABLE73" vbProcedure="false">'[1]'!B55810</definedName>
    <definedName function="false" hidden="false" name="TABLE74" vbProcedure="false">'[1]'!B55810</definedName>
    <definedName function="false" hidden="false" name="TABLE75" vbProcedure="false">'[1]'!B55810</definedName>
    <definedName function="false" hidden="false" name="TABLE76" vbProcedure="false">'[1]'!B55810</definedName>
    <definedName function="false" hidden="false" name="TABLE77" vbProcedure="false">'[1]'!B55810</definedName>
    <definedName function="false" hidden="false" name="TABLE78" vbProcedure="false">'[1]'!B55810</definedName>
    <definedName function="false" hidden="false" name="TABLE79" vbProcedure="false">'[1]'!B55810</definedName>
    <definedName function="false" hidden="false" name="Table8" vbProcedure="false">'[1]'!B55810</definedName>
    <definedName function="false" hidden="false" name="Table_1" vbProcedure="false">'[1]'!B55810</definedName>
    <definedName function="false" hidden="false" name="Table_2__Country_X___Public_Sector_Financing_1" vbProcedure="false">'[1]'!B55810</definedName>
    <definedName function="false" hidden="false" name="tblChecks" vbProcedure="false">[7]ErrCheck!$A$3:$E$5</definedName>
    <definedName function="false" hidden="false" name="tblLinks" vbProcedure="false">[7]Links!$A$4:$F$33</definedName>
    <definedName function="false" hidden="false" name="TCN" vbProcedure="false">[12]SREAL!A$158</definedName>
    <definedName function="false" hidden="false" name="TERAN" vbProcedure="false">'[1]'!B55810</definedName>
    <definedName function="false" hidden="false" name="tj" vbProcedure="false">{"Riqfin97",#N/A,FALSE,"Tran";"Riqfinpro",#N/A,FALSE,"Tran"}</definedName>
    <definedName function="false" hidden="false" name="Total_Interest" vbProcedure="false">'[1]'!B55810</definedName>
    <definedName function="false" hidden="false" name="Total_Pay" vbProcedure="false">'[1]'!B55810</definedName>
    <definedName function="false" hidden="false" name="Total_Payment" vbProcedure="false">#NAME?+#NAME?</definedName>
    <definedName function="false" hidden="false" name="trans" vbProcedure="false">'[1]'!R$28433</definedName>
    <definedName function="false" hidden="false" name="TRAS" vbProcedure="false">NA()</definedName>
    <definedName function="false" hidden="false" name="Trimestre" vbProcedure="false">[29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7]M!$AW32818</definedName>
    <definedName function="false" hidden="false" name="ty" vbProcedure="false">{"Riqfin97",#N/A,FALSE,"Tran";"Riqfinpro",#N/A,FALSE,"Tran"}</definedName>
    <definedName function="false" hidden="false" name="títulos" vbProcedure="false">'[1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1]'!CD$28497</definedName>
    <definedName function="false" hidden="false" name="venci2000" vbProcedure="false">'[1]'!CD$28497</definedName>
    <definedName function="false" hidden="false" name="venci2001" vbProcedure="false">'[1]'!CD$28497</definedName>
    <definedName function="false" hidden="false" name="venci2002" vbProcedure="false">'[1]'!CD$28497</definedName>
    <definedName function="false" hidden="false" name="venci2003" vbProcedure="false">'[1]'!CD$28497</definedName>
    <definedName function="false" hidden="false" name="venci98" vbProcedure="false">[6]Programa!$AW32818</definedName>
    <definedName function="false" hidden="false" name="venci98j" vbProcedure="false">[6]Programa!$AW32818</definedName>
    <definedName function="false" hidden="false" name="venci98s" vbProcedure="false">'[1]'!CD$28497</definedName>
    <definedName function="false" hidden="false" name="venci99" vbProcedure="false">'[1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7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7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6]PIB EN CORR'!$IO$5369</definedName>
    <definedName function="false" hidden="false" name="xaa" vbProcedure="false">'[16]PIB EN CORR'!$AV$5:$AV$77</definedName>
    <definedName function="false" hidden="false" name="xbb" vbProcedure="false">'[16]PIB EN CORR'!$IO$5369</definedName>
    <definedName function="false" hidden="false" name="XBS" vbProcedure="false">[12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1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2]SREAL!A$10</definedName>
    <definedName function="false" hidden="false" name="Years" vbProcedure="false">[7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1]'!J$24585</definedName>
    <definedName function="false" hidden="false" name="_10__123Graph_BGRAFICO_2" vbProcedure="false">[9]GRAFICOS!HB54994</definedName>
    <definedName function="false" hidden="false" name="_12__123Graph_BGRAFICO_4" vbProcedure="false">[9]GRAFICOS!HB54994</definedName>
    <definedName function="false" hidden="false" name="_14__123Graph_CGRAFICO_1" vbProcedure="false">[9]GRAFICOS!HB54994</definedName>
    <definedName function="false" hidden="false" name="_16__123Graph_CGRAFICO_4" vbProcedure="false">[9]GRAFICOS!HB54994</definedName>
    <definedName function="false" hidden="false" name="_18__123Graph_XGRAFICO_1" vbProcedure="false">[9]GRAFICOS!HB54994</definedName>
    <definedName function="false" hidden="false" name="_20__123Graph_XGRAFICO_2" vbProcedure="false">[9]GRAFICOS!HB54994</definedName>
    <definedName function="false" hidden="false" name="_22__123Graph_XGRAFICO_4" vbProcedure="false">[9]GRAFICOS!HB54994</definedName>
    <definedName function="false" hidden="false" name="_2__123Graph_AGRAFICO_1" vbProcedure="false">[9]GRAFICOS!HB54994</definedName>
    <definedName function="false" hidden="false" name="_3__123Graph_ACPI_ER_LOG" vbProcedure="false">[4]ER!CT$20577</definedName>
    <definedName function="false" hidden="false" name="_4__123Graph_AGRAFICO_2" vbProcedure="false">[9]GRAFICOS!HB54994</definedName>
    <definedName function="false" hidden="false" name="_4__123Graph_BCPI_ER_LOG" vbProcedure="false">[4]ER!CT$20577</definedName>
    <definedName function="false" hidden="false" name="_5__123Graph_BIBA_IBRD" vbProcedure="false">[4]WB!CT$20577</definedName>
    <definedName function="false" hidden="false" name="_6__123Graph_AGRAFICO_4" vbProcedure="false">[9]GRAFICOS!HB54994</definedName>
    <definedName function="false" hidden="false" name="_8__123Graph_BGRAFICO_1" vbProcedure="false">[9]GRAFICOS!HB54994</definedName>
    <definedName function="false" hidden="false" name="_abs1" vbProcedure="false">'[1]'!HR53474</definedName>
    <definedName function="false" hidden="false" name="_abs2" vbProcedure="false">'[1]'!HR53474</definedName>
    <definedName function="false" hidden="false" name="_abs3" vbProcedure="false">'[1]'!HR53474</definedName>
    <definedName function="false" hidden="false" name="_aen1" vbProcedure="false">'[1]'!HR53474</definedName>
    <definedName function="false" hidden="false" name="_aen2" vbProcedure="false">'[1]'!HR53474</definedName>
    <definedName function="false" hidden="false" name="_bem98" vbProcedure="false">[6]Programa!CT$20577</definedName>
    <definedName function="false" hidden="false" name="_cud21" vbProcedure="false">'[1]'!HR53474</definedName>
    <definedName function="false" hidden="false" name="_dcc2000" vbProcedure="false">'[1]'!HR53474</definedName>
    <definedName function="false" hidden="false" name="_dcc2001" vbProcedure="false">'[1]'!HR53474</definedName>
    <definedName function="false" hidden="false" name="_dcc2002" vbProcedure="false">'[1]'!HR53474</definedName>
    <definedName function="false" hidden="false" name="_dcc2003" vbProcedure="false">'[1]'!HR53474</definedName>
    <definedName function="false" hidden="false" name="_dcc98" vbProcedure="false">[6]Programa!CT$20577</definedName>
    <definedName function="false" hidden="false" name="_dcc99" vbProcedure="false">'[1]'!HR53474</definedName>
    <definedName function="false" hidden="false" name="_dic96" vbProcedure="false">'[1]'!HR53474</definedName>
    <definedName function="false" hidden="false" name="_emi2000" vbProcedure="false">'[1]'!HR53474</definedName>
    <definedName function="false" hidden="false" name="_emi2001" vbProcedure="false">'[1]'!HR53474</definedName>
    <definedName function="false" hidden="false" name="_emi2002" vbProcedure="false">'[1]'!HR53474</definedName>
    <definedName function="false" hidden="false" name="_emi2003" vbProcedure="false">'[1]'!HR53474</definedName>
    <definedName function="false" hidden="false" name="_emi98" vbProcedure="false">'[1]'!HR53474</definedName>
    <definedName function="false" hidden="false" name="_emi99" vbProcedure="false">'[1]'!HR53474</definedName>
    <definedName function="false" hidden="false" name="_f" vbProcedure="false">_f</definedName>
    <definedName function="false" hidden="false" name="_Fill" vbProcedure="false">'[5]'!HQ$22240</definedName>
    <definedName function="false" hidden="false" name="_FIS96" vbProcedure="false">'[1]'!HR53474</definedName>
    <definedName function="false" hidden="false" name="_INE1" vbProcedure="false">'[1]'!HR53474</definedName>
    <definedName function="false" hidden="false" name="_ipc2000" vbProcedure="false">'[1]'!HR53474</definedName>
    <definedName function="false" hidden="false" name="_ipc2001" vbProcedure="false">'[1]'!HR53474</definedName>
    <definedName function="false" hidden="false" name="_ipc2002" vbProcedure="false">'[1]'!HR53474</definedName>
    <definedName function="false" hidden="false" name="_ipc2003" vbProcedure="false">'[1]'!HR53474</definedName>
    <definedName function="false" hidden="false" name="_ipc98" vbProcedure="false">'[1]'!HR53474</definedName>
    <definedName function="false" hidden="false" name="_ipc99" vbProcedure="false">'[1]'!HR53730</definedName>
    <definedName function="false" hidden="false" name="_Key1" vbProcedure="false">'[10]B.D. BONOS BANCARIOS'!HB54994</definedName>
    <definedName function="false" hidden="false" name="_MCV1" vbProcedure="false">[7]Q2!$E$64:$AH$64</definedName>
    <definedName function="false" hidden="false" name="_me98" vbProcedure="false">[6]Programa!CT$20577</definedName>
    <definedName function="false" hidden="false" name="_npp2000" vbProcedure="false">'[1]'!HR53730</definedName>
    <definedName function="false" hidden="false" name="_npp2001" vbProcedure="false">'[1]'!HR53730</definedName>
    <definedName function="false" hidden="false" name="_npp2002" vbProcedure="false">'[1]'!HR53730</definedName>
    <definedName function="false" hidden="false" name="_npp2003" vbProcedure="false">'[1]'!HR53730</definedName>
    <definedName function="false" hidden="false" name="_npp98" vbProcedure="false">'[1]'!HR53730</definedName>
    <definedName function="false" hidden="false" name="_npp99" vbProcedure="false">'[1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8]Encaje Efectivo'!$A$1:$R$67</definedName>
    <definedName function="false" hidden="false" name="_pag3" vbProcedure="false">'[8]Encaje Efectivo'!$A$69:$G$153</definedName>
    <definedName function="false" hidden="false" name="_Parse_Out" vbProcedure="false">'[1]'!HR53730</definedName>
    <definedName function="false" hidden="false" name="_pib2000" vbProcedure="false">'[1]'!HR53730</definedName>
    <definedName function="false" hidden="false" name="_pib2001" vbProcedure="false">'[1]'!HR53730</definedName>
    <definedName function="false" hidden="false" name="_pib2002" vbProcedure="false">'[1]'!HR53730</definedName>
    <definedName function="false" hidden="false" name="_pib2003" vbProcedure="false">'[1]'!HR53730</definedName>
    <definedName function="false" hidden="false" name="_PIB91" vbProcedure="false">'[3]PIB corr'!CT$20577</definedName>
    <definedName function="false" hidden="false" name="_pib98" vbProcedure="false">[6]Programa!CT$20577</definedName>
    <definedName function="false" hidden="false" name="_pib99" vbProcedure="false">'[1]'!HR53730</definedName>
    <definedName function="false" hidden="false" name="_POR96" vbProcedure="false">'[1]'!HR53730</definedName>
    <definedName function="false" hidden="false" name="_PRN96" vbProcedure="false">'[1]'!HR53730</definedName>
    <definedName function="false" hidden="false" name="_Regression_Out" vbProcedure="false">'[1]'!HR53730</definedName>
    <definedName function="false" hidden="false" name="_Regression_X" vbProcedure="false">'[1]'!HR53730</definedName>
    <definedName function="false" hidden="false" name="_Regression_Y" vbProcedure="false">'[1]'!HR53730</definedName>
    <definedName function="false" hidden="false" name="_Sort" vbProcedure="false">'[10]B.D. BONOS BANCARIOS'!HB54994</definedName>
    <definedName function="false" hidden="false" name="_SRN96" vbProcedure="false">'[1]'!HR53730</definedName>
    <definedName function="false" hidden="false" name="_tAB4" vbProcedure="false">'[1]'!HR53730</definedName>
    <definedName function="false" hidden="false" name="__123Graph_A" vbProcedure="false">'[2]Cuadro 1(3) '!$BE$5689</definedName>
    <definedName function="false" hidden="false" name="__123Graph_AChart1" vbProcedure="false">'[2]Cuadro 1(3) '!$BE$5689</definedName>
    <definedName function="false" hidden="false" name="__123Graph_AChart10" vbProcedure="false">'[3]PIB corr'!$BE$5689</definedName>
    <definedName function="false" hidden="false" name="__123Graph_AChart11" vbProcedure="false">'[3]PIB corr'!$BE$5689</definedName>
    <definedName function="false" hidden="false" name="__123Graph_AChart12" vbProcedure="false">'[3]PIB corr'!$BE$5689</definedName>
    <definedName function="false" hidden="false" name="__123Graph_AChart13" vbProcedure="false">'[3]PIB corr'!$BE$5689</definedName>
    <definedName function="false" hidden="false" name="__123Graph_AChart14" vbProcedure="false">'[3]PIB corr'!$BE$5689</definedName>
    <definedName function="false" hidden="false" name="__123Graph_AChart15" vbProcedure="false">'[3]PIB corr'!$BE$5689</definedName>
    <definedName function="false" hidden="false" name="__123Graph_AChart16" vbProcedure="false">'[3]PIB corr'!$BE$5689</definedName>
    <definedName function="false" hidden="false" name="__123Graph_AChart17" vbProcedure="false">'[3]PIB corr'!$BE$5689</definedName>
    <definedName function="false" hidden="false" name="__123Graph_AChart18" vbProcedure="false">'[3]PIB corr'!$BE$5689</definedName>
    <definedName function="false" hidden="false" name="__123Graph_AChart19" vbProcedure="false">'[3]PIB corr'!$BE$5689</definedName>
    <definedName function="false" hidden="false" name="__123Graph_AChart2" vbProcedure="false">'[2]Cuadro 1(3) '!$BE$5689</definedName>
    <definedName function="false" hidden="false" name="__123Graph_AChart20" vbProcedure="false">'[3]PIB corr'!$BE$5689</definedName>
    <definedName function="false" hidden="false" name="__123Graph_AChart3" vbProcedure="false">'[2]Cuadro 1(3) '!$BE$5689</definedName>
    <definedName function="false" hidden="false" name="__123Graph_AChart4" vbProcedure="false">'[2]Cuadro 1(3) '!$BE$5689</definedName>
    <definedName function="false" hidden="false" name="__123Graph_AChart5" vbProcedure="false">'[2]Cuadro 1(3) '!$BE$5689</definedName>
    <definedName function="false" hidden="false" name="__123Graph_AChart6" vbProcedure="false">'[3]PIB corr'!$BE$5689</definedName>
    <definedName function="false" hidden="false" name="__123Graph_AChart7" vbProcedure="false">'[3]PIB corr'!$BE$5689</definedName>
    <definedName function="false" hidden="false" name="__123Graph_AChart8" vbProcedure="false">'[3]PIB corr'!$BE$5689</definedName>
    <definedName function="false" hidden="false" name="__123Graph_AChart9" vbProcedure="false">'[3]PIB corr'!$BE$5689</definedName>
    <definedName function="false" hidden="false" name="__123Graph_ACurrent" vbProcedure="false">'[2]Cuadro 1(3) '!$BE$5689</definedName>
    <definedName function="false" hidden="false" name="__123Graph_AREER" vbProcedure="false">[4]ER!$BE$5689</definedName>
    <definedName function="false" hidden="false" name="__123Graph_B" vbProcedure="false">'[2]Cuadro 1(3) '!$BE$5689</definedName>
    <definedName function="false" hidden="false" name="__123Graph_BChart1" vbProcedure="false">'[2]Cuadro 1(3) '!$BE$5689</definedName>
    <definedName function="false" hidden="false" name="__123Graph_BChart10" vbProcedure="false">'[3]PIB corr'!$BE$5689</definedName>
    <definedName function="false" hidden="false" name="__123Graph_BChart11" vbProcedure="false">'[3]PIB corr'!$BE$5689</definedName>
    <definedName function="false" hidden="false" name="__123Graph_BChart12" vbProcedure="false">'[3]PIB corr'!$BE$5689</definedName>
    <definedName function="false" hidden="false" name="__123Graph_BChart13" vbProcedure="false">'[3]PIB corr'!$BE$5689</definedName>
    <definedName function="false" hidden="false" name="__123Graph_BChart14" vbProcedure="false">'[3]PIB corr'!$BE$5689</definedName>
    <definedName function="false" hidden="false" name="__123Graph_BChart15" vbProcedure="false">'[3]PIB corr'!$BE$5689</definedName>
    <definedName function="false" hidden="false" name="__123Graph_BChart16" vbProcedure="false">'[3]PIB corr'!CT$20577</definedName>
    <definedName function="false" hidden="false" name="__123Graph_BChart17" vbProcedure="false">'[3]PIB corr'!CT$20577</definedName>
    <definedName function="false" hidden="false" name="__123Graph_BChart18" vbProcedure="false">'[3]PIB corr'!CT$20577</definedName>
    <definedName function="false" hidden="false" name="__123Graph_BChart19" vbProcedure="false">'[3]PIB corr'!CT$20577</definedName>
    <definedName function="false" hidden="false" name="__123Graph_BChart2" vbProcedure="false">'[2]Cuadro 1(3) '!CT$20577</definedName>
    <definedName function="false" hidden="false" name="__123Graph_BChart20" vbProcedure="false">'[3]PIB corr'!CT$20577</definedName>
    <definedName function="false" hidden="false" name="__123Graph_BChart3" vbProcedure="false">'[2]Cuadro 1(3) '!CT$20577</definedName>
    <definedName function="false" hidden="false" name="__123Graph_BChart4" vbProcedure="false">'[2]Cuadro 1(3) '!CT$20577</definedName>
    <definedName function="false" hidden="false" name="__123Graph_BChart5" vbProcedure="false">'[2]Cuadro 1(3) '!CT$20577</definedName>
    <definedName function="false" hidden="false" name="__123Graph_BChart6" vbProcedure="false">'[3]PIB corr'!CT$20577</definedName>
    <definedName function="false" hidden="false" name="__123Graph_BChart7" vbProcedure="false">'[3]PIB corr'!CT$20577</definedName>
    <definedName function="false" hidden="false" name="__123Graph_BChart8" vbProcedure="false">'[3]PIB corr'!CT$20577</definedName>
    <definedName function="false" hidden="false" name="__123Graph_BChart9" vbProcedure="false">'[3]PIB corr'!CT$20577</definedName>
    <definedName function="false" hidden="false" name="__123Graph_BCurrent" vbProcedure="false">'[2]Cuadro 1(3) '!CT$20577</definedName>
    <definedName function="false" hidden="false" name="__123Graph_BREER" vbProcedure="false">[4]ER!CT$20577</definedName>
    <definedName function="false" hidden="false" name="__123Graph_C" vbProcedure="false">'[5]'!HQ$22240</definedName>
    <definedName function="false" hidden="false" name="__123Graph_CChart1" vbProcedure="false">'[2]Cuadro 1(3) '!CT$20577</definedName>
    <definedName function="false" hidden="false" name="__123Graph_CChart10" vbProcedure="false">'[3]PIB corr'!CT$20577</definedName>
    <definedName function="false" hidden="false" name="__123Graph_CChart11" vbProcedure="false">'[3]PIB corr'!CT$20577</definedName>
    <definedName function="false" hidden="false" name="__123Graph_CChart12" vbProcedure="false">'[3]PIB corr'!CT$20577</definedName>
    <definedName function="false" hidden="false" name="__123Graph_CChart13" vbProcedure="false">'[3]PIB corr'!CT$20577</definedName>
    <definedName function="false" hidden="false" name="__123Graph_CChart14" vbProcedure="false">'[3]PIB corr'!CT$20577</definedName>
    <definedName function="false" hidden="false" name="__123Graph_CChart15" vbProcedure="false">'[3]PIB corr'!CT$20577</definedName>
    <definedName function="false" hidden="false" name="__123Graph_CChart16" vbProcedure="false">'[3]PIB corr'!EX$18585</definedName>
    <definedName function="false" hidden="false" name="__123Graph_CChart17" vbProcedure="false">'[3]PIB corr'!EX$18585</definedName>
    <definedName function="false" hidden="false" name="__123Graph_CChart18" vbProcedure="false">'[3]PIB corr'!CT$20577</definedName>
    <definedName function="false" hidden="false" name="__123Graph_CChart19" vbProcedure="false">'[3]PIB corr'!CT$20577</definedName>
    <definedName function="false" hidden="false" name="__123Graph_CChart2" vbProcedure="false">'[2]Cuadro 1(3) '!CT$20577</definedName>
    <definedName function="false" hidden="false" name="__123Graph_CChart20" vbProcedure="false">'[3]PIB corr'!CT$20577</definedName>
    <definedName function="false" hidden="false" name="__123Graph_CChart3" vbProcedure="false">'[2]Cuadro 1(3) '!CT$20577</definedName>
    <definedName function="false" hidden="false" name="__123Graph_CChart4" vbProcedure="false">'[2]Cuadro 1(3) '!CT$20577</definedName>
    <definedName function="false" hidden="false" name="__123Graph_CChart5" vbProcedure="false">'[2]Cuadro 1(3) '!CT$20577</definedName>
    <definedName function="false" hidden="false" name="__123Graph_CChart6" vbProcedure="false">'[3]PIB corr'!CT$20577</definedName>
    <definedName function="false" hidden="false" name="__123Graph_CChart7" vbProcedure="false">'[3]PIB corr'!CT$20577</definedName>
    <definedName function="false" hidden="false" name="__123Graph_CChart8" vbProcedure="false">'[3]PIB corr'!CT$20577</definedName>
    <definedName function="false" hidden="false" name="__123Graph_CChart9" vbProcedure="false">'[3]PIB corr'!CT$20577</definedName>
    <definedName function="false" hidden="false" name="__123Graph_CCurrent" vbProcedure="false">'[2]Cuadro 1(3) '!CT$20577</definedName>
    <definedName function="false" hidden="false" name="__123Graph_CREER" vbProcedure="false">[4]ER!CT$20577</definedName>
    <definedName function="false" hidden="false" name="__123Graph_D" vbProcedure="false">'[2]Cuadro 1(3) '!CT$20577</definedName>
    <definedName function="false" hidden="false" name="__123Graph_DChart1" vbProcedure="false">'[2]Cuadro 1(3) '!CT$20577</definedName>
    <definedName function="false" hidden="false" name="__123Graph_DChart10" vbProcedure="false">'[3]PIB corr'!CT$20577</definedName>
    <definedName function="false" hidden="false" name="__123Graph_DChart11" vbProcedure="false">'[3]PIB corr'!CT$20577</definedName>
    <definedName function="false" hidden="false" name="__123Graph_DChart12" vbProcedure="false">'[3]PIB corr'!CT$20577</definedName>
    <definedName function="false" hidden="false" name="__123Graph_DChart13" vbProcedure="false">'[3]PIB corr'!CT$20577</definedName>
    <definedName function="false" hidden="false" name="__123Graph_DChart14" vbProcedure="false">'[3]PIB corr'!CT$20577</definedName>
    <definedName function="false" hidden="false" name="__123Graph_DChart15" vbProcedure="false">'[3]PIB corr'!CT$20577</definedName>
    <definedName function="false" hidden="false" name="__123Graph_DChart16" vbProcedure="false">'[3]PIB corr'!CT$20577</definedName>
    <definedName function="false" hidden="false" name="__123Graph_DChart17" vbProcedure="false">'[3]PIB corr'!CT$20577</definedName>
    <definedName function="false" hidden="false" name="__123Graph_DChart18" vbProcedure="false">'[3]PIB corr'!CT$20577</definedName>
    <definedName function="false" hidden="false" name="__123Graph_DChart19" vbProcedure="false">'[3]PIB corr'!CT$20577</definedName>
    <definedName function="false" hidden="false" name="__123Graph_DChart2" vbProcedure="false">'[2]Cuadro 1(3) '!CT$20577</definedName>
    <definedName function="false" hidden="false" name="__123Graph_DChart20" vbProcedure="false">'[3]PIB corr'!CT$20577</definedName>
    <definedName function="false" hidden="false" name="__123Graph_DChart3" vbProcedure="false">'[2]Cuadro 1(3) '!CT$20577</definedName>
    <definedName function="false" hidden="false" name="__123Graph_DChart4" vbProcedure="false">'[2]Cuadro 1(3) '!CT$20577</definedName>
    <definedName function="false" hidden="false" name="__123Graph_DChart5" vbProcedure="false">'[2]Cuadro 1(3) '!CT$20577</definedName>
    <definedName function="false" hidden="false" name="__123Graph_DChart6" vbProcedure="false">'[3]PIB corr'!CT$20577</definedName>
    <definedName function="false" hidden="false" name="__123Graph_DChart7" vbProcedure="false">'[3]PIB corr'!CT$20577</definedName>
    <definedName function="false" hidden="false" name="__123Graph_DChart8" vbProcedure="false">'[3]PIB corr'!CT$20577</definedName>
    <definedName function="false" hidden="false" name="__123Graph_DChart9" vbProcedure="false">'[3]PIB corr'!CT$20577</definedName>
    <definedName function="false" hidden="false" name="__123Graph_DCurrent" vbProcedure="false">'[2]Cuadro 1(3) '!CT$20577</definedName>
    <definedName function="false" hidden="false" name="__123Graph_E" vbProcedure="false">'[2]Cuadro 1(3) '!CT$20577</definedName>
    <definedName function="false" hidden="false" name="__123Graph_EChart1" vbProcedure="false">'[2]Cuadro 1(3) '!CT$20577</definedName>
    <definedName function="false" hidden="false" name="__123Graph_EChart10" vbProcedure="false">'[3]PIB corr'!CT$20577</definedName>
    <definedName function="false" hidden="false" name="__123Graph_EChart11" vbProcedure="false">'[3]PIB corr'!CT$20577</definedName>
    <definedName function="false" hidden="false" name="__123Graph_EChart12" vbProcedure="false">'[3]PIB corr'!CT$20577</definedName>
    <definedName function="false" hidden="false" name="__123Graph_EChart13" vbProcedure="false">'[3]PIB corr'!CT$20577</definedName>
    <definedName function="false" hidden="false" name="__123Graph_EChart14" vbProcedure="false">'[3]PIB corr'!CT$20577</definedName>
    <definedName function="false" hidden="false" name="__123Graph_EChart15" vbProcedure="false">'[3]PIB corr'!CT$20577</definedName>
    <definedName function="false" hidden="false" name="__123Graph_EChart16" vbProcedure="false">'[3]PIB corr'!CT$20577</definedName>
    <definedName function="false" hidden="false" name="__123Graph_EChart17" vbProcedure="false">'[3]PIB corr'!CT$20577</definedName>
    <definedName function="false" hidden="false" name="__123Graph_EChart18" vbProcedure="false">'[3]PIB corr'!CT$20577</definedName>
    <definedName function="false" hidden="false" name="__123Graph_EChart19" vbProcedure="false">'[3]PIB corr'!CT$20577</definedName>
    <definedName function="false" hidden="false" name="__123Graph_EChart2" vbProcedure="false">'[2]Cuadro 1(3) '!CT$20577</definedName>
    <definedName function="false" hidden="false" name="__123Graph_EChart20" vbProcedure="false">'[3]PIB corr'!CT$20577</definedName>
    <definedName function="false" hidden="false" name="__123Graph_EChart3" vbProcedure="false">'[2]Cuadro 1(3) '!CT$20577</definedName>
    <definedName function="false" hidden="false" name="__123Graph_EChart4" vbProcedure="false">'[2]Cuadro 1(3) '!CT$20577</definedName>
    <definedName function="false" hidden="false" name="__123Graph_EChart5" vbProcedure="false">'[2]Cuadro 1(3) '!CT$20577</definedName>
    <definedName function="false" hidden="false" name="__123Graph_EChart6" vbProcedure="false">'[3]PIB corr'!CT$20577</definedName>
    <definedName function="false" hidden="false" name="__123Graph_EChart7" vbProcedure="false">'[3]PIB corr'!CT$20577</definedName>
    <definedName function="false" hidden="false" name="__123Graph_EChart8" vbProcedure="false">'[3]PIB corr'!CT$20577</definedName>
    <definedName function="false" hidden="false" name="__123Graph_EChart9" vbProcedure="false">'[3]PIB corr'!CT$20577</definedName>
    <definedName function="false" hidden="false" name="__123Graph_ECurrent" vbProcedure="false">'[2]Cuadro 1(3) '!CT$20577</definedName>
    <definedName function="false" hidden="false" name="__123Graph_F" vbProcedure="false">'[2]Cuadro 1(3) '!CT$20577</definedName>
    <definedName function="false" hidden="false" name="__123Graph_FChart1" vbProcedure="false">'[2]Cuadro 1(3) '!CT$20577</definedName>
    <definedName function="false" hidden="false" name="__123Graph_FChart10" vbProcedure="false">'[3]PIB corr'!CT$20577</definedName>
    <definedName function="false" hidden="false" name="__123Graph_FChart11" vbProcedure="false">'[3]PIB corr'!CT$20577</definedName>
    <definedName function="false" hidden="false" name="__123Graph_FChart12" vbProcedure="false">'[3]PIB corr'!CT$20577</definedName>
    <definedName function="false" hidden="false" name="__123Graph_FChart13" vbProcedure="false">'[3]PIB corr'!CT$20577</definedName>
    <definedName function="false" hidden="false" name="__123Graph_FChart14" vbProcedure="false">'[3]PIB corr'!CT$20577</definedName>
    <definedName function="false" hidden="false" name="__123Graph_FChart15" vbProcedure="false">'[3]PIB corr'!CT$20577</definedName>
    <definedName function="false" hidden="false" name="__123Graph_FChart16" vbProcedure="false">'[3]PIB corr'!CT$20577</definedName>
    <definedName function="false" hidden="false" name="__123Graph_FChart17" vbProcedure="false">'[3]PIB corr'!CT$20577</definedName>
    <definedName function="false" hidden="false" name="__123Graph_FChart18" vbProcedure="false">'[3]PIB corr'!CT$20577</definedName>
    <definedName function="false" hidden="false" name="__123Graph_FChart19" vbProcedure="false">'[3]PIB corr'!CT$20577</definedName>
    <definedName function="false" hidden="false" name="__123Graph_FChart2" vbProcedure="false">'[2]Cuadro 1(3) '!CT$20577</definedName>
    <definedName function="false" hidden="false" name="__123Graph_FChart20" vbProcedure="false">'[3]PIB corr'!CT$20577</definedName>
    <definedName function="false" hidden="false" name="__123Graph_FChart3" vbProcedure="false">'[2]Cuadro 1(3) '!CT$20577</definedName>
    <definedName function="false" hidden="false" name="__123Graph_FChart4" vbProcedure="false">'[2]Cuadro 1(3) '!CT$20577</definedName>
    <definedName function="false" hidden="false" name="__123Graph_FChart5" vbProcedure="false">'[2]Cuadro 1(3) '!CT$20577</definedName>
    <definedName function="false" hidden="false" name="__123Graph_FChart6" vbProcedure="false">'[3]PIB corr'!CT$20577</definedName>
    <definedName function="false" hidden="false" name="__123Graph_FChart7" vbProcedure="false">'[3]PIB corr'!CT$20577</definedName>
    <definedName function="false" hidden="false" name="__123Graph_FChart8" vbProcedure="false">'[3]PIB corr'!CT$20577</definedName>
    <definedName function="false" hidden="false" name="__123Graph_FChart9" vbProcedure="false">'[3]PIB corr'!CT$20577</definedName>
    <definedName function="false" hidden="false" name="__123Graph_FCurrent" vbProcedure="false">'[2]Cuadro 1(3) '!CT$20577</definedName>
    <definedName function="false" hidden="false" name="__123Graph_X" vbProcedure="false">'[5]'!HQ$22240</definedName>
    <definedName function="false" hidden="false" name="__123Graph_XChart10" vbProcedure="false">'[3]PIB corr'!CT$20577</definedName>
    <definedName function="false" hidden="false" name="__123Graph_XChart11" vbProcedure="false">'[3]PIB corr'!CT$20577</definedName>
    <definedName function="false" hidden="false" name="__123Graph_XChart12" vbProcedure="false">'[3]PIB corr'!CT$20577</definedName>
    <definedName function="false" hidden="false" name="__123Graph_XChart13" vbProcedure="false">'[3]PIB corr'!CT$20577</definedName>
    <definedName function="false" hidden="false" name="__123Graph_XChart14" vbProcedure="false">'[3]PIB corr'!CT$20577</definedName>
    <definedName function="false" hidden="false" name="__123Graph_XChart15" vbProcedure="false">'[3]PIB corr'!CT$20577</definedName>
    <definedName function="false" hidden="false" name="__123Graph_XChart16" vbProcedure="false">'[3]PIB corr'!CT$20577</definedName>
    <definedName function="false" hidden="false" name="__123Graph_XChart17" vbProcedure="false">'[3]PIB corr'!CT$20577</definedName>
    <definedName function="false" hidden="false" name="__123Graph_XChart18" vbProcedure="false">'[3]PIB corr'!CT$20577</definedName>
    <definedName function="false" hidden="false" name="__123Graph_XChart19" vbProcedure="false">'[3]PIB corr'!CT$20577</definedName>
    <definedName function="false" hidden="false" name="__123Graph_XChart20" vbProcedure="false">'[3]PIB corr'!CT$20577</definedName>
    <definedName function="false" hidden="false" name="__123Graph_XChart6" vbProcedure="false">'[3]PIB corr'!CT$20577</definedName>
    <definedName function="false" hidden="false" name="__123Graph_XChart7" vbProcedure="false">'[3]PIB corr'!CT$20577</definedName>
    <definedName function="false" hidden="false" name="__123Graph_XChart8" vbProcedure="false">'[3]PIB corr'!CT$20577</definedName>
    <definedName function="false" hidden="false" name="__123Graph_XChart9" vbProcedure="false">'[3]PIB corr'!CT$20577</definedName>
    <definedName function="false" hidden="false" name="__abs1" vbProcedure="false">'[1]'!HR53474</definedName>
    <definedName function="false" hidden="false" name="__abs2" vbProcedure="false">'[1]'!HR53474</definedName>
    <definedName function="false" hidden="false" name="__abs3" vbProcedure="false">'[1]'!HR53474</definedName>
    <definedName function="false" hidden="false" name="__aen1" vbProcedure="false">'[1]'!HR53474</definedName>
    <definedName function="false" hidden="false" name="__aen2" vbProcedure="false">'[1]'!HR53474</definedName>
    <definedName function="false" hidden="false" name="__bem98" vbProcedure="false">[6]Programa!CT$20577</definedName>
    <definedName function="false" hidden="false" name="__cud21" vbProcedure="false">'[1]'!HR53474</definedName>
    <definedName function="false" hidden="false" name="__dcc2000" vbProcedure="false">'[1]'!HR53474</definedName>
    <definedName function="false" hidden="false" name="__dcc2001" vbProcedure="false">'[1]'!HR53474</definedName>
    <definedName function="false" hidden="false" name="__dcc2002" vbProcedure="false">'[1]'!HR53474</definedName>
    <definedName function="false" hidden="false" name="__dcc2003" vbProcedure="false">'[1]'!HR53474</definedName>
    <definedName function="false" hidden="false" name="__dcc98" vbProcedure="false">[6]Programa!CT$20577</definedName>
    <definedName function="false" hidden="false" name="__dcc99" vbProcedure="false">'[1]'!HR53474</definedName>
    <definedName function="false" hidden="false" name="__dic96" vbProcedure="false">'[1]'!HR53474</definedName>
    <definedName function="false" hidden="false" name="__emi2000" vbProcedure="false">'[1]'!HR53474</definedName>
    <definedName function="false" hidden="false" name="__emi2001" vbProcedure="false">'[1]'!HR53474</definedName>
    <definedName function="false" hidden="false" name="__emi2002" vbProcedure="false">'[1]'!HR53474</definedName>
    <definedName function="false" hidden="false" name="__emi2003" vbProcedure="false">'[1]'!HR53474</definedName>
    <definedName function="false" hidden="false" name="__emi98" vbProcedure="false">'[1]'!HR53474</definedName>
    <definedName function="false" hidden="false" name="__emi99" vbProcedure="false">'[1]'!HR53474</definedName>
    <definedName function="false" hidden="false" name="__f" vbProcedure="false">__f</definedName>
    <definedName function="false" hidden="false" name="__FIS96" vbProcedure="false">'[1]'!HR53474</definedName>
    <definedName function="false" hidden="false" name="__INE1" vbProcedure="false">'[1]'!HR53474</definedName>
    <definedName function="false" hidden="false" name="__ipc2000" vbProcedure="false">'[1]'!HR53474</definedName>
    <definedName function="false" hidden="false" name="__ipc2001" vbProcedure="false">'[1]'!HR53474</definedName>
    <definedName function="false" hidden="false" name="__ipc2002" vbProcedure="false">'[1]'!HR53474</definedName>
    <definedName function="false" hidden="false" name="__ipc2003" vbProcedure="false">'[1]'!HR53474</definedName>
    <definedName function="false" hidden="false" name="__ipc98" vbProcedure="false">'[1]'!HR53474</definedName>
    <definedName function="false" hidden="false" name="__ipc99" vbProcedure="false">'[1]'!HR53474</definedName>
    <definedName function="false" hidden="false" name="__MCV1" vbProcedure="false">[7]Q2!$E$64:$AH$64</definedName>
    <definedName function="false" hidden="false" name="__me98" vbProcedure="false">[6]Programa!CT$20577</definedName>
    <definedName function="false" hidden="false" name="__npp2000" vbProcedure="false">'[1]'!HR53474</definedName>
    <definedName function="false" hidden="false" name="__npp2001" vbProcedure="false">'[1]'!HR53474</definedName>
    <definedName function="false" hidden="false" name="__npp2002" vbProcedure="false">'[1]'!HR53474</definedName>
    <definedName function="false" hidden="false" name="__npp2003" vbProcedure="false">'[1]'!HR53474</definedName>
    <definedName function="false" hidden="false" name="__npp98" vbProcedure="false">'[1]'!HR53474</definedName>
    <definedName function="false" hidden="false" name="__npp99" vbProcedure="false">'[1]'!HR53474</definedName>
    <definedName function="false" hidden="false" name="__pag1" vbProcedure="false">'[8]Encaje Efectivo'!$A$1:$R$67</definedName>
    <definedName function="false" hidden="false" name="__pag3" vbProcedure="false">'[8]Encaje Efectivo'!$A$69:$G$153</definedName>
    <definedName function="false" hidden="false" name="__pib2000" vbProcedure="false">'[1]'!HR53474</definedName>
    <definedName function="false" hidden="false" name="__pib2001" vbProcedure="false">'[1]'!HR53474</definedName>
    <definedName function="false" hidden="false" name="__pib2002" vbProcedure="false">'[1]'!HR53474</definedName>
    <definedName function="false" hidden="false" name="__pib2003" vbProcedure="false">'[1]'!HR53474</definedName>
    <definedName function="false" hidden="false" name="__PIB91" vbProcedure="false">'[3]PIB corr'!CT$20577</definedName>
    <definedName function="false" hidden="false" name="__pib98" vbProcedure="false">[6]Programa!CT$20577</definedName>
    <definedName function="false" hidden="false" name="__pib99" vbProcedure="false">'[1]'!HR53474</definedName>
    <definedName function="false" hidden="false" name="__POR96" vbProcedure="false">'[1]'!HR53474</definedName>
    <definedName function="false" hidden="false" name="__PRN96" vbProcedure="false">'[1]'!HR53474</definedName>
    <definedName function="false" hidden="false" name="__SRN96" vbProcedure="false">'[1]'!HR53474</definedName>
    <definedName function="false" hidden="false" name="__tAB4" vbProcedure="false">'[1]'!HR53474</definedName>
    <definedName function="false" hidden="false" localSheetId="0" name="a" vbProcedure="false">'[43]'!HR53730</definedName>
    <definedName function="false" hidden="false" localSheetId="0" name="abril12" vbProcedure="false">'[43]'!HR53730</definedName>
    <definedName function="false" hidden="false" localSheetId="0" name="ACPAZ96" vbProcedure="false">'[43]'!HR53730</definedName>
    <definedName function="false" hidden="false" localSheetId="0" name="adfasdfsd" vbProcedure="false">adfasdfsd</definedName>
    <definedName function="false" hidden="false" localSheetId="0" name="ahme2000" vbProcedure="false">'[43]'!HR53730</definedName>
    <definedName function="false" hidden="false" localSheetId="0" name="ahme2001" vbProcedure="false">'[43]'!HR53730</definedName>
    <definedName function="false" hidden="false" localSheetId="0" name="ahme2002" vbProcedure="false">'[43]'!HR53730</definedName>
    <definedName function="false" hidden="false" localSheetId="0" name="ahme2003" vbProcedure="false">'[43]'!HR53730</definedName>
    <definedName function="false" hidden="false" localSheetId="0" name="ahme98s" vbProcedure="false">'[43]'!HR53730</definedName>
    <definedName function="false" hidden="false" localSheetId="0" name="ahme99" vbProcedure="false">'[43]'!HR53730</definedName>
    <definedName function="false" hidden="false" localSheetId="0" name="ahome" vbProcedure="false">'[43]'!HR53730</definedName>
    <definedName function="false" hidden="false" localSheetId="0" name="ahorro" vbProcedure="false">'[43]'!HR53730</definedName>
    <definedName function="false" hidden="false" localSheetId="0" name="ahorro2000" vbProcedure="false">'[43]'!HR53730</definedName>
    <definedName function="false" hidden="false" localSheetId="0" name="ahorro2001" vbProcedure="false">'[43]'!HR53730</definedName>
    <definedName function="false" hidden="false" localSheetId="0" name="ahorro2002" vbProcedure="false">'[43]'!HR53730</definedName>
    <definedName function="false" hidden="false" localSheetId="0" name="ahorro2003" vbProcedure="false">'[43]'!HR53730</definedName>
    <definedName function="false" hidden="false" localSheetId="0" name="ahorro98s" vbProcedure="false">'[43]'!CT53858</definedName>
    <definedName function="false" hidden="false" localSheetId="0" name="ahorro99" vbProcedure="false">'[43]'!CT53858</definedName>
    <definedName function="false" hidden="false" localSheetId="0" name="APYR" vbProcedure="false">'[43]'!CT53858</definedName>
    <definedName function="false" hidden="false" localSheetId="0" name="areor" vbProcedure="false">'[43]'!CT53858</definedName>
    <definedName function="false" hidden="false" localSheetId="0" name="A_impresión_IM" vbProcedure="false">'[43]'!HR53730</definedName>
    <definedName function="false" hidden="false" localSheetId="0" name="b" vbProcedure="false">'[43]'!CT53858</definedName>
    <definedName function="false" hidden="false" localSheetId="0" name="BAAJUSTADA" vbProcedure="false">'[43]'!CT53858</definedName>
    <definedName function="false" hidden="false" localSheetId="0" name="BALDETALLADA" vbProcedure="false">'[43]'!CT53858</definedName>
    <definedName function="false" hidden="false" localSheetId="0" name="BAMER" vbProcedure="false">'[43]'!CT53858</definedName>
    <definedName function="false" hidden="false" localSheetId="0" name="bancos" vbProcedure="false">'[43]'!CT53858</definedName>
    <definedName function="false" hidden="false" localSheetId="0" name="BANCOS_COMERCIALES" vbProcedure="false">'[43]'!DK53875</definedName>
    <definedName function="false" hidden="false" localSheetId="0" name="BANIC" vbProcedure="false">'[43]'!DK53875</definedName>
    <definedName function="false" hidden="false" localSheetId="0" name="Basic_Data" vbProcedure="false">'[43]'!DK53875</definedName>
    <definedName function="false" hidden="false" localSheetId="0" name="bbvvvb" vbProcedure="false">bbvvvb</definedName>
    <definedName function="false" hidden="false" localSheetId="0" name="bcos" vbProcedure="false">'[43]'!DK53875</definedName>
    <definedName function="false" hidden="false" localSheetId="0" name="Beg_Bal" vbProcedure="false">'[43]'!DK53875</definedName>
    <definedName function="false" hidden="false" localSheetId="0" name="bf" vbProcedure="false">'[43]'!DK53875</definedName>
    <definedName function="false" hidden="false" localSheetId="0" name="Bomezvenc_" vbProcedure="false">'[43]'!DK53875</definedName>
    <definedName function="false" hidden="false" localSheetId="0" name="BP" vbProcedure="false">'[43]'!EC53893</definedName>
    <definedName function="false" hidden="false" localSheetId="0" name="BPRESU" vbProcedure="false">'[43]'!EC53893</definedName>
    <definedName function="false" hidden="false" localSheetId="0" name="Brecha" vbProcedure="false">'[44]'!HQ$22240</definedName>
    <definedName function="false" hidden="false" localSheetId="0" name="CAFE" vbProcedure="false">'[43]'!EC53893</definedName>
    <definedName function="false" hidden="false" localSheetId="0" name="CAJA" vbProcedure="false">'[43]'!EC53893</definedName>
    <definedName function="false" hidden="false" localSheetId="0" name="CAT" vbProcedure="false">'[43]'!EC53893</definedName>
    <definedName function="false" hidden="false" localSheetId="0" name="ccbccr" vbProcedure="false">'[43]'!EC53893</definedName>
    <definedName function="false" hidden="false" localSheetId="0" name="ccc" vbProcedure="false">ccc</definedName>
    <definedName function="false" hidden="false" localSheetId="0" name="cccc" vbProcedure="false">cccc</definedName>
    <definedName function="false" hidden="false" localSheetId="0" name="ccme" vbProcedure="false">'[43]'!EC53893</definedName>
    <definedName function="false" hidden="false" localSheetId="0" name="ccme2000" vbProcedure="false">'[43]'!$FR$11182</definedName>
    <definedName function="false" hidden="false" localSheetId="0" name="ccme2001" vbProcedure="false">'[43]'!$FR$11182</definedName>
    <definedName function="false" hidden="false" localSheetId="0" name="ccme2002" vbProcedure="false">'[43]'!$FR$11182</definedName>
    <definedName function="false" hidden="false" localSheetId="0" name="ccme2003" vbProcedure="false">'[43]'!$FR$11182</definedName>
    <definedName function="false" hidden="false" localSheetId="0" name="ccme98s" vbProcedure="false">'[43]'!$FR$11182</definedName>
    <definedName function="false" hidden="false" localSheetId="0" name="ccme99" vbProcedure="false">'[43]'!$FR$11182</definedName>
    <definedName function="false" hidden="false" localSheetId="0" name="CENGOVT" vbProcedure="false">'[43]'!$FR$11182</definedName>
    <definedName function="false" hidden="false" localSheetId="0" name="CENIS" vbProcedure="false">'[43]'!DN53878</definedName>
    <definedName function="false" hidden="false" localSheetId="0" name="CENIS2" vbProcedure="false">'[43]'!DN53878</definedName>
    <definedName function="false" hidden="false" localSheetId="0" name="CENISPRO" vbProcedure="false">'[43]'!DN53878</definedName>
    <definedName function="false" hidden="false" localSheetId="0" name="cmbccr" vbProcedure="false">'[43]'!ED53894</definedName>
    <definedName function="false" hidden="false" localSheetId="0" name="cmbcom" vbProcedure="false">'[43]'!ED53894</definedName>
    <definedName function="false" hidden="false" localSheetId="0" name="cmsbn" vbProcedure="false">'[43]'!ED53894</definedName>
    <definedName function="false" hidden="false" localSheetId="0" name="cnspnf" vbProcedure="false">'[43]'!ED53894</definedName>
    <definedName function="false" hidden="false" localSheetId="0" name="COMEXT" vbProcedure="false">'[43]'!$GK$12737</definedName>
    <definedName function="false" hidden="false" localSheetId="0" name="conor" vbProcedure="false">'[43]'!$GK$12737</definedName>
    <definedName function="false" hidden="false" localSheetId="0" name="cons" vbProcedure="false">'[43]'!$GK$12737</definedName>
    <definedName function="false" hidden="false" localSheetId="0" name="CONSDIRECT" vbProcedure="false">'[43]'!$GK$12737</definedName>
    <definedName function="false" hidden="false" localSheetId="0" name="cred" vbProcedure="false">'[43]'!$GK$12737</definedName>
    <definedName function="false" hidden="false" localSheetId="0" name="cred1" vbProcedure="false">'[43]'!$GK$12737</definedName>
    <definedName function="false" hidden="false" localSheetId="0" name="cred2000" vbProcedure="false">'[43]'!$GK$12737</definedName>
    <definedName function="false" hidden="false" localSheetId="0" name="cred2001" vbProcedure="false">'[43]'!$GK$12737</definedName>
    <definedName function="false" hidden="false" localSheetId="0" name="cred2002" vbProcedure="false">'[43]'!$GK$12737</definedName>
    <definedName function="false" hidden="false" localSheetId="0" name="cred2003" vbProcedure="false">'[43]'!$GK$12737</definedName>
    <definedName function="false" hidden="false" localSheetId="0" name="cred98s" vbProcedure="false">'[43]'!$GK$12737</definedName>
    <definedName function="false" hidden="false" localSheetId="0" name="cred99" vbProcedure="false">'[43]'!$GK$12737</definedName>
    <definedName function="false" hidden="false" localSheetId="0" name="cuad" vbProcedure="false">'[44]'!IW$22272</definedName>
    <definedName function="false" hidden="false" localSheetId="0" name="cuad1" vbProcedure="false">'[43]'!$GK$12737</definedName>
    <definedName function="false" hidden="false" localSheetId="0" name="cuad10" vbProcedure="false">'[43]'!$GK$12737</definedName>
    <definedName function="false" hidden="false" localSheetId="0" name="cuad11" vbProcedure="false">'[43]'!$GK$12737</definedName>
    <definedName function="false" hidden="false" localSheetId="0" name="cuad12" vbProcedure="false">'[43]'!$GK$12737</definedName>
    <definedName function="false" hidden="false" localSheetId="0" name="cuad13" vbProcedure="false">'[43]'!$GK$12737</definedName>
    <definedName function="false" hidden="false" localSheetId="0" name="cuad14" vbProcedure="false">'[43]'!$GK$12737</definedName>
    <definedName function="false" hidden="false" localSheetId="0" name="cuad15" vbProcedure="false">'[43]'!$GK$12737</definedName>
    <definedName function="false" hidden="false" localSheetId="0" name="cuad16" vbProcedure="false">'[43]'!$GK$12737</definedName>
    <definedName function="false" hidden="false" localSheetId="0" name="cuad17" vbProcedure="false">'[43]'!$GK$12737</definedName>
    <definedName function="false" hidden="false" localSheetId="0" name="cuad18" vbProcedure="false">'[43]'!$GK$12737</definedName>
    <definedName function="false" hidden="false" localSheetId="0" name="cuad19" vbProcedure="false">'[43]'!ED53894</definedName>
    <definedName function="false" hidden="false" localSheetId="0" name="cuad2" vbProcedure="false">'[43]'!ED53894</definedName>
    <definedName function="false" hidden="false" localSheetId="0" name="cuad20" vbProcedure="false">'[43]'!ED53894</definedName>
    <definedName function="false" hidden="false" localSheetId="0" name="cuad21" vbProcedure="false">'[43]'!ED53894</definedName>
    <definedName function="false" hidden="false" localSheetId="0" name="cuad22" vbProcedure="false">'[43]'!ED53894</definedName>
    <definedName function="false" hidden="false" localSheetId="0" name="cuad23" vbProcedure="false">'[43]'!ED53894</definedName>
    <definedName function="false" hidden="false" localSheetId="0" name="cuad24" vbProcedure="false">'[43]'!ED53894</definedName>
    <definedName function="false" hidden="false" localSheetId="0" name="cuad25" vbProcedure="false">'[43]'!$GK$12737</definedName>
    <definedName function="false" hidden="false" localSheetId="0" name="cuad3" vbProcedure="false">'[43]'!$GK$12737</definedName>
    <definedName function="false" hidden="false" localSheetId="0" name="cuad4" vbProcedure="false">'[43]'!$GK$12737</definedName>
    <definedName function="false" hidden="false" localSheetId="0" name="cuad5" vbProcedure="false">'[43]'!$GK$12737</definedName>
    <definedName function="false" hidden="false" localSheetId="0" name="cuad6" vbProcedure="false">'[43]'!$GK$12737</definedName>
    <definedName function="false" hidden="false" localSheetId="0" name="cuad7" vbProcedure="false">'[43]'!$GK$12737</definedName>
    <definedName function="false" hidden="false" localSheetId="0" name="cuad8" vbProcedure="false">'[43]'!$GK$12737</definedName>
    <definedName function="false" hidden="false" localSheetId="0" name="cuad9" vbProcedure="false">'[43]'!$GK$12737</definedName>
    <definedName function="false" hidden="false" localSheetId="0" name="CUADR11" vbProcedure="false">'[43]'!$GK$12737</definedName>
    <definedName function="false" hidden="false" localSheetId="0" name="Cuadro" vbProcedure="false">'[44]'!HQ$22240</definedName>
    <definedName function="false" hidden="false" localSheetId="0" name="CUADRO01" vbProcedure="false">'[43]'!$GK$12737</definedName>
    <definedName function="false" hidden="false" localSheetId="0" name="Cuadro01Conceptos" vbProcedure="false">'Cuadro #1 '!$A$6:$A$75</definedName>
    <definedName function="false" hidden="false" localSheetId="0" name="Cuadro01Datos" vbProcedure="false">'Cuadro #1 '!$B$6:$N$74</definedName>
    <definedName function="false" hidden="false" localSheetId="0" name="Cuadro01Encabezados" vbProcedure="false">'Cuadro #1 '!$B$4:$N$5</definedName>
    <definedName function="false" hidden="false" localSheetId="0" name="Cuadro01Esquina" vbProcedure="false">'Cuadro #1 '!$A$4:$A$5</definedName>
    <definedName function="false" hidden="false" localSheetId="0" name="Cuadro01Notas" vbProcedure="false">'Cuadro #1 '!A$67:K$80</definedName>
    <definedName function="false" hidden="false" localSheetId="0" name="Cuadro01Titulos" vbProcedure="false">'Cuadro #1 '!$A$1:$A$3</definedName>
    <definedName function="false" hidden="false" localSheetId="0" name="Cuadro02Conceptos" vbProcedure="false">'[43]'!$GK$12737</definedName>
    <definedName function="false" hidden="false" localSheetId="0" name="Cuadro02Datos" vbProcedure="false">'[43]'!$GK$12737</definedName>
    <definedName function="false" hidden="false" localSheetId="0" name="Cuadro02Encabezados" vbProcedure="false">'[43]'!$GK$12737</definedName>
    <definedName function="false" hidden="false" localSheetId="0" name="Cuadro02Esquina" vbProcedure="false">'[43]'!$GK$12737</definedName>
    <definedName function="false" hidden="false" localSheetId="0" name="Cuadro02Notas" vbProcedure="false">'[43]'!$GK$12737</definedName>
    <definedName function="false" hidden="false" localSheetId="0" name="Cuadro02Titulos" vbProcedure="false">'[43]'!$GK$12737</definedName>
    <definedName function="false" hidden="false" localSheetId="0" name="Cuadro03Conceptos" vbProcedure="false">'[43]'!$GK$12737</definedName>
    <definedName function="false" hidden="false" localSheetId="0" name="Cuadro03Datos" vbProcedure="false">'[43]'!$GK$12737</definedName>
    <definedName function="false" hidden="false" localSheetId="0" name="Cuadro03Encabezados" vbProcedure="false">'[43]'!$GK$12737</definedName>
    <definedName function="false" hidden="false" localSheetId="0" name="Cuadro03Esquina" vbProcedure="false">'[43]'!$GK$12737</definedName>
    <definedName function="false" hidden="false" localSheetId="0" name="Cuadro03Notas" vbProcedure="false">'[43]'!$GK$12737</definedName>
    <definedName function="false" hidden="false" localSheetId="0" name="Cuadro03Titulos" vbProcedure="false">'[43]'!$GK$12737</definedName>
    <definedName function="false" hidden="false" localSheetId="0" name="Cuadro04Conceptos" vbProcedure="false">'[43]'!$GK$12737</definedName>
    <definedName function="false" hidden="false" localSheetId="0" name="Cuadro04Datos" vbProcedure="false">'[43]'!$GK$12737</definedName>
    <definedName function="false" hidden="false" localSheetId="0" name="Cuadro04Encabezados" vbProcedure="false">'[43]'!$GK$12737</definedName>
    <definedName function="false" hidden="false" localSheetId="0" name="Cuadro04Esquina" vbProcedure="false">'[43]'!$GK$12737</definedName>
    <definedName function="false" hidden="false" localSheetId="0" name="Cuadro04Notas" vbProcedure="false">'[43]'!$GK$12737</definedName>
    <definedName function="false" hidden="false" localSheetId="0" name="Cuadro04Titulos" vbProcedure="false">'[43]'!$GK$12737</definedName>
    <definedName function="false" hidden="false" localSheetId="0" name="Cuadro08Conceptos" vbProcedure="false">'[44]'!IW$22272</definedName>
    <definedName function="false" hidden="false" localSheetId="0" name="Cuadro08Datos" vbProcedure="false">'[44]'!IW$22272</definedName>
    <definedName function="false" hidden="false" localSheetId="0" name="Cuadro08Encabezados" vbProcedure="false">'[44]'!IW$22272</definedName>
    <definedName function="false" hidden="false" localSheetId="0" name="Cuadro08Esquina" vbProcedure="false">'[44]'!IW$22272</definedName>
    <definedName function="false" hidden="false" localSheetId="0" name="Cuadro08Notas" vbProcedure="false">'[44]'!IW$22272</definedName>
    <definedName function="false" hidden="false" localSheetId="0" name="Cuadro08Titulos" vbProcedure="false">'[44]'!IW$22272</definedName>
    <definedName function="false" hidden="false" localSheetId="0" name="Cuadro09Conceptos" vbProcedure="false">'[43]'!$GK$12737</definedName>
    <definedName function="false" hidden="false" localSheetId="0" name="Cuadro09Datos" vbProcedure="false">'[43]'!$GK$12737</definedName>
    <definedName function="false" hidden="false" localSheetId="0" name="Cuadro09Encabezados" vbProcedure="false">'[43]'!$GK$12737</definedName>
    <definedName function="false" hidden="false" localSheetId="0" name="Cuadro09Esquina" vbProcedure="false">'[43]'!$GK$12737</definedName>
    <definedName function="false" hidden="false" localSheetId="0" name="Cuadro09Notas" vbProcedure="false">'[43]'!$GK$12737</definedName>
    <definedName function="false" hidden="false" localSheetId="0" name="Cuadro09Titulos" vbProcedure="false">'[43]'!$GK$12737</definedName>
    <definedName function="false" hidden="false" localSheetId="0" name="CUADROI" vbProcedure="false">'[43]'!$GK$12737</definedName>
    <definedName function="false" hidden="false" localSheetId="0" name="CUADROII" vbProcedure="false">'[43]'!ED53894</definedName>
    <definedName function="false" hidden="false" localSheetId="0" name="CUADROIII" vbProcedure="false">'[43]'!ED53894</definedName>
    <definedName function="false" hidden="false" localSheetId="0" name="CUADROIV" vbProcedure="false">'[43]'!ED53894</definedName>
    <definedName function="false" hidden="false" localSheetId="0" name="cuadroI_3" vbProcedure="false">'[43]'!ED53894</definedName>
    <definedName function="false" hidden="false" localSheetId="0" name="CUADROV" vbProcedure="false">'[43]'!ED53894</definedName>
    <definedName function="false" hidden="false" localSheetId="0" name="CUADROVI" vbProcedure="false">'[43]'!ED53894</definedName>
    <definedName function="false" hidden="false" localSheetId="0" name="CUADROVII" vbProcedure="false">'[43]'!ED53894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ata" vbProcedure="false">'[43]'!HX$22247</definedName>
    <definedName function="false" hidden="false" localSheetId="0" name="date" vbProcedure="false">'[43]'!HX$22247</definedName>
    <definedName function="false" hidden="false" localSheetId="0" name="dates" vbProcedure="false">'[43]'!HX$22247</definedName>
    <definedName function="false" hidden="false" localSheetId="0" name="DATES_A" vbProcedure="false">'[43]'!HX$22247</definedName>
    <definedName function="false" hidden="false" localSheetId="0" name="dcc98s" vbProcedure="false">'[43]'!HX$22247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'[43]'!HX$22247</definedName>
    <definedName function="false" hidden="false" localSheetId="0" name="deficit" vbProcedure="false">'[43]'!HX$22247</definedName>
    <definedName function="false" hidden="false" localSheetId="0" name="der" vbProcedure="false">{"Tab1",#N/A,FALSE,"P";"Tab2",#N/A,FALSE,"P"}</definedName>
    <definedName function="false" hidden="false" localSheetId="0" name="DETALLE" vbProcedure="false">'[43]'!HX$22247</definedName>
    <definedName function="false" hidden="false" localSheetId="0" name="dexbccr" vbProcedure="false">'[43]'!HX$22247</definedName>
    <definedName function="false" hidden="false" localSheetId="0" name="dfasdf" vbProcedure="false">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'[43]'!HX$22247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" vbProcedure="false">'[16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'[43]'!HX$22247</definedName>
    <definedName function="false" hidden="false" localSheetId="0" name="elect" vbProcedure="false">'[43]'!HX$22247</definedName>
    <definedName function="false" hidden="false" localSheetId="0" name="emi98s" vbProcedure="false">'[43]'!HX$22247</definedName>
    <definedName function="false" hidden="false" localSheetId="0" name="encajec" vbProcedure="false">'[43]'!HX$22247</definedName>
    <definedName function="false" hidden="false" localSheetId="0" name="encajed" vbProcedure="false">'[43]'!I$22280</definedName>
    <definedName function="false" hidden="false" localSheetId="0" name="End_Bal" vbProcedure="false">'[43]'!AO$22312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'[44]'!IW$22272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'[43]'!AO$22312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'[44]'!IW$22272</definedName>
    <definedName function="false" hidden="false" localSheetId="0" name="Excel_BuiltIn_Recorder" vbProcedure="false">'[43]'!$GK$12737</definedName>
    <definedName function="false" hidden="false" localSheetId="0" name="Extra_Pay" vbProcedure="false">'[43]'!AO$22312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'[43]'!AO$22312</definedName>
    <definedName function="false" hidden="false" localSheetId="0" name="finan1" vbProcedure="false">'[43]'!AO$22312</definedName>
    <definedName function="false" hidden="false" localSheetId="0" name="Financing" vbProcedure="false">{"Tab1",#N/A,FALSE,"P";"Tab2",#N/A,FALSE,"P"}</definedName>
    <definedName function="false" hidden="false" localSheetId="0" name="FLOR" vbProcedure="false">'[43]'!AO$22312</definedName>
    <definedName function="false" hidden="false" localSheetId="0" name="fluct" vbProcedure="false">'[43]'!BW$22346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'[43]'!BW$22346</definedName>
    <definedName function="false" hidden="false" localSheetId="0" name="ftconf" vbProcedure="false">'[43]'!BW$22346</definedName>
    <definedName function="false" hidden="false" localSheetId="0" name="ftima" vbProcedure="false">'[43]'!BW$22346</definedName>
    <definedName function="false" hidden="false" localSheetId="0" name="ftimaf" vbProcedure="false">'[43]'!BW$22346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'[43]'!BW$22346</definedName>
    <definedName function="false" hidden="false" localSheetId="0" name="g" vbProcedure="false">'[43]'!BW$22346</definedName>
    <definedName function="false" hidden="false" localSheetId="0" name="GATO" vbProcedure="false">'[43]'!$GK$12737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OESC96" vbProcedure="false">'[43]'!$GK$12737</definedName>
    <definedName function="false" hidden="false" localSheetId="0" name="Graf" vbProcedure="false">'[44]'!IW$22272</definedName>
    <definedName function="false" hidden="false" localSheetId="0" name="Grafico1" vbProcedure="false">'[43]'!$GK$12737</definedName>
    <definedName function="false" hidden="false" localSheetId="0" name="Grafico2" vbProcedure="false">'[43]'!$GK$12737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'[43]'!$A$1)</definedName>
    <definedName function="false" hidden="false" localSheetId="0" name="Heading39" vbProcedure="false">'[43]'!$GK$12737</definedName>
    <definedName function="false" hidden="false" localSheetId="0" name="hhh" vbProcedure="false">{"Minpmon",#N/A,FALSE,"Monthinput"}</definedName>
    <definedName function="false" hidden="false" localSheetId="0" name="hhhh" vbProcedure="false">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'[43]'!AO$22312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'[43]'!AO$22312</definedName>
    <definedName function="false" hidden="false" localSheetId="0" name="imaor" vbProcedure="false">'[43]'!AO$22312</definedName>
    <definedName function="false" hidden="false" localSheetId="0" name="Imprimir_área_IM" vbProcedure="false">'[43]'!AO$22312</definedName>
    <definedName function="false" hidden="false" localSheetId="0" name="ind" vbProcedure="false">'[43]'!AO$22312</definedName>
    <definedName function="false" hidden="false" localSheetId="0" name="INDINUEVO" vbProcedure="false">'[43]'!AO$22312</definedName>
    <definedName function="false" hidden="false" localSheetId="0" name="INE" vbProcedure="false">'[43]'!AO$22312</definedName>
    <definedName function="false" hidden="false" localSheetId="0" name="INF__MONITOREO" vbProcedure="false">'[44]'!IW$22272</definedName>
    <definedName function="false" hidden="false" localSheetId="0" name="INGOES96" vbProcedure="false">'[43]'!BZ$22349</definedName>
    <definedName function="false" hidden="false" localSheetId="0" name="Int" vbProcedure="false">'[43]'!BZ$22349</definedName>
    <definedName function="false" hidden="false" localSheetId="0" name="Interest_Rate" vbProcedure="false">'[43]'!BZ$22349</definedName>
    <definedName function="false" hidden="false" localSheetId="0" name="iouiuopo" vbProcedure="false">{"Tab1",#N/A,FALSE,"P";"Tab2",#N/A,FALSE,"P"}</definedName>
    <definedName function="false" hidden="false" localSheetId="0" name="ipc" vbProcedure="false">'[43]'!$A$12801</definedName>
    <definedName function="false" hidden="false" localSheetId="0" name="ipc98s" vbProcedure="false">'[43]'!$A$12801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Values_Entered,Header_Row+Number_of_Payments,Header_Row)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'[43]'!HR55522</definedName>
    <definedName function="false" hidden="false" localSheetId="0" name="Loan_Start" vbProcedure="false">'[43]'!HR55522</definedName>
    <definedName function="false" hidden="false" localSheetId="0" name="Loan_Years" vbProcedure="false">'[43]'!HR55522</definedName>
    <definedName function="false" hidden="false" localSheetId="0" name="LOTO" vbProcedure="false">'[44]'!IW$22272</definedName>
    <definedName function="false" hidden="false" localSheetId="0" name="lpopoiuo" vbProcedure="false">{"Tab1",#N/A,FALSE,"P";"Tab2",#N/A,FALSE,"P"}</definedName>
    <definedName function="false" hidden="false" localSheetId="0" name="m" vbProcedure="false">'[43]'!HR55522</definedName>
    <definedName function="false" hidden="false" localSheetId="0" name="MACROINPUT" vbProcedure="false">'[43]'!HR55522</definedName>
    <definedName function="false" hidden="false" localSheetId="0" name="maria" vbProcedure="false">'[44]'!IW$22272</definedName>
    <definedName function="false" hidden="false" localSheetId="0" name="marzo12" vbProcedure="false">'[43]'!HR55522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'[43]'!HR55522</definedName>
    <definedName function="false" hidden="false" localSheetId="0" name="NAMES_A" vbProcedure="false">'[43]'!HR55522</definedName>
    <definedName function="false" hidden="false" localSheetId="0" name="NGDP_D_ARQ" vbProcedure="false">'[43]'!HR55522</definedName>
    <definedName function="false" hidden="false" localSheetId="0" name="NGDP_D_Q" vbProcedure="false">'[43]'!HR55522</definedName>
    <definedName function="false" hidden="false" localSheetId="0" name="NGDP_D_YOY" vbProcedure="false">'[43]'!I55561</definedName>
    <definedName function="false" hidden="false" localSheetId="0" name="NGDP_R_ARQ" vbProcedure="false">'[43]'!I55561</definedName>
    <definedName function="false" hidden="false" localSheetId="0" name="NGDP_R_Q" vbProcedure="false">'[43]'!I55561</definedName>
    <definedName function="false" hidden="false" localSheetId="0" name="NGDP_R_YOY" vbProcedure="false">'[43]'!I55561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nnn</definedName>
    <definedName function="false" hidden="false" localSheetId="0" name="nnnnn" vbProcedure="false">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'[43]'!I55561</definedName>
    <definedName function="false" hidden="false" localSheetId="0" name="NTDD_R_Q" vbProcedure="false">'[43]'!I55561</definedName>
    <definedName function="false" hidden="false" localSheetId="0" name="NTDD_R_YOY" vbProcedure="false">'[43]'!I55561</definedName>
    <definedName function="false" hidden="false" localSheetId="0" name="Number_of_Payments" vbProcedure="false">MATCH(0.01,End_Bal,-1)+1</definedName>
    <definedName function="false" hidden="false" localSheetId="0" name="Num_Pmt_Per_Year" vbProcedure="false">'[43]'!HR55522</definedName>
    <definedName function="false" hidden="false" localSheetId="0" name="OnShow" vbProcedure="false">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'[43]'!HR55522</definedName>
    <definedName function="false" hidden="false" localSheetId="0" name="otros2000" vbProcedure="false">'[43]'!HR55522</definedName>
    <definedName function="false" hidden="false" localSheetId="0" name="otros2001" vbProcedure="false">'[43]'!HR55522</definedName>
    <definedName function="false" hidden="false" localSheetId="0" name="otros2002" vbProcedure="false">'[43]'!HR55522</definedName>
    <definedName function="false" hidden="false" localSheetId="0" name="otros2003" vbProcedure="false">'[43]'!HR55522</definedName>
    <definedName function="false" hidden="false" localSheetId="0" name="otros98s" vbProcedure="false">'[43]'!HR55522</definedName>
    <definedName function="false" hidden="false" localSheetId="0" name="otros99" vbProcedure="false">'[43]'!K55563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'[43]'!K55563</definedName>
    <definedName function="false" hidden="false" localSheetId="0" name="PAGOS" vbProcedure="false">'[43]'!K55563</definedName>
    <definedName function="false" hidden="false" localSheetId="0" name="Parte1" vbProcedure="false">'[43]'!K55563</definedName>
    <definedName function="false" hidden="false" localSheetId="0" name="Parte2" vbProcedure="false">'[43]'!K55563</definedName>
    <definedName function="false" hidden="false" localSheetId="0" name="Path_Data" vbProcedure="false">'[43]'!K55563</definedName>
    <definedName function="false" hidden="false" localSheetId="0" name="Path_System" vbProcedure="false">'[43]'!K55563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'[43]'!HR55522</definedName>
    <definedName function="false" hidden="false" localSheetId="0" name="Pay_Num" vbProcedure="false">'[43]'!HR55522</definedName>
    <definedName function="false" hidden="false" localSheetId="0" name="PCPI_ARQ" vbProcedure="false">'[43]'!$GY44240</definedName>
    <definedName function="false" hidden="false" localSheetId="0" name="PCPI_Q" vbProcedure="false">'[43]'!$GY44240</definedName>
    <definedName function="false" hidden="false" localSheetId="0" name="PCPI_YOY" vbProcedure="false">'[43]'!$GY44240</definedName>
    <definedName function="false" hidden="false" localSheetId="0" name="PERE96" vbProcedure="false">'[43]'!$GY44240</definedName>
    <definedName function="false" hidden="false" localSheetId="0" name="PIBporSECT" vbProcedure="false">'[43]'!$IQ44284</definedName>
    <definedName function="false" hidden="false" localSheetId="0" name="pib_int" vbProcedure="false">'[43]'!$GY44240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'[43]'!$IQ44284</definedName>
    <definedName function="false" hidden="false" localSheetId="0" name="plame2000" vbProcedure="false">'[43]'!$IQ44284</definedName>
    <definedName function="false" hidden="false" localSheetId="0" name="plame2001" vbProcedure="false">'[43]'!$IQ44284</definedName>
    <definedName function="false" hidden="false" localSheetId="0" name="plame2002" vbProcedure="false">'[43]'!$IQ44284</definedName>
    <definedName function="false" hidden="false" localSheetId="0" name="plame2003" vbProcedure="false">'[43]'!$IQ44284</definedName>
    <definedName function="false" hidden="false" localSheetId="0" name="plame98s" vbProcedure="false">'[43]'!$IQ44284</definedName>
    <definedName function="false" hidden="false" localSheetId="0" name="plame99" vbProcedure="false">'[43]'!$GY44240</definedName>
    <definedName function="false" hidden="false" localSheetId="0" name="plazo" vbProcedure="false">'[43]'!$GY44240</definedName>
    <definedName function="false" hidden="false" localSheetId="0" name="plazo2000" vbProcedure="false">'[43]'!$GY44240</definedName>
    <definedName function="false" hidden="false" localSheetId="0" name="plazo2001" vbProcedure="false">'[43]'!$GY44240</definedName>
    <definedName function="false" hidden="false" localSheetId="0" name="plazo2002" vbProcedure="false">'[43]'!$GY44240</definedName>
    <definedName function="false" hidden="false" localSheetId="0" name="plazo2003" vbProcedure="false">'[43]'!$GY44240</definedName>
    <definedName function="false" hidden="false" localSheetId="0" name="plazo98s" vbProcedure="false">'[43]'!$GY44240</definedName>
    <definedName function="false" hidden="false" localSheetId="0" name="plazo99" vbProcedure="false">'[43]'!$IS44286</definedName>
    <definedName function="false" hidden="false" localSheetId="0" name="posnet2" vbProcedure="false">'[43]'!$IS44286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'[44]'!IW$22272</definedName>
    <definedName function="false" hidden="false" localSheetId="0" name="Princ" vbProcedure="false">'[43]'!$IS44286</definedName>
    <definedName function="false" hidden="false" localSheetId="0" name="Print_Area_Reset" vbProcedure="false">OFFSET(Full_Print,0,0,Last_Row)</definedName>
    <definedName function="false" hidden="false" localSheetId="0" name="priv1" vbProcedure="false">'[43]'!$IS44286</definedName>
    <definedName function="false" hidden="false" localSheetId="0" name="priv2" vbProcedure="false">'[43]'!$IS44286</definedName>
    <definedName function="false" hidden="false" localSheetId="0" name="PRIVADOS" vbProcedure="false">'[43]'!$IS44286</definedName>
    <definedName function="false" hidden="false" localSheetId="0" name="progra" vbProcedure="false">'[43]'!$IS44286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'[43]'!HF$30421</definedName>
    <definedName function="false" hidden="false" localSheetId="0" name="RECLI" vbProcedure="false">'[43]'!HF$30421</definedName>
    <definedName function="false" hidden="false" localSheetId="0" name="RECTO" vbProcedure="false">'[43]'!HF$30421</definedName>
    <definedName function="false" hidden="false" localSheetId="0" name="RECUSOS" vbProcedure="false">'[43]'!HF$30421</definedName>
    <definedName function="false" hidden="false" localSheetId="0" name="rerer2" vbProcedure="false">{"Tab1",#N/A,FALSE,"P";"Tab2",#N/A,FALSE,"P"}</definedName>
    <definedName function="false" hidden="false" localSheetId="0" name="RESUM" vbProcedure="false">'[43]'!HF$30421</definedName>
    <definedName function="false" hidden="false" localSheetId="0" name="RFSP" vbProcedure="false">'[43]'!HF$30421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'[43]'!HF$30421</definedName>
    <definedName function="false" hidden="false" localSheetId="0" name="RIQFIN" vbProcedure="false">'[43]'!F$30469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'[43]'!F$30469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'[43]'!F$30469</definedName>
    <definedName function="false" hidden="false" localSheetId="0" name="Scheduled_Interest_Rate" vbProcedure="false">'[43]'!F$30469</definedName>
    <definedName function="false" hidden="false" localSheetId="0" name="Scheduled_Monthly_Payment" vbProcedure="false">'[43]'!F$30469</definedName>
    <definedName function="false" hidden="false" localSheetId="0" name="Sched_Pay" vbProcedure="false">'[43]'!F$30469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'[43]'!F$30469</definedName>
    <definedName function="false" hidden="false" localSheetId="0" name="SERVIC" vbProcedure="false">'[43]'!F$30469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'[43]'!HF$30421</definedName>
    <definedName function="false" hidden="false" localSheetId="0" name="SISTEMA_BANCARIO_NACIONAL" vbProcedure="false">'[43]'!HF$30421</definedName>
    <definedName function="false" hidden="false" localSheetId="0" name="SITCENI_S" vbProcedure="false">'[43]'!HF$30421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ssssss</definedName>
    <definedName function="false" hidden="false" localSheetId="0" name="SUPUESTO" vbProcedure="false">'[43]'!B55810</definedName>
    <definedName function="false" hidden="false" localSheetId="0" name="supuestos" vbProcedure="false">'[43]'!B55810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'[43]'!B55810</definedName>
    <definedName function="false" hidden="false" localSheetId="0" name="TABLE06" vbProcedure="false">'[43]'!B55810</definedName>
    <definedName function="false" hidden="false" localSheetId="0" name="TABLE07" vbProcedure="false">'[43]'!B55810</definedName>
    <definedName function="false" hidden="false" localSheetId="0" name="TABLE08" vbProcedure="false">'[43]'!B55810</definedName>
    <definedName function="false" hidden="false" localSheetId="0" name="TABLE44" vbProcedure="false">'[43]'!B55810</definedName>
    <definedName function="false" hidden="false" localSheetId="0" name="TABLE48" vbProcedure="false">'[43]'!B55810</definedName>
    <definedName function="false" hidden="false" localSheetId="0" name="TABLE49" vbProcedure="false">'[43]'!B55810</definedName>
    <definedName function="false" hidden="false" localSheetId="0" name="TABLE50" vbProcedure="false">'[43]'!B55810</definedName>
    <definedName function="false" hidden="false" localSheetId="0" name="TABLE51" vbProcedure="false">'[43]'!B55810</definedName>
    <definedName function="false" hidden="false" localSheetId="0" name="TABLE52" vbProcedure="false">'[43]'!B55810</definedName>
    <definedName function="false" hidden="false" localSheetId="0" name="TABLE53" vbProcedure="false">'[43]'!B55810</definedName>
    <definedName function="false" hidden="false" localSheetId="0" name="TABLE54" vbProcedure="false">'[43]'!B55810</definedName>
    <definedName function="false" hidden="false" localSheetId="0" name="TABLE55" vbProcedure="false">'[43]'!B55810</definedName>
    <definedName function="false" hidden="false" localSheetId="0" name="TABLE56" vbProcedure="false">'[43]'!B55810</definedName>
    <definedName function="false" hidden="false" localSheetId="0" name="TABLE57" vbProcedure="false">'[43]'!B55810</definedName>
    <definedName function="false" hidden="false" localSheetId="0" name="TABLE58" vbProcedure="false">'[43]'!B55810</definedName>
    <definedName function="false" hidden="false" localSheetId="0" name="TABLE59" vbProcedure="false">'[43]'!B55810</definedName>
    <definedName function="false" hidden="false" localSheetId="0" name="TABLE60" vbProcedure="false">'[43]'!B55810</definedName>
    <definedName function="false" hidden="false" localSheetId="0" name="TABLE61" vbProcedure="false">'[43]'!B55810</definedName>
    <definedName function="false" hidden="false" localSheetId="0" name="TABLE62" vbProcedure="false">'[43]'!B55810</definedName>
    <definedName function="false" hidden="false" localSheetId="0" name="TABLE63" vbProcedure="false">'[43]'!B55810</definedName>
    <definedName function="false" hidden="false" localSheetId="0" name="TABLE64" vbProcedure="false">'[43]'!B55810</definedName>
    <definedName function="false" hidden="false" localSheetId="0" name="TABLE65" vbProcedure="false">'[43]'!B55810</definedName>
    <definedName function="false" hidden="false" localSheetId="0" name="TABLE66" vbProcedure="false">'[43]'!B55810</definedName>
    <definedName function="false" hidden="false" localSheetId="0" name="TABLE67" vbProcedure="false">'[43]'!B55810</definedName>
    <definedName function="false" hidden="false" localSheetId="0" name="TABLE68" vbProcedure="false">'[43]'!B55810</definedName>
    <definedName function="false" hidden="false" localSheetId="0" name="TABLE69" vbProcedure="false">'[43]'!B55810</definedName>
    <definedName function="false" hidden="false" localSheetId="0" name="TABLE70" vbProcedure="false">'[43]'!B55810</definedName>
    <definedName function="false" hidden="false" localSheetId="0" name="TABLE71" vbProcedure="false">'[43]'!B55810</definedName>
    <definedName function="false" hidden="false" localSheetId="0" name="TABLE72" vbProcedure="false">'[43]'!B55810</definedName>
    <definedName function="false" hidden="false" localSheetId="0" name="TABLE73" vbProcedure="false">'[43]'!B55810</definedName>
    <definedName function="false" hidden="false" localSheetId="0" name="TABLE74" vbProcedure="false">'[43]'!B55810</definedName>
    <definedName function="false" hidden="false" localSheetId="0" name="TABLE75" vbProcedure="false">'[43]'!B55810</definedName>
    <definedName function="false" hidden="false" localSheetId="0" name="TABLE76" vbProcedure="false">'[43]'!B55810</definedName>
    <definedName function="false" hidden="false" localSheetId="0" name="TABLE77" vbProcedure="false">'[43]'!B55810</definedName>
    <definedName function="false" hidden="false" localSheetId="0" name="TABLE78" vbProcedure="false">'[43]'!B55810</definedName>
    <definedName function="false" hidden="false" localSheetId="0" name="TABLE79" vbProcedure="false">'[43]'!B55810</definedName>
    <definedName function="false" hidden="false" localSheetId="0" name="Table8" vbProcedure="false">'[43]'!B55810</definedName>
    <definedName function="false" hidden="false" localSheetId="0" name="Table_1" vbProcedure="false">'[43]'!B55810</definedName>
    <definedName function="false" hidden="false" localSheetId="0" name="Table_2__Country_X___Public_Sector_Financing_1" vbProcedure="false">'[43]'!B55810</definedName>
    <definedName function="false" hidden="false" localSheetId="0" name="TERAN" vbProcedure="false">'[43]'!B55810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'[43]'!B55810</definedName>
    <definedName function="false" hidden="false" localSheetId="0" name="Total_Pay" vbProcedure="false">'[43]'!B55810</definedName>
    <definedName function="false" hidden="false" localSheetId="0" name="Total_Payment" vbProcedure="false">#NAME?+#NAME?</definedName>
    <definedName function="false" hidden="false" localSheetId="0" name="trans" vbProcedure="false">'[43]'!R$28433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'[43]'!B55810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'[43]'!CD$28497</definedName>
    <definedName function="false" hidden="false" localSheetId="0" name="venci2000" vbProcedure="false">'[43]'!CD$28497</definedName>
    <definedName function="false" hidden="false" localSheetId="0" name="venci2001" vbProcedure="false">'[43]'!CD$28497</definedName>
    <definedName function="false" hidden="false" localSheetId="0" name="venci2002" vbProcedure="false">'[43]'!CD$28497</definedName>
    <definedName function="false" hidden="false" localSheetId="0" name="venci2003" vbProcedure="false">'[43]'!CD$28497</definedName>
    <definedName function="false" hidden="false" localSheetId="0" name="venci98s" vbProcedure="false">'[43]'!CD$28497</definedName>
    <definedName function="false" hidden="false" localSheetId="0" name="venci99" vbProcedure="false">'[43]'!CD$28497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'[43]'!GF$28859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'[43]'!J$24585</definedName>
    <definedName function="false" hidden="false" localSheetId="0" name="_abs1" vbProcedure="false">'[43]'!HR53474</definedName>
    <definedName function="false" hidden="false" localSheetId="0" name="_abs2" vbProcedure="false">'[43]'!HR53474</definedName>
    <definedName function="false" hidden="false" localSheetId="0" name="_abs3" vbProcedure="false">'[43]'!HR53474</definedName>
    <definedName function="false" hidden="false" localSheetId="0" name="_aen1" vbProcedure="false">'[43]'!HR53474</definedName>
    <definedName function="false" hidden="false" localSheetId="0" name="_aen2" vbProcedure="false">'[43]'!HR53474</definedName>
    <definedName function="false" hidden="false" localSheetId="0" name="_cud21" vbProcedure="false">'[43]'!HR53474</definedName>
    <definedName function="false" hidden="false" localSheetId="0" name="_dcc2000" vbProcedure="false">'[43]'!HR53474</definedName>
    <definedName function="false" hidden="false" localSheetId="0" name="_dcc2001" vbProcedure="false">'[43]'!HR53474</definedName>
    <definedName function="false" hidden="false" localSheetId="0" name="_dcc2002" vbProcedure="false">'[43]'!HR53474</definedName>
    <definedName function="false" hidden="false" localSheetId="0" name="_dcc2003" vbProcedure="false">'[43]'!HR53474</definedName>
    <definedName function="false" hidden="false" localSheetId="0" name="_dcc99" vbProcedure="false">'[43]'!HR53474</definedName>
    <definedName function="false" hidden="false" localSheetId="0" name="_dic96" vbProcedure="false">'[43]'!HR53474</definedName>
    <definedName function="false" hidden="false" localSheetId="0" name="_emi2000" vbProcedure="false">'[43]'!HR53474</definedName>
    <definedName function="false" hidden="false" localSheetId="0" name="_emi2001" vbProcedure="false">'[43]'!HR53474</definedName>
    <definedName function="false" hidden="false" localSheetId="0" name="_emi2002" vbProcedure="false">'[43]'!HR53474</definedName>
    <definedName function="false" hidden="false" localSheetId="0" name="_emi2003" vbProcedure="false">'[43]'!HR53474</definedName>
    <definedName function="false" hidden="false" localSheetId="0" name="_emi98" vbProcedure="false">'[43]'!HR53474</definedName>
    <definedName function="false" hidden="false" localSheetId="0" name="_emi99" vbProcedure="false">'[43]'!HR53474</definedName>
    <definedName function="false" hidden="false" localSheetId="0" name="_f" vbProcedure="false">_f</definedName>
    <definedName function="false" hidden="false" localSheetId="0" name="_Fill" vbProcedure="false">'Cuadro #1 '!$L$7:$L$75</definedName>
    <definedName function="false" hidden="false" localSheetId="0" name="_FIS96" vbProcedure="false">'[43]'!HR53474</definedName>
    <definedName function="false" hidden="false" localSheetId="0" name="_INE1" vbProcedure="false">'[43]'!HR53474</definedName>
    <definedName function="false" hidden="false" localSheetId="0" name="_ipc2000" vbProcedure="false">'[43]'!HR53474</definedName>
    <definedName function="false" hidden="false" localSheetId="0" name="_ipc2001" vbProcedure="false">'[43]'!HR53474</definedName>
    <definedName function="false" hidden="false" localSheetId="0" name="_ipc2002" vbProcedure="false">'[43]'!HR53474</definedName>
    <definedName function="false" hidden="false" localSheetId="0" name="_ipc2003" vbProcedure="false">'[43]'!HR53474</definedName>
    <definedName function="false" hidden="false" localSheetId="0" name="_ipc98" vbProcedure="false">'[43]'!HR53474</definedName>
    <definedName function="false" hidden="false" localSheetId="0" name="_ipc99" vbProcedure="false">'[43]'!HR53730</definedName>
    <definedName function="false" hidden="false" localSheetId="0" name="_Key1" vbProcedure="false">'[10]B.D. BONOS BANCARIOS'!CT$20577</definedName>
    <definedName function="false" hidden="false" localSheetId="0" name="_npp2000" vbProcedure="false">'[43]'!HR53730</definedName>
    <definedName function="false" hidden="false" localSheetId="0" name="_npp2001" vbProcedure="false">'[43]'!HR53730</definedName>
    <definedName function="false" hidden="false" localSheetId="0" name="_npp2002" vbProcedure="false">'[43]'!HR53730</definedName>
    <definedName function="false" hidden="false" localSheetId="0" name="_npp2003" vbProcedure="false">'[43]'!HR53730</definedName>
    <definedName function="false" hidden="false" localSheetId="0" name="_npp98" vbProcedure="false">'[43]'!HR53730</definedName>
    <definedName function="false" hidden="false" localSheetId="0" name="_npp99" vbProcedure="false">'[43]'!HR53730</definedName>
    <definedName function="false" hidden="false" localSheetId="0" name="_Parse_Out" vbProcedure="false">'[43]'!HR53730</definedName>
    <definedName function="false" hidden="false" localSheetId="0" name="_pib2000" vbProcedure="false">'[43]'!HR53730</definedName>
    <definedName function="false" hidden="false" localSheetId="0" name="_pib2001" vbProcedure="false">'[43]'!HR53730</definedName>
    <definedName function="false" hidden="false" localSheetId="0" name="_pib2002" vbProcedure="false">'[43]'!HR53730</definedName>
    <definedName function="false" hidden="false" localSheetId="0" name="_pib2003" vbProcedure="false">'[43]'!HR53730</definedName>
    <definedName function="false" hidden="false" localSheetId="0" name="_pib99" vbProcedure="false">'[43]'!HR53730</definedName>
    <definedName function="false" hidden="false" localSheetId="0" name="_POR96" vbProcedure="false">'[43]'!HR53730</definedName>
    <definedName function="false" hidden="false" localSheetId="0" name="_PRN96" vbProcedure="false">'[43]'!HR53730</definedName>
    <definedName function="false" hidden="false" localSheetId="0" name="_Regression_Out" vbProcedure="false">'[43]'!HR53730</definedName>
    <definedName function="false" hidden="false" localSheetId="0" name="_Regression_X" vbProcedure="false">'[43]'!HR53730</definedName>
    <definedName function="false" hidden="false" localSheetId="0" name="_Regression_Y" vbProcedure="false">'[43]'!HR53730</definedName>
    <definedName function="false" hidden="false" localSheetId="0" name="_Sort" vbProcedure="false">'[10]B.D. BONOS BANCARIOS'!CT$20577</definedName>
    <definedName function="false" hidden="false" localSheetId="0" name="_SRN96" vbProcedure="false">'[43]'!HR53730</definedName>
    <definedName function="false" hidden="false" localSheetId="0" name="_tAB4" vbProcedure="false">'[43]'!HR53730</definedName>
    <definedName function="false" hidden="false" localSheetId="0" name="__123Graph_C" vbProcedure="false">'[43]'!J$24585</definedName>
    <definedName function="false" hidden="false" localSheetId="0" name="__123Graph_X" vbProcedure="false">'[43]'!$EK38030</definedName>
    <definedName function="false" hidden="false" localSheetId="0" name="__abs1" vbProcedure="false">'[43]'!HR53474</definedName>
    <definedName function="false" hidden="false" localSheetId="0" name="__abs2" vbProcedure="false">'[43]'!HR53474</definedName>
    <definedName function="false" hidden="false" localSheetId="0" name="__abs3" vbProcedure="false">'[43]'!HR53474</definedName>
    <definedName function="false" hidden="false" localSheetId="0" name="__aen1" vbProcedure="false">'[43]'!HR53474</definedName>
    <definedName function="false" hidden="false" localSheetId="0" name="__aen2" vbProcedure="false">'[43]'!HR53474</definedName>
    <definedName function="false" hidden="false" localSheetId="0" name="__cud21" vbProcedure="false">'[43]'!HR53474</definedName>
    <definedName function="false" hidden="false" localSheetId="0" name="__dcc2000" vbProcedure="false">'[43]'!HR53474</definedName>
    <definedName function="false" hidden="false" localSheetId="0" name="__dcc2001" vbProcedure="false">'[43]'!HR53474</definedName>
    <definedName function="false" hidden="false" localSheetId="0" name="__dcc2002" vbProcedure="false">'[43]'!HR53474</definedName>
    <definedName function="false" hidden="false" localSheetId="0" name="__dcc2003" vbProcedure="false">'[43]'!HR53474</definedName>
    <definedName function="false" hidden="false" localSheetId="0" name="__dcc99" vbProcedure="false">'[43]'!HR53474</definedName>
    <definedName function="false" hidden="false" localSheetId="0" name="__dic96" vbProcedure="false">'[43]'!HR53474</definedName>
    <definedName function="false" hidden="false" localSheetId="0" name="__emi2000" vbProcedure="false">'[43]'!HR53474</definedName>
    <definedName function="false" hidden="false" localSheetId="0" name="__emi2001" vbProcedure="false">'[43]'!HR53474</definedName>
    <definedName function="false" hidden="false" localSheetId="0" name="__emi2002" vbProcedure="false">'[43]'!HR53474</definedName>
    <definedName function="false" hidden="false" localSheetId="0" name="__emi2003" vbProcedure="false">'[43]'!HR53474</definedName>
    <definedName function="false" hidden="false" localSheetId="0" name="__emi98" vbProcedure="false">'[43]'!HR53474</definedName>
    <definedName function="false" hidden="false" localSheetId="0" name="__emi99" vbProcedure="false">'[43]'!HR53474</definedName>
    <definedName function="false" hidden="false" localSheetId="0" name="__f" vbProcedure="false">__f</definedName>
    <definedName function="false" hidden="false" localSheetId="0" name="__FIS96" vbProcedure="false">'[43]'!HR53474</definedName>
    <definedName function="false" hidden="false" localSheetId="0" name="__INE1" vbProcedure="false">'[43]'!HR53474</definedName>
    <definedName function="false" hidden="false" localSheetId="0" name="__ipc2000" vbProcedure="false">'[43]'!HR53474</definedName>
    <definedName function="false" hidden="false" localSheetId="0" name="__ipc2001" vbProcedure="false">'[43]'!HR53474</definedName>
    <definedName function="false" hidden="false" localSheetId="0" name="__ipc2002" vbProcedure="false">'[43]'!HR53474</definedName>
    <definedName function="false" hidden="false" localSheetId="0" name="__ipc2003" vbProcedure="false">'[43]'!HR53474</definedName>
    <definedName function="false" hidden="false" localSheetId="0" name="__ipc98" vbProcedure="false">'[43]'!HR53474</definedName>
    <definedName function="false" hidden="false" localSheetId="0" name="__ipc99" vbProcedure="false">'[43]'!HR53474</definedName>
    <definedName function="false" hidden="false" localSheetId="0" name="__npp2000" vbProcedure="false">'[43]'!HR53474</definedName>
    <definedName function="false" hidden="false" localSheetId="0" name="__npp2001" vbProcedure="false">'[43]'!HR53474</definedName>
    <definedName function="false" hidden="false" localSheetId="0" name="__npp2002" vbProcedure="false">'[43]'!HR53474</definedName>
    <definedName function="false" hidden="false" localSheetId="0" name="__npp2003" vbProcedure="false">'[43]'!HR53474</definedName>
    <definedName function="false" hidden="false" localSheetId="0" name="__npp98" vbProcedure="false">'[43]'!HR53474</definedName>
    <definedName function="false" hidden="false" localSheetId="0" name="__npp99" vbProcedure="false">'[43]'!HR53474</definedName>
    <definedName function="false" hidden="false" localSheetId="0" name="__pib2000" vbProcedure="false">'[43]'!HR53474</definedName>
    <definedName function="false" hidden="false" localSheetId="0" name="__pib2001" vbProcedure="false">'[43]'!HR53474</definedName>
    <definedName function="false" hidden="false" localSheetId="0" name="__pib2002" vbProcedure="false">'[43]'!HR53474</definedName>
    <definedName function="false" hidden="false" localSheetId="0" name="__pib2003" vbProcedure="false">'[43]'!HR53474</definedName>
    <definedName function="false" hidden="false" localSheetId="0" name="__pib99" vbProcedure="false">'[43]'!HR53474</definedName>
    <definedName function="false" hidden="false" localSheetId="0" name="__POR96" vbProcedure="false">'[43]'!HR53474</definedName>
    <definedName function="false" hidden="false" localSheetId="0" name="__PRN96" vbProcedure="false">'[43]'!HR53474</definedName>
    <definedName function="false" hidden="false" localSheetId="0" name="__SRN96" vbProcedure="false">'[43]'!HR53474</definedName>
    <definedName function="false" hidden="false" localSheetId="0" name="__tAB4" vbProcedure="false">'[43]'!HR53474</definedName>
    <definedName function="false" hidden="false" localSheetId="1" name="Cuadro02Conceptos" vbProcedure="false">'Cuadro #2'!$A$10:$A$74</definedName>
    <definedName function="false" hidden="false" localSheetId="1" name="Cuadro02Datos" vbProcedure="false">'Cuadro #2'!$B$10:$C$74</definedName>
    <definedName function="false" hidden="false" localSheetId="1" name="Cuadro02Encabezados" vbProcedure="false">'Cuadro #2'!$B$4:$C$9</definedName>
    <definedName function="false" hidden="false" localSheetId="1" name="Cuadro02Esquina" vbProcedure="false">'Cuadro #2'!$A$4:$A$9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45]BALMON2020!DJ$29553</definedName>
    <definedName function="false" hidden="false" localSheetId="3" name="_Key1" vbProcedure="false">'[10]B.D. BONOS BANCARIOS'!$A$1</definedName>
    <definedName function="false" hidden="false" localSheetId="3" name="_Sort" vbProcedure="false">'[10]B.D. BONOS BANCARIOS'!$A$1</definedName>
    <definedName function="false" hidden="false" localSheetId="3" name="__123Graph_C" vbProcedure="false">'[42]'!$A$1</definedName>
    <definedName function="false" hidden="false" localSheetId="5" name="Brecha" vbProcedure="false">'[38]'!HQ$22240</definedName>
    <definedName function="false" hidden="false" localSheetId="5" name="cuad" vbProcedure="false">'[38]'!IW$22272</definedName>
    <definedName function="false" hidden="false" localSheetId="5" name="Cuadro" vbProcedure="false">'[38]'!HQ$22240</definedName>
    <definedName function="false" hidden="false" localSheetId="5" name="CUADRO01" vbProcedure="false">'[38]'!HQ$22240</definedName>
    <definedName function="false" hidden="false" localSheetId="5" name="Cuadro01Conceptos" vbProcedure="false">'[38]'!HQ$22240</definedName>
    <definedName function="false" hidden="false" localSheetId="5" name="Cuadro01Datos" vbProcedure="false">'[38]'!HQ$22240</definedName>
    <definedName function="false" hidden="false" localSheetId="5" name="Cuadro01Encabezados" vbProcedure="false">'[38]'!HQ$22240</definedName>
    <definedName function="false" hidden="false" localSheetId="5" name="Cuadro01Esquina" vbProcedure="false">'[38]'!HQ$22240</definedName>
    <definedName function="false" hidden="false" localSheetId="5" name="Cuadro01Notas" vbProcedure="false">'[38]'!HQ$22240</definedName>
    <definedName function="false" hidden="false" localSheetId="5" name="Cuadro01Titulos" vbProcedure="false">'[38]'!HQ$22240</definedName>
    <definedName function="false" hidden="false" localSheetId="5" name="Cuadro02Conceptos" vbProcedure="false">'[38]'!HQ$22240</definedName>
    <definedName function="false" hidden="false" localSheetId="5" name="Cuadro02Datos" vbProcedure="false">'[38]'!HQ$22240</definedName>
    <definedName function="false" hidden="false" localSheetId="5" name="Cuadro02Encabezados" vbProcedure="false">'[38]'!HQ$22240</definedName>
    <definedName function="false" hidden="false" localSheetId="5" name="Cuadro02Esquina" vbProcedure="false">'[38]'!HQ$22240</definedName>
    <definedName function="false" hidden="false" localSheetId="5" name="Cuadro02Notas" vbProcedure="false">'[38]'!HQ$22240</definedName>
    <definedName function="false" hidden="false" localSheetId="5" name="Cuadro02Titulos" vbProcedure="false">'[38]'!HQ$22240</definedName>
    <definedName function="false" hidden="false" localSheetId="5" name="Cuadro04Conceptos" vbProcedure="false">'[38]'!HQ$22240</definedName>
    <definedName function="false" hidden="false" localSheetId="5" name="Cuadro04Datos" vbProcedure="false">'[38]'!HQ$22240</definedName>
    <definedName function="false" hidden="false" localSheetId="5" name="Cuadro04Encabezados" vbProcedure="false">'[38]'!HQ$22240</definedName>
    <definedName function="false" hidden="false" localSheetId="5" name="Cuadro04Esquina" vbProcedure="false">'[38]'!HQ$22240</definedName>
    <definedName function="false" hidden="false" localSheetId="5" name="Cuadro04Notas" vbProcedure="false">'[38]'!HQ$22240</definedName>
    <definedName function="false" hidden="false" localSheetId="5" name="Cuadro04Titulos" vbProcedure="false">'[38]'!HQ$22240</definedName>
    <definedName function="false" hidden="false" localSheetId="5" name="Cuadro05Conceptos" vbProcedure="false">'[39]'!$A$7:$A$29</definedName>
    <definedName function="false" hidden="false" localSheetId="5" name="Cuadro05Datos" vbProcedure="false">'[39]'!$B$7:$P$29</definedName>
    <definedName function="false" hidden="false" localSheetId="5" name="Cuadro05Encabezados" vbProcedure="false">'[39]'!$B$4:$P$5</definedName>
    <definedName function="false" hidden="false" localSheetId="5" name="Cuadro05Esquina" vbProcedure="false">'[39]'!$A$4:$A$5</definedName>
    <definedName function="false" hidden="false" localSheetId="5" name="Cuadro05Notas" vbProcedure="false">'[39]'!$A$30</definedName>
    <definedName function="false" hidden="false" localSheetId="5" name="Cuadro05Titulos" vbProcedure="false">'[39]'!$A$1:$A$3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L$79</definedName>
    <definedName function="false" hidden="false" localSheetId="5" name="Cuadro06Encabezados" vbProcedure="false">'Cuadro #6'!$B$4:$L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L$3</definedName>
    <definedName function="false" hidden="false" localSheetId="5" name="Cuadro08Conceptos" vbProcedure="false">'[38]'!IW$22272</definedName>
    <definedName function="false" hidden="false" localSheetId="5" name="Cuadro08Datos" vbProcedure="false">'[38]'!IW$22272</definedName>
    <definedName function="false" hidden="false" localSheetId="5" name="Cuadro08Encabezados" vbProcedure="false">'[38]'!IW$22272</definedName>
    <definedName function="false" hidden="false" localSheetId="5" name="Cuadro08Esquina" vbProcedure="false">'[38]'!IW$22272</definedName>
    <definedName function="false" hidden="false" localSheetId="5" name="Cuadro08Notas" vbProcedure="false">'[38]'!IW$22272</definedName>
    <definedName function="false" hidden="false" localSheetId="5" name="Cuadro08Titulos" vbProcedure="false">'[38]'!IW$22272</definedName>
    <definedName function="false" hidden="false" localSheetId="5" name="Cuadro09Conceptos" vbProcedure="false">'[38]'!IW$22272</definedName>
    <definedName function="false" hidden="false" localSheetId="5" name="Cuadro09Datos" vbProcedure="false">'[38]'!IW$22272</definedName>
    <definedName function="false" hidden="false" localSheetId="5" name="Cuadro09Encabezados" vbProcedure="false">'[38]'!IW$22272</definedName>
    <definedName function="false" hidden="false" localSheetId="5" name="Cuadro09Esquina" vbProcedure="false">'[38]'!IW$22272</definedName>
    <definedName function="false" hidden="false" localSheetId="5" name="Cuadro09Notas" vbProcedure="false">'[38]'!IW$22272</definedName>
    <definedName function="false" hidden="false" localSheetId="5" name="Cuadro09Titulos" vbProcedure="false">'[38]'!IW$22272</definedName>
    <definedName function="false" hidden="false" localSheetId="5" name="errado" vbProcedure="false">'[38]'!IW$22272</definedName>
    <definedName function="false" hidden="false" localSheetId="5" name="eugenia" vbProcedure="false">'[38]'!IW$22272</definedName>
    <definedName function="false" hidden="false" localSheetId="5" name="Graf" vbProcedure="false">'[38]'!IW$22272</definedName>
    <definedName function="false" hidden="false" localSheetId="5" name="INF__MONITOREO" vbProcedure="false">'[38]'!IW$22272</definedName>
    <definedName function="false" hidden="false" localSheetId="5" name="LOTO" vbProcedure="false">'[38]'!IW$22272</definedName>
    <definedName function="false" hidden="false" localSheetId="5" name="maria" vbProcedure="false">'[38]'!IW$22272</definedName>
    <definedName function="false" hidden="false" localSheetId="5" name="OVRINJUN2019" vbProcedure="false">'[38]'!IW$22272</definedName>
    <definedName function="false" hidden="false" localSheetId="5" name="ppppppp" vbProcedure="false">'[38]'!IW$22272</definedName>
    <definedName function="false" hidden="false" localSheetId="5" name="_Fill" vbProcedure="false">'[38]'!HQ$22240</definedName>
    <definedName function="false" hidden="false" localSheetId="5" name="__123Graph_C" vbProcedure="false">'[38]'!HQ$22240</definedName>
    <definedName function="false" hidden="false" localSheetId="5" name="__123Graph_X" vbProcedure="false">'[38]'!HQ$22240</definedName>
    <definedName function="false" hidden="false" localSheetId="6" name="adfasdfsd" vbProcedure="false">adfasdfsd</definedName>
    <definedName function="false" hidden="false" localSheetId="6" name="bbvvvb" vbProcedure="false">bbvvvb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R$6</definedName>
    <definedName function="false" hidden="false" localSheetId="6" name="Cuadro07esquina" vbProcedure="false">'Cuadro #7 '!$A$4:$A$6</definedName>
    <definedName function="false" hidden="false" localSheetId="6" name="Cuadro07Notas" vbProcedure="false">'Cuadro #7 '!$A$66:$L$68</definedName>
    <definedName function="false" hidden="false" localSheetId="6" name="Cuadro07Titulos" vbProcedure="false">'Cuadro #7 '!$A$1:$E$3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r" vbProcedure="false">{"Tab1",#N/A,FALSE,"P";"Tab2",#N/A,FALSE,"P"}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twete" vbProcedure="false">{"Riqfin97",#N/A,FALSE,"Tran";"Riqfinpro",#N/A,FALSE,"Tran"}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cing" vbProcedure="false">{"Tab1",#N/A,FALSE,"P";"Tab2",#N/A,FALSE,"P"}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ouiuopo" vbProcedure="false">{"Tab1",#N/A,FALSE,"P";"Tab2",#N/A,FALSE,"P"}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popoiuo" vbProcedure="false">{"Tab1",#N/A,FALSE,"P";"Tab2",#N/A,FALSE,"P"}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umber_of_Payments" vbProcedure="false">MATCH(0.01,End_Bal,-1)+1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p" vbProcedure="false">{"Riqfin97",#N/A,FALSE,"Tran";"Riqfinpro",#N/A,FALSE,"Tran"}</definedName>
    <definedName function="false" hidden="false" localSheetId="6" name="Payment_Date" vbProcedure="false">DATE(YEAR(Loan_Start),MONTH(Loan_Start)+#NAME?,DAY(Loan_Start))</definedName>
    <definedName function="false" hidden="false" localSheetId="6" name="pit" vbProcedure="false">{"Riqfin97",#N/A,FALSE,"Tran";"Riqfinpro",#N/A,FALSE,"Tran"}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rint_Area_Reset" vbProcedure="false">OFFSET(Full_Print,0,0,'Cuadro #7 '!Last_Row)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rer2" vbProcedure="false">{"Tab1",#N/A,FALSE,"P";"Tab2",#N/A,FALSE,"P"}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bdfgbvsdg" vbProcedure="false">{"Riqfin97",#N/A,FALSE,"Tran";"Riqfinpro",#N/A,FALSE,"Tran"}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j" vbProcedure="false">{"Riqfin97",#N/A,FALSE,"Tran";"Riqfinpro",#N/A,FALSE,"Tran"}</definedName>
    <definedName function="false" hidden="false" localSheetId="6" name="Total_Payment" vbProcedure="false">#NAME?+#NAME?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Loan_Amount*Interest_Rate*Loan_Years*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_f" vbProcedure="false">_f</definedName>
    <definedName function="false" hidden="false" localSheetId="6" name="__f" vbProcedure="false">__f</definedName>
    <definedName function="false" hidden="false" localSheetId="7" name="Cuadro08Conceptos" vbProcedure="false">'Cuadro #8'!$A$10:$A$76</definedName>
    <definedName function="false" hidden="false" localSheetId="7" name="Cuadro08Datos" vbProcedure="false">'Cuadro #8'!$B$10:$S$76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77:$S$86</definedName>
    <definedName function="false" hidden="false" localSheetId="7" name="Cuadro08Titulos" vbProcedure="false">'Cuadro #8'!$A$1:$B$3</definedName>
    <definedName function="false" hidden="false" localSheetId="7" name="_Key1" vbProcedure="false">'[10]B.D. BONOS BANCARIOS'!$I$9</definedName>
    <definedName function="false" hidden="false" localSheetId="7" name="_Sort" vbProcedure="false">'[10]B.D. BONOS BANCARIOS'!$I$9</definedName>
    <definedName function="false" hidden="false" localSheetId="8" name="Cuadro09Conceptos" vbProcedure="false">'Cuadro #9'!$A$11:$A$114</definedName>
    <definedName function="false" hidden="false" localSheetId="8" name="Cuadro09Datos" vbProcedure="false">'Cuadro #9'!$B$11:$O$114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15:$E$120</definedName>
    <definedName function="false" hidden="false" localSheetId="8" name="Cuadro09Titulos" vbProcedure="false">'Cuadro #9'!$A$1:$C$3</definedName>
    <definedName function="false" hidden="false" localSheetId="8" name="_Key1" vbProcedure="false">'[10]B.D. BONOS BANCARIOS'!$I$9</definedName>
    <definedName function="false" hidden="false" localSheetId="8" name="_Sort" vbProcedure="false">'[10]B.D. BONOS BANCARIOS'!$I$9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69:$R$73</definedName>
    <definedName function="false" hidden="false" localSheetId="9" name="Cuadro10Titulos" vbProcedure="false">'Cuadro #10'!$A$1:$R$3</definedName>
    <definedName function="false" hidden="false" localSheetId="10" name="Cuadro09Conceptos" vbProcedure="false">'[41]'!B$28673</definedName>
    <definedName function="false" hidden="false" localSheetId="10" name="Cuadro09Datos" vbProcedure="false">'[41]'!B$28673</definedName>
    <definedName function="false" hidden="false" localSheetId="10" name="Cuadro09Encabezados" vbProcedure="false">'[41]'!B$28673</definedName>
    <definedName function="false" hidden="false" localSheetId="10" name="Cuadro09Esquina" vbProcedure="false">'[41]'!B$28673</definedName>
    <definedName function="false" hidden="false" localSheetId="10" name="Cuadro09Notas" vbProcedure="false">'[41]'!B$28673</definedName>
    <definedName function="false" hidden="false" localSheetId="10" name="Cuadro09Titulos" vbProcedure="false">'[41]'!B$28673</definedName>
    <definedName function="false" hidden="false" localSheetId="10" name="INDINUEVO" vbProcedure="false">'[41]'!B$28673</definedName>
    <definedName function="false" hidden="false" localSheetId="10" name="Z_33C12854_A4AA_4B9B_9BD1_470237A02FE9__wvu_PrintArea" vbProcedure="false">'Cuadro #11 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41]'!B$28673</definedName>
    <definedName function="false" hidden="false" localSheetId="10" name="_Key1" vbProcedure="false">'[10]B.D. BONOS BANCARIOS'!$Q$12817</definedName>
    <definedName function="false" hidden="false" localSheetId="10" name="_Sort" vbProcedure="false">'[10]B.D. BONOS BANCARIOS'!$Q$12817</definedName>
    <definedName function="false" hidden="false" localSheetId="10" name="__123Graph_C" vbProcedure="false">'[40]cuadro 2'!$Q$128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0" uniqueCount="696">
  <si>
    <t xml:space="preserve">Cuadro # 1 :</t>
  </si>
  <si>
    <t xml:space="preserve">Principales cuentas del BCN y el sistema financiero </t>
  </si>
  <si>
    <t xml:space="preserve">(saldo en millones de córdobas) al 20 de enero de 2019.</t>
  </si>
  <si>
    <t xml:space="preserve">2016</t>
  </si>
  <si>
    <t xml:space="preserve">2017</t>
  </si>
  <si>
    <t xml:space="preserve">2018</t>
  </si>
  <si>
    <t xml:space="preserve">2019</t>
  </si>
  <si>
    <t xml:space="preserve">Enero</t>
  </si>
  <si>
    <t xml:space="preserve">Variaciones absolutas</t>
  </si>
  <si>
    <t xml:space="preserve">Conceptos</t>
  </si>
  <si>
    <t xml:space="preserve">I sem.</t>
  </si>
  <si>
    <t xml:space="preserve">II sem.</t>
  </si>
  <si>
    <t xml:space="preserve">17</t>
  </si>
  <si>
    <t xml:space="preserve">20</t>
  </si>
  <si>
    <t xml:space="preserve">Día</t>
  </si>
  <si>
    <t xml:space="preserve">III sem.</t>
  </si>
  <si>
    <t xml:space="preserve">Ene.</t>
  </si>
  <si>
    <t xml:space="preserve">I trim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      3.1.10.- Titulos y valores del gobierno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5.1. - Depósitos de encaje en MN</t>
  </si>
  <si>
    <t xml:space="preserve">5.2.- Otras cuentas corrientes en MN</t>
  </si>
  <si>
    <t xml:space="preserve">6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7.- Títulos valores   5/</t>
  </si>
  <si>
    <t xml:space="preserve">      7.1.- Bonos bancarios   3/</t>
  </si>
  <si>
    <t xml:space="preserve">      7.2.- Letras pagaderas en córdobas.</t>
  </si>
  <si>
    <t xml:space="preserve">      7.3.- Letras pagaderas en dólares. 11/</t>
  </si>
  <si>
    <t xml:space="preserve">      7.4.- Letras a 1 dia pagaderas en córdobas.12/</t>
  </si>
  <si>
    <t xml:space="preserve">      7.4.- Bonos BCN</t>
  </si>
  <si>
    <t xml:space="preserve">      7.5.- TEI a valor facial</t>
  </si>
  <si>
    <t xml:space="preserve">      7.6.- BEI a valor facial</t>
  </si>
  <si>
    <t xml:space="preserve">      7.7.- Depósitos a plazo</t>
  </si>
  <si>
    <t xml:space="preserve">      7.8.- Titulos de inversión </t>
  </si>
  <si>
    <t xml:space="preserve">8.- Pasivos totales en el SF (M3A)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   8/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  8/</t>
  </si>
  <si>
    <t xml:space="preserve">9.- Depósitos del SPNF en el SFN     9/</t>
  </si>
  <si>
    <t xml:space="preserve">    9.1.- Del cual gobierno central</t>
  </si>
  <si>
    <t xml:space="preserve">10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      No incluye bono de capitalización para el 2011, 2012 ,2013, 2014 y 2015 por C$250.9, C$260.0, C$304.0, C$338.0, C$373.4 millones respectivamente. </t>
  </si>
  <si>
    <t xml:space="preserve">5/ : Para el 2020 todos los tìtulos expresados en dólares se ajustan por el tipo de cambio del programa monetario US$1.00 por C$34.3434.</t>
  </si>
  <si>
    <t xml:space="preserve">6/ : Incluye FOGADE.</t>
  </si>
  <si>
    <t xml:space="preserve">7/ : Información al 31 de diciembre de 2019  con estados financiero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 31 de diciembre de 2019   con estados financieros sectorizados.</t>
  </si>
  <si>
    <t xml:space="preserve">10/: Inflación al mes de diciembre 2019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17 de enero de 2020</t>
  </si>
  <si>
    <t xml:space="preserve">     Tipo de cambio 2016 :  28.6210</t>
  </si>
  <si>
    <t xml:space="preserve">     Tipo de cambio 2017 :  30.0507</t>
  </si>
  <si>
    <t xml:space="preserve">I Sem.</t>
  </si>
  <si>
    <t xml:space="preserve">II Sem.</t>
  </si>
  <si>
    <t xml:space="preserve">III Sem.</t>
  </si>
  <si>
    <t xml:space="preserve">Acum.</t>
  </si>
  <si>
    <t xml:space="preserve">     Tipo de cambio 2018 :  31.5532</t>
  </si>
  <si>
    <t xml:space="preserve">     Tipo de cambio 2019 :  33.1217</t>
  </si>
  <si>
    <t xml:space="preserve">     Tipo de cambio 2020 :  34.3434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20 de Enero 2020</t>
  </si>
  <si>
    <t xml:space="preserve"> </t>
  </si>
  <si>
    <t xml:space="preserve">I Tri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al 20 de enero de 2020.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20 de enero de 2020</t>
  </si>
  <si>
    <t xml:space="preserve">        Conceptos         </t>
  </si>
  <si>
    <t xml:space="preserve">Variaciones</t>
  </si>
  <si>
    <t xml:space="preserve">I sem</t>
  </si>
  <si>
    <t xml:space="preserve">II sem</t>
  </si>
  <si>
    <t xml:space="preserve">III sem</t>
  </si>
  <si>
    <t xml:space="preserve">Ene</t>
  </si>
  <si>
    <t xml:space="preserve">I Trim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20 de enero de 2020</t>
  </si>
  <si>
    <t xml:space="preserve">IV Tri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7/</t>
  </si>
  <si>
    <t xml:space="preserve">3.- Compras - ventas</t>
  </si>
  <si>
    <t xml:space="preserve">       3.1.- Por mesa de cambios 2/</t>
  </si>
  <si>
    <t xml:space="preserve">          3.1.1.- Compras</t>
  </si>
  <si>
    <t xml:space="preserve">8/</t>
  </si>
  <si>
    <t xml:space="preserve">          3.1.2.- Ventas</t>
  </si>
  <si>
    <t xml:space="preserve">       3.2.- Otras  3/</t>
  </si>
  <si>
    <t xml:space="preserve">9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9/10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(PRGF)</t>
  </si>
  <si>
    <t xml:space="preserve">      9.5.- Alivio MDRI</t>
  </si>
  <si>
    <t xml:space="preserve">      9.6.- Otras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Pago de deuda externa al Gobierno de España por US$ 0.12  millón (MHCP- Intereses)</t>
  </si>
  <si>
    <t xml:space="preserve">8/:  Compra de divisas por US$ 7.0 millones a LAFISE BANCENTRO.</t>
  </si>
  <si>
    <t xml:space="preserve">9/:  Cordobización de US$ 0.05 millón (MHCP-RE/BM-AIF-ACE-MINED)</t>
  </si>
  <si>
    <t xml:space="preserve">10/:Liquidación TEF por US$ 0.07 millón (A Cuenta de BM-AIF-ACE-MINED)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20</t>
  </si>
  <si>
    <t xml:space="preserve">02</t>
  </si>
  <si>
    <t xml:space="preserve">03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3</t>
  </si>
  <si>
    <t xml:space="preserve">14</t>
  </si>
  <si>
    <t xml:space="preserve">15</t>
  </si>
  <si>
    <t xml:space="preserve">16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20 de enero de 2020  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2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20 de enero de 2020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 1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Enero </t>
  </si>
  <si>
    <t xml:space="preserve">Febrero </t>
  </si>
  <si>
    <r>
      <rPr>
        <b val="true"/>
        <sz val="12"/>
        <rFont val="Verdana"/>
        <family val="2"/>
      </rPr>
      <t xml:space="preserve">Marz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Abril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y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Juni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Julio</t>
    </r>
    <r>
      <rPr>
        <b val="true"/>
        <sz val="10"/>
        <rFont val="Verdana"/>
        <family val="2"/>
      </rPr>
      <t xml:space="preserve"> </t>
    </r>
  </si>
  <si>
    <t xml:space="preserve">Agosto </t>
  </si>
  <si>
    <t xml:space="preserve">Septiembre </t>
  </si>
  <si>
    <t xml:space="preserve">Octubre </t>
  </si>
  <si>
    <t xml:space="preserve">Noviembre </t>
  </si>
  <si>
    <t xml:space="preserve">Diciembre </t>
  </si>
  <si>
    <t xml:space="preserve">Enero  </t>
  </si>
  <si>
    <t xml:space="preserve">Marzo </t>
  </si>
  <si>
    <t xml:space="preserve">Abril </t>
  </si>
  <si>
    <t xml:space="preserve">Mayo </t>
  </si>
  <si>
    <t xml:space="preserve">Junio </t>
  </si>
  <si>
    <t xml:space="preserve">Julio </t>
  </si>
  <si>
    <t xml:space="preserve">Septiembre  </t>
  </si>
  <si>
    <t xml:space="preserve">Octubre  </t>
  </si>
  <si>
    <t xml:space="preserve">Noviembre  </t>
  </si>
  <si>
    <t xml:space="preserve">01</t>
  </si>
  <si>
    <t xml:space="preserve">04</t>
  </si>
  <si>
    <t xml:space="preserve">05</t>
  </si>
  <si>
    <t xml:space="preserve">11</t>
  </si>
  <si>
    <t xml:space="preserve">12</t>
  </si>
  <si>
    <t xml:space="preserve">18</t>
  </si>
  <si>
    <t xml:space="preserve">19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Ene.2018/Ene.2017</t>
  </si>
  <si>
    <t xml:space="preserve">Feb.2018/Feb.2017</t>
  </si>
  <si>
    <t xml:space="preserve">Mar.2018/Mar.2017</t>
  </si>
  <si>
    <t xml:space="preserve">Abr.2018/Abr.2017</t>
  </si>
  <si>
    <t xml:space="preserve">May.2018/May.2017</t>
  </si>
  <si>
    <t xml:space="preserve">Jun.2018/Jun.2017</t>
  </si>
  <si>
    <t xml:space="preserve">Jul.2018/Jul.2017</t>
  </si>
  <si>
    <t xml:space="preserve">Ago.2018/Ago.2017</t>
  </si>
  <si>
    <t xml:space="preserve">Sept. 2018/Sept.2017</t>
  </si>
  <si>
    <t xml:space="preserve">Oct.2018/Oct.2017</t>
  </si>
  <si>
    <t xml:space="preserve">Nov.2018/Nov.2017</t>
  </si>
  <si>
    <t xml:space="preserve">Dic.2018/Dic.2017</t>
  </si>
  <si>
    <t xml:space="preserve">Ene.2019/Ene.2018</t>
  </si>
  <si>
    <t xml:space="preserve">Feb.2019/Feb.2018</t>
  </si>
  <si>
    <t xml:space="preserve">Mar.2019/Mar.2018</t>
  </si>
  <si>
    <t xml:space="preserve">Abr.2019/Abr.2018</t>
  </si>
  <si>
    <t xml:space="preserve">May.2019/May.2018</t>
  </si>
  <si>
    <t xml:space="preserve">Jun.2019/Jun.2018</t>
  </si>
  <si>
    <t xml:space="preserve">Jul.2019/Jul.2018</t>
  </si>
  <si>
    <t xml:space="preserve">Ago.2019/Ago.2018</t>
  </si>
  <si>
    <t xml:space="preserve">Sept. 2019/Sept.2018</t>
  </si>
  <si>
    <t xml:space="preserve">Oct.2019/Oct.2018</t>
  </si>
  <si>
    <t xml:space="preserve">Nov.2019/Nov.2018</t>
  </si>
  <si>
    <t xml:space="preserve">Dic.2019/Dic.2018</t>
  </si>
  <si>
    <t xml:space="preserve">Ene.2020/Ene.2019</t>
  </si>
  <si>
    <t xml:space="preserve">      1/ : En bancos comerciales, incluye depósitos del SPNF y otras obligaciones con el público.</t>
  </si>
  <si>
    <t xml:space="preserve">      2/ : En los depósitos a la vista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al 20 de enero de 2020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19  5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SEMA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12 de agosto de 2019, la tasa de encaje continua de 10 %  para la medición encaje diario y la medición semanal pasa a ser 13% córdobas y 15% dólares.</t>
  </si>
</sst>
</file>

<file path=xl/styles.xml><?xml version="1.0" encoding="utf-8"?>
<styleSheet xmlns="http://schemas.openxmlformats.org/spreadsheetml/2006/main">
  <numFmts count="73">
    <numFmt numFmtId="164" formatCode="0_)"/>
    <numFmt numFmtId="165" formatCode="_ * #,##0.00_ ;_ * \-#,##0.00_ ;_ * \-??_ ;_ @_ "/>
    <numFmt numFmtId="166" formatCode="General"/>
    <numFmt numFmtId="167" formatCode="#,##0.0_);\(#,##0.0\)"/>
    <numFmt numFmtId="168" formatCode="0.000_)"/>
    <numFmt numFmtId="169" formatCode="[$-409]#,##0.00_);\(#,##0.00\)"/>
    <numFmt numFmtId="170" formatCode="0.0000_)"/>
    <numFmt numFmtId="171" formatCode="#,##0"/>
    <numFmt numFmtId="172" formatCode="#,##0.00"/>
    <numFmt numFmtId="173" formatCode="#,##0.0000"/>
    <numFmt numFmtId="174" formatCode="#,##0.0000;\-#,##0.0000"/>
    <numFmt numFmtId="175" formatCode="#,##0.0"/>
    <numFmt numFmtId="176" formatCode="[$-409]d\-mmm\-yy"/>
    <numFmt numFmtId="177" formatCode="@"/>
    <numFmt numFmtId="178" formatCode="0_);\(0\)"/>
    <numFmt numFmtId="179" formatCode="dd\-mmm\-yy_)"/>
    <numFmt numFmtId="180" formatCode="#,##0.0_);[RED]\(#,##0.0\)"/>
    <numFmt numFmtId="181" formatCode="#,##0.000_);[RED]\(#,##0.000\)"/>
    <numFmt numFmtId="182" formatCode="0.0_)"/>
    <numFmt numFmtId="183" formatCode="#,##0.000_);\(#,##0.000\)"/>
    <numFmt numFmtId="184" formatCode="###0\ ;[RED]\(#\)"/>
    <numFmt numFmtId="185" formatCode="#,##0.000000000000_);\(#,##0.000000000000\)"/>
    <numFmt numFmtId="186" formatCode="###0\ ;[BLACK]\(#\)"/>
    <numFmt numFmtId="187" formatCode="[$-409]#,##0_);[RED]\(#,##0\)"/>
    <numFmt numFmtId="188" formatCode="_ * #,##0_ ;_ * \-#,##0_ ;_ * \-_ ;_ @_ "/>
    <numFmt numFmtId="189" formatCode="_(* #,##0.00_);_(* \(#,##0.00\);_(* \-??_);_(@_)"/>
    <numFmt numFmtId="190" formatCode="_(* #,##0.000_);_(* \(#,##0.000\);_(* \-??_);_(@_)"/>
    <numFmt numFmtId="191" formatCode="\ #,##0_);[RED]&quot;( &quot;#,##0\)"/>
    <numFmt numFmtId="192" formatCode="[$-409]m/d/yyyy"/>
    <numFmt numFmtId="193" formatCode="_(* #,##0_);_(* \(#,##0\);_(* \-??_);_(@_)"/>
    <numFmt numFmtId="194" formatCode="0.00"/>
    <numFmt numFmtId="195" formatCode="#,##0.00_);[RED]\(#,##0.00\)"/>
    <numFmt numFmtId="196" formatCode="0"/>
    <numFmt numFmtId="197" formatCode="0.0"/>
    <numFmt numFmtId="198" formatCode="0.000000000000000000_)"/>
    <numFmt numFmtId="199" formatCode="#,##0.0000_);[RED]\(#,##0.0000\)"/>
    <numFmt numFmtId="200" formatCode="0.00000000000000_)"/>
    <numFmt numFmtId="201" formatCode="#,##0.00000_);[RED]\(#,##0.00000\)"/>
    <numFmt numFmtId="202" formatCode="0.00_)"/>
    <numFmt numFmtId="203" formatCode="0.000000_)"/>
    <numFmt numFmtId="204" formatCode="_(* #,##0.0_);_(* \(#,##0.0\);_(* \-??_);_(@_)"/>
    <numFmt numFmtId="205" formatCode="0.00_);[RED]\(0.00\)"/>
    <numFmt numFmtId="206" formatCode="0.0000_);[RED]\(0.0000\)"/>
    <numFmt numFmtId="207" formatCode="#,##0.0000_);\(#,##0.0000\)"/>
    <numFmt numFmtId="208" formatCode="#,##0.000000_);[RED]\(#,##0.000000\)"/>
    <numFmt numFmtId="209" formatCode="#,##0.0000000_);[RED]\(#,##0.0000000\)"/>
    <numFmt numFmtId="210" formatCode="#,##0.00_);\(#,##0.00\)"/>
    <numFmt numFmtId="211" formatCode="0.000"/>
    <numFmt numFmtId="212" formatCode="0.00000_)"/>
    <numFmt numFmtId="213" formatCode="0.00000000_)"/>
    <numFmt numFmtId="214" formatCode="0.000000000_)"/>
    <numFmt numFmtId="215" formatCode="0.00000000000_)"/>
    <numFmt numFmtId="216" formatCode="0.0000000000_)"/>
    <numFmt numFmtId="217" formatCode="0.000000000000_)"/>
    <numFmt numFmtId="218" formatCode="0.0000000_)"/>
    <numFmt numFmtId="219" formatCode="###0.0000000\ ;[RED]\(#.0000000\)"/>
    <numFmt numFmtId="220" formatCode="#,##0.000000"/>
    <numFmt numFmtId="221" formatCode="#,##0.000"/>
    <numFmt numFmtId="222" formatCode="0.0_);[RED]\(0.0\)"/>
    <numFmt numFmtId="223" formatCode="#,##0.00;[RED]\(#,##0.00\)"/>
    <numFmt numFmtId="224" formatCode="[$-409]#,##0.00_);[RED]\(#,##0.00\)"/>
    <numFmt numFmtId="225" formatCode="0.000_);[RED]\(0.000\)"/>
    <numFmt numFmtId="226" formatCode="#,##0.0000_ ;[RED]\-#,##0.0000\ "/>
    <numFmt numFmtId="227" formatCode="#,##0.00_ ;[RED]\-#,##0.00\ "/>
    <numFmt numFmtId="228" formatCode="#,##0.0_ ;[RED]\-#,##0.0\ "/>
    <numFmt numFmtId="229" formatCode="0.0000"/>
    <numFmt numFmtId="230" formatCode="_(* #,##0.00000000000000_);_(* \(#,##0.00000000000000\);_(* \-??_);_(@_)"/>
    <numFmt numFmtId="231" formatCode="0.000000000"/>
    <numFmt numFmtId="232" formatCode="[$-540A]dd\ mmmm&quot;, &quot;yyyy;@"/>
    <numFmt numFmtId="233" formatCode="[$-F800]dddd&quot;, &quot;mmmm\ dd&quot;, &quot;yyyy"/>
    <numFmt numFmtId="234" formatCode="_ * #,##0.0_ ;_ * \-#,##0.0_ ;_ * \-??_ ;_ @_ "/>
    <numFmt numFmtId="235" formatCode="_-* #,##0.0_-;\-* #,##0.0_-;_-* \-?_-;_-@_-"/>
    <numFmt numFmtId="236" formatCode="_ * #,##0.000_ ;_ * \-#,##0.000_ ;_ * \-??_ ;_ @_ "/>
  </numFmts>
  <fonts count="4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2"/>
      <name val="Arial MT"/>
      <family val="0"/>
    </font>
    <font>
      <sz val="10"/>
      <name val="Times New Roman"/>
      <family val="1"/>
    </font>
    <font>
      <sz val="10"/>
      <color rgb="FF000000"/>
      <name val="MS Sans Serif"/>
      <family val="0"/>
    </font>
    <font>
      <sz val="11"/>
      <color rgb="FF000000"/>
      <name val="Calibri"/>
      <family val="2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8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sz val="9"/>
      <name val="Verdana"/>
      <family val="2"/>
    </font>
    <font>
      <b val="true"/>
      <i val="true"/>
      <sz val="12"/>
      <color rgb="FFFF0000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b val="true"/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sz val="16"/>
      <name val="Futura Bk BT"/>
      <family val="2"/>
    </font>
    <font>
      <sz val="14"/>
      <name val="Futura Lt BT"/>
      <family val="2"/>
    </font>
    <font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false">
      <alignment horizontal="general" vertical="bottom" textRotation="0" wrapText="false" indent="0" shrinkToFit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7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1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3" borderId="2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3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3" borderId="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3" fillId="3" borderId="2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3" borderId="5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3" fillId="3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3" borderId="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3" fillId="4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3" fillId="4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3" fillId="5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3" fillId="4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4" borderId="5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6" fillId="0" borderId="2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1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6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5" fontId="1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3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9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1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4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3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1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3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11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2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4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5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5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4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4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5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5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5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5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2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6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1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2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0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3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2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3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3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3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3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3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7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2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31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4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5" fillId="0" borderId="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3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3" fontId="13" fillId="3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3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3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36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13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2" xfId="22"/>
    <cellStyle name="Normal 2 2" xfId="23"/>
    <cellStyle name="Normal 2 9" xfId="24"/>
    <cellStyle name="Normal 3" xfId="25"/>
    <cellStyle name="Normal 3 2" xfId="26"/>
    <cellStyle name="Normal 3 2 2" xfId="27"/>
    <cellStyle name="Normal 37 2" xfId="28"/>
    <cellStyle name="Normal 4" xfId="29"/>
    <cellStyle name="Normal 5" xfId="30"/>
    <cellStyle name="Normal 5 2" xfId="31"/>
    <cellStyle name="Normal 6" xfId="32"/>
    <cellStyle name="Normal 6 2" xfId="33"/>
    <cellStyle name="Normal 6 2 2" xfId="34"/>
    <cellStyle name="Normal 7" xfId="35"/>
    <cellStyle name="Normal 8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may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80519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Abril/Version%20RINAS%20C%2523%205-7%20y%2010%20AL%20JUEVES%2025%20%20DE%20ABRIL%202019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%20%201%20ARCHIVO%20DE%20TRABAJO%20enero%202020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Septiembre/Version%20RINAS%20C%2523%205-7%20y%2010%20AL%20VIERNES%2027%20DE%20SEPTIEMBRE%20DE%20201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0/Version%20RINAS%20C%2523%205-7%20y%2010%20AL%20LUNES%2020%20DE%20ENERO%2020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ARCHIVO%20DE%20TRASPASO%20OSCAR/PRGOMOVERAJUS_al%2017%20DE%20ENERO%202020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4%20Archivo%20de%20trabajo%20enero%202020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INDICADORES%20DIARIOS/CUADROS%205_7_10/2019/Abril/Version%20RINAS%20C%2523%205-7%20y%2010%20AL%20JUEVES%2025%20%20DE%20ABRIL%202019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20/Enero/C%206%20Origen%20VRIN%20AL%20MARTES%2021%20DE%20ENERO%20DE%202020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Hoja%20de%20trabajo%20Archivo%20de%20encaje%20legal.xlsm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  <sheetName val="ab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 T "/>
      <sheetName val="Cuadro #1 "/>
      <sheetName val="saldos"/>
      <sheetName val="agregados"/>
      <sheetName val="enero"/>
      <sheetName val="febrero"/>
      <sheetName val="marzo"/>
      <sheetName val="abril"/>
      <sheetName val="mayo"/>
      <sheetName val="junio"/>
      <sheetName val="julio"/>
      <sheetName val="agosto"/>
      <sheetName val="sept"/>
      <sheetName val="oct"/>
      <sheetName val="nov"/>
      <sheetName val="Cuadro #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 DatosBM"/>
      <sheetName val="Ene-Dic-2020"/>
    </sheetNames>
    <sheetDataSet>
      <sheetData sheetId="0"/>
      <sheetData sheetId="1"/>
      <sheetData sheetId="2"/>
      <sheetData sheetId="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uadro 4 T"/>
      <sheetName val="Cuadro #4 "/>
      <sheetName val="Hoja3"/>
      <sheetName val="enero"/>
      <sheetName val="febrero"/>
      <sheetName val="marzo"/>
      <sheetName val="abril"/>
      <sheetName val="mayo"/>
      <sheetName val="junio"/>
      <sheetName val="julio"/>
      <sheetName val="agosto"/>
      <sheetName val="sept"/>
      <sheetName val="oct"/>
      <sheetName val="nov"/>
      <sheetName val="Notas al PM y BM"/>
      <sheetName val="Hoja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OVRINDic2016 (2)"/>
      <sheetName val="Cuadro CCDD"/>
      <sheetName val="Hoja1"/>
      <sheetName val="Cuadro Consejo Directivo"/>
      <sheetName val="Cuadro #6"/>
      <sheetName val="OVRINEne2020"/>
      <sheetName val="OVRINDic2019"/>
      <sheetName val="OVRINNov2019 "/>
      <sheetName val="OVRINOct2019"/>
      <sheetName val="OVRINSept2019"/>
      <sheetName val="OVRINAgo2019"/>
      <sheetName val="OVRINJul2019 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plantilla"/>
      <sheetName val="Hoja2"/>
      <sheetName val="EXT1"/>
      <sheetName val="NAC1"/>
      <sheetName val="cuadro 13"/>
      <sheetName val="cuadro 12"/>
      <sheetName val="Cuadro #11 "/>
      <sheetName val="tipo de cambio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99"/>
  <sheetViews>
    <sheetView showFormulas="false" showGridLines="true" showRowColHeaders="true" showZeros="true" rightToLeft="false" tabSelected="true" showOutlineSymbols="true" defaultGridColor="false" view="normal" topLeftCell="A1" colorId="8" zoomScale="60" zoomScaleNormal="60" zoomScalePageLayoutView="100" workbookViewId="0">
      <pane xSplit="1" ySplit="5" topLeftCell="B75" activePane="bottomRight" state="frozen"/>
      <selection pane="topLeft" activeCell="A1" activeCellId="0" sqref="A1"/>
      <selection pane="topRight" activeCell="B1" activeCellId="0" sqref="B1"/>
      <selection pane="bottomLeft" activeCell="A75" activeCellId="0" sqref="A75"/>
      <selection pane="bottomRight" activeCell="E93" activeCellId="0" sqref="E93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75.65"/>
    <col collapsed="false" customWidth="true" hidden="false" outlineLevel="0" max="8" min="2" style="1" width="12.77"/>
    <col collapsed="false" customWidth="true" hidden="false" outlineLevel="0" max="9" min="9" style="1" width="14.21"/>
    <col collapsed="false" customWidth="true" hidden="false" outlineLevel="0" max="10" min="10" style="1" width="1.77"/>
    <col collapsed="false" customWidth="true" hidden="false" outlineLevel="0" max="11" min="11" style="2" width="13.32"/>
    <col collapsed="false" customWidth="true" hidden="false" outlineLevel="0" max="14" min="12" style="1" width="13.32"/>
    <col collapsed="false" customWidth="false" hidden="false" outlineLevel="0" max="257" min="15" style="3" width="11.55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6"/>
      <c r="K1" s="7"/>
      <c r="L1" s="6"/>
      <c r="M1" s="6"/>
      <c r="N1" s="6"/>
    </row>
    <row r="2" customFormat="false" ht="18" hidden="false" customHeight="false" outlineLevel="0" collapsed="false">
      <c r="A2" s="8" t="s">
        <v>1</v>
      </c>
      <c r="B2" s="9"/>
      <c r="C2" s="9"/>
      <c r="D2" s="9"/>
      <c r="E2" s="9"/>
      <c r="F2" s="9"/>
      <c r="G2" s="9"/>
      <c r="H2" s="9"/>
      <c r="I2" s="10"/>
      <c r="J2" s="6"/>
      <c r="K2" s="11"/>
      <c r="L2" s="6"/>
      <c r="M2" s="6"/>
      <c r="N2" s="6"/>
    </row>
    <row r="3" customFormat="false" ht="15.75" hidden="false" customHeight="false" outlineLevel="0" collapsed="false">
      <c r="A3" s="12" t="s">
        <v>2</v>
      </c>
      <c r="B3" s="13"/>
      <c r="C3" s="14"/>
      <c r="D3" s="15"/>
      <c r="E3" s="15"/>
      <c r="F3" s="15"/>
      <c r="G3" s="15"/>
      <c r="H3" s="15"/>
      <c r="I3" s="15"/>
      <c r="J3" s="16"/>
      <c r="K3" s="17"/>
      <c r="L3" s="18"/>
      <c r="M3" s="18"/>
      <c r="N3" s="18"/>
    </row>
    <row r="4" customFormat="false" ht="15" hidden="false" customHeight="false" outlineLevel="0" collapsed="false">
      <c r="A4" s="19"/>
      <c r="B4" s="20" t="s">
        <v>3</v>
      </c>
      <c r="C4" s="20" t="s">
        <v>4</v>
      </c>
      <c r="D4" s="20" t="s">
        <v>5</v>
      </c>
      <c r="E4" s="20" t="s">
        <v>6</v>
      </c>
      <c r="F4" s="21" t="s">
        <v>7</v>
      </c>
      <c r="G4" s="21"/>
      <c r="H4" s="21"/>
      <c r="I4" s="21"/>
      <c r="J4" s="22"/>
      <c r="K4" s="21" t="s">
        <v>8</v>
      </c>
      <c r="L4" s="21"/>
      <c r="M4" s="21"/>
      <c r="N4" s="21"/>
    </row>
    <row r="5" customFormat="false" ht="15.75" hidden="false" customHeight="false" outlineLevel="0" collapsed="false">
      <c r="A5" s="23" t="s">
        <v>9</v>
      </c>
      <c r="B5" s="20"/>
      <c r="C5" s="20"/>
      <c r="D5" s="20"/>
      <c r="E5" s="20"/>
      <c r="F5" s="24" t="s">
        <v>10</v>
      </c>
      <c r="G5" s="24" t="s">
        <v>11</v>
      </c>
      <c r="H5" s="24" t="s">
        <v>12</v>
      </c>
      <c r="I5" s="24" t="s">
        <v>13</v>
      </c>
      <c r="J5" s="25"/>
      <c r="K5" s="26" t="s">
        <v>14</v>
      </c>
      <c r="L5" s="26" t="s">
        <v>15</v>
      </c>
      <c r="M5" s="26" t="s">
        <v>16</v>
      </c>
      <c r="N5" s="26" t="s">
        <v>17</v>
      </c>
    </row>
    <row r="6" customFormat="false" ht="14.25" hidden="false" customHeight="true" outlineLevel="0" collapsed="false">
      <c r="A6" s="27" t="s">
        <v>18</v>
      </c>
      <c r="B6" s="27" t="n">
        <v>1505.94087228212</v>
      </c>
      <c r="C6" s="27" t="n">
        <v>1802.17903144488</v>
      </c>
      <c r="D6" s="27" t="n">
        <v>1145.5371038388</v>
      </c>
      <c r="E6" s="27" t="n">
        <v>1374.35118621372</v>
      </c>
      <c r="F6" s="27" t="n">
        <v>1393.4601813103</v>
      </c>
      <c r="G6" s="27" t="n">
        <v>1375.30030753979</v>
      </c>
      <c r="H6" s="27" t="n">
        <v>1372.58984949582</v>
      </c>
      <c r="I6" s="27" t="n">
        <v>1379.85712778833</v>
      </c>
      <c r="J6" s="27"/>
      <c r="K6" s="27" t="n">
        <f aca="false">+I6-H6</f>
        <v>7.26727829250558</v>
      </c>
      <c r="L6" s="27" t="n">
        <f aca="false">+I6-G6</f>
        <v>4.55682024853923</v>
      </c>
      <c r="M6" s="27" t="n">
        <f aca="false">+I6-E6</f>
        <v>5.50594157460841</v>
      </c>
      <c r="N6" s="27" t="n">
        <f aca="false">+I6-E6</f>
        <v>5.50594157460841</v>
      </c>
    </row>
    <row r="7" customFormat="false" ht="15" hidden="false" customHeight="false" outlineLevel="0" collapsed="false">
      <c r="A7" s="27" t="s">
        <v>19</v>
      </c>
      <c r="B7" s="27" t="n">
        <v>2387.53859677219</v>
      </c>
      <c r="C7" s="27" t="n">
        <v>2716.19001215103</v>
      </c>
      <c r="D7" s="27" t="n">
        <v>2038.9115563289</v>
      </c>
      <c r="E7" s="27" t="n">
        <v>2208.53235748045</v>
      </c>
      <c r="F7" s="27" t="n">
        <v>2233.80956930649</v>
      </c>
      <c r="G7" s="27" t="n">
        <v>2235.98387042577</v>
      </c>
      <c r="H7" s="27" t="n">
        <v>2245.67719620727</v>
      </c>
      <c r="I7" s="27" t="n">
        <v>2245.55885419242</v>
      </c>
      <c r="J7" s="27"/>
      <c r="K7" s="27" t="n">
        <f aca="false">+I7-H7</f>
        <v>-0.118342014850441</v>
      </c>
      <c r="L7" s="27" t="n">
        <f aca="false">+I7-G7</f>
        <v>9.57498376665581</v>
      </c>
      <c r="M7" s="27" t="n">
        <f aca="false">+I7-E7</f>
        <v>37.0264967119733</v>
      </c>
      <c r="N7" s="27" t="n">
        <f aca="false">+I7-E7</f>
        <v>37.0264967119733</v>
      </c>
    </row>
    <row r="8" customFormat="false" ht="15" hidden="false" customHeight="false" outlineLevel="0" collapsed="false">
      <c r="A8" s="28" t="s">
        <v>20</v>
      </c>
      <c r="B8" s="28" t="n">
        <v>-730.08027489025</v>
      </c>
      <c r="C8" s="28" t="n">
        <v>-721.112712070543</v>
      </c>
      <c r="D8" s="28" t="n">
        <v>-628.33017809023</v>
      </c>
      <c r="E8" s="28" t="n">
        <v>-473.713255076616</v>
      </c>
      <c r="F8" s="28" t="n">
        <v>-412.644512746308</v>
      </c>
      <c r="G8" s="28" t="n">
        <v>-423.464901326087</v>
      </c>
      <c r="H8" s="28" t="n">
        <v>-444.86868515152</v>
      </c>
      <c r="I8" s="28" t="n">
        <v>-431.483064844216</v>
      </c>
      <c r="J8" s="28"/>
      <c r="K8" s="28" t="n">
        <f aca="false">+I8-H8</f>
        <v>13.3856203073033</v>
      </c>
      <c r="L8" s="28" t="n">
        <f aca="false">+I8-G8</f>
        <v>-8.01816351812988</v>
      </c>
      <c r="M8" s="28" t="n">
        <f aca="false">+I8-E8</f>
        <v>42.2301902324</v>
      </c>
      <c r="N8" s="28" t="n">
        <f aca="false">+I8-E8</f>
        <v>42.2301902324</v>
      </c>
    </row>
    <row r="9" customFormat="false" ht="15" hidden="false" customHeight="false" outlineLevel="0" collapsed="false">
      <c r="A9" s="28" t="s">
        <v>21</v>
      </c>
      <c r="B9" s="28" t="n">
        <v>-151.517449599825</v>
      </c>
      <c r="C9" s="28" t="n">
        <v>-165.013269969699</v>
      </c>
      <c r="D9" s="28" t="n">
        <v>-180.86312439987</v>
      </c>
      <c r="E9" s="28" t="n">
        <v>-198.183543260112</v>
      </c>
      <c r="F9" s="28" t="n">
        <v>-198.309034639884</v>
      </c>
      <c r="G9" s="28" t="n">
        <v>-198.57282094989</v>
      </c>
      <c r="H9" s="28" t="n">
        <v>-198.57282094993</v>
      </c>
      <c r="I9" s="28" t="n">
        <v>-198.572820949877</v>
      </c>
      <c r="J9" s="28"/>
      <c r="K9" s="28" t="n">
        <f aca="false">+I9-H9</f>
        <v>5.28075361216906E-011</v>
      </c>
      <c r="L9" s="28" t="n">
        <f aca="false">+I9-G9</f>
        <v>1.32160948851379E-011</v>
      </c>
      <c r="M9" s="28" t="n">
        <f aca="false">+I9-E9</f>
        <v>-0.389277689765123</v>
      </c>
      <c r="N9" s="28" t="n">
        <f aca="false">+I9-E9</f>
        <v>-0.389277689765123</v>
      </c>
    </row>
    <row r="10" customFormat="false" ht="15" hidden="false" customHeight="false" outlineLevel="0" collapsed="false">
      <c r="A10" s="27" t="s">
        <v>22</v>
      </c>
      <c r="B10" s="27" t="n">
        <v>0</v>
      </c>
      <c r="C10" s="27" t="n">
        <v>-27.8849986659073</v>
      </c>
      <c r="D10" s="27" t="n">
        <v>-58.94115</v>
      </c>
      <c r="E10" s="27" t="n">
        <v>-3.99676</v>
      </c>
      <c r="F10" s="27" t="n">
        <v>0</v>
      </c>
      <c r="G10" s="27" t="n">
        <v>0</v>
      </c>
      <c r="H10" s="27" t="n">
        <v>0</v>
      </c>
      <c r="I10" s="27" t="n">
        <v>0</v>
      </c>
      <c r="J10" s="27"/>
      <c r="K10" s="27" t="n">
        <f aca="false">+I10-H10</f>
        <v>0</v>
      </c>
      <c r="L10" s="27" t="n">
        <f aca="false">+I10-G10</f>
        <v>0</v>
      </c>
      <c r="M10" s="27" t="n">
        <f aca="false">+I10-E10</f>
        <v>3.99676</v>
      </c>
      <c r="N10" s="27" t="n">
        <f aca="false">+I10-E10</f>
        <v>3.99676</v>
      </c>
    </row>
    <row r="11" customFormat="false" ht="15" hidden="false" customHeight="false" outlineLevel="0" collapsed="false">
      <c r="A11" s="27" t="s">
        <v>23</v>
      </c>
      <c r="B11" s="27" t="n">
        <v>0</v>
      </c>
      <c r="C11" s="27" t="n">
        <v>0</v>
      </c>
      <c r="D11" s="27" t="n">
        <v>-25</v>
      </c>
      <c r="E11" s="27" t="n">
        <v>-82</v>
      </c>
      <c r="F11" s="27" t="n">
        <v>-153</v>
      </c>
      <c r="G11" s="27" t="n">
        <v>-162</v>
      </c>
      <c r="H11" s="27" t="n">
        <v>-153</v>
      </c>
      <c r="I11" s="27" t="n">
        <v>-159</v>
      </c>
      <c r="J11" s="27"/>
      <c r="K11" s="27" t="n">
        <f aca="false">+I11-H11</f>
        <v>-6</v>
      </c>
      <c r="L11" s="27" t="n">
        <f aca="false">+I11-G11</f>
        <v>3</v>
      </c>
      <c r="M11" s="27" t="n">
        <f aca="false">+I11-E11</f>
        <v>-77</v>
      </c>
      <c r="N11" s="27" t="n">
        <f aca="false">+I11-E11</f>
        <v>-77</v>
      </c>
    </row>
    <row r="12" customFormat="false" ht="15" hidden="false" customHeight="false" outlineLevel="0" collapsed="false">
      <c r="A12" s="28" t="s">
        <v>24</v>
      </c>
      <c r="B12" s="28" t="n">
        <v>0</v>
      </c>
      <c r="C12" s="28" t="n">
        <v>0</v>
      </c>
      <c r="D12" s="28" t="n">
        <v>-0.24</v>
      </c>
      <c r="E12" s="28" t="n">
        <v>-8.72</v>
      </c>
      <c r="F12" s="28" t="n">
        <v>-8.82</v>
      </c>
      <c r="G12" s="28" t="n">
        <v>-9.07</v>
      </c>
      <c r="H12" s="28" t="n">
        <v>-9.07</v>
      </c>
      <c r="I12" s="28" t="n">
        <v>-9.07</v>
      </c>
      <c r="J12" s="28"/>
      <c r="K12" s="28" t="n">
        <f aca="false">+I12-H12</f>
        <v>0</v>
      </c>
      <c r="L12" s="28" t="n">
        <f aca="false">+I12-G12</f>
        <v>0</v>
      </c>
      <c r="M12" s="28" t="n">
        <f aca="false">+I12-E12</f>
        <v>-0.35</v>
      </c>
      <c r="N12" s="28" t="n">
        <f aca="false">+I12-E12</f>
        <v>-0.35</v>
      </c>
    </row>
    <row r="13" customFormat="false" ht="15" hidden="false" customHeight="false" outlineLevel="0" collapsed="false">
      <c r="A13" s="28" t="s">
        <v>25</v>
      </c>
      <c r="B13" s="28" t="n">
        <v>0</v>
      </c>
      <c r="C13" s="28" t="n">
        <v>0</v>
      </c>
      <c r="D13" s="28" t="n">
        <v>0</v>
      </c>
      <c r="E13" s="28" t="n">
        <v>-67.56761293</v>
      </c>
      <c r="F13" s="28" t="n">
        <v>-67.57584061</v>
      </c>
      <c r="G13" s="28" t="n">
        <v>-67.57584061</v>
      </c>
      <c r="H13" s="28" t="n">
        <v>-67.57584061</v>
      </c>
      <c r="I13" s="28" t="n">
        <v>-67.57584061</v>
      </c>
      <c r="J13" s="28"/>
      <c r="K13" s="28" t="n">
        <f aca="false">+I13-H13</f>
        <v>0</v>
      </c>
      <c r="L13" s="28" t="n">
        <f aca="false">+I13-G13</f>
        <v>0</v>
      </c>
      <c r="M13" s="28" t="n">
        <f aca="false">+I13-E13</f>
        <v>-0.0082276799999903</v>
      </c>
      <c r="N13" s="28" t="n">
        <f aca="false">+I13-E13</f>
        <v>-0.0082276799999903</v>
      </c>
    </row>
    <row r="14" customFormat="false" ht="15" hidden="false" customHeight="fals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</row>
    <row r="15" customFormat="false" ht="15" hidden="false" customHeight="false" outlineLevel="0" collapsed="false">
      <c r="A15" s="27" t="s">
        <v>26</v>
      </c>
      <c r="B15" s="27" t="n">
        <v>2447.77138125968</v>
      </c>
      <c r="C15" s="27" t="n">
        <v>2757.78185243153</v>
      </c>
      <c r="D15" s="27" t="n">
        <v>2261.14335955971</v>
      </c>
      <c r="E15" s="27" t="n">
        <v>2397.44466836176</v>
      </c>
      <c r="F15" s="27" t="n">
        <v>2422.69960460455</v>
      </c>
      <c r="G15" s="27" t="n">
        <v>2424.88736592843</v>
      </c>
      <c r="H15" s="27" t="n">
        <v>2427.57525851442</v>
      </c>
      <c r="I15" s="27" t="n">
        <v>2427.45691649957</v>
      </c>
      <c r="J15" s="27"/>
      <c r="K15" s="27" t="n">
        <f aca="false">+I15-H15</f>
        <v>-0.118342014850441</v>
      </c>
      <c r="L15" s="27" t="n">
        <f aca="false">+I15-G15</f>
        <v>2.56955057113692</v>
      </c>
      <c r="M15" s="27" t="n">
        <f aca="false">+I15-E15</f>
        <v>30.0122481378025</v>
      </c>
      <c r="N15" s="27" t="n">
        <f aca="false">+I15-E15</f>
        <v>30.0122481378025</v>
      </c>
    </row>
    <row r="16" customFormat="false" ht="15" hidden="false" customHeight="fals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</row>
    <row r="17" customFormat="false" ht="15" hidden="false" customHeight="false" outlineLevel="0" collapsed="false">
      <c r="A17" s="28" t="s">
        <v>27</v>
      </c>
      <c r="B17" s="28" t="n">
        <v>-18171.9275986047</v>
      </c>
      <c r="C17" s="28" t="n">
        <v>-22899.9301295325</v>
      </c>
      <c r="D17" s="28" t="n">
        <v>-13415.8850280293</v>
      </c>
      <c r="E17" s="28" t="n">
        <v>-15041.273643457</v>
      </c>
      <c r="F17" s="28" t="n">
        <v>-18461.412397877</v>
      </c>
      <c r="G17" s="28" t="n">
        <v>-16985.666276117</v>
      </c>
      <c r="H17" s="28" t="n">
        <v>-16523.850089637</v>
      </c>
      <c r="I17" s="28" t="n">
        <v>-17060.342713177</v>
      </c>
      <c r="J17" s="28"/>
      <c r="K17" s="28" t="n">
        <f aca="false">+I17-H17</f>
        <v>-536.492623539998</v>
      </c>
      <c r="L17" s="28" t="n">
        <f aca="false">+I17-G17</f>
        <v>-74.6764370599994</v>
      </c>
      <c r="M17" s="28" t="n">
        <f aca="false">+I17-E17</f>
        <v>-2019.06906972</v>
      </c>
      <c r="N17" s="28" t="n">
        <f aca="false">+I17-E17</f>
        <v>-2019.06906972</v>
      </c>
    </row>
    <row r="18" customFormat="false" ht="15" hidden="false" customHeight="false" outlineLevel="0" collapsed="false">
      <c r="A18" s="28" t="s">
        <v>28</v>
      </c>
      <c r="B18" s="28" t="n">
        <v>-18171.9275986047</v>
      </c>
      <c r="C18" s="28" t="n">
        <v>-22899.9301295325</v>
      </c>
      <c r="D18" s="28" t="n">
        <v>-13415.8850280293</v>
      </c>
      <c r="E18" s="28" t="n">
        <v>-15041.273643457</v>
      </c>
      <c r="F18" s="28" t="n">
        <v>-18461.412397877</v>
      </c>
      <c r="G18" s="28" t="n">
        <v>-16985.666276117</v>
      </c>
      <c r="H18" s="28" t="n">
        <v>-16523.850089637</v>
      </c>
      <c r="I18" s="28" t="n">
        <v>-17060.342713177</v>
      </c>
      <c r="J18" s="28"/>
      <c r="K18" s="28" t="n">
        <f aca="false">+I18-H18</f>
        <v>-536.492623539998</v>
      </c>
      <c r="L18" s="28" t="n">
        <f aca="false">+I18-G18</f>
        <v>-74.6764370599994</v>
      </c>
      <c r="M18" s="28" t="n">
        <f aca="false">+I18-E18</f>
        <v>-2019.06906972</v>
      </c>
      <c r="N18" s="28" t="n">
        <f aca="false">+I18-E18</f>
        <v>-2019.06906972</v>
      </c>
    </row>
    <row r="19" customFormat="false" ht="15" hidden="false" customHeight="false" outlineLevel="0" collapsed="false">
      <c r="A19" s="27" t="s">
        <v>29</v>
      </c>
      <c r="B19" s="27" t="n">
        <v>0</v>
      </c>
      <c r="C19" s="27"/>
      <c r="D19" s="27" t="n">
        <v>0</v>
      </c>
      <c r="E19" s="27" t="n">
        <v>0</v>
      </c>
      <c r="F19" s="27" t="n">
        <v>0</v>
      </c>
      <c r="G19" s="27" t="n">
        <v>0</v>
      </c>
      <c r="H19" s="27" t="n">
        <v>0</v>
      </c>
      <c r="I19" s="27" t="n">
        <v>0</v>
      </c>
      <c r="J19" s="27"/>
      <c r="K19" s="27" t="n">
        <f aca="false">+I19-H19</f>
        <v>0</v>
      </c>
      <c r="L19" s="27" t="n">
        <f aca="false">+I19-G19</f>
        <v>0</v>
      </c>
      <c r="M19" s="27" t="n">
        <f aca="false">+I19-E19</f>
        <v>0</v>
      </c>
      <c r="N19" s="27" t="n">
        <f aca="false">+I19-E19</f>
        <v>0</v>
      </c>
    </row>
    <row r="20" customFormat="false" ht="15" hidden="false" customHeight="false" outlineLevel="0" collapsed="false">
      <c r="A20" s="27" t="s">
        <v>30</v>
      </c>
      <c r="B20" s="27" t="n">
        <v>-5379.04880615</v>
      </c>
      <c r="C20" s="27" t="n">
        <v>-3386.70679912</v>
      </c>
      <c r="D20" s="27" t="n">
        <v>-2435.7131633</v>
      </c>
      <c r="E20" s="27" t="n">
        <v>-1492.79043354</v>
      </c>
      <c r="F20" s="27" t="n">
        <v>-4300.32255547</v>
      </c>
      <c r="G20" s="27" t="n">
        <v>-3494.74386431</v>
      </c>
      <c r="H20" s="27" t="n">
        <v>-3071.48514132</v>
      </c>
      <c r="I20" s="27" t="n">
        <v>-3596.12010641</v>
      </c>
      <c r="J20" s="27"/>
      <c r="K20" s="27" t="n">
        <f aca="false">+I20-H20</f>
        <v>-524.63496509</v>
      </c>
      <c r="L20" s="27" t="n">
        <f aca="false">+I20-G20</f>
        <v>-101.3762421</v>
      </c>
      <c r="M20" s="27" t="n">
        <f aca="false">+I20-E20</f>
        <v>-2103.32967287</v>
      </c>
      <c r="N20" s="27" t="n">
        <f aca="false">+I20-E20</f>
        <v>-2103.32967287</v>
      </c>
    </row>
    <row r="21" customFormat="false" ht="14.25" hidden="false" customHeight="true" outlineLevel="0" collapsed="false">
      <c r="A21" s="28" t="s">
        <v>31</v>
      </c>
      <c r="B21" s="28" t="n">
        <v>-7828.97975001</v>
      </c>
      <c r="C21" s="28" t="n">
        <v>-14551.24226668</v>
      </c>
      <c r="D21" s="28" t="n">
        <v>-10111.48667137</v>
      </c>
      <c r="E21" s="28" t="n">
        <v>-12871.55384081</v>
      </c>
      <c r="F21" s="28" t="n">
        <v>-13484.1604733</v>
      </c>
      <c r="G21" s="28" t="n">
        <v>-12813.9930427</v>
      </c>
      <c r="H21" s="28" t="n">
        <v>-12775.43557921</v>
      </c>
      <c r="I21" s="28" t="n">
        <v>-12787.29323766</v>
      </c>
      <c r="J21" s="28"/>
      <c r="K21" s="28" t="n">
        <f aca="false">+I21-H21</f>
        <v>-11.8576584500006</v>
      </c>
      <c r="L21" s="28" t="n">
        <f aca="false">+I21-G21</f>
        <v>26.6998050399998</v>
      </c>
      <c r="M21" s="28" t="n">
        <f aca="false">+I21-E21</f>
        <v>84.26060315</v>
      </c>
      <c r="N21" s="28" t="n">
        <f aca="false">+I21-E21</f>
        <v>84.26060315</v>
      </c>
    </row>
    <row r="22" customFormat="false" ht="15" hidden="false" customHeight="false" outlineLevel="0" collapsed="false">
      <c r="A22" s="28" t="s">
        <v>32</v>
      </c>
      <c r="B22" s="28" t="n">
        <v>250.952985074627</v>
      </c>
      <c r="C22" s="28" t="n">
        <v>250.952985074627</v>
      </c>
      <c r="D22" s="28" t="n">
        <v>250.952985074627</v>
      </c>
      <c r="E22" s="28" t="n">
        <v>250.952985074627</v>
      </c>
      <c r="F22" s="28" t="n">
        <v>250.952985074627</v>
      </c>
      <c r="G22" s="28" t="n">
        <v>250.952985074627</v>
      </c>
      <c r="H22" s="28" t="n">
        <v>250.952985074627</v>
      </c>
      <c r="I22" s="28" t="n">
        <v>250.952985074627</v>
      </c>
      <c r="J22" s="28"/>
      <c r="K22" s="28" t="n">
        <f aca="false">+I22-H22</f>
        <v>0</v>
      </c>
      <c r="L22" s="28" t="n">
        <f aca="false">+I22-G22</f>
        <v>0</v>
      </c>
      <c r="M22" s="28" t="n">
        <f aca="false">+I22-E22</f>
        <v>0</v>
      </c>
      <c r="N22" s="28" t="n">
        <f aca="false">+I22-E22</f>
        <v>0</v>
      </c>
    </row>
    <row r="23" customFormat="false" ht="15" hidden="false" customHeight="false" outlineLevel="0" collapsed="false">
      <c r="A23" s="27" t="s">
        <v>33</v>
      </c>
      <c r="B23" s="27" t="n">
        <v>477.68064864</v>
      </c>
      <c r="C23" s="27" t="n">
        <v>477.68064864</v>
      </c>
      <c r="D23" s="27" t="n">
        <v>477.68064864</v>
      </c>
      <c r="E23" s="27" t="n">
        <v>477.68064864</v>
      </c>
      <c r="F23" s="27" t="n">
        <v>477.68064864</v>
      </c>
      <c r="G23" s="27" t="n">
        <v>477.68064864</v>
      </c>
      <c r="H23" s="27" t="n">
        <v>477.68064864</v>
      </c>
      <c r="I23" s="27" t="n">
        <v>477.68064864</v>
      </c>
      <c r="J23" s="27"/>
      <c r="K23" s="27" t="n">
        <f aca="false">+I23-H23</f>
        <v>0</v>
      </c>
      <c r="L23" s="27" t="n">
        <f aca="false">+I23-G23</f>
        <v>0</v>
      </c>
      <c r="M23" s="27" t="n">
        <f aca="false">+I23-E23</f>
        <v>0</v>
      </c>
      <c r="N23" s="27" t="n">
        <f aca="false">+I23-E23</f>
        <v>0</v>
      </c>
    </row>
    <row r="24" customFormat="false" ht="15" hidden="false" customHeight="false" outlineLevel="0" collapsed="false">
      <c r="A24" s="27" t="s">
        <v>34</v>
      </c>
      <c r="B24" s="27" t="n">
        <v>214.320958</v>
      </c>
      <c r="C24" s="27" t="n">
        <v>214.320958</v>
      </c>
      <c r="D24" s="27" t="n">
        <v>214.320958</v>
      </c>
      <c r="E24" s="27" t="n">
        <v>214.320958</v>
      </c>
      <c r="F24" s="27" t="n">
        <v>214.320958</v>
      </c>
      <c r="G24" s="27" t="n">
        <v>214.320958</v>
      </c>
      <c r="H24" s="27" t="n">
        <v>214.320958</v>
      </c>
      <c r="I24" s="27" t="n">
        <v>214.320958</v>
      </c>
      <c r="J24" s="27"/>
      <c r="K24" s="27" t="n">
        <f aca="false">+I24-H24</f>
        <v>0</v>
      </c>
      <c r="L24" s="27" t="n">
        <f aca="false">+I24-G24</f>
        <v>0</v>
      </c>
      <c r="M24" s="27" t="n">
        <f aca="false">+I24-E24</f>
        <v>0</v>
      </c>
      <c r="N24" s="27" t="n">
        <f aca="false">+I24-E24</f>
        <v>0</v>
      </c>
    </row>
    <row r="25" customFormat="false" ht="15" hidden="false" customHeight="false" outlineLevel="0" collapsed="false">
      <c r="A25" s="28" t="s">
        <v>35</v>
      </c>
      <c r="B25" s="28" t="n">
        <v>0</v>
      </c>
      <c r="C25" s="28" t="n">
        <v>0</v>
      </c>
      <c r="D25" s="28" t="n">
        <v>0</v>
      </c>
      <c r="E25" s="28" t="n">
        <v>0</v>
      </c>
      <c r="F25" s="28" t="n">
        <v>0</v>
      </c>
      <c r="G25" s="28" t="n">
        <v>0</v>
      </c>
      <c r="H25" s="28" t="n">
        <v>0</v>
      </c>
      <c r="I25" s="28" t="n">
        <v>0</v>
      </c>
      <c r="J25" s="28"/>
      <c r="K25" s="28" t="n">
        <f aca="false">+I25-H25</f>
        <v>0</v>
      </c>
      <c r="L25" s="28" t="n">
        <f aca="false">+I25-G25</f>
        <v>0</v>
      </c>
      <c r="M25" s="28" t="n">
        <f aca="false">+I25-E25</f>
        <v>0</v>
      </c>
      <c r="N25" s="28" t="n">
        <f aca="false">+I25-E25</f>
        <v>0</v>
      </c>
    </row>
    <row r="26" customFormat="false" ht="15" hidden="false" customHeight="false" outlineLevel="0" collapsed="false">
      <c r="A26" s="28" t="s">
        <v>36</v>
      </c>
      <c r="B26" s="28" t="n">
        <v>0</v>
      </c>
      <c r="C26" s="28" t="n">
        <v>0</v>
      </c>
      <c r="D26" s="28" t="n">
        <v>0</v>
      </c>
      <c r="E26" s="28" t="n">
        <v>0</v>
      </c>
      <c r="F26" s="28" t="n">
        <v>0</v>
      </c>
      <c r="G26" s="28" t="n">
        <v>0</v>
      </c>
      <c r="H26" s="28" t="n">
        <v>0</v>
      </c>
      <c r="I26" s="28" t="n">
        <v>0</v>
      </c>
      <c r="J26" s="28"/>
      <c r="K26" s="28" t="n">
        <f aca="false">+I26-H26</f>
        <v>0</v>
      </c>
      <c r="L26" s="28" t="n">
        <f aca="false">+I26-G26</f>
        <v>0</v>
      </c>
      <c r="M26" s="28" t="n">
        <f aca="false">+I26-E26</f>
        <v>0</v>
      </c>
      <c r="N26" s="28" t="n">
        <f aca="false">+I26-E26</f>
        <v>0</v>
      </c>
    </row>
    <row r="27" customFormat="false" ht="15" hidden="false" customHeight="false" outlineLevel="0" collapsed="false">
      <c r="A27" s="27" t="s">
        <v>37</v>
      </c>
      <c r="B27" s="27" t="n">
        <v>-5906.8488991393</v>
      </c>
      <c r="C27" s="27" t="n">
        <v>-5904.93092042717</v>
      </c>
      <c r="D27" s="27" t="n">
        <v>-1811.63505005393</v>
      </c>
      <c r="E27" s="27" t="n">
        <v>-1619.87922580161</v>
      </c>
      <c r="F27" s="27" t="n">
        <v>-1619.87922580161</v>
      </c>
      <c r="G27" s="27" t="n">
        <v>-1619.87922580161</v>
      </c>
      <c r="H27" s="27" t="n">
        <v>-1619.87922580161</v>
      </c>
      <c r="I27" s="27" t="n">
        <v>-1619.87922580161</v>
      </c>
      <c r="J27" s="27"/>
      <c r="K27" s="27" t="n">
        <f aca="false">+I27-H27</f>
        <v>0</v>
      </c>
      <c r="L27" s="27" t="n">
        <f aca="false">+I27-G27</f>
        <v>0</v>
      </c>
      <c r="M27" s="27" t="n">
        <f aca="false">+I27-E27</f>
        <v>0</v>
      </c>
      <c r="N27" s="27" t="n">
        <f aca="false">+I27-E27</f>
        <v>0</v>
      </c>
    </row>
    <row r="28" customFormat="false" ht="15" hidden="false" customHeight="false" outlineLevel="0" collapsed="false">
      <c r="A28" s="27" t="s">
        <v>38</v>
      </c>
      <c r="B28" s="27" t="n">
        <v>0</v>
      </c>
      <c r="C28" s="27" t="n">
        <v>0</v>
      </c>
      <c r="D28" s="27" t="n">
        <v>0</v>
      </c>
      <c r="E28" s="27" t="n">
        <v>0</v>
      </c>
      <c r="F28" s="27" t="n">
        <v>0</v>
      </c>
      <c r="G28" s="27" t="n">
        <v>0</v>
      </c>
      <c r="H28" s="27" t="n">
        <v>0</v>
      </c>
      <c r="I28" s="27" t="n">
        <v>0</v>
      </c>
      <c r="J28" s="27"/>
      <c r="K28" s="27" t="n">
        <f aca="false">+I28-H28</f>
        <v>0</v>
      </c>
      <c r="L28" s="27" t="n">
        <f aca="false">+I28-G28</f>
        <v>0</v>
      </c>
      <c r="M28" s="27" t="n">
        <f aca="false">+I28-E28</f>
        <v>0</v>
      </c>
      <c r="N28" s="27" t="n">
        <f aca="false">+I28-E28</f>
        <v>0</v>
      </c>
    </row>
    <row r="29" customFormat="false" ht="15" hidden="false" customHeight="false" outlineLevel="0" collapsed="false">
      <c r="A29" s="28"/>
      <c r="B29" s="28"/>
      <c r="C29" s="28"/>
      <c r="D29" s="28"/>
      <c r="E29" s="28"/>
      <c r="F29" s="28"/>
      <c r="G29" s="28"/>
      <c r="H29" s="28"/>
      <c r="I29" s="28"/>
      <c r="J29" s="28"/>
      <c r="K29" s="28" t="n">
        <f aca="false">+I29-H29</f>
        <v>0</v>
      </c>
      <c r="L29" s="28" t="n">
        <f aca="false">+I29-G29</f>
        <v>0</v>
      </c>
      <c r="M29" s="28" t="n">
        <f aca="false">+I29-E29</f>
        <v>0</v>
      </c>
      <c r="N29" s="28" t="n">
        <f aca="false">+I29-E29</f>
        <v>0</v>
      </c>
    </row>
    <row r="30" customFormat="false" ht="15" hidden="false" customHeight="false" outlineLevel="0" collapsed="false">
      <c r="A30" s="28" t="s">
        <v>39</v>
      </c>
      <c r="B30" s="28" t="n">
        <v>-0.00473502000025496</v>
      </c>
      <c r="C30" s="28" t="n">
        <v>-0.00473502000025496</v>
      </c>
      <c r="D30" s="28" t="n">
        <v>-0.00473502000025496</v>
      </c>
      <c r="E30" s="28" t="n">
        <v>-0.00473502000025496</v>
      </c>
      <c r="F30" s="28" t="n">
        <v>-0.00473502000025496</v>
      </c>
      <c r="G30" s="28" t="n">
        <v>-0.00473502000025496</v>
      </c>
      <c r="H30" s="28" t="n">
        <v>-0.00473502000025496</v>
      </c>
      <c r="I30" s="28" t="n">
        <v>-0.00473502000025496</v>
      </c>
      <c r="J30" s="28"/>
      <c r="K30" s="28" t="n">
        <f aca="false">+I30-H30</f>
        <v>0</v>
      </c>
      <c r="L30" s="28" t="n">
        <f aca="false">+I30-G30</f>
        <v>0</v>
      </c>
      <c r="M30" s="28" t="n">
        <f aca="false">+I30-E30</f>
        <v>0</v>
      </c>
      <c r="N30" s="28" t="n">
        <f aca="false">+I30-E30</f>
        <v>0</v>
      </c>
    </row>
    <row r="31" customFormat="false" ht="15" hidden="false" customHeight="false" outlineLevel="0" collapsed="false">
      <c r="A31" s="27"/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</row>
    <row r="32" customFormat="false" ht="15" hidden="false" customHeight="false" outlineLevel="0" collapsed="false">
      <c r="A32" s="27" t="s">
        <v>40</v>
      </c>
      <c r="B32" s="27" t="n">
        <v>-233.04046713</v>
      </c>
      <c r="C32" s="27" t="n">
        <v>-137.19775477</v>
      </c>
      <c r="D32" s="27" t="n">
        <v>-110.06576187</v>
      </c>
      <c r="E32" s="27" t="n">
        <v>-116.50045803</v>
      </c>
      <c r="F32" s="27" t="n">
        <v>-111.2919759</v>
      </c>
      <c r="G32" s="27" t="n">
        <v>-109.81826538</v>
      </c>
      <c r="H32" s="27" t="n">
        <v>-109.67147619</v>
      </c>
      <c r="I32" s="27" t="n">
        <v>-109.45269222</v>
      </c>
      <c r="J32" s="27"/>
      <c r="K32" s="27" t="n">
        <f aca="false">+I32-H32</f>
        <v>0.218783970000032</v>
      </c>
      <c r="L32" s="29" t="n">
        <f aca="false">+I32-G32</f>
        <v>0.365573159999968</v>
      </c>
      <c r="M32" s="29" t="n">
        <f aca="false">+I32-E32</f>
        <v>7.04776580999997</v>
      </c>
      <c r="N32" s="29" t="n">
        <f aca="false">+I32-E32</f>
        <v>7.04776580999997</v>
      </c>
    </row>
    <row r="33" customFormat="false" ht="15" hidden="false" customHeight="false" outlineLevel="0" collapsed="false">
      <c r="A33" s="28" t="s">
        <v>41</v>
      </c>
      <c r="B33" s="28" t="n">
        <v>61.6073178</v>
      </c>
      <c r="C33" s="28" t="n">
        <v>50.59289379</v>
      </c>
      <c r="D33" s="28" t="n">
        <v>47.27967742</v>
      </c>
      <c r="E33" s="28" t="n">
        <v>49.33849016</v>
      </c>
      <c r="F33" s="28" t="n">
        <v>49.48718025</v>
      </c>
      <c r="G33" s="28" t="n">
        <v>48.76442413</v>
      </c>
      <c r="H33" s="28" t="n">
        <v>48.91121305</v>
      </c>
      <c r="I33" s="28" t="n">
        <v>49.1299963</v>
      </c>
      <c r="J33" s="28"/>
      <c r="K33" s="28" t="n">
        <f aca="false">+I33-H33</f>
        <v>0.218783250000001</v>
      </c>
      <c r="L33" s="28" t="n">
        <f aca="false">+I33-G33</f>
        <v>0.365572169999993</v>
      </c>
      <c r="M33" s="28" t="n">
        <f aca="false">+I33-E33</f>
        <v>-0.208493860000004</v>
      </c>
      <c r="N33" s="28" t="n">
        <f aca="false">+I33-E33</f>
        <v>-0.208493860000004</v>
      </c>
    </row>
    <row r="34" customFormat="false" ht="15" hidden="false" customHeight="false" outlineLevel="0" collapsed="false">
      <c r="A34" s="28" t="s">
        <v>42</v>
      </c>
      <c r="B34" s="28" t="n">
        <v>288.59354224</v>
      </c>
      <c r="C34" s="28" t="n">
        <v>182.14626641</v>
      </c>
      <c r="D34" s="28" t="n">
        <v>150.52645402</v>
      </c>
      <c r="E34" s="28" t="n">
        <v>159.67625366</v>
      </c>
      <c r="F34" s="28" t="n">
        <v>154.61646387</v>
      </c>
      <c r="G34" s="28" t="n">
        <v>152.419999</v>
      </c>
      <c r="H34" s="28" t="n">
        <v>152.41999898</v>
      </c>
      <c r="I34" s="28" t="n">
        <v>152.41999899</v>
      </c>
      <c r="J34" s="28"/>
      <c r="K34" s="28" t="n">
        <f aca="false">+I34-H34</f>
        <v>9.99997951112164E-009</v>
      </c>
      <c r="L34" s="28" t="n">
        <f aca="false">+I34-G34</f>
        <v>-9.99997951112164E-009</v>
      </c>
      <c r="M34" s="28" t="n">
        <f aca="false">+I34-E34</f>
        <v>-7.25625466999998</v>
      </c>
      <c r="N34" s="28" t="n">
        <f aca="false">+I34-E34</f>
        <v>-7.25625466999998</v>
      </c>
    </row>
    <row r="35" customFormat="false" ht="15" hidden="false" customHeight="false" outlineLevel="0" collapsed="false">
      <c r="A35" s="27" t="s">
        <v>43</v>
      </c>
      <c r="B35" s="27" t="n">
        <v>6.06424269</v>
      </c>
      <c r="C35" s="27" t="n">
        <v>6.49371735</v>
      </c>
      <c r="D35" s="27" t="n">
        <v>6.81898527</v>
      </c>
      <c r="E35" s="27" t="n">
        <v>6.16269453</v>
      </c>
      <c r="F35" s="27" t="n">
        <v>6.16269228</v>
      </c>
      <c r="G35" s="27" t="n">
        <v>6.16269051</v>
      </c>
      <c r="H35" s="27" t="n">
        <v>6.16269026</v>
      </c>
      <c r="I35" s="27" t="n">
        <v>6.16268953</v>
      </c>
      <c r="J35" s="27"/>
      <c r="K35" s="27" t="n">
        <f aca="false">+I35-H35</f>
        <v>-7.30000000004338E-007</v>
      </c>
      <c r="L35" s="27" t="n">
        <f aca="false">+I35-G35</f>
        <v>-9.80000000261327E-007</v>
      </c>
      <c r="M35" s="27" t="n">
        <f aca="false">+I35-E35</f>
        <v>-4.99999999981071E-006</v>
      </c>
      <c r="N35" s="27" t="n">
        <f aca="false">+I35-E35</f>
        <v>-4.99999999981071E-006</v>
      </c>
    </row>
    <row r="36" customFormat="false" ht="15" hidden="false" customHeight="false" outlineLevel="0" collapsed="false">
      <c r="A36" s="27"/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</row>
    <row r="37" customFormat="false" ht="15" hidden="false" customHeight="false" outlineLevel="0" collapsed="false">
      <c r="A37" s="28" t="s">
        <v>44</v>
      </c>
      <c r="B37" s="28" t="n">
        <v>8347.37241843</v>
      </c>
      <c r="C37" s="28" t="n">
        <v>9701.77857435</v>
      </c>
      <c r="D37" s="28" t="n">
        <v>7733.4518864</v>
      </c>
      <c r="E37" s="28" t="n">
        <v>8470.23304778</v>
      </c>
      <c r="F37" s="28" t="n">
        <v>6423.99296291</v>
      </c>
      <c r="G37" s="28" t="n">
        <v>5534.6133004</v>
      </c>
      <c r="H37" s="28" t="n">
        <v>5648.43073469</v>
      </c>
      <c r="I37" s="28" t="n">
        <v>6132.62492218</v>
      </c>
      <c r="J37" s="28"/>
      <c r="K37" s="28" t="n">
        <f aca="false">+I37-H37</f>
        <v>484.19418749</v>
      </c>
      <c r="L37" s="28" t="n">
        <f aca="false">+I37-G37</f>
        <v>598.01162178</v>
      </c>
      <c r="M37" s="28" t="n">
        <f aca="false">+I37-E37</f>
        <v>-2337.6081256</v>
      </c>
      <c r="N37" s="28" t="n">
        <f aca="false">+I37-E37</f>
        <v>-2337.6081256</v>
      </c>
    </row>
    <row r="38" customFormat="false" ht="15" hidden="false" customHeight="false" outlineLevel="0" collapsed="false">
      <c r="A38" s="28" t="s">
        <v>45</v>
      </c>
      <c r="B38" s="28" t="n">
        <v>8341.32950096</v>
      </c>
      <c r="C38" s="28" t="n">
        <v>9701.673595</v>
      </c>
      <c r="D38" s="28" t="n">
        <v>7732.99460362</v>
      </c>
      <c r="E38" s="28" t="n">
        <v>7803.86121388</v>
      </c>
      <c r="F38" s="28" t="n">
        <v>5757.62072897</v>
      </c>
      <c r="G38" s="28" t="n">
        <v>4868.24106647</v>
      </c>
      <c r="H38" s="28" t="n">
        <v>4982.05850076</v>
      </c>
      <c r="I38" s="28" t="n">
        <v>5466.25268825</v>
      </c>
      <c r="J38" s="28"/>
      <c r="K38" s="28" t="n">
        <f aca="false">+I38-H38</f>
        <v>484.19418749</v>
      </c>
      <c r="L38" s="28" t="n">
        <f aca="false">+I38-G38</f>
        <v>598.01162178</v>
      </c>
      <c r="M38" s="28" t="n">
        <f aca="false">+I38-E38</f>
        <v>-2337.60852563</v>
      </c>
      <c r="N38" s="28" t="n">
        <f aca="false">+I38-E38</f>
        <v>-2337.60852563</v>
      </c>
    </row>
    <row r="39" customFormat="false" ht="15" hidden="false" customHeight="false" outlineLevel="0" collapsed="false">
      <c r="A39" s="27" t="s">
        <v>46</v>
      </c>
      <c r="B39" s="27" t="n">
        <v>6.04291747</v>
      </c>
      <c r="C39" s="27" t="n">
        <v>0.10497935</v>
      </c>
      <c r="D39" s="27" t="n">
        <v>0.45728278</v>
      </c>
      <c r="E39" s="27" t="n">
        <v>666.3718339</v>
      </c>
      <c r="F39" s="27" t="n">
        <v>666.37223394</v>
      </c>
      <c r="G39" s="27" t="n">
        <v>666.37223393</v>
      </c>
      <c r="H39" s="27" t="n">
        <v>666.37223393</v>
      </c>
      <c r="I39" s="27" t="n">
        <v>666.37223393</v>
      </c>
      <c r="J39" s="27"/>
      <c r="K39" s="27" t="n">
        <f aca="false">+I39-H39</f>
        <v>0</v>
      </c>
      <c r="L39" s="27" t="n">
        <f aca="false">+I39-G39</f>
        <v>0</v>
      </c>
      <c r="M39" s="27" t="n">
        <f aca="false">+I39-E39</f>
        <v>0.00040002999992339</v>
      </c>
      <c r="N39" s="27" t="n">
        <f aca="false">+I39-E39</f>
        <v>0.00040002999992339</v>
      </c>
    </row>
    <row r="40" customFormat="false" ht="15" hidden="false" customHeight="fals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</row>
    <row r="41" customFormat="false" ht="15" hidden="false" customHeight="false" outlineLevel="0" collapsed="false">
      <c r="A41" s="28" t="s">
        <v>47</v>
      </c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</row>
    <row r="42" customFormat="false" ht="15" hidden="false" customHeight="false" outlineLevel="0" collapsed="false">
      <c r="A42" s="28" t="s">
        <v>48</v>
      </c>
      <c r="B42" s="28" t="n">
        <v>23.1724702299474</v>
      </c>
      <c r="C42" s="28" t="n">
        <v>24.2314939595804</v>
      </c>
      <c r="D42" s="28" t="n">
        <v>23.1437684202987</v>
      </c>
      <c r="E42" s="28" t="n">
        <v>21.3</v>
      </c>
      <c r="F42" s="28" t="n">
        <v>15.5</v>
      </c>
      <c r="G42" s="28" t="n">
        <v>13.7</v>
      </c>
      <c r="H42" s="28" t="n">
        <v>14</v>
      </c>
      <c r="I42" s="28" t="n">
        <v>15</v>
      </c>
      <c r="J42" s="28"/>
      <c r="K42" s="28" t="n">
        <f aca="false">+I42-H42</f>
        <v>0.999999999999998</v>
      </c>
      <c r="L42" s="28" t="n">
        <f aca="false">+I42-G42</f>
        <v>1.3</v>
      </c>
      <c r="M42" s="28" t="n">
        <f aca="false">+I42-E42</f>
        <v>-6.3</v>
      </c>
      <c r="N42" s="28" t="n">
        <f aca="false">+I42-E42</f>
        <v>-6.3</v>
      </c>
    </row>
    <row r="43" customFormat="false" ht="15" hidden="false" customHeight="false" outlineLevel="0" collapsed="false">
      <c r="A43" s="27" t="s">
        <v>49</v>
      </c>
      <c r="B43" s="27" t="n">
        <v>19.3678170891826</v>
      </c>
      <c r="C43" s="27" t="n">
        <v>18.1306708858376</v>
      </c>
      <c r="D43" s="27" t="n">
        <v>21.0404757086614</v>
      </c>
      <c r="E43" s="27" t="n">
        <v>17.8</v>
      </c>
      <c r="F43" s="27" t="n">
        <v>15.7</v>
      </c>
      <c r="G43" s="27" t="n">
        <v>15.9</v>
      </c>
      <c r="H43" s="27" t="n">
        <v>16.8</v>
      </c>
      <c r="I43" s="27" t="n">
        <v>16.1</v>
      </c>
      <c r="J43" s="27"/>
      <c r="K43" s="27" t="n">
        <f aca="false">+I43-H43</f>
        <v>-0.699999999999999</v>
      </c>
      <c r="L43" s="27" t="n">
        <f aca="false">+I43-G43</f>
        <v>0.200000000000001</v>
      </c>
      <c r="M43" s="27" t="n">
        <f aca="false">+I43-E43</f>
        <v>-1.7</v>
      </c>
      <c r="N43" s="27" t="n">
        <f aca="false">+I43-E43</f>
        <v>-1.7</v>
      </c>
    </row>
    <row r="44" customFormat="false" ht="15" hidden="false" customHeight="false" outlineLevel="0" collapsed="false">
      <c r="A44" s="27" t="s">
        <v>50</v>
      </c>
      <c r="B44" s="27" t="n">
        <v>22.0261003970738</v>
      </c>
      <c r="C44" s="27" t="n">
        <v>23.0064220605902</v>
      </c>
      <c r="D44" s="27" t="n">
        <v>23.1437684202987</v>
      </c>
      <c r="E44" s="27" t="n">
        <v>21.3</v>
      </c>
      <c r="F44" s="27" t="n">
        <v>15.9</v>
      </c>
      <c r="G44" s="27" t="n">
        <v>15.3</v>
      </c>
      <c r="H44" s="27" t="n">
        <v>14.7</v>
      </c>
      <c r="I44" s="27" t="n">
        <v>15</v>
      </c>
      <c r="J44" s="27"/>
      <c r="K44" s="27" t="n">
        <f aca="false">+I44-H44</f>
        <v>0.300000000000001</v>
      </c>
      <c r="L44" s="27" t="n">
        <f aca="false">+I44-G44</f>
        <v>-0.299999999999999</v>
      </c>
      <c r="M44" s="27" t="n">
        <f aca="false">+I44-E44</f>
        <v>-6.3</v>
      </c>
      <c r="N44" s="27" t="n">
        <f aca="false">+I44-E44</f>
        <v>-6.3</v>
      </c>
    </row>
    <row r="45" customFormat="false" ht="15" hidden="false" customHeight="false" outlineLevel="0" collapsed="false">
      <c r="A45" s="28" t="s">
        <v>51</v>
      </c>
      <c r="B45" s="28" t="n">
        <v>17.8899979547819</v>
      </c>
      <c r="C45" s="28" t="n">
        <v>18.5012820938969</v>
      </c>
      <c r="D45" s="28" t="n">
        <v>21.0404757086614</v>
      </c>
      <c r="E45" s="28" t="n">
        <v>17.7</v>
      </c>
      <c r="F45" s="28" t="n">
        <v>16.5</v>
      </c>
      <c r="G45" s="28" t="n">
        <v>16.1</v>
      </c>
      <c r="H45" s="28" t="n">
        <v>16.4</v>
      </c>
      <c r="I45" s="28" t="n">
        <v>16.1</v>
      </c>
      <c r="J45" s="28"/>
      <c r="K45" s="28" t="n">
        <f aca="false">+I45-H45</f>
        <v>-0.300000000000001</v>
      </c>
      <c r="L45" s="28" t="n">
        <f aca="false">+I45-G45</f>
        <v>0</v>
      </c>
      <c r="M45" s="28" t="n">
        <f aca="false">+I45-E45</f>
        <v>-1.6</v>
      </c>
      <c r="N45" s="28" t="n">
        <f aca="false">+I45-E45</f>
        <v>-1.6</v>
      </c>
    </row>
    <row r="46" customFormat="false" ht="15" hidden="false" customHeight="false" outlineLevel="0" collapsed="false">
      <c r="A46" s="28"/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</row>
    <row r="47" customFormat="false" ht="15" hidden="false" customHeight="false" outlineLevel="0" collapsed="false">
      <c r="A47" s="27"/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</row>
    <row r="48" customFormat="false" ht="15" hidden="false" customHeight="false" outlineLevel="0" collapsed="false">
      <c r="A48" s="27" t="s">
        <v>52</v>
      </c>
      <c r="B48" s="27" t="n">
        <v>12771.3215722376</v>
      </c>
      <c r="C48" s="27" t="n">
        <v>14893.3076029168</v>
      </c>
      <c r="D48" s="27" t="n">
        <v>11802.7946945953</v>
      </c>
      <c r="E48" s="27" t="n">
        <v>6599.75970717577</v>
      </c>
      <c r="F48" s="27" t="n">
        <v>6965.63744717577</v>
      </c>
      <c r="G48" s="27" t="n">
        <v>7886.62329717577</v>
      </c>
      <c r="H48" s="27" t="n">
        <v>7466.62329717577</v>
      </c>
      <c r="I48" s="27" t="n">
        <v>7536.32329717577</v>
      </c>
      <c r="J48" s="27"/>
      <c r="K48" s="27" t="n">
        <f aca="false">+I48-H48</f>
        <v>69.6999999999998</v>
      </c>
      <c r="L48" s="27" t="n">
        <f aca="false">+I48-G48</f>
        <v>-350.3</v>
      </c>
      <c r="M48" s="27" t="n">
        <f aca="false">+I48-E48</f>
        <v>936.563590000001</v>
      </c>
      <c r="N48" s="27" t="n">
        <f aca="false">+I48-E48</f>
        <v>936.563590000001</v>
      </c>
    </row>
    <row r="49" customFormat="false" ht="15" hidden="false" customHeight="false" outlineLevel="0" collapsed="false">
      <c r="A49" s="28" t="s">
        <v>53</v>
      </c>
      <c r="B49" s="28" t="n">
        <v>4475.44278772764</v>
      </c>
      <c r="C49" s="28" t="n">
        <v>4372.77458648966</v>
      </c>
      <c r="D49" s="28" t="n">
        <v>4248.66156087194</v>
      </c>
      <c r="E49" s="28" t="n">
        <v>4048.84963737416</v>
      </c>
      <c r="F49" s="28" t="n">
        <v>4048.84963737416</v>
      </c>
      <c r="G49" s="28" t="n">
        <v>4048.84963737416</v>
      </c>
      <c r="H49" s="28" t="n">
        <v>4048.84963737416</v>
      </c>
      <c r="I49" s="28" t="n">
        <v>4048.84963737416</v>
      </c>
      <c r="J49" s="28"/>
      <c r="K49" s="28" t="n">
        <f aca="false">+I49-H49</f>
        <v>0</v>
      </c>
      <c r="L49" s="28" t="n">
        <f aca="false">+I49-G49</f>
        <v>0</v>
      </c>
      <c r="M49" s="28" t="n">
        <f aca="false">+I49-E49</f>
        <v>0</v>
      </c>
      <c r="N49" s="28" t="n">
        <f aca="false">+I49-E49</f>
        <v>0</v>
      </c>
    </row>
    <row r="50" customFormat="false" ht="15" hidden="false" customHeight="false" outlineLevel="0" collapsed="false">
      <c r="A50" s="28" t="s">
        <v>54</v>
      </c>
      <c r="B50" s="28" t="n">
        <v>2389.03065</v>
      </c>
      <c r="C50" s="28" t="n">
        <v>3732.112496</v>
      </c>
      <c r="D50" s="28" t="n">
        <v>3778.910454</v>
      </c>
      <c r="E50" s="28" t="n">
        <v>0</v>
      </c>
      <c r="F50" s="28" t="n">
        <v>0</v>
      </c>
      <c r="G50" s="28" t="n">
        <v>0</v>
      </c>
      <c r="H50" s="28" t="n">
        <v>0</v>
      </c>
      <c r="I50" s="28" t="n">
        <v>0</v>
      </c>
      <c r="J50" s="28"/>
      <c r="K50" s="28" t="n">
        <f aca="false">+I50-H50</f>
        <v>0</v>
      </c>
      <c r="L50" s="28" t="n">
        <f aca="false">+I50-G50</f>
        <v>0</v>
      </c>
      <c r="M50" s="28" t="n">
        <f aca="false">+I50-E50</f>
        <v>0</v>
      </c>
      <c r="N50" s="28" t="n">
        <f aca="false">+I50-E50</f>
        <v>0</v>
      </c>
    </row>
    <row r="51" customFormat="false" ht="15" hidden="false" customHeight="false" outlineLevel="0" collapsed="false">
      <c r="A51" s="27" t="s">
        <v>55</v>
      </c>
      <c r="B51" s="27" t="n">
        <v>0</v>
      </c>
      <c r="C51" s="27" t="n">
        <v>883.4896</v>
      </c>
      <c r="D51" s="27" t="n">
        <v>1954.7231</v>
      </c>
      <c r="E51" s="27" t="n">
        <v>331.217</v>
      </c>
      <c r="F51" s="27" t="n">
        <v>206.0604</v>
      </c>
      <c r="G51" s="27" t="n">
        <v>206.0604</v>
      </c>
      <c r="H51" s="27" t="n">
        <v>206.0604</v>
      </c>
      <c r="I51" s="27" t="n">
        <v>206.0604</v>
      </c>
      <c r="J51" s="27"/>
      <c r="K51" s="27" t="n">
        <f aca="false">+I51-H51</f>
        <v>0</v>
      </c>
      <c r="L51" s="27" t="n">
        <f aca="false">+I51-G51</f>
        <v>0</v>
      </c>
      <c r="M51" s="27" t="n">
        <f aca="false">+I51-E51</f>
        <v>-125.1566</v>
      </c>
      <c r="N51" s="27" t="n">
        <f aca="false">+I51-E51</f>
        <v>-125.1566</v>
      </c>
    </row>
    <row r="52" customFormat="false" ht="15" hidden="false" customHeight="false" outlineLevel="0" collapsed="false">
      <c r="A52" s="27" t="s">
        <v>56</v>
      </c>
      <c r="B52" s="27" t="n">
        <v>0</v>
      </c>
      <c r="C52" s="27" t="n">
        <v>0</v>
      </c>
      <c r="D52" s="27" t="n">
        <v>0</v>
      </c>
      <c r="E52" s="27" t="n">
        <v>300</v>
      </c>
      <c r="F52" s="27" t="n">
        <v>790</v>
      </c>
      <c r="G52" s="27" t="n">
        <v>1700</v>
      </c>
      <c r="H52" s="27" t="n">
        <v>1280</v>
      </c>
      <c r="I52" s="27" t="n">
        <v>1350</v>
      </c>
      <c r="J52" s="27"/>
      <c r="K52" s="27" t="n">
        <f aca="false">+I52-H52</f>
        <v>70</v>
      </c>
      <c r="L52" s="27" t="n">
        <f aca="false">+I52-G52</f>
        <v>-350</v>
      </c>
      <c r="M52" s="27" t="n">
        <f aca="false">+I52-E52</f>
        <v>1050</v>
      </c>
      <c r="N52" s="27" t="n">
        <f aca="false">+I52-E52</f>
        <v>1050</v>
      </c>
    </row>
    <row r="53" customFormat="false" ht="15" hidden="false" customHeight="false" outlineLevel="0" collapsed="false">
      <c r="A53" s="28" t="s">
        <v>57</v>
      </c>
      <c r="B53" s="28" t="n">
        <v>0</v>
      </c>
      <c r="C53" s="28" t="n">
        <v>0</v>
      </c>
      <c r="D53" s="28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/>
      <c r="K53" s="28" t="n">
        <f aca="false">+I53-H53</f>
        <v>0</v>
      </c>
      <c r="L53" s="28" t="n">
        <f aca="false">+I53-G53</f>
        <v>0</v>
      </c>
      <c r="M53" s="28" t="n">
        <f aca="false">+I53-E53</f>
        <v>0</v>
      </c>
      <c r="N53" s="28" t="n">
        <f aca="false">+I53-E53</f>
        <v>0</v>
      </c>
    </row>
    <row r="54" customFormat="false" ht="15" hidden="false" customHeight="false" outlineLevel="0" collapsed="false">
      <c r="A54" s="28" t="s">
        <v>58</v>
      </c>
      <c r="B54" s="28" t="n">
        <v>0</v>
      </c>
      <c r="C54" s="28" t="n">
        <v>0</v>
      </c>
      <c r="D54" s="28" t="n">
        <v>0</v>
      </c>
      <c r="E54" s="28" t="n">
        <v>0</v>
      </c>
      <c r="F54" s="28" t="n">
        <v>0</v>
      </c>
      <c r="G54" s="28" t="n">
        <v>0</v>
      </c>
      <c r="H54" s="28" t="n">
        <v>0</v>
      </c>
      <c r="I54" s="28" t="n">
        <v>0</v>
      </c>
      <c r="J54" s="28"/>
      <c r="K54" s="28" t="n">
        <f aca="false">+I54-H54</f>
        <v>0</v>
      </c>
      <c r="L54" s="28" t="n">
        <f aca="false">+I54-G54</f>
        <v>0</v>
      </c>
      <c r="M54" s="28" t="n">
        <f aca="false">+I54-E54</f>
        <v>0</v>
      </c>
      <c r="N54" s="28" t="n">
        <f aca="false">+I54-E54</f>
        <v>0</v>
      </c>
    </row>
    <row r="55" customFormat="false" ht="15" hidden="false" customHeight="false" outlineLevel="0" collapsed="false">
      <c r="A55" s="27" t="s">
        <v>59</v>
      </c>
      <c r="B55" s="27" t="n">
        <v>-4.63599999420694E-005</v>
      </c>
      <c r="C55" s="27" t="n">
        <v>-4.63599999420694E-005</v>
      </c>
      <c r="D55" s="27" t="n">
        <v>-4.63599999420694E-005</v>
      </c>
      <c r="E55" s="27" t="n">
        <v>-4.63599999420694E-005</v>
      </c>
      <c r="F55" s="27" t="n">
        <v>-4.63599999420694E-005</v>
      </c>
      <c r="G55" s="27" t="n">
        <v>-4.63599999420694E-005</v>
      </c>
      <c r="H55" s="27" t="n">
        <v>-4.63599999420694E-005</v>
      </c>
      <c r="I55" s="27" t="n">
        <v>-4.63599999420694E-005</v>
      </c>
      <c r="J55" s="27"/>
      <c r="K55" s="27" t="n">
        <f aca="false">+I55-H55</f>
        <v>0</v>
      </c>
      <c r="L55" s="27" t="n">
        <f aca="false">+I55-G55</f>
        <v>0</v>
      </c>
      <c r="M55" s="27" t="n">
        <f aca="false">+I55-E55</f>
        <v>0</v>
      </c>
      <c r="N55" s="27" t="n">
        <f aca="false">+I55-E55</f>
        <v>0</v>
      </c>
    </row>
    <row r="56" customFormat="false" ht="15" hidden="false" customHeight="false" outlineLevel="0" collapsed="false">
      <c r="A56" s="27" t="s">
        <v>60</v>
      </c>
      <c r="B56" s="27" t="n">
        <v>5906.84813451</v>
      </c>
      <c r="C56" s="27" t="n">
        <v>5904.93092042717</v>
      </c>
      <c r="D56" s="27" t="n">
        <v>1811.64732372339</v>
      </c>
      <c r="E56" s="27" t="n">
        <v>1619.87922580161</v>
      </c>
      <c r="F56" s="27" t="n">
        <v>1619.87922580161</v>
      </c>
      <c r="G56" s="27" t="n">
        <v>1619.87922580161</v>
      </c>
      <c r="H56" s="27" t="n">
        <v>1619.87922580161</v>
      </c>
      <c r="I56" s="27" t="n">
        <v>1619.87922580161</v>
      </c>
      <c r="J56" s="27"/>
      <c r="K56" s="27" t="n">
        <f aca="false">+I56-H56</f>
        <v>0</v>
      </c>
      <c r="L56" s="27" t="n">
        <f aca="false">+I56-G56</f>
        <v>0</v>
      </c>
      <c r="M56" s="27" t="n">
        <f aca="false">+I56-E56</f>
        <v>0</v>
      </c>
      <c r="N56" s="27" t="n">
        <f aca="false">+I56-E56</f>
        <v>0</v>
      </c>
    </row>
    <row r="57" customFormat="false" ht="15" hidden="false" customHeight="false" outlineLevel="0" collapsed="false">
      <c r="A57" s="28" t="s">
        <v>61</v>
      </c>
      <c r="B57" s="28" t="n">
        <v>0</v>
      </c>
      <c r="C57" s="28" t="n">
        <v>0</v>
      </c>
      <c r="D57" s="28" t="n">
        <v>8.852256</v>
      </c>
      <c r="E57" s="28" t="n">
        <v>299.813844</v>
      </c>
      <c r="F57" s="28" t="n">
        <v>303.248184</v>
      </c>
      <c r="G57" s="28" t="n">
        <v>311.834034</v>
      </c>
      <c r="H57" s="28" t="n">
        <v>311.834034</v>
      </c>
      <c r="I57" s="28" t="n">
        <v>311.534034</v>
      </c>
      <c r="J57" s="28"/>
      <c r="K57" s="28" t="n">
        <f aca="false">+I57-H57</f>
        <v>-0.299999999999955</v>
      </c>
      <c r="L57" s="28" t="n">
        <f aca="false">+I57-G57</f>
        <v>-0.299999999999955</v>
      </c>
      <c r="M57" s="28" t="n">
        <f aca="false">+I57-E57</f>
        <v>11.72019</v>
      </c>
      <c r="N57" s="28" t="n">
        <f aca="false">+I57-E57</f>
        <v>11.72019</v>
      </c>
    </row>
    <row r="58" customFormat="false" ht="15" hidden="false" customHeight="false" outlineLevel="0" collapsed="false">
      <c r="A58" s="28"/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</row>
    <row r="59" customFormat="false" ht="15" hidden="false" customHeight="false" outlineLevel="0" collapsed="false">
      <c r="A59" s="30" t="s">
        <v>62</v>
      </c>
      <c r="B59" s="27" t="n">
        <v>161449.65176346</v>
      </c>
      <c r="C59" s="27" t="n">
        <v>178653.44316879</v>
      </c>
      <c r="D59" s="27" t="n">
        <v>144936.60120123</v>
      </c>
      <c r="E59" s="27" t="n">
        <v>151071.669676916</v>
      </c>
      <c r="F59" s="27" t="n">
        <v>147562.089482305</v>
      </c>
      <c r="G59" s="27" t="n">
        <v>150614.494625592</v>
      </c>
      <c r="H59" s="27" t="n">
        <v>151554.998584962</v>
      </c>
      <c r="I59" s="27" t="n">
        <v>149855.855942557</v>
      </c>
      <c r="J59" s="27"/>
      <c r="K59" s="27" t="n">
        <f aca="false">+I59-H59</f>
        <v>-1699.14264240506</v>
      </c>
      <c r="L59" s="27" t="n">
        <f aca="false">+I59-G59</f>
        <v>-758.638683035038</v>
      </c>
      <c r="M59" s="27" t="n">
        <f aca="false">+I59-E59</f>
        <v>-1215.81373435911</v>
      </c>
      <c r="N59" s="27" t="n">
        <f aca="false">+I59-E59</f>
        <v>-1215.81373435911</v>
      </c>
    </row>
    <row r="60" customFormat="false" ht="15" hidden="false" customHeight="false" outlineLevel="0" collapsed="false">
      <c r="A60" s="31" t="s">
        <v>63</v>
      </c>
      <c r="B60" s="27" t="n">
        <v>51232.63053425</v>
      </c>
      <c r="C60" s="27" t="n">
        <v>57204.79627644</v>
      </c>
      <c r="D60" s="27" t="n">
        <v>49407.75020959</v>
      </c>
      <c r="E60" s="27" t="n">
        <v>57972.95466515</v>
      </c>
      <c r="F60" s="27" t="n">
        <v>54631.02230482</v>
      </c>
      <c r="G60" s="27" t="n">
        <v>56906.44193439</v>
      </c>
      <c r="H60" s="27" t="n">
        <v>57635.34992121</v>
      </c>
      <c r="I60" s="27" t="n">
        <v>56495.33615839</v>
      </c>
      <c r="J60" s="27"/>
      <c r="K60" s="27" t="n">
        <f aca="false">+I60-H60</f>
        <v>-1140.01376282</v>
      </c>
      <c r="L60" s="27" t="n">
        <f aca="false">+I60-G60</f>
        <v>-411.105776000011</v>
      </c>
      <c r="M60" s="27" t="n">
        <f aca="false">+I60-E60</f>
        <v>-1477.61850676</v>
      </c>
      <c r="N60" s="27" t="n">
        <f aca="false">+I60-E60</f>
        <v>-1477.61850676</v>
      </c>
    </row>
    <row r="61" customFormat="false" ht="15" hidden="false" customHeight="false" outlineLevel="0" collapsed="false">
      <c r="A61" s="32" t="s">
        <v>64</v>
      </c>
      <c r="B61" s="28" t="n">
        <v>35599.02753425</v>
      </c>
      <c r="C61" s="28" t="n">
        <v>40348.99427644</v>
      </c>
      <c r="D61" s="28" t="n">
        <v>35123.27020959</v>
      </c>
      <c r="E61" s="28" t="n">
        <v>42734.53762155</v>
      </c>
      <c r="F61" s="28" t="n">
        <v>39437.24497889</v>
      </c>
      <c r="G61" s="28" t="n">
        <v>41642.33582576</v>
      </c>
      <c r="H61" s="28" t="n">
        <v>42011.99020215</v>
      </c>
      <c r="I61" s="28" t="n">
        <v>41030.77477524</v>
      </c>
      <c r="J61" s="28"/>
      <c r="K61" s="28" t="n">
        <f aca="false">+I61-H61</f>
        <v>-981.215426909999</v>
      </c>
      <c r="L61" s="28" t="n">
        <f aca="false">+I61-G61</f>
        <v>-611.561050520002</v>
      </c>
      <c r="M61" s="28" t="n">
        <f aca="false">+I61-E61</f>
        <v>-1703.76284631</v>
      </c>
      <c r="N61" s="28" t="n">
        <f aca="false">+I61-E61</f>
        <v>-1703.76284631</v>
      </c>
    </row>
    <row r="62" customFormat="false" ht="15" hidden="false" customHeight="false" outlineLevel="0" collapsed="false">
      <c r="A62" s="32" t="s">
        <v>65</v>
      </c>
      <c r="B62" s="28" t="n">
        <v>16409.4844052</v>
      </c>
      <c r="C62" s="28" t="n">
        <v>18206.80164006</v>
      </c>
      <c r="D62" s="28" t="n">
        <v>17513.40133611</v>
      </c>
      <c r="E62" s="28" t="n">
        <v>21296.66574775</v>
      </c>
      <c r="F62" s="28" t="n">
        <v>20201.64882907</v>
      </c>
      <c r="G62" s="28" t="n">
        <v>20672.97664795</v>
      </c>
      <c r="H62" s="28" t="n">
        <v>21242.57219667</v>
      </c>
      <c r="I62" s="28" t="n">
        <v>20831.13851508</v>
      </c>
      <c r="J62" s="28"/>
      <c r="K62" s="28" t="n">
        <f aca="false">+I62-H62</f>
        <v>-411.433681589999</v>
      </c>
      <c r="L62" s="28" t="n">
        <f aca="false">+I62-G62</f>
        <v>158.161867130002</v>
      </c>
      <c r="M62" s="28" t="n">
        <f aca="false">+I62-E62</f>
        <v>-465.527232669996</v>
      </c>
      <c r="N62" s="28" t="n">
        <f aca="false">+I62-E62</f>
        <v>-465.527232669996</v>
      </c>
    </row>
    <row r="63" customFormat="false" ht="15" hidden="false" customHeight="false" outlineLevel="0" collapsed="false">
      <c r="A63" s="30" t="s">
        <v>66</v>
      </c>
      <c r="B63" s="27" t="n">
        <v>19189.54312905</v>
      </c>
      <c r="C63" s="27" t="n">
        <v>22142.19263638</v>
      </c>
      <c r="D63" s="27" t="n">
        <v>17609.86887348</v>
      </c>
      <c r="E63" s="27" t="n">
        <v>21437.8718738</v>
      </c>
      <c r="F63" s="27" t="n">
        <v>19235.59614982</v>
      </c>
      <c r="G63" s="27" t="n">
        <v>20969.35917781</v>
      </c>
      <c r="H63" s="27" t="n">
        <v>20769.41800548</v>
      </c>
      <c r="I63" s="27" t="n">
        <v>20199.63626016</v>
      </c>
      <c r="J63" s="27"/>
      <c r="K63" s="27" t="n">
        <f aca="false">+I63-H63</f>
        <v>-569.781745319997</v>
      </c>
      <c r="L63" s="27" t="n">
        <f aca="false">+I63-G63</f>
        <v>-769.722917650001</v>
      </c>
      <c r="M63" s="27" t="n">
        <f aca="false">+I63-E63</f>
        <v>-1238.23561364</v>
      </c>
      <c r="N63" s="27" t="n">
        <f aca="false">+I63-E63</f>
        <v>-1238.23561364</v>
      </c>
    </row>
    <row r="64" customFormat="false" ht="15" hidden="false" customHeight="false" outlineLevel="0" collapsed="false">
      <c r="A64" s="31" t="s">
        <v>67</v>
      </c>
      <c r="B64" s="27" t="n">
        <v>15633.603</v>
      </c>
      <c r="C64" s="27" t="n">
        <v>16855.802</v>
      </c>
      <c r="D64" s="27" t="n">
        <v>14284.48</v>
      </c>
      <c r="E64" s="27" t="n">
        <v>15238.4170436</v>
      </c>
      <c r="F64" s="27" t="n">
        <v>15193.77732593</v>
      </c>
      <c r="G64" s="27" t="n">
        <v>15264.10610863</v>
      </c>
      <c r="H64" s="27" t="n">
        <v>15623.35971906</v>
      </c>
      <c r="I64" s="27" t="n">
        <v>15464.56138315</v>
      </c>
      <c r="J64" s="27"/>
      <c r="K64" s="27" t="n">
        <f aca="false">+I64-H64</f>
        <v>-158.798335910004</v>
      </c>
      <c r="L64" s="27" t="n">
        <f aca="false">+I64-G64</f>
        <v>200.455274519996</v>
      </c>
      <c r="M64" s="27" t="n">
        <f aca="false">+I64-E64</f>
        <v>226.144339549999</v>
      </c>
      <c r="N64" s="27" t="n">
        <f aca="false">+I64-E64</f>
        <v>226.144339549999</v>
      </c>
    </row>
    <row r="65" customFormat="false" ht="15" hidden="false" customHeight="false" outlineLevel="0" collapsed="false">
      <c r="A65" s="32" t="s">
        <v>68</v>
      </c>
      <c r="B65" s="28" t="n">
        <v>13584.112</v>
      </c>
      <c r="C65" s="28" t="n">
        <v>14704.354</v>
      </c>
      <c r="D65" s="28" t="n">
        <v>12487.236</v>
      </c>
      <c r="E65" s="28" t="n">
        <v>13554.9794521</v>
      </c>
      <c r="F65" s="28" t="n">
        <v>13545.45978975</v>
      </c>
      <c r="G65" s="28" t="n">
        <v>13527.03800159</v>
      </c>
      <c r="H65" s="28" t="n">
        <v>13886.39619518</v>
      </c>
      <c r="I65" s="28" t="n">
        <v>13730.62441321</v>
      </c>
      <c r="J65" s="28"/>
      <c r="K65" s="28" t="n">
        <f aca="false">+I65-H65</f>
        <v>-155.771781970003</v>
      </c>
      <c r="L65" s="28" t="n">
        <f aca="false">+I65-G65</f>
        <v>203.586411619997</v>
      </c>
      <c r="M65" s="28" t="n">
        <f aca="false">+I65-E65</f>
        <v>175.64496111</v>
      </c>
      <c r="N65" s="28" t="n">
        <f aca="false">+I65-E65</f>
        <v>175.64496111</v>
      </c>
    </row>
    <row r="66" customFormat="false" ht="15" hidden="false" customHeight="false" outlineLevel="0" collapsed="false">
      <c r="A66" s="32" t="s">
        <v>69</v>
      </c>
      <c r="B66" s="28" t="n">
        <v>2049.491</v>
      </c>
      <c r="C66" s="28" t="n">
        <v>2151.448</v>
      </c>
      <c r="D66" s="28" t="n">
        <v>1797.244</v>
      </c>
      <c r="E66" s="28" t="n">
        <v>1683.4375915</v>
      </c>
      <c r="F66" s="28" t="n">
        <v>1648.31753618</v>
      </c>
      <c r="G66" s="28" t="n">
        <v>1737.06810704</v>
      </c>
      <c r="H66" s="28" t="n">
        <v>1736.96352388</v>
      </c>
      <c r="I66" s="28" t="n">
        <v>1733.93696994</v>
      </c>
      <c r="J66" s="28"/>
      <c r="K66" s="28" t="n">
        <f aca="false">+I66-H66</f>
        <v>-3.02655393999999</v>
      </c>
      <c r="L66" s="28" t="n">
        <f aca="false">+I66-G66</f>
        <v>-3.13113709999971</v>
      </c>
      <c r="M66" s="28" t="n">
        <f aca="false">+I66-E66</f>
        <v>50.4993784399999</v>
      </c>
      <c r="N66" s="28" t="n">
        <f aca="false">+I66-E66</f>
        <v>50.4993784399999</v>
      </c>
    </row>
    <row r="67" customFormat="false" ht="15" hidden="false" customHeight="false" outlineLevel="0" collapsed="false">
      <c r="A67" s="30" t="s">
        <v>70</v>
      </c>
      <c r="B67" s="27" t="n">
        <v>110217.02122921</v>
      </c>
      <c r="C67" s="27" t="n">
        <v>121448.64689235</v>
      </c>
      <c r="D67" s="27" t="n">
        <v>95528.85099164</v>
      </c>
      <c r="E67" s="27" t="n">
        <v>93098.7150117662</v>
      </c>
      <c r="F67" s="27" t="n">
        <v>92931.0671774846</v>
      </c>
      <c r="G67" s="27" t="n">
        <v>93708.0526912021</v>
      </c>
      <c r="H67" s="27" t="n">
        <v>93919.6486637522</v>
      </c>
      <c r="I67" s="27" t="n">
        <v>93360.5197841671</v>
      </c>
      <c r="J67" s="27"/>
      <c r="K67" s="27" t="n">
        <f aca="false">+I67-H67</f>
        <v>-559.128879585056</v>
      </c>
      <c r="L67" s="27" t="n">
        <f aca="false">+I67-G67</f>
        <v>-347.532907035027</v>
      </c>
      <c r="M67" s="27" t="n">
        <f aca="false">+I67-E67</f>
        <v>261.804772400908</v>
      </c>
      <c r="N67" s="27" t="n">
        <f aca="false">+I67-E67</f>
        <v>261.804772400908</v>
      </c>
    </row>
    <row r="68" customFormat="false" ht="15" hidden="false" customHeight="false" outlineLevel="0" collapsed="false">
      <c r="A68" s="31" t="s">
        <v>71</v>
      </c>
      <c r="B68" s="27" t="n">
        <v>32516.70522921</v>
      </c>
      <c r="C68" s="27" t="n">
        <v>32968.36689235</v>
      </c>
      <c r="D68" s="27" t="n">
        <v>29392.28899164</v>
      </c>
      <c r="E68" s="27" t="n">
        <v>26117.4986859662</v>
      </c>
      <c r="F68" s="27" t="n">
        <v>25905.0279820902</v>
      </c>
      <c r="G68" s="27" t="n">
        <v>26382.3993783189</v>
      </c>
      <c r="H68" s="27" t="n">
        <v>26515.0396189518</v>
      </c>
      <c r="I68" s="27" t="n">
        <v>26130.9988843764</v>
      </c>
      <c r="J68" s="27"/>
      <c r="K68" s="27" t="n">
        <f aca="false">+I68-H68</f>
        <v>-384.040734575439</v>
      </c>
      <c r="L68" s="27" t="n">
        <f aca="false">+I68-G68</f>
        <v>-251.400493942485</v>
      </c>
      <c r="M68" s="27" t="n">
        <f aca="false">+I68-E68</f>
        <v>13.5001984101909</v>
      </c>
      <c r="N68" s="27" t="n">
        <f aca="false">+I68-E68</f>
        <v>13.5001984101909</v>
      </c>
    </row>
    <row r="69" customFormat="false" ht="15" hidden="false" customHeight="false" outlineLevel="0" collapsed="false">
      <c r="A69" s="32" t="s">
        <v>72</v>
      </c>
      <c r="B69" s="28" t="n">
        <v>45572.082</v>
      </c>
      <c r="C69" s="28" t="n">
        <v>48802.072</v>
      </c>
      <c r="D69" s="28" t="n">
        <v>35279.56</v>
      </c>
      <c r="E69" s="28" t="n">
        <v>37638.5705751</v>
      </c>
      <c r="F69" s="28" t="n">
        <v>37829.7582971239</v>
      </c>
      <c r="G69" s="28" t="n">
        <v>38059.9814761137</v>
      </c>
      <c r="H69" s="28" t="n">
        <v>38054.7200643287</v>
      </c>
      <c r="I69" s="28" t="n">
        <v>37934.9906974928</v>
      </c>
      <c r="J69" s="28"/>
      <c r="K69" s="28" t="n">
        <f aca="false">+I69-H69</f>
        <v>-119.729366835854</v>
      </c>
      <c r="L69" s="28" t="n">
        <f aca="false">+I69-G69</f>
        <v>-124.990778620908</v>
      </c>
      <c r="M69" s="28" t="n">
        <f aca="false">+I69-E69</f>
        <v>296.420122392796</v>
      </c>
      <c r="N69" s="28" t="n">
        <f aca="false">+I69-E69</f>
        <v>296.420122392796</v>
      </c>
    </row>
    <row r="70" customFormat="false" ht="15" hidden="false" customHeight="false" outlineLevel="0" collapsed="false">
      <c r="A70" s="32" t="s">
        <v>73</v>
      </c>
      <c r="B70" s="28" t="n">
        <v>32128.234</v>
      </c>
      <c r="C70" s="28" t="n">
        <v>39678.208</v>
      </c>
      <c r="D70" s="28" t="n">
        <v>30857.002</v>
      </c>
      <c r="E70" s="28" t="n">
        <v>29342.6457507</v>
      </c>
      <c r="F70" s="28" t="n">
        <v>29196.2808982704</v>
      </c>
      <c r="G70" s="28" t="n">
        <v>29265.6718367696</v>
      </c>
      <c r="H70" s="28" t="n">
        <v>29349.8889804717</v>
      </c>
      <c r="I70" s="28" t="n">
        <v>29294.5302022979</v>
      </c>
      <c r="J70" s="28"/>
      <c r="K70" s="28" t="n">
        <f aca="false">+I70-H70</f>
        <v>-55.3587781737697</v>
      </c>
      <c r="L70" s="28" t="n">
        <f aca="false">+I70-G70</f>
        <v>28.8583655283583</v>
      </c>
      <c r="M70" s="28" t="n">
        <f aca="false">+I70-E70</f>
        <v>-48.1155484020892</v>
      </c>
      <c r="N70" s="28" t="n">
        <f aca="false">+I70-E70</f>
        <v>-48.1155484020892</v>
      </c>
    </row>
    <row r="71" customFormat="false" ht="19.5" hidden="false" customHeight="true" outlineLevel="0" collapsed="false">
      <c r="A71" s="27"/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</row>
    <row r="72" customFormat="false" ht="19.5" hidden="false" customHeight="true" outlineLevel="0" collapsed="false">
      <c r="A72" s="27" t="s">
        <v>74</v>
      </c>
      <c r="B72" s="27" t="n">
        <v>16095.370454407</v>
      </c>
      <c r="C72" s="27" t="n">
        <v>17934.6116384564</v>
      </c>
      <c r="D72" s="27" t="n">
        <v>17637.1574940869</v>
      </c>
      <c r="E72" s="27" t="n">
        <v>17866.0727431173</v>
      </c>
      <c r="F72" s="27" t="n">
        <v>17866.0727431173</v>
      </c>
      <c r="G72" s="27" t="n">
        <v>17866.0727431173</v>
      </c>
      <c r="H72" s="27" t="n">
        <v>17866.0727431173</v>
      </c>
      <c r="I72" s="27" t="n">
        <v>17866.0727431173</v>
      </c>
      <c r="J72" s="27"/>
      <c r="K72" s="27" t="n">
        <f aca="false">+I72-H72</f>
        <v>0</v>
      </c>
      <c r="L72" s="27" t="n">
        <f aca="false">+I72-G72</f>
        <v>0</v>
      </c>
      <c r="M72" s="27" t="n">
        <f aca="false">+I72-E72</f>
        <v>0</v>
      </c>
      <c r="N72" s="27" t="n">
        <f aca="false">+I72-E72</f>
        <v>0</v>
      </c>
    </row>
    <row r="73" customFormat="false" ht="19.5" hidden="false" customHeight="true" outlineLevel="0" collapsed="false">
      <c r="A73" s="28" t="s">
        <v>75</v>
      </c>
      <c r="B73" s="28" t="n">
        <v>8247.22012117445</v>
      </c>
      <c r="C73" s="28" t="n">
        <v>9717.51684562234</v>
      </c>
      <c r="D73" s="28" t="n">
        <v>9916.02740510574</v>
      </c>
      <c r="E73" s="28" t="n">
        <v>11151.3804764655</v>
      </c>
      <c r="F73" s="28" t="n">
        <v>11151.3804764655</v>
      </c>
      <c r="G73" s="28" t="n">
        <v>11151.3804764655</v>
      </c>
      <c r="H73" s="28" t="n">
        <v>11151.3804764655</v>
      </c>
      <c r="I73" s="28" t="n">
        <v>11151.3804764655</v>
      </c>
      <c r="J73" s="28"/>
      <c r="K73" s="28" t="n">
        <f aca="false">+I73-H73</f>
        <v>0</v>
      </c>
      <c r="L73" s="28" t="n">
        <f aca="false">+I73-G73</f>
        <v>0</v>
      </c>
      <c r="M73" s="28" t="n">
        <f aca="false">+I73-E73</f>
        <v>0</v>
      </c>
      <c r="N73" s="28" t="n">
        <f aca="false">+I73-E73</f>
        <v>0</v>
      </c>
    </row>
    <row r="74" customFormat="false" ht="19.5" hidden="false" customHeight="true" outlineLevel="0" collapsed="false">
      <c r="A74" s="28"/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</row>
    <row r="75" customFormat="false" ht="19.5" hidden="false" customHeight="true" outlineLevel="0" collapsed="false">
      <c r="A75" s="33" t="s">
        <v>76</v>
      </c>
      <c r="B75" s="33" t="n">
        <v>3.13</v>
      </c>
      <c r="C75" s="33" t="n">
        <v>5.68</v>
      </c>
      <c r="D75" s="33" t="n">
        <v>3.88505475098488</v>
      </c>
      <c r="E75" s="33" t="n">
        <v>6.1</v>
      </c>
      <c r="F75" s="33"/>
      <c r="G75" s="33"/>
      <c r="H75" s="33"/>
      <c r="I75" s="33"/>
      <c r="J75" s="33"/>
      <c r="K75" s="33"/>
      <c r="L75" s="33"/>
      <c r="M75" s="33"/>
      <c r="N75" s="33"/>
    </row>
    <row r="76" customFormat="false" ht="19.5" hidden="false" customHeight="true" outlineLevel="0" collapsed="false">
      <c r="A76" s="34" t="s">
        <v>77</v>
      </c>
      <c r="B76" s="34"/>
      <c r="C76" s="34"/>
      <c r="D76" s="34"/>
      <c r="E76" s="34"/>
      <c r="F76" s="34"/>
      <c r="G76" s="34"/>
      <c r="H76" s="34"/>
      <c r="I76" s="34"/>
      <c r="J76" s="35"/>
      <c r="K76" s="36"/>
      <c r="L76" s="36"/>
      <c r="M76" s="36"/>
      <c r="N76" s="36"/>
    </row>
    <row r="77" customFormat="false" ht="19.5" hidden="false" customHeight="true" outlineLevel="0" collapsed="false">
      <c r="A77" s="37" t="s">
        <v>78</v>
      </c>
      <c r="B77" s="37"/>
      <c r="C77" s="37"/>
      <c r="D77" s="37"/>
      <c r="E77" s="37"/>
      <c r="F77" s="37"/>
      <c r="G77" s="37"/>
      <c r="H77" s="37"/>
      <c r="I77" s="37"/>
      <c r="J77" s="35"/>
      <c r="K77" s="36"/>
      <c r="L77" s="36"/>
      <c r="M77" s="36"/>
      <c r="N77" s="36"/>
    </row>
    <row r="78" customFormat="false" ht="23.25" hidden="false" customHeight="true" outlineLevel="0" collapsed="false">
      <c r="A78" s="38" t="s">
        <v>79</v>
      </c>
      <c r="B78" s="38"/>
      <c r="C78" s="38"/>
      <c r="D78" s="38"/>
      <c r="E78" s="38"/>
      <c r="F78" s="38"/>
      <c r="G78" s="38"/>
      <c r="H78" s="38"/>
      <c r="I78" s="38"/>
    </row>
    <row r="79" customFormat="false" ht="19.5" hidden="false" customHeight="true" outlineLevel="0" collapsed="false">
      <c r="A79" s="38" t="s">
        <v>80</v>
      </c>
      <c r="B79" s="38"/>
      <c r="C79" s="38"/>
      <c r="D79" s="38"/>
      <c r="E79" s="38"/>
      <c r="F79" s="38"/>
      <c r="G79" s="38"/>
      <c r="H79" s="38"/>
      <c r="I79" s="38"/>
    </row>
    <row r="80" customFormat="false" ht="19.5" hidden="false" customHeight="true" outlineLevel="0" collapsed="false">
      <c r="A80" s="38" t="s">
        <v>81</v>
      </c>
      <c r="B80" s="38"/>
      <c r="C80" s="38"/>
      <c r="D80" s="38"/>
      <c r="E80" s="38"/>
      <c r="F80" s="38"/>
      <c r="G80" s="38"/>
      <c r="H80" s="38"/>
      <c r="I80" s="38"/>
    </row>
    <row r="81" customFormat="false" ht="19.5" hidden="false" customHeight="true" outlineLevel="0" collapsed="false">
      <c r="A81" s="38" t="s">
        <v>82</v>
      </c>
      <c r="B81" s="38"/>
      <c r="C81" s="38"/>
      <c r="D81" s="38"/>
      <c r="E81" s="38"/>
      <c r="F81" s="38"/>
      <c r="G81" s="38"/>
      <c r="H81" s="38"/>
      <c r="I81" s="38"/>
      <c r="J81" s="39"/>
    </row>
    <row r="82" customFormat="false" ht="19.5" hidden="false" customHeight="true" outlineLevel="0" collapsed="false">
      <c r="A82" s="38" t="s">
        <v>83</v>
      </c>
      <c r="B82" s="38"/>
      <c r="C82" s="38"/>
      <c r="D82" s="38"/>
      <c r="E82" s="38"/>
      <c r="F82" s="38"/>
      <c r="G82" s="38"/>
      <c r="H82" s="38"/>
      <c r="I82" s="38"/>
      <c r="J82" s="39"/>
    </row>
    <row r="83" customFormat="false" ht="19.5" hidden="false" customHeight="true" outlineLevel="0" collapsed="false">
      <c r="A83" s="38" t="s">
        <v>84</v>
      </c>
      <c r="B83" s="38"/>
      <c r="C83" s="38"/>
      <c r="D83" s="38"/>
      <c r="E83" s="38"/>
      <c r="F83" s="38"/>
      <c r="G83" s="38"/>
      <c r="H83" s="38"/>
      <c r="I83" s="38"/>
      <c r="J83" s="39"/>
    </row>
    <row r="84" customFormat="false" ht="24.75" hidden="false" customHeight="true" outlineLevel="0" collapsed="false">
      <c r="A84" s="38" t="s">
        <v>85</v>
      </c>
      <c r="B84" s="38"/>
      <c r="C84" s="38"/>
      <c r="D84" s="38"/>
      <c r="E84" s="38"/>
      <c r="F84" s="38"/>
      <c r="G84" s="38"/>
      <c r="H84" s="38"/>
      <c r="I84" s="38"/>
      <c r="J84" s="39"/>
      <c r="M84" s="40"/>
      <c r="N84" s="40"/>
    </row>
    <row r="85" customFormat="false" ht="24.75" hidden="false" customHeight="true" outlineLevel="0" collapsed="false">
      <c r="A85" s="41" t="s">
        <v>86</v>
      </c>
      <c r="B85" s="41"/>
      <c r="C85" s="41"/>
      <c r="D85" s="41"/>
      <c r="E85" s="41"/>
      <c r="F85" s="41"/>
      <c r="G85" s="41"/>
      <c r="H85" s="41"/>
      <c r="I85" s="41"/>
      <c r="J85" s="39"/>
      <c r="M85" s="40"/>
      <c r="N85" s="40"/>
    </row>
    <row r="86" customFormat="false" ht="27" hidden="false" customHeight="true" outlineLevel="0" collapsed="false">
      <c r="A86" s="41" t="s">
        <v>87</v>
      </c>
      <c r="B86" s="41"/>
      <c r="C86" s="41"/>
      <c r="D86" s="41"/>
      <c r="E86" s="41"/>
      <c r="F86" s="41"/>
      <c r="G86" s="41"/>
      <c r="H86" s="41"/>
      <c r="I86" s="41"/>
      <c r="J86" s="42"/>
    </row>
    <row r="87" customFormat="false" ht="27.75" hidden="false" customHeight="true" outlineLevel="0" collapsed="false">
      <c r="A87" s="41" t="s">
        <v>88</v>
      </c>
      <c r="B87" s="41"/>
      <c r="C87" s="41"/>
      <c r="D87" s="41"/>
      <c r="E87" s="41"/>
      <c r="F87" s="41"/>
      <c r="G87" s="41"/>
      <c r="H87" s="41"/>
      <c r="I87" s="41"/>
      <c r="J87" s="42"/>
    </row>
    <row r="88" customFormat="false" ht="18.75" hidden="false" customHeight="true" outlineLevel="0" collapsed="false">
      <c r="A88" s="41" t="s">
        <v>89</v>
      </c>
      <c r="B88" s="41"/>
      <c r="C88" s="41"/>
      <c r="D88" s="41"/>
      <c r="E88" s="41"/>
      <c r="F88" s="41"/>
      <c r="G88" s="41"/>
      <c r="H88" s="41"/>
      <c r="I88" s="41"/>
      <c r="J88" s="42"/>
    </row>
    <row r="89" customFormat="false" ht="21.75" hidden="false" customHeight="true" outlineLevel="0" collapsed="false">
      <c r="A89" s="41" t="s">
        <v>90</v>
      </c>
      <c r="B89" s="41"/>
      <c r="C89" s="41"/>
      <c r="D89" s="41"/>
      <c r="E89" s="41"/>
      <c r="F89" s="41"/>
      <c r="G89" s="41"/>
      <c r="H89" s="41"/>
      <c r="I89" s="41"/>
      <c r="J89" s="42"/>
    </row>
    <row r="90" customFormat="false" ht="24" hidden="false" customHeight="true" outlineLevel="0" collapsed="false">
      <c r="A90" s="41" t="s">
        <v>91</v>
      </c>
      <c r="B90" s="41"/>
      <c r="C90" s="41"/>
      <c r="D90" s="41"/>
      <c r="E90" s="41"/>
      <c r="F90" s="41"/>
      <c r="G90" s="41"/>
      <c r="H90" s="41"/>
      <c r="I90" s="41"/>
      <c r="J90" s="42"/>
    </row>
    <row r="91" customFormat="false" ht="21" hidden="false" customHeight="true" outlineLevel="0" collapsed="false">
      <c r="A91" s="38" t="s">
        <v>92</v>
      </c>
      <c r="B91" s="38"/>
      <c r="C91" s="38"/>
      <c r="D91" s="38"/>
      <c r="E91" s="38"/>
      <c r="F91" s="38"/>
      <c r="G91" s="38"/>
      <c r="H91" s="38"/>
      <c r="I91" s="38"/>
      <c r="J91" s="39"/>
    </row>
    <row r="92" customFormat="false" ht="15" hidden="false" customHeight="false" outlineLevel="0" collapsed="false">
      <c r="A92" s="38"/>
      <c r="B92" s="38"/>
      <c r="C92" s="38"/>
      <c r="D92" s="38"/>
      <c r="E92" s="38"/>
      <c r="F92" s="38"/>
      <c r="G92" s="38"/>
      <c r="H92" s="38"/>
      <c r="I92" s="38"/>
    </row>
    <row r="93" customFormat="false" ht="19.5" hidden="false" customHeight="false" outlineLevel="0" collapsed="false">
      <c r="I93" s="43"/>
    </row>
    <row r="94" customFormat="false" ht="19.5" hidden="false" customHeight="false" outlineLevel="0" collapsed="false">
      <c r="B94" s="43"/>
      <c r="C94" s="43"/>
      <c r="D94" s="43"/>
      <c r="E94" s="43"/>
      <c r="F94" s="43"/>
      <c r="G94" s="43"/>
      <c r="H94" s="43"/>
      <c r="I94" s="43"/>
    </row>
    <row r="95" customFormat="false" ht="19.5" hidden="false" customHeight="false" outlineLevel="0" collapsed="false">
      <c r="B95" s="43"/>
      <c r="C95" s="43"/>
      <c r="D95" s="43"/>
      <c r="E95" s="43"/>
      <c r="F95" s="43"/>
      <c r="G95" s="43"/>
      <c r="H95" s="43"/>
      <c r="I95" s="43"/>
    </row>
    <row r="96" customFormat="false" ht="19.5" hidden="false" customHeight="false" outlineLevel="0" collapsed="false">
      <c r="B96" s="43"/>
      <c r="C96" s="43"/>
      <c r="D96" s="43"/>
      <c r="E96" s="43"/>
      <c r="F96" s="43"/>
      <c r="G96" s="43"/>
      <c r="H96" s="43"/>
      <c r="I96" s="43"/>
    </row>
    <row r="97" customFormat="false" ht="19.5" hidden="false" customHeight="false" outlineLevel="0" collapsed="false">
      <c r="B97" s="43"/>
      <c r="C97" s="43"/>
      <c r="D97" s="43"/>
      <c r="E97" s="43"/>
      <c r="F97" s="43"/>
      <c r="G97" s="43"/>
      <c r="H97" s="43"/>
      <c r="I97" s="43"/>
    </row>
    <row r="98" customFormat="false" ht="19.5" hidden="false" customHeight="false" outlineLevel="0" collapsed="false">
      <c r="B98" s="43"/>
      <c r="C98" s="43"/>
      <c r="D98" s="43"/>
      <c r="E98" s="43"/>
      <c r="F98" s="43"/>
      <c r="G98" s="43"/>
      <c r="H98" s="43"/>
      <c r="I98" s="43"/>
    </row>
    <row r="99" customFormat="false" ht="19.5" hidden="false" customHeight="false" outlineLevel="0" collapsed="false">
      <c r="B99" s="43"/>
      <c r="C99" s="43"/>
      <c r="D99" s="43"/>
      <c r="E99" s="43"/>
      <c r="F99" s="43"/>
      <c r="G99" s="43"/>
      <c r="H99" s="43"/>
    </row>
  </sheetData>
  <mergeCells count="23">
    <mergeCell ref="B4:B5"/>
    <mergeCell ref="C4:C5"/>
    <mergeCell ref="D4:D5"/>
    <mergeCell ref="E4:E5"/>
    <mergeCell ref="F4:I4"/>
    <mergeCell ref="K4:N4"/>
    <mergeCell ref="A76:I76"/>
    <mergeCell ref="A77:I77"/>
    <mergeCell ref="A78:I78"/>
    <mergeCell ref="A79:I79"/>
    <mergeCell ref="A80:I80"/>
    <mergeCell ref="A81:I81"/>
    <mergeCell ref="A82:I82"/>
    <mergeCell ref="A83:I83"/>
    <mergeCell ref="A84:I84"/>
    <mergeCell ref="A85:I85"/>
    <mergeCell ref="A86:I86"/>
    <mergeCell ref="A87:I87"/>
    <mergeCell ref="A88:I88"/>
    <mergeCell ref="A89:I89"/>
    <mergeCell ref="A90:I90"/>
    <mergeCell ref="A91:I91"/>
    <mergeCell ref="A92:I92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7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35" activePane="bottomRight" state="frozen"/>
      <selection pane="topLeft" activeCell="A1" activeCellId="0" sqref="A1"/>
      <selection pane="topRight" activeCell="B1" activeCellId="0" sqref="B1"/>
      <selection pane="bottomLeft" activeCell="A35" activeCellId="0" sqref="A35"/>
      <selection pane="bottomRight" activeCell="A35" activeCellId="0" sqref="A35"/>
    </sheetView>
  </sheetViews>
  <sheetFormatPr defaultColWidth="11.55078125" defaultRowHeight="15" zeroHeight="false" outlineLevelRow="0" outlineLevelCol="0"/>
  <cols>
    <col collapsed="false" customWidth="true" hidden="false" outlineLevel="0" max="1" min="1" style="49" width="18.88"/>
    <col collapsed="false" customWidth="true" hidden="false" outlineLevel="0" max="2" min="2" style="49" width="16.1"/>
    <col collapsed="false" customWidth="true" hidden="false" outlineLevel="0" max="3" min="3" style="49" width="12.99"/>
    <col collapsed="false" customWidth="true" hidden="false" outlineLevel="0" max="4" min="4" style="49" width="14.77"/>
    <col collapsed="false" customWidth="true" hidden="false" outlineLevel="0" max="5" min="5" style="49" width="1.99"/>
    <col collapsed="false" customWidth="true" hidden="false" outlineLevel="0" max="6" min="6" style="49" width="11.32"/>
    <col collapsed="false" customWidth="true" hidden="false" outlineLevel="0" max="7" min="7" style="49" width="10.11"/>
    <col collapsed="false" customWidth="true" hidden="false" outlineLevel="0" max="8" min="8" style="49" width="12.11"/>
    <col collapsed="false" customWidth="true" hidden="false" outlineLevel="0" max="9" min="9" style="49" width="1.1"/>
    <col collapsed="false" customWidth="true" hidden="false" outlineLevel="0" max="10" min="10" style="49" width="15.99"/>
    <col collapsed="false" customWidth="true" hidden="false" outlineLevel="0" max="11" min="11" style="49" width="16.32"/>
    <col collapsed="false" customWidth="true" hidden="false" outlineLevel="0" max="12" min="12" style="49" width="14.32"/>
    <col collapsed="false" customWidth="true" hidden="false" outlineLevel="0" max="13" min="13" style="49" width="1.1"/>
    <col collapsed="false" customWidth="true" hidden="false" outlineLevel="0" max="14" min="14" style="49" width="12.32"/>
    <col collapsed="false" customWidth="true" hidden="false" outlineLevel="0" max="15" min="15" style="49" width="12.55"/>
    <col collapsed="false" customWidth="true" hidden="false" outlineLevel="0" max="16" min="16" style="49" width="0.99"/>
    <col collapsed="false" customWidth="true" hidden="false" outlineLevel="0" max="17" min="17" style="49" width="15.99"/>
    <col collapsed="false" customWidth="true" hidden="false" outlineLevel="0" max="18" min="18" style="49" width="16.65"/>
    <col collapsed="false" customWidth="false" hidden="false" outlineLevel="0" max="257" min="19" style="49" width="11.55"/>
  </cols>
  <sheetData>
    <row r="1" customFormat="false" ht="25.5" hidden="false" customHeight="true" outlineLevel="0" collapsed="false">
      <c r="A1" s="197" t="s">
        <v>638</v>
      </c>
      <c r="B1" s="233"/>
    </row>
    <row r="2" customFormat="false" ht="18" hidden="false" customHeight="false" outlineLevel="0" collapsed="false">
      <c r="A2" s="445" t="s">
        <v>639</v>
      </c>
      <c r="N2" s="83"/>
    </row>
    <row r="3" customFormat="false" ht="21.75" hidden="false" customHeight="true" outlineLevel="0" collapsed="false">
      <c r="A3" s="446" t="s">
        <v>640</v>
      </c>
      <c r="F3" s="446"/>
      <c r="G3" s="446"/>
    </row>
    <row r="4" customFormat="false" ht="15" hidden="false" customHeight="false" outlineLevel="0" collapsed="false">
      <c r="A4" s="447"/>
      <c r="B4" s="448" t="s">
        <v>641</v>
      </c>
      <c r="C4" s="448"/>
      <c r="D4" s="448"/>
      <c r="E4" s="449"/>
      <c r="F4" s="450" t="s">
        <v>642</v>
      </c>
      <c r="G4" s="450"/>
      <c r="H4" s="450"/>
      <c r="I4" s="451"/>
      <c r="J4" s="450" t="s">
        <v>643</v>
      </c>
      <c r="K4" s="450"/>
      <c r="L4" s="450"/>
      <c r="M4" s="451"/>
      <c r="N4" s="450" t="s">
        <v>644</v>
      </c>
      <c r="O4" s="450"/>
      <c r="P4" s="450"/>
      <c r="Q4" s="450"/>
      <c r="R4" s="450"/>
    </row>
    <row r="5" customFormat="false" ht="15" hidden="false" customHeight="false" outlineLevel="0" collapsed="false">
      <c r="A5" s="452" t="s">
        <v>420</v>
      </c>
      <c r="B5" s="453" t="s">
        <v>645</v>
      </c>
      <c r="C5" s="454" t="s">
        <v>646</v>
      </c>
      <c r="D5" s="454"/>
      <c r="E5" s="455"/>
      <c r="F5" s="456" t="s">
        <v>647</v>
      </c>
      <c r="G5" s="456" t="s">
        <v>648</v>
      </c>
      <c r="H5" s="456" t="s">
        <v>649</v>
      </c>
      <c r="I5" s="455"/>
      <c r="J5" s="457" t="s">
        <v>650</v>
      </c>
      <c r="K5" s="457"/>
      <c r="L5" s="455" t="s">
        <v>651</v>
      </c>
      <c r="M5" s="455"/>
      <c r="N5" s="454" t="s">
        <v>652</v>
      </c>
      <c r="O5" s="454"/>
      <c r="P5" s="458"/>
      <c r="Q5" s="454" t="s">
        <v>653</v>
      </c>
      <c r="R5" s="454"/>
    </row>
    <row r="6" customFormat="false" ht="15.75" hidden="false" customHeight="false" outlineLevel="0" collapsed="false">
      <c r="A6" s="459"/>
      <c r="B6" s="453"/>
      <c r="C6" s="460" t="s">
        <v>654</v>
      </c>
      <c r="D6" s="460" t="s">
        <v>655</v>
      </c>
      <c r="E6" s="461"/>
      <c r="F6" s="456"/>
      <c r="G6" s="456"/>
      <c r="H6" s="456"/>
      <c r="I6" s="462"/>
      <c r="J6" s="461" t="s">
        <v>647</v>
      </c>
      <c r="K6" s="461" t="s">
        <v>648</v>
      </c>
      <c r="L6" s="461" t="s">
        <v>656</v>
      </c>
      <c r="M6" s="461"/>
      <c r="N6" s="461" t="s">
        <v>657</v>
      </c>
      <c r="O6" s="461" t="s">
        <v>658</v>
      </c>
      <c r="P6" s="461"/>
      <c r="Q6" s="461" t="s">
        <v>657</v>
      </c>
      <c r="R6" s="461" t="s">
        <v>658</v>
      </c>
    </row>
    <row r="7" s="468" customFormat="true" ht="15" hidden="false" customHeight="false" outlineLevel="0" collapsed="false">
      <c r="A7" s="463" t="s">
        <v>434</v>
      </c>
      <c r="B7" s="464" t="n">
        <v>16.3291</v>
      </c>
      <c r="C7" s="464" t="n">
        <v>16.1612588990624</v>
      </c>
      <c r="D7" s="464" t="n">
        <v>16.2113767627079</v>
      </c>
      <c r="E7" s="464"/>
      <c r="F7" s="465" t="n">
        <v>-0.0661796272735749</v>
      </c>
      <c r="G7" s="465" t="n">
        <v>0.426543442473451</v>
      </c>
      <c r="H7" s="465" t="n">
        <v>0.179434489532663</v>
      </c>
      <c r="I7" s="466"/>
      <c r="J7" s="219" t="n">
        <v>2713.7994</v>
      </c>
      <c r="K7" s="219" t="n">
        <v>-2681.3781</v>
      </c>
      <c r="L7" s="467" t="n">
        <v>208.7</v>
      </c>
      <c r="M7" s="467"/>
      <c r="N7" s="467" t="n">
        <v>41.2</v>
      </c>
      <c r="O7" s="467" t="n">
        <v>90</v>
      </c>
      <c r="P7" s="467"/>
      <c r="Q7" s="467" t="n">
        <v>-18.6</v>
      </c>
      <c r="R7" s="467" t="n">
        <v>-35.7</v>
      </c>
    </row>
    <row r="8" s="468" customFormat="true" ht="15" hidden="false" customHeight="false" outlineLevel="0" collapsed="false">
      <c r="A8" s="463" t="s">
        <v>436</v>
      </c>
      <c r="B8" s="464" t="n">
        <v>17.1455</v>
      </c>
      <c r="C8" s="464" t="n">
        <v>17.1388</v>
      </c>
      <c r="D8" s="464" t="n">
        <v>17.2316</v>
      </c>
      <c r="E8" s="464"/>
      <c r="F8" s="465" t="n">
        <v>0.091911797118466</v>
      </c>
      <c r="G8" s="465" t="n">
        <v>0.694480716648526</v>
      </c>
      <c r="H8" s="465" t="n">
        <v>0.393196256883496</v>
      </c>
      <c r="I8" s="466"/>
      <c r="J8" s="219" t="n">
        <v>2914.3916</v>
      </c>
      <c r="K8" s="219" t="n">
        <v>-2925.2018</v>
      </c>
      <c r="L8" s="467" t="n">
        <v>152.9</v>
      </c>
      <c r="M8" s="467"/>
      <c r="N8" s="467" t="n">
        <v>0</v>
      </c>
      <c r="O8" s="467" t="n">
        <v>36.2</v>
      </c>
      <c r="P8" s="467"/>
      <c r="Q8" s="467" t="n">
        <v>-22.5</v>
      </c>
      <c r="R8" s="467" t="n">
        <v>-48.3</v>
      </c>
    </row>
    <row r="9" s="468" customFormat="true" ht="15" hidden="false" customHeight="false" outlineLevel="0" collapsed="false">
      <c r="A9" s="469" t="s">
        <v>659</v>
      </c>
      <c r="B9" s="470" t="n">
        <v>18.0028</v>
      </c>
      <c r="C9" s="470" t="n">
        <v>17.9974476537453</v>
      </c>
      <c r="D9" s="470" t="n">
        <v>18.1303210950081</v>
      </c>
      <c r="E9" s="470"/>
      <c r="F9" s="471" t="n">
        <v>0.153931735190001</v>
      </c>
      <c r="G9" s="471" t="n">
        <v>0.716387435893641</v>
      </c>
      <c r="H9" s="471" t="n">
        <v>0.436101595863393</v>
      </c>
      <c r="I9" s="471"/>
      <c r="J9" s="472" t="n">
        <v>2935.4506</v>
      </c>
      <c r="K9" s="216" t="n">
        <v>-3073.5621</v>
      </c>
      <c r="L9" s="472" t="n">
        <v>208</v>
      </c>
      <c r="M9" s="472"/>
      <c r="N9" s="472" t="n">
        <v>61.8</v>
      </c>
      <c r="O9" s="472" t="n">
        <v>130.3</v>
      </c>
      <c r="P9" s="472"/>
      <c r="Q9" s="472" t="n">
        <v>-26.5</v>
      </c>
      <c r="R9" s="472" t="n">
        <v>-66.1</v>
      </c>
    </row>
    <row r="10" s="468" customFormat="true" ht="15" hidden="false" customHeight="false" outlineLevel="0" collapsed="false">
      <c r="A10" s="469" t="s">
        <v>438</v>
      </c>
      <c r="B10" s="470" t="n">
        <v>18.903</v>
      </c>
      <c r="C10" s="470" t="n">
        <v>18.8611</v>
      </c>
      <c r="D10" s="470" t="n">
        <v>18.9924</v>
      </c>
      <c r="E10" s="470"/>
      <c r="F10" s="471" t="n">
        <v>-0.161246732677137</v>
      </c>
      <c r="G10" s="471" t="n">
        <v>0.356572466582422</v>
      </c>
      <c r="H10" s="471" t="n">
        <v>0.0972462002859762</v>
      </c>
      <c r="I10" s="471"/>
      <c r="J10" s="472" t="n">
        <v>3405.405</v>
      </c>
      <c r="K10" s="216" t="n">
        <v>-3415.0494</v>
      </c>
      <c r="L10" s="472" t="n">
        <v>89.2</v>
      </c>
      <c r="M10" s="472"/>
      <c r="N10" s="472" t="n">
        <v>18.6</v>
      </c>
      <c r="O10" s="472" t="n">
        <v>109.2</v>
      </c>
      <c r="P10" s="472"/>
      <c r="Q10" s="472" t="n">
        <v>-27.6</v>
      </c>
      <c r="R10" s="472" t="n">
        <v>-56</v>
      </c>
    </row>
    <row r="11" s="468" customFormat="true" ht="15" hidden="false" customHeight="false" outlineLevel="0" collapsed="false">
      <c r="A11" s="463" t="s">
        <v>439</v>
      </c>
      <c r="B11" s="464" t="n">
        <v>19.8481</v>
      </c>
      <c r="C11" s="464" t="n">
        <v>19.613437704918</v>
      </c>
      <c r="D11" s="464" t="n">
        <v>20.135691542032</v>
      </c>
      <c r="E11" s="464"/>
      <c r="F11" s="465" t="n">
        <v>-0.137822208206981</v>
      </c>
      <c r="G11" s="465" t="n">
        <v>0.697652028992061</v>
      </c>
      <c r="H11" s="465" t="n">
        <v>0.279914910434207</v>
      </c>
      <c r="I11" s="466"/>
      <c r="J11" s="219" t="n">
        <v>3891.771048</v>
      </c>
      <c r="K11" s="219" t="n">
        <v>-4072.9806046</v>
      </c>
      <c r="L11" s="467" t="n">
        <v>210.25</v>
      </c>
      <c r="M11" s="467"/>
      <c r="N11" s="467" t="n">
        <v>28.9</v>
      </c>
      <c r="O11" s="467" t="n">
        <v>30.33313591</v>
      </c>
      <c r="P11" s="467"/>
      <c r="Q11" s="467" t="n">
        <v>-26.11836108</v>
      </c>
      <c r="R11" s="467" t="n">
        <v>-59.84870188</v>
      </c>
    </row>
    <row r="12" s="468" customFormat="true" ht="15" hidden="false" customHeight="false" outlineLevel="0" collapsed="false">
      <c r="A12" s="463" t="s">
        <v>440</v>
      </c>
      <c r="B12" s="464" t="n">
        <v>20.8405</v>
      </c>
      <c r="C12" s="464" t="n">
        <v>20.7868446206116</v>
      </c>
      <c r="D12" s="464" t="n">
        <v>21.0429918867925</v>
      </c>
      <c r="E12" s="464"/>
      <c r="F12" s="465" t="n">
        <v>-0.00451741085781419</v>
      </c>
      <c r="G12" s="465" t="n">
        <v>0.654346431963476</v>
      </c>
      <c r="H12" s="465" t="n">
        <v>0.324914510552831</v>
      </c>
      <c r="I12" s="466"/>
      <c r="J12" s="219" t="n">
        <v>3507.20957</v>
      </c>
      <c r="K12" s="219" t="n">
        <v>-3632.67984</v>
      </c>
      <c r="L12" s="467" t="n">
        <v>141.7</v>
      </c>
      <c r="M12" s="467"/>
      <c r="N12" s="467" t="n">
        <v>38.03940435</v>
      </c>
      <c r="O12" s="467" t="n">
        <v>94.325</v>
      </c>
      <c r="P12" s="467"/>
      <c r="Q12" s="467" t="n">
        <v>-25.9788094421</v>
      </c>
      <c r="R12" s="467" t="n">
        <v>-64.93454613</v>
      </c>
    </row>
    <row r="13" s="468" customFormat="true" ht="15.75" hidden="false" customHeight="true" outlineLevel="0" collapsed="false">
      <c r="A13" s="469" t="s">
        <v>441</v>
      </c>
      <c r="B13" s="470" t="n">
        <v>21.8825</v>
      </c>
      <c r="C13" s="470" t="n">
        <v>21.8663</v>
      </c>
      <c r="D13" s="470" t="n">
        <v>22.013</v>
      </c>
      <c r="E13" s="470"/>
      <c r="F13" s="471" t="n">
        <v>0.149596055337152</v>
      </c>
      <c r="G13" s="471" t="n">
        <v>0.733432062676012</v>
      </c>
      <c r="H13" s="471" t="n">
        <v>0.441514059006582</v>
      </c>
      <c r="I13" s="471"/>
      <c r="J13" s="472" t="n">
        <v>3895.52378</v>
      </c>
      <c r="K13" s="216" t="n">
        <v>-4024.272016</v>
      </c>
      <c r="L13" s="472" t="n">
        <v>76</v>
      </c>
      <c r="M13" s="472"/>
      <c r="N13" s="472" t="n">
        <v>19.59769605</v>
      </c>
      <c r="O13" s="472" t="n">
        <v>65.6578708827626</v>
      </c>
      <c r="P13" s="472"/>
      <c r="Q13" s="472" t="n">
        <v>-23.1189744928321</v>
      </c>
      <c r="R13" s="472" t="n">
        <v>-65.5034087352059</v>
      </c>
    </row>
    <row r="14" s="468" customFormat="true" ht="15.75" hidden="false" customHeight="true" outlineLevel="0" collapsed="false">
      <c r="A14" s="469" t="s">
        <v>442</v>
      </c>
      <c r="B14" s="470" t="n">
        <v>22.9767</v>
      </c>
      <c r="C14" s="470" t="n">
        <v>22.9115</v>
      </c>
      <c r="D14" s="470" t="n">
        <v>23.1436</v>
      </c>
      <c r="E14" s="470"/>
      <c r="F14" s="471" t="n">
        <v>-0.0189297143843166</v>
      </c>
      <c r="G14" s="471" t="n">
        <v>0.603079642066484</v>
      </c>
      <c r="H14" s="471" t="n">
        <v>0.292074963841084</v>
      </c>
      <c r="I14" s="471"/>
      <c r="J14" s="472" t="n">
        <v>4600.710676</v>
      </c>
      <c r="K14" s="216" t="n">
        <v>-4702.5576579</v>
      </c>
      <c r="L14" s="472" t="n">
        <v>60.0856499997748</v>
      </c>
      <c r="M14" s="472"/>
      <c r="N14" s="472" t="n">
        <v>8.98914985337375</v>
      </c>
      <c r="O14" s="472" t="n">
        <v>2.121069833</v>
      </c>
      <c r="P14" s="472"/>
      <c r="Q14" s="472" t="n">
        <v>-23.6848331983249</v>
      </c>
      <c r="R14" s="472" t="n">
        <v>-68.2367767546555</v>
      </c>
    </row>
    <row r="15" s="468" customFormat="true" ht="15" hidden="false" customHeight="false" outlineLevel="0" collapsed="false">
      <c r="A15" s="463" t="s">
        <v>443</v>
      </c>
      <c r="B15" s="464" t="n">
        <v>24.1255</v>
      </c>
      <c r="C15" s="464" t="n">
        <v>23.9115708697653</v>
      </c>
      <c r="D15" s="464" t="n">
        <v>24.3349705665025</v>
      </c>
      <c r="E15" s="464"/>
      <c r="F15" s="465" t="n">
        <v>-0.128513305566888</v>
      </c>
      <c r="G15" s="465" t="n">
        <v>0.573206112886757</v>
      </c>
      <c r="H15" s="465" t="n">
        <v>0.222346403659935</v>
      </c>
      <c r="I15" s="473"/>
      <c r="J15" s="467" t="n">
        <v>4956.733354</v>
      </c>
      <c r="K15" s="219" t="n">
        <v>-5056.0396549</v>
      </c>
      <c r="L15" s="467" t="n">
        <v>60.5</v>
      </c>
      <c r="M15" s="474"/>
      <c r="N15" s="467" t="n">
        <v>0</v>
      </c>
      <c r="O15" s="467" t="n">
        <v>0</v>
      </c>
      <c r="P15" s="467"/>
      <c r="Q15" s="467" t="n">
        <v>-25.881445003864</v>
      </c>
      <c r="R15" s="467" t="n">
        <v>-66.4502948508584</v>
      </c>
    </row>
    <row r="16" s="468" customFormat="true" ht="15" hidden="false" customHeight="true" outlineLevel="0" collapsed="false">
      <c r="A16" s="463" t="s">
        <v>444</v>
      </c>
      <c r="B16" s="464" t="n">
        <v>25.3318</v>
      </c>
      <c r="C16" s="464" t="n">
        <v>25.2818213365761</v>
      </c>
      <c r="D16" s="464" t="n">
        <v>25.4604575229802</v>
      </c>
      <c r="E16" s="464"/>
      <c r="F16" s="465" t="n">
        <v>0.123516304527962</v>
      </c>
      <c r="G16" s="465" t="n">
        <v>0.787637923093157</v>
      </c>
      <c r="H16" s="465" t="n">
        <v>0.455577113810559</v>
      </c>
      <c r="I16" s="473"/>
      <c r="J16" s="467" t="n">
        <v>5162.18201</v>
      </c>
      <c r="K16" s="219" t="n">
        <v>-5242.43024</v>
      </c>
      <c r="L16" s="467" t="n">
        <v>139.1</v>
      </c>
      <c r="M16" s="474"/>
      <c r="N16" s="467" t="n">
        <v>0</v>
      </c>
      <c r="O16" s="467" t="n">
        <v>1.1053235</v>
      </c>
      <c r="P16" s="467"/>
      <c r="Q16" s="467" t="n">
        <v>-29.8005080290685</v>
      </c>
      <c r="R16" s="467" t="n">
        <v>-72.6008330198669</v>
      </c>
    </row>
    <row r="17" s="468" customFormat="true" ht="15" hidden="false" customHeight="true" outlineLevel="0" collapsed="false">
      <c r="A17" s="469" t="s">
        <v>445</v>
      </c>
      <c r="B17" s="470" t="n">
        <v>26.5984</v>
      </c>
      <c r="C17" s="470" t="n">
        <v>26.5596</v>
      </c>
      <c r="D17" s="470" t="n">
        <v>26.7062</v>
      </c>
      <c r="E17" s="470"/>
      <c r="F17" s="471" t="n">
        <v>-0.202157298319124</v>
      </c>
      <c r="G17" s="471" t="n">
        <v>0.387254627697079</v>
      </c>
      <c r="H17" s="471" t="n">
        <v>0.0925486646889774</v>
      </c>
      <c r="I17" s="471"/>
      <c r="J17" s="472" t="n">
        <v>5399.2216</v>
      </c>
      <c r="K17" s="216" t="n">
        <v>-5506.7904</v>
      </c>
      <c r="L17" s="472" t="n">
        <v>75.755</v>
      </c>
      <c r="M17" s="472" t="n">
        <v>0</v>
      </c>
      <c r="N17" s="472" t="n">
        <v>0</v>
      </c>
      <c r="O17" s="472" t="n">
        <v>0</v>
      </c>
      <c r="P17" s="472"/>
      <c r="Q17" s="472" t="n">
        <v>-36.2979886988742</v>
      </c>
      <c r="R17" s="472" t="n">
        <v>-90.9359300647119</v>
      </c>
    </row>
    <row r="18" s="468" customFormat="true" ht="15" hidden="false" customHeight="true" outlineLevel="0" collapsed="false">
      <c r="A18" s="469" t="s">
        <v>446</v>
      </c>
      <c r="B18" s="470" t="n">
        <v>27.9283</v>
      </c>
      <c r="C18" s="470" t="n">
        <v>27.9484108073237</v>
      </c>
      <c r="D18" s="470" t="n">
        <v>28.1754222345046</v>
      </c>
      <c r="E18" s="470"/>
      <c r="F18" s="471" t="n">
        <v>-0.0144133715331619</v>
      </c>
      <c r="G18" s="471" t="n">
        <v>0.641002110881103</v>
      </c>
      <c r="H18" s="471" t="n">
        <v>0.31329436967397</v>
      </c>
      <c r="I18" s="471"/>
      <c r="J18" s="472" t="n">
        <v>5680.7185</v>
      </c>
      <c r="K18" s="216" t="n">
        <v>-5772.98197</v>
      </c>
      <c r="L18" s="472" t="n">
        <v>2.65</v>
      </c>
      <c r="M18" s="472" t="n">
        <v>0</v>
      </c>
      <c r="N18" s="472" t="n">
        <v>0</v>
      </c>
      <c r="O18" s="472" t="n">
        <v>0</v>
      </c>
      <c r="P18" s="472"/>
      <c r="Q18" s="472" t="n">
        <v>-45.0740259519936</v>
      </c>
      <c r="R18" s="472" t="n">
        <v>-105.872574522744</v>
      </c>
    </row>
    <row r="19" s="468" customFormat="true" ht="15" hidden="false" customHeight="true" outlineLevel="0" collapsed="false">
      <c r="A19" s="293" t="s">
        <v>3</v>
      </c>
      <c r="B19" s="475" t="n">
        <v>29.3247</v>
      </c>
      <c r="C19" s="475" t="n">
        <v>29.2933972533726</v>
      </c>
      <c r="D19" s="475" t="n">
        <v>29.5317657564952</v>
      </c>
      <c r="E19" s="475"/>
      <c r="F19" s="465" t="n">
        <v>0.157035455506648</v>
      </c>
      <c r="G19" s="465" t="n">
        <v>0.835593779144068</v>
      </c>
      <c r="H19" s="465" t="n">
        <v>0.496314617325358</v>
      </c>
      <c r="I19" s="465"/>
      <c r="J19" s="476" t="n">
        <v>5795.95306749325</v>
      </c>
      <c r="K19" s="219" t="n">
        <v>-6285.3165138</v>
      </c>
      <c r="L19" s="477" t="n">
        <v>323.8</v>
      </c>
      <c r="M19" s="477"/>
      <c r="N19" s="477" t="n">
        <v>0.30901</v>
      </c>
      <c r="O19" s="477" t="n">
        <v>0</v>
      </c>
      <c r="P19" s="477"/>
      <c r="Q19" s="477" t="n">
        <v>-48.3069741910366</v>
      </c>
      <c r="R19" s="477" t="n">
        <v>-135.381263164073</v>
      </c>
    </row>
    <row r="20" s="468" customFormat="true" ht="15" hidden="false" customHeight="true" outlineLevel="0" collapsed="false">
      <c r="A20" s="293" t="n">
        <v>2017</v>
      </c>
      <c r="B20" s="475" t="n">
        <v>30.7909</v>
      </c>
      <c r="C20" s="475" t="n">
        <v>30.6804</v>
      </c>
      <c r="D20" s="475" t="n">
        <v>30.9411</v>
      </c>
      <c r="E20" s="475"/>
      <c r="F20" s="465" t="n">
        <v>0.0907148556287876</v>
      </c>
      <c r="G20" s="465" t="n">
        <v>0.713670401673217</v>
      </c>
      <c r="H20" s="465" t="n">
        <v>0.402192628651002</v>
      </c>
      <c r="I20" s="465"/>
      <c r="J20" s="476" t="n">
        <v>6157.52866134921</v>
      </c>
      <c r="K20" s="219" t="n">
        <v>-6224.77034938873</v>
      </c>
      <c r="L20" s="477" t="n">
        <v>23.8462</v>
      </c>
      <c r="M20" s="477" t="n">
        <v>0</v>
      </c>
      <c r="N20" s="477" t="n">
        <v>0</v>
      </c>
      <c r="O20" s="477" t="n">
        <v>0</v>
      </c>
      <c r="P20" s="477" t="n">
        <v>0</v>
      </c>
      <c r="Q20" s="477" t="n">
        <v>-45.8009260485671</v>
      </c>
      <c r="R20" s="477" t="n">
        <v>-165.811462396706</v>
      </c>
    </row>
    <row r="21" s="468" customFormat="true" ht="18" hidden="false" customHeight="true" outlineLevel="0" collapsed="false">
      <c r="A21" s="463"/>
      <c r="B21" s="464"/>
      <c r="C21" s="464"/>
      <c r="D21" s="464"/>
      <c r="E21" s="464"/>
      <c r="F21" s="465"/>
      <c r="G21" s="465"/>
      <c r="H21" s="465"/>
      <c r="I21" s="466"/>
      <c r="J21" s="219"/>
      <c r="K21" s="219"/>
      <c r="L21" s="467"/>
      <c r="M21" s="467"/>
      <c r="N21" s="467"/>
      <c r="O21" s="467"/>
      <c r="P21" s="467"/>
      <c r="Q21" s="467"/>
      <c r="R21" s="467"/>
    </row>
    <row r="22" s="468" customFormat="true" ht="18" hidden="false" customHeight="true" outlineLevel="0" collapsed="false">
      <c r="A22" s="478" t="n">
        <v>2018</v>
      </c>
      <c r="B22" s="479"/>
      <c r="C22" s="479"/>
      <c r="D22" s="479"/>
      <c r="E22" s="479"/>
      <c r="F22" s="480" t="n">
        <v>0.260560553982057</v>
      </c>
      <c r="G22" s="480" t="n">
        <v>0.995851151554183</v>
      </c>
      <c r="H22" s="480" t="n">
        <v>0.62820585276812</v>
      </c>
      <c r="I22" s="481" t="n">
        <v>1.88461755830436</v>
      </c>
      <c r="J22" s="482" t="n">
        <v>6068.2887514963</v>
      </c>
      <c r="K22" s="482" t="n">
        <v>-6505.54509092341</v>
      </c>
      <c r="L22" s="482" t="n">
        <v>736.415518886806</v>
      </c>
      <c r="M22" s="482"/>
      <c r="N22" s="482" t="n">
        <v>200</v>
      </c>
      <c r="O22" s="482" t="n">
        <v>0</v>
      </c>
      <c r="P22" s="482"/>
      <c r="Q22" s="482" t="n">
        <v>-48.0585424983455</v>
      </c>
      <c r="R22" s="482" t="n">
        <v>-192.086093194784</v>
      </c>
    </row>
    <row r="23" s="468" customFormat="true" ht="18" hidden="false" customHeight="true" outlineLevel="0" collapsed="false">
      <c r="A23" s="469" t="s">
        <v>7</v>
      </c>
      <c r="B23" s="470" t="n">
        <v>30.9188</v>
      </c>
      <c r="C23" s="470" t="n">
        <v>30.9231543228325</v>
      </c>
      <c r="D23" s="470" t="n">
        <v>31.0101556691761</v>
      </c>
      <c r="E23" s="470"/>
      <c r="F23" s="471" t="n">
        <v>-0.0207986844299813</v>
      </c>
      <c r="G23" s="471" t="n">
        <v>0.551811689851987</v>
      </c>
      <c r="H23" s="471" t="n">
        <v>0.265506502711003</v>
      </c>
      <c r="I23" s="483"/>
      <c r="J23" s="484" t="n">
        <v>631.931935515646</v>
      </c>
      <c r="K23" s="484" t="n">
        <v>-639.288873065738</v>
      </c>
      <c r="L23" s="472" t="n">
        <v>0</v>
      </c>
      <c r="M23" s="472"/>
      <c r="N23" s="472" t="n">
        <v>0</v>
      </c>
      <c r="O23" s="472" t="n">
        <v>0</v>
      </c>
      <c r="P23" s="472"/>
      <c r="Q23" s="472" t="n">
        <v>-0.07587592</v>
      </c>
      <c r="R23" s="472" t="n">
        <v>-13.4045723712019</v>
      </c>
    </row>
    <row r="24" s="468" customFormat="true" ht="18" hidden="false" customHeight="true" outlineLevel="0" collapsed="false">
      <c r="A24" s="469" t="s">
        <v>447</v>
      </c>
      <c r="B24" s="470" t="n">
        <v>31.0347</v>
      </c>
      <c r="C24" s="470" t="n">
        <v>30.9762661160539</v>
      </c>
      <c r="D24" s="470" t="n">
        <v>31.1422594030006</v>
      </c>
      <c r="E24" s="470"/>
      <c r="F24" s="471" t="n">
        <v>-0.0912617286781048</v>
      </c>
      <c r="G24" s="471" t="n">
        <v>0.396802315893104</v>
      </c>
      <c r="H24" s="471" t="n">
        <v>0.1527702936075</v>
      </c>
      <c r="I24" s="483"/>
      <c r="J24" s="484" t="n">
        <v>561.490340254669</v>
      </c>
      <c r="K24" s="484" t="n">
        <v>-581.320462625801</v>
      </c>
      <c r="L24" s="472" t="n">
        <v>-10</v>
      </c>
      <c r="M24" s="472"/>
      <c r="N24" s="472" t="n">
        <v>0</v>
      </c>
      <c r="O24" s="472" t="n">
        <v>0</v>
      </c>
      <c r="P24" s="472"/>
      <c r="Q24" s="472" t="n">
        <v>-0.51515797</v>
      </c>
      <c r="R24" s="472" t="n">
        <v>-17.4293498711873</v>
      </c>
    </row>
    <row r="25" s="468" customFormat="true" ht="18" hidden="false" customHeight="true" outlineLevel="0" collapsed="false">
      <c r="A25" s="463" t="s">
        <v>448</v>
      </c>
      <c r="B25" s="464" t="n">
        <v>31.1636</v>
      </c>
      <c r="C25" s="464" t="n">
        <v>31.0600972598634</v>
      </c>
      <c r="D25" s="464" t="n">
        <v>31.2258319942259</v>
      </c>
      <c r="E25" s="464"/>
      <c r="F25" s="465" t="n">
        <v>-0.218361263376389</v>
      </c>
      <c r="G25" s="465" t="n">
        <v>0.297649805043566</v>
      </c>
      <c r="H25" s="465" t="n">
        <v>0.0396442708335881</v>
      </c>
      <c r="I25" s="466"/>
      <c r="J25" s="485" t="n">
        <v>630.009800831109</v>
      </c>
      <c r="K25" s="485" t="n">
        <v>-505.993147249272</v>
      </c>
      <c r="L25" s="467" t="n">
        <v>-43.572879277487</v>
      </c>
      <c r="M25" s="467"/>
      <c r="N25" s="467" t="n">
        <v>0</v>
      </c>
      <c r="O25" s="467" t="n">
        <v>0</v>
      </c>
      <c r="P25" s="467"/>
      <c r="Q25" s="467" t="n">
        <v>-4.89357921</v>
      </c>
      <c r="R25" s="467" t="n">
        <v>-11.6312835038119</v>
      </c>
    </row>
    <row r="26" s="468" customFormat="true" ht="18" hidden="false" customHeight="true" outlineLevel="0" collapsed="false">
      <c r="A26" s="463" t="s">
        <v>449</v>
      </c>
      <c r="B26" s="464" t="n">
        <v>31.2888</v>
      </c>
      <c r="C26" s="464" t="n">
        <v>31.2225631243852</v>
      </c>
      <c r="D26" s="464" t="n">
        <v>31.4028773830665</v>
      </c>
      <c r="E26" s="464"/>
      <c r="F26" s="465" t="n">
        <v>-0.328674779205058</v>
      </c>
      <c r="G26" s="465" t="n">
        <v>0.228429085050245</v>
      </c>
      <c r="H26" s="465" t="n">
        <v>-0.0501228470774063</v>
      </c>
      <c r="I26" s="466"/>
      <c r="J26" s="485" t="n">
        <v>522.667524715878</v>
      </c>
      <c r="K26" s="485" t="n">
        <v>-547.071183893126</v>
      </c>
      <c r="L26" s="467" t="n">
        <v>-39.1311452449143</v>
      </c>
      <c r="M26" s="467"/>
      <c r="N26" s="467" t="n">
        <v>0</v>
      </c>
      <c r="O26" s="467" t="n">
        <v>0</v>
      </c>
      <c r="P26" s="467"/>
      <c r="Q26" s="467" t="n">
        <v>-1.59610149987116</v>
      </c>
      <c r="R26" s="467" t="n">
        <v>-12.430203435991</v>
      </c>
    </row>
    <row r="27" s="468" customFormat="true" ht="18" hidden="false" customHeight="true" outlineLevel="0" collapsed="false">
      <c r="A27" s="469" t="s">
        <v>450</v>
      </c>
      <c r="B27" s="470" t="n">
        <v>31.4187</v>
      </c>
      <c r="C27" s="470" t="n">
        <v>31.5760971386991</v>
      </c>
      <c r="D27" s="470" t="n">
        <v>31.8059433770984</v>
      </c>
      <c r="E27" s="470"/>
      <c r="F27" s="471" t="n">
        <v>0.103323094615584</v>
      </c>
      <c r="G27" s="471" t="n">
        <v>0.917490826712341</v>
      </c>
      <c r="H27" s="471" t="n">
        <v>0.510406960663962</v>
      </c>
      <c r="I27" s="483"/>
      <c r="J27" s="484" t="n">
        <v>480.190071179042</v>
      </c>
      <c r="K27" s="484" t="n">
        <v>-550.919077574472</v>
      </c>
      <c r="L27" s="472" t="n">
        <v>90.785121799949</v>
      </c>
      <c r="M27" s="472"/>
      <c r="N27" s="472" t="n">
        <v>0</v>
      </c>
      <c r="O27" s="472" t="n">
        <v>0</v>
      </c>
      <c r="P27" s="472"/>
      <c r="Q27" s="472" t="n">
        <v>-3.38465782971939</v>
      </c>
      <c r="R27" s="472" t="n">
        <v>-11.67178116</v>
      </c>
    </row>
    <row r="28" s="468" customFormat="true" ht="18" hidden="false" customHeight="true" outlineLevel="0" collapsed="false">
      <c r="A28" s="469" t="s">
        <v>451</v>
      </c>
      <c r="B28" s="470" t="n">
        <v>31.5449829158612</v>
      </c>
      <c r="C28" s="470" t="n">
        <v>31.6539604864607</v>
      </c>
      <c r="D28" s="470" t="n">
        <v>31.9718099103524</v>
      </c>
      <c r="E28" s="470"/>
      <c r="F28" s="471" t="n">
        <v>0.407314948310314</v>
      </c>
      <c r="G28" s="471" t="n">
        <v>1.19861327350947</v>
      </c>
      <c r="H28" s="471" t="n">
        <v>0.802964110909891</v>
      </c>
      <c r="I28" s="483"/>
      <c r="J28" s="484" t="n">
        <v>461.979034918318</v>
      </c>
      <c r="K28" s="484" t="n">
        <v>-491.377880747757</v>
      </c>
      <c r="L28" s="472" t="n">
        <v>217.6570258</v>
      </c>
      <c r="M28" s="472"/>
      <c r="N28" s="472" t="n">
        <v>50</v>
      </c>
      <c r="O28" s="472" t="n">
        <v>0</v>
      </c>
      <c r="P28" s="472"/>
      <c r="Q28" s="472" t="n">
        <v>-11.2026117947266</v>
      </c>
      <c r="R28" s="472" t="n">
        <v>-25.1431497672119</v>
      </c>
    </row>
    <row r="29" s="468" customFormat="true" ht="18" hidden="false" customHeight="true" outlineLevel="0" collapsed="false">
      <c r="A29" s="463" t="s">
        <v>452</v>
      </c>
      <c r="B29" s="464" t="n">
        <v>31.676</v>
      </c>
      <c r="C29" s="464" t="n">
        <v>31.8217569293425</v>
      </c>
      <c r="D29" s="464" t="n">
        <v>31.8750015764083</v>
      </c>
      <c r="E29" s="464"/>
      <c r="F29" s="465" t="n">
        <v>0.492371246787565</v>
      </c>
      <c r="G29" s="465" t="n">
        <v>1.2093727782967</v>
      </c>
      <c r="H29" s="465" t="n">
        <v>0.850872012542134</v>
      </c>
      <c r="I29" s="466"/>
      <c r="J29" s="485" t="n">
        <v>439.822103534352</v>
      </c>
      <c r="K29" s="485" t="n">
        <v>-502.211153914294</v>
      </c>
      <c r="L29" s="467" t="n">
        <v>118.575</v>
      </c>
      <c r="M29" s="467"/>
      <c r="N29" s="467" t="n">
        <v>0</v>
      </c>
      <c r="O29" s="467" t="n">
        <v>0</v>
      </c>
      <c r="P29" s="467"/>
      <c r="Q29" s="467" t="n">
        <v>-0.07587592</v>
      </c>
      <c r="R29" s="467" t="n">
        <v>-13.38890134</v>
      </c>
    </row>
    <row r="30" s="468" customFormat="true" ht="18" hidden="false" customHeight="true" outlineLevel="0" collapsed="false">
      <c r="A30" s="463" t="s">
        <v>453</v>
      </c>
      <c r="B30" s="464" t="n">
        <v>31.8075</v>
      </c>
      <c r="C30" s="464" t="n">
        <v>31.9895430973109</v>
      </c>
      <c r="D30" s="464" t="n">
        <v>32.2096429336119</v>
      </c>
      <c r="E30" s="464"/>
      <c r="F30" s="465" t="n">
        <v>0.451682192757062</v>
      </c>
      <c r="G30" s="465" t="n">
        <v>1.1204627260686</v>
      </c>
      <c r="H30" s="465" t="n">
        <v>0.786072459412831</v>
      </c>
      <c r="I30" s="465"/>
      <c r="J30" s="485" t="n">
        <v>471.218958333832</v>
      </c>
      <c r="K30" s="485" t="n">
        <v>-614.428978283719</v>
      </c>
      <c r="L30" s="467" t="n">
        <v>123.89310994</v>
      </c>
      <c r="M30" s="467"/>
      <c r="N30" s="467" t="n">
        <v>50</v>
      </c>
      <c r="O30" s="467" t="n">
        <v>0</v>
      </c>
      <c r="P30" s="467"/>
      <c r="Q30" s="467" t="n">
        <v>-2.92728506</v>
      </c>
      <c r="R30" s="467" t="n">
        <v>-18.78990872</v>
      </c>
    </row>
    <row r="31" s="468" customFormat="true" ht="18" hidden="false" customHeight="true" outlineLevel="0" collapsed="false">
      <c r="A31" s="469" t="s">
        <v>454</v>
      </c>
      <c r="B31" s="470" t="n">
        <v>31.9353118159321</v>
      </c>
      <c r="C31" s="470" t="n">
        <v>32.0733183160638</v>
      </c>
      <c r="D31" s="470" t="n">
        <v>32.3880668336009</v>
      </c>
      <c r="E31" s="470"/>
      <c r="F31" s="471" t="n">
        <v>0.487826647169799</v>
      </c>
      <c r="G31" s="471" t="n">
        <v>1.26688348990472</v>
      </c>
      <c r="H31" s="471" t="n">
        <v>0.877355068537262</v>
      </c>
      <c r="I31" s="483"/>
      <c r="J31" s="484" t="n">
        <v>406.916661499946</v>
      </c>
      <c r="K31" s="484" t="n">
        <v>-472.374200663063</v>
      </c>
      <c r="L31" s="472" t="n">
        <v>131.55756217</v>
      </c>
      <c r="M31" s="472"/>
      <c r="N31" s="472" t="n">
        <v>50</v>
      </c>
      <c r="O31" s="472" t="n">
        <v>0</v>
      </c>
      <c r="P31" s="472"/>
      <c r="Q31" s="472" t="n">
        <v>-4.79368520172684</v>
      </c>
      <c r="R31" s="472" t="n">
        <v>-13.4144471</v>
      </c>
    </row>
    <row r="32" s="468" customFormat="true" ht="18" hidden="false" customHeight="true" outlineLevel="0" collapsed="false">
      <c r="A32" s="469" t="s">
        <v>455</v>
      </c>
      <c r="B32" s="470" t="n">
        <v>32.0679</v>
      </c>
      <c r="C32" s="470" t="n">
        <v>32.2985507665394</v>
      </c>
      <c r="D32" s="470" t="n">
        <v>32.6415592489799</v>
      </c>
      <c r="E32" s="470"/>
      <c r="F32" s="471" t="n">
        <v>0.539500608961253</v>
      </c>
      <c r="G32" s="471" t="n">
        <v>1.38919065051758</v>
      </c>
      <c r="H32" s="471" t="n">
        <v>0.964345629739417</v>
      </c>
      <c r="I32" s="483"/>
      <c r="J32" s="484" t="n">
        <v>453.348577709423</v>
      </c>
      <c r="K32" s="484" t="n">
        <v>-529.795613183241</v>
      </c>
      <c r="L32" s="472" t="n">
        <v>97.350376</v>
      </c>
      <c r="M32" s="472"/>
      <c r="N32" s="472" t="n">
        <v>50</v>
      </c>
      <c r="O32" s="472" t="n">
        <v>0</v>
      </c>
      <c r="P32" s="472"/>
      <c r="Q32" s="472" t="n">
        <v>-1.53502947478893</v>
      </c>
      <c r="R32" s="472" t="n">
        <v>-12.2553151190902</v>
      </c>
    </row>
    <row r="33" s="468" customFormat="true" ht="18" hidden="false" customHeight="true" outlineLevel="0" collapsed="false">
      <c r="A33" s="463" t="s">
        <v>456</v>
      </c>
      <c r="B33" s="464" t="n">
        <v>32.1968</v>
      </c>
      <c r="C33" s="464" t="n">
        <v>32.46097929707</v>
      </c>
      <c r="D33" s="464" t="n">
        <v>32.7342536581177</v>
      </c>
      <c r="E33" s="464"/>
      <c r="F33" s="465" t="n">
        <v>0.756814106154741</v>
      </c>
      <c r="G33" s="465" t="n">
        <v>1.77522939916806</v>
      </c>
      <c r="H33" s="465" t="n">
        <v>1.2660217526614</v>
      </c>
      <c r="I33" s="466"/>
      <c r="J33" s="485" t="n">
        <v>488.706937047183</v>
      </c>
      <c r="K33" s="485" t="n">
        <v>-507.661279468944</v>
      </c>
      <c r="L33" s="467" t="n">
        <v>21.4908242013676</v>
      </c>
      <c r="M33" s="467"/>
      <c r="N33" s="467" t="n">
        <v>0</v>
      </c>
      <c r="O33" s="467" t="n">
        <v>0</v>
      </c>
      <c r="P33" s="467"/>
      <c r="Q33" s="467" t="n">
        <v>-3.28993294343521</v>
      </c>
      <c r="R33" s="467" t="n">
        <v>-18.0638608</v>
      </c>
    </row>
    <row r="34" s="468" customFormat="true" ht="18" hidden="false" customHeight="true" outlineLevel="0" collapsed="false">
      <c r="A34" s="463" t="s">
        <v>457</v>
      </c>
      <c r="B34" s="464" t="n">
        <v>32.3305</v>
      </c>
      <c r="C34" s="464" t="n">
        <v>32.401991778393</v>
      </c>
      <c r="D34" s="464" t="n">
        <v>33.0930758904329</v>
      </c>
      <c r="E34" s="464"/>
      <c r="F34" s="465" t="n">
        <v>0.546990258717898</v>
      </c>
      <c r="G34" s="465" t="n">
        <v>1.59827777863382</v>
      </c>
      <c r="H34" s="465" t="n">
        <v>1.07263401867586</v>
      </c>
      <c r="I34" s="466"/>
      <c r="J34" s="485" t="n">
        <v>520.006805956907</v>
      </c>
      <c r="K34" s="485" t="n">
        <v>-563.103240253983</v>
      </c>
      <c r="L34" s="467" t="n">
        <v>27.8105234978904</v>
      </c>
      <c r="M34" s="467"/>
      <c r="N34" s="467" t="n">
        <v>0</v>
      </c>
      <c r="O34" s="467" t="n">
        <v>0</v>
      </c>
      <c r="P34" s="467"/>
      <c r="Q34" s="467" t="n">
        <v>-13.7687496740773</v>
      </c>
      <c r="R34" s="467" t="n">
        <v>-24.4633200062897</v>
      </c>
    </row>
    <row r="35" s="468" customFormat="true" ht="18" hidden="false" customHeight="true" outlineLevel="0" collapsed="false">
      <c r="A35" s="463"/>
      <c r="E35" s="464"/>
      <c r="F35" s="465"/>
      <c r="G35" s="465"/>
      <c r="H35" s="465"/>
      <c r="I35" s="466"/>
      <c r="J35" s="485"/>
      <c r="K35" s="485"/>
      <c r="L35" s="467"/>
      <c r="M35" s="467"/>
      <c r="N35" s="467"/>
      <c r="O35" s="467"/>
      <c r="P35" s="467"/>
      <c r="Q35" s="467"/>
      <c r="R35" s="467"/>
    </row>
    <row r="36" s="468" customFormat="true" ht="18" hidden="false" customHeight="true" outlineLevel="0" collapsed="false">
      <c r="A36" s="478" t="s">
        <v>660</v>
      </c>
      <c r="B36" s="479"/>
      <c r="C36" s="479"/>
      <c r="D36" s="479"/>
      <c r="E36" s="479"/>
      <c r="F36" s="480" t="n">
        <v>-0.0397249223552219</v>
      </c>
      <c r="G36" s="480" t="n">
        <v>0.918530366317962</v>
      </c>
      <c r="H36" s="480" t="n">
        <v>0.43940272198137</v>
      </c>
      <c r="I36" s="486"/>
      <c r="J36" s="482" t="n">
        <v>5555.51645258534</v>
      </c>
      <c r="K36" s="482" t="n">
        <v>-5425.51891864362</v>
      </c>
      <c r="L36" s="482" t="n">
        <v>-70.7884236000252</v>
      </c>
      <c r="M36" s="482"/>
      <c r="N36" s="482" t="n">
        <v>0</v>
      </c>
      <c r="O36" s="482" t="n">
        <v>0</v>
      </c>
      <c r="P36" s="482"/>
      <c r="Q36" s="482" t="n">
        <v>-92.5002691458887</v>
      </c>
      <c r="R36" s="482" t="n">
        <v>-227.972159487907</v>
      </c>
    </row>
    <row r="37" s="468" customFormat="true" ht="18" hidden="false" customHeight="true" outlineLevel="0" collapsed="false">
      <c r="A37" s="487" t="s">
        <v>7</v>
      </c>
      <c r="B37" s="470" t="n">
        <v>32.4647</v>
      </c>
      <c r="C37" s="470" t="n">
        <v>32.7485312262724</v>
      </c>
      <c r="D37" s="470" t="n">
        <v>33.1061406244529</v>
      </c>
      <c r="E37" s="470"/>
      <c r="F37" s="471" t="n">
        <v>0.875822236938306</v>
      </c>
      <c r="G37" s="471" t="n">
        <v>2.19576626349628</v>
      </c>
      <c r="H37" s="471" t="n">
        <v>1.53579425021729</v>
      </c>
      <c r="I37" s="483"/>
      <c r="J37" s="488" t="n">
        <v>508.751745440544</v>
      </c>
      <c r="K37" s="484" t="n">
        <v>-553.210233331089</v>
      </c>
      <c r="L37" s="488" t="n">
        <v>44.9867190099136</v>
      </c>
      <c r="M37" s="488"/>
      <c r="N37" s="488" t="n">
        <v>0</v>
      </c>
      <c r="O37" s="488" t="n">
        <v>0</v>
      </c>
      <c r="P37" s="488"/>
      <c r="Q37" s="472" t="n">
        <v>-6.61511167</v>
      </c>
      <c r="R37" s="472" t="n">
        <v>-17.2299564925877</v>
      </c>
    </row>
    <row r="38" s="468" customFormat="true" ht="18" hidden="false" customHeight="true" outlineLevel="0" collapsed="false">
      <c r="A38" s="487" t="s">
        <v>447</v>
      </c>
      <c r="B38" s="470" t="n">
        <v>32.5865</v>
      </c>
      <c r="C38" s="470" t="n">
        <v>32.8511055431961</v>
      </c>
      <c r="D38" s="470" t="n">
        <v>33.2283836153905</v>
      </c>
      <c r="E38" s="470"/>
      <c r="F38" s="471" t="n">
        <v>0.812009707075271</v>
      </c>
      <c r="G38" s="471" t="n">
        <v>1.96978385340693</v>
      </c>
      <c r="H38" s="471" t="n">
        <v>1.3908967802411</v>
      </c>
      <c r="I38" s="483"/>
      <c r="J38" s="488" t="n">
        <v>412.416575789772</v>
      </c>
      <c r="K38" s="484" t="n">
        <v>-448.008939161388</v>
      </c>
      <c r="L38" s="488" t="n">
        <v>35.55</v>
      </c>
      <c r="M38" s="488" t="n">
        <v>0</v>
      </c>
      <c r="N38" s="488" t="n">
        <v>0</v>
      </c>
      <c r="O38" s="488" t="n">
        <v>0</v>
      </c>
      <c r="P38" s="488" t="n">
        <v>0</v>
      </c>
      <c r="Q38" s="472" t="n">
        <v>-6.40716538</v>
      </c>
      <c r="R38" s="472" t="n">
        <v>-18.76187214</v>
      </c>
    </row>
    <row r="39" s="468" customFormat="true" ht="18" hidden="false" customHeight="true" outlineLevel="0" collapsed="false">
      <c r="A39" s="468" t="s">
        <v>448</v>
      </c>
      <c r="B39" s="464" t="n">
        <v>32.7219</v>
      </c>
      <c r="C39" s="464" t="n">
        <v>32.7332931138777</v>
      </c>
      <c r="D39" s="464" t="n">
        <v>33.2516737561905</v>
      </c>
      <c r="E39" s="464"/>
      <c r="F39" s="465" t="n">
        <v>0.526986253332494</v>
      </c>
      <c r="G39" s="465" t="n">
        <v>1.60913884075641</v>
      </c>
      <c r="H39" s="465" t="n">
        <v>1.06806254704445</v>
      </c>
      <c r="I39" s="466"/>
      <c r="J39" s="489" t="n">
        <v>501.281044046699</v>
      </c>
      <c r="K39" s="485" t="n">
        <v>-413.383795667025</v>
      </c>
      <c r="L39" s="489" t="n">
        <v>10.7183967900612</v>
      </c>
      <c r="M39" s="489" t="n">
        <v>0</v>
      </c>
      <c r="N39" s="489" t="n">
        <v>0</v>
      </c>
      <c r="O39" s="489" t="n">
        <v>0</v>
      </c>
      <c r="P39" s="489" t="n">
        <v>0</v>
      </c>
      <c r="Q39" s="467" t="n">
        <v>-2.20977119</v>
      </c>
      <c r="R39" s="467" t="n">
        <v>-14.2872150323022</v>
      </c>
    </row>
    <row r="40" s="468" customFormat="true" ht="18" hidden="false" customHeight="true" outlineLevel="0" collapsed="false">
      <c r="A40" s="468" t="s">
        <v>449</v>
      </c>
      <c r="B40" s="464" t="n">
        <v>32.8533</v>
      </c>
      <c r="C40" s="490" t="n">
        <v>32.8188084282095</v>
      </c>
      <c r="D40" s="490" t="n">
        <v>33.2124291699462</v>
      </c>
      <c r="E40" s="464"/>
      <c r="F40" s="465" t="n">
        <v>-0.12697416122993</v>
      </c>
      <c r="G40" s="465" t="n">
        <v>0.95785728843724</v>
      </c>
      <c r="H40" s="465" t="n">
        <v>0.415441563603655</v>
      </c>
      <c r="I40" s="466"/>
      <c r="J40" s="489" t="n">
        <v>440.488049311444</v>
      </c>
      <c r="K40" s="485" t="n">
        <v>-422.527676560384</v>
      </c>
      <c r="L40" s="485" t="n">
        <v>-49</v>
      </c>
      <c r="M40" s="489"/>
      <c r="N40" s="489" t="n">
        <v>0</v>
      </c>
      <c r="O40" s="489" t="n">
        <v>0</v>
      </c>
      <c r="P40" s="489" t="n">
        <v>0</v>
      </c>
      <c r="Q40" s="467" t="n">
        <v>-8.08114356534357</v>
      </c>
      <c r="R40" s="467" t="n">
        <v>-15.01339343</v>
      </c>
    </row>
    <row r="41" s="468" customFormat="true" ht="18" hidden="false" customHeight="true" outlineLevel="0" collapsed="false">
      <c r="A41" s="487" t="s">
        <v>450</v>
      </c>
      <c r="B41" s="470" t="n">
        <v>32.9897</v>
      </c>
      <c r="C41" s="491" t="n">
        <v>32.9956424803108</v>
      </c>
      <c r="D41" s="491" t="n">
        <v>33.3519108908287</v>
      </c>
      <c r="E41" s="470"/>
      <c r="F41" s="471" t="n">
        <v>-0.0734641757913343</v>
      </c>
      <c r="G41" s="471" t="n">
        <v>1.00128118873553</v>
      </c>
      <c r="H41" s="471" t="n">
        <v>0.463908506472097</v>
      </c>
      <c r="I41" s="483"/>
      <c r="J41" s="488" t="n">
        <v>444.842386342854</v>
      </c>
      <c r="K41" s="484" t="n">
        <v>-454.384712336792</v>
      </c>
      <c r="L41" s="484" t="n">
        <v>-0.31948168</v>
      </c>
      <c r="M41" s="488"/>
      <c r="N41" s="488" t="n">
        <v>0</v>
      </c>
      <c r="O41" s="488" t="n">
        <v>0</v>
      </c>
      <c r="P41" s="488"/>
      <c r="Q41" s="472" t="n">
        <v>-9.89724797</v>
      </c>
      <c r="R41" s="472" t="n">
        <v>-20.0295032</v>
      </c>
    </row>
    <row r="42" s="468" customFormat="true" ht="18" hidden="false" customHeight="true" outlineLevel="0" collapsed="false">
      <c r="A42" s="487" t="s">
        <v>451</v>
      </c>
      <c r="B42" s="470" t="n">
        <v>33.1222</v>
      </c>
      <c r="C42" s="491" t="n">
        <v>33.0821588170525</v>
      </c>
      <c r="D42" s="491" t="n">
        <v>33.4604108890866</v>
      </c>
      <c r="E42" s="470"/>
      <c r="F42" s="471" t="n">
        <v>-0.0147518806203293</v>
      </c>
      <c r="G42" s="471" t="n">
        <v>0.93239837347631</v>
      </c>
      <c r="H42" s="471" t="n">
        <v>0.45882324642799</v>
      </c>
      <c r="I42" s="483"/>
      <c r="J42" s="488" t="n">
        <v>441.382495978738</v>
      </c>
      <c r="K42" s="484" t="n">
        <v>-415.628410750722</v>
      </c>
      <c r="L42" s="484" t="n">
        <v>0.4</v>
      </c>
      <c r="M42" s="488"/>
      <c r="N42" s="488" t="n">
        <v>0</v>
      </c>
      <c r="O42" s="488" t="n">
        <v>0</v>
      </c>
      <c r="P42" s="488"/>
      <c r="Q42" s="472" t="n">
        <v>-13.3707654850219</v>
      </c>
      <c r="R42" s="472" t="n">
        <v>-26.8657565908036</v>
      </c>
    </row>
    <row r="43" s="468" customFormat="true" ht="18" hidden="false" customHeight="true" outlineLevel="0" collapsed="false">
      <c r="A43" s="492" t="s">
        <v>452</v>
      </c>
      <c r="B43" s="464" t="n">
        <v>33.2598</v>
      </c>
      <c r="C43" s="490" t="n">
        <v>33.1852214405658</v>
      </c>
      <c r="D43" s="490" t="n">
        <v>33.4687353893811</v>
      </c>
      <c r="E43" s="464"/>
      <c r="F43" s="465" t="n">
        <v>-0.155198206272481</v>
      </c>
      <c r="G43" s="465" t="n">
        <v>0.70533789832194</v>
      </c>
      <c r="H43" s="465" t="n">
        <v>0.275069846024729</v>
      </c>
      <c r="I43" s="466"/>
      <c r="J43" s="493" t="n">
        <v>440.602894206294</v>
      </c>
      <c r="K43" s="485" t="n">
        <v>-453.118697473018</v>
      </c>
      <c r="L43" s="485" t="n">
        <v>-8</v>
      </c>
      <c r="M43" s="493"/>
      <c r="N43" s="493" t="n">
        <v>0</v>
      </c>
      <c r="O43" s="493" t="n">
        <v>0</v>
      </c>
      <c r="P43" s="493"/>
      <c r="Q43" s="467" t="n">
        <v>-6.36592627</v>
      </c>
      <c r="R43" s="467" t="n">
        <v>-17.7427042766165</v>
      </c>
    </row>
    <row r="44" s="468" customFormat="true" ht="18" hidden="false" customHeight="true" outlineLevel="0" collapsed="false">
      <c r="A44" s="492" t="s">
        <v>453</v>
      </c>
      <c r="B44" s="464" t="n">
        <v>33.3979</v>
      </c>
      <c r="C44" s="490" t="n">
        <v>33.2045242365285</v>
      </c>
      <c r="D44" s="490" t="n">
        <v>33.5400519829156</v>
      </c>
      <c r="E44" s="464"/>
      <c r="F44" s="465" t="n">
        <v>-0.354128224958096</v>
      </c>
      <c r="G44" s="465" t="n">
        <v>0.450541040998618</v>
      </c>
      <c r="H44" s="465" t="n">
        <v>0.0482064080202612</v>
      </c>
      <c r="I44" s="466"/>
      <c r="J44" s="493" t="n">
        <v>458.212872021781</v>
      </c>
      <c r="K44" s="485" t="n">
        <v>-444.116788419716</v>
      </c>
      <c r="L44" s="485" t="n">
        <v>-7</v>
      </c>
      <c r="M44" s="493"/>
      <c r="N44" s="493" t="n">
        <v>0</v>
      </c>
      <c r="O44" s="493" t="n">
        <v>0</v>
      </c>
      <c r="P44" s="493" t="n">
        <v>0</v>
      </c>
      <c r="Q44" s="467" t="n">
        <v>-6.18634862</v>
      </c>
      <c r="R44" s="467" t="n">
        <v>-20.3666911521655</v>
      </c>
    </row>
    <row r="45" s="468" customFormat="true" ht="18" hidden="false" customHeight="true" outlineLevel="0" collapsed="false">
      <c r="A45" s="487" t="s">
        <v>454</v>
      </c>
      <c r="B45" s="470" t="n">
        <v>33.5321</v>
      </c>
      <c r="C45" s="491" t="n">
        <v>33.3572359695512</v>
      </c>
      <c r="D45" s="491" t="n">
        <v>33.6827443956294</v>
      </c>
      <c r="E45" s="470"/>
      <c r="F45" s="471" t="n">
        <v>-0.455606886518713</v>
      </c>
      <c r="G45" s="471" t="n">
        <v>0.304703757880437</v>
      </c>
      <c r="H45" s="471" t="n">
        <v>-0.0754515643191375</v>
      </c>
      <c r="I45" s="483"/>
      <c r="J45" s="488" t="n">
        <v>410.797874109543</v>
      </c>
      <c r="K45" s="484" t="n">
        <v>-412.912911017899</v>
      </c>
      <c r="L45" s="484" t="n">
        <v>-21</v>
      </c>
      <c r="M45" s="488"/>
      <c r="N45" s="488" t="n">
        <v>0</v>
      </c>
      <c r="O45" s="488" t="n">
        <v>0</v>
      </c>
      <c r="P45" s="488" t="n">
        <v>0</v>
      </c>
      <c r="Q45" s="472" t="n">
        <v>-2.20977119</v>
      </c>
      <c r="R45" s="472" t="n">
        <v>-13.6735208115432</v>
      </c>
    </row>
    <row r="46" s="468" customFormat="true" ht="18" hidden="false" customHeight="true" outlineLevel="0" collapsed="false">
      <c r="A46" s="487" t="s">
        <v>455</v>
      </c>
      <c r="B46" s="470" t="n">
        <v>33.6713</v>
      </c>
      <c r="C46" s="491" t="n">
        <v>33.54805473692</v>
      </c>
      <c r="D46" s="491" t="n">
        <v>33.8231502375472</v>
      </c>
      <c r="E46" s="470"/>
      <c r="F46" s="471" t="n">
        <v>-0.47601428677758</v>
      </c>
      <c r="G46" s="471" t="n">
        <v>0.379028244977839</v>
      </c>
      <c r="H46" s="471" t="n">
        <v>-0.0484930208998708</v>
      </c>
      <c r="I46" s="483"/>
      <c r="J46" s="488" t="n">
        <v>453.002775789734</v>
      </c>
      <c r="K46" s="484" t="n">
        <v>-456.876831461079</v>
      </c>
      <c r="L46" s="484" t="n">
        <v>-19.01425547</v>
      </c>
      <c r="M46" s="488"/>
      <c r="N46" s="488" t="n">
        <v>0</v>
      </c>
      <c r="O46" s="488" t="n">
        <v>0</v>
      </c>
      <c r="P46" s="488"/>
      <c r="Q46" s="472" t="n">
        <v>-7.78226996912368</v>
      </c>
      <c r="R46" s="472" t="n">
        <v>-15.5645165718879</v>
      </c>
    </row>
    <row r="47" s="468" customFormat="true" ht="18" hidden="false" customHeight="true" outlineLevel="0" collapsed="false">
      <c r="A47" s="492" t="s">
        <v>456</v>
      </c>
      <c r="B47" s="464" t="n">
        <v>33.7532202632444</v>
      </c>
      <c r="C47" s="490" t="n">
        <v>33.5276225906542</v>
      </c>
      <c r="D47" s="490" t="n">
        <v>33.8682609261043</v>
      </c>
      <c r="F47" s="465" t="n">
        <v>-0.462869575500596</v>
      </c>
      <c r="G47" s="465" t="n">
        <v>0.309768733824583</v>
      </c>
      <c r="H47" s="465" t="n">
        <v>-0.0765504208380068</v>
      </c>
      <c r="I47" s="466"/>
      <c r="J47" s="493" t="n">
        <v>484.347988817276</v>
      </c>
      <c r="K47" s="485" t="n">
        <v>-410.313457599394</v>
      </c>
      <c r="L47" s="485" t="n">
        <v>-14.07480225</v>
      </c>
      <c r="M47" s="493" t="n">
        <v>0</v>
      </c>
      <c r="N47" s="493" t="n">
        <v>0</v>
      </c>
      <c r="O47" s="493" t="n">
        <v>0</v>
      </c>
      <c r="P47" s="493"/>
      <c r="Q47" s="467" t="n">
        <v>-9.51014456127159</v>
      </c>
      <c r="R47" s="467" t="n">
        <v>-19.80564009</v>
      </c>
    </row>
    <row r="48" s="468" customFormat="true" ht="18" hidden="false" customHeight="true" outlineLevel="0" collapsed="false">
      <c r="A48" s="492" t="s">
        <v>457</v>
      </c>
      <c r="B48" s="464" t="n">
        <v>33.8381</v>
      </c>
      <c r="C48" s="490" t="n">
        <v>33.5454308983098</v>
      </c>
      <c r="D48" s="490" t="n">
        <v>33.9007913808989</v>
      </c>
      <c r="F48" s="465" t="n">
        <v>-0.572509867939675</v>
      </c>
      <c r="G48" s="465" t="n">
        <v>0.206758911503435</v>
      </c>
      <c r="H48" s="465" t="n">
        <v>-0.182875478218119</v>
      </c>
      <c r="I48" s="466"/>
      <c r="J48" s="493" t="n">
        <v>559.389750730663</v>
      </c>
      <c r="K48" s="485" t="n">
        <v>-541.036464865118</v>
      </c>
      <c r="L48" s="485" t="n">
        <v>-44.035</v>
      </c>
      <c r="M48" s="493" t="n">
        <v>0</v>
      </c>
      <c r="N48" s="493" t="n">
        <v>0</v>
      </c>
      <c r="O48" s="493" t="n">
        <v>0</v>
      </c>
      <c r="P48" s="493"/>
      <c r="Q48" s="467" t="n">
        <v>-13.8646032751279</v>
      </c>
      <c r="R48" s="467" t="n">
        <v>-28.6313897</v>
      </c>
    </row>
    <row r="49" s="468" customFormat="true" ht="18" hidden="false" customHeight="true" outlineLevel="0" collapsed="false">
      <c r="A49" s="492"/>
      <c r="B49" s="464"/>
      <c r="C49" s="490"/>
      <c r="D49" s="490"/>
      <c r="F49" s="465"/>
      <c r="G49" s="465"/>
      <c r="H49" s="465"/>
      <c r="I49" s="466"/>
      <c r="J49" s="493"/>
      <c r="K49" s="485"/>
      <c r="L49" s="485"/>
      <c r="M49" s="493"/>
      <c r="N49" s="493"/>
      <c r="O49" s="493"/>
      <c r="P49" s="493"/>
      <c r="Q49" s="467"/>
      <c r="R49" s="467"/>
    </row>
    <row r="50" s="468" customFormat="true" ht="18" hidden="false" customHeight="true" outlineLevel="0" collapsed="false">
      <c r="A50" s="478" t="n">
        <v>2020</v>
      </c>
      <c r="B50" s="479"/>
      <c r="C50" s="479"/>
      <c r="D50" s="479"/>
      <c r="E50" s="479"/>
      <c r="F50" s="480"/>
      <c r="G50" s="480"/>
      <c r="H50" s="480"/>
      <c r="I50" s="486"/>
      <c r="J50" s="482"/>
      <c r="K50" s="482"/>
      <c r="L50" s="494"/>
      <c r="M50" s="494"/>
      <c r="N50" s="494"/>
      <c r="O50" s="494"/>
      <c r="P50" s="494"/>
      <c r="Q50" s="494"/>
      <c r="R50" s="494"/>
    </row>
    <row r="51" s="468" customFormat="true" ht="18" hidden="false" customHeight="true" outlineLevel="0" collapsed="false">
      <c r="A51" s="492" t="s">
        <v>7</v>
      </c>
      <c r="B51" s="464"/>
      <c r="C51" s="464"/>
      <c r="D51" s="464"/>
      <c r="E51" s="464"/>
      <c r="F51" s="495" t="n">
        <v>-0.517609467065314</v>
      </c>
      <c r="G51" s="495" t="n">
        <v>0.306158867344606</v>
      </c>
      <c r="H51" s="495" t="n">
        <v>-0.105725299860354</v>
      </c>
      <c r="I51" s="495"/>
      <c r="J51" s="467" t="n">
        <v>101.036956393865</v>
      </c>
      <c r="K51" s="467" t="n">
        <v>-102.941490387947</v>
      </c>
      <c r="L51" s="467" t="n">
        <v>-7.065</v>
      </c>
      <c r="M51" s="467"/>
      <c r="N51" s="467" t="n">
        <v>0</v>
      </c>
      <c r="O51" s="467" t="n">
        <v>0</v>
      </c>
      <c r="P51" s="467"/>
      <c r="Q51" s="467" t="n">
        <v>-8.67492409</v>
      </c>
      <c r="R51" s="467" t="n">
        <v>-3.34678381618609</v>
      </c>
    </row>
    <row r="52" s="468" customFormat="true" ht="18" hidden="false" customHeight="true" outlineLevel="0" collapsed="false">
      <c r="A52" s="496" t="s">
        <v>459</v>
      </c>
      <c r="B52" s="497" t="n">
        <v>33.8435</v>
      </c>
      <c r="C52" s="498" t="n">
        <v>33.6495414787786</v>
      </c>
      <c r="D52" s="498" t="n">
        <v>33.9473428986626</v>
      </c>
      <c r="E52" s="499"/>
      <c r="F52" s="471" t="n">
        <v>-0.573104203824802</v>
      </c>
      <c r="G52" s="500" t="n">
        <v>0.306832622697496</v>
      </c>
      <c r="H52" s="471" t="n">
        <v>-0.133135790563653</v>
      </c>
      <c r="I52" s="501"/>
      <c r="J52" s="502" t="n">
        <v>7.06666044320164</v>
      </c>
      <c r="K52" s="484" t="n">
        <v>-10.3845814911736</v>
      </c>
      <c r="L52" s="503" t="n">
        <v>0</v>
      </c>
      <c r="M52" s="504"/>
      <c r="N52" s="504" t="n">
        <v>0</v>
      </c>
      <c r="O52" s="504" t="n">
        <v>0</v>
      </c>
      <c r="P52" s="504"/>
      <c r="Q52" s="505" t="n">
        <v>0</v>
      </c>
      <c r="R52" s="505" t="n">
        <v>-0.16895238</v>
      </c>
    </row>
    <row r="53" s="468" customFormat="true" ht="18" hidden="false" customHeight="true" outlineLevel="0" collapsed="false">
      <c r="A53" s="496" t="s">
        <v>460</v>
      </c>
      <c r="B53" s="497" t="n">
        <v>33.8463</v>
      </c>
      <c r="C53" s="498" t="n">
        <v>33.6723603750804</v>
      </c>
      <c r="D53" s="498" t="n">
        <v>33.9464165447589</v>
      </c>
      <c r="E53" s="499"/>
      <c r="F53" s="471" t="n">
        <v>-0.513910309013365</v>
      </c>
      <c r="G53" s="500" t="n">
        <v>0.295797604934336</v>
      </c>
      <c r="H53" s="471" t="n">
        <v>-0.109056352039514</v>
      </c>
      <c r="I53" s="501"/>
      <c r="J53" s="502" t="n">
        <v>21.292060797196</v>
      </c>
      <c r="K53" s="484" t="n">
        <v>-10.812011307281</v>
      </c>
      <c r="L53" s="503" t="n">
        <v>-0.05</v>
      </c>
      <c r="M53" s="504"/>
      <c r="N53" s="504" t="n">
        <v>0</v>
      </c>
      <c r="O53" s="504" t="n">
        <v>0</v>
      </c>
      <c r="P53" s="504"/>
      <c r="Q53" s="505" t="n">
        <v>0</v>
      </c>
      <c r="R53" s="505" t="n">
        <v>0</v>
      </c>
    </row>
    <row r="54" s="468" customFormat="true" ht="18" hidden="false" customHeight="true" outlineLevel="0" collapsed="false">
      <c r="A54" s="492" t="s">
        <v>593</v>
      </c>
      <c r="B54" s="464" t="n">
        <v>33.849</v>
      </c>
      <c r="C54" s="490" t="n">
        <v>33.6156230260457</v>
      </c>
      <c r="D54" s="490" t="n">
        <v>33.9950409272099</v>
      </c>
      <c r="F54" s="465" t="n">
        <v>-0.68946489986214</v>
      </c>
      <c r="G54" s="465" t="n">
        <v>0.431448276787738</v>
      </c>
      <c r="H54" s="465" t="n">
        <v>-0.129008311537201</v>
      </c>
      <c r="I54" s="466"/>
      <c r="J54" s="506" t="n">
        <v>5.8134439136185</v>
      </c>
      <c r="K54" s="485" t="n">
        <v>-1.81236012705636</v>
      </c>
      <c r="L54" s="485" t="n">
        <v>0</v>
      </c>
      <c r="M54" s="493"/>
      <c r="N54" s="493" t="n">
        <v>0</v>
      </c>
      <c r="O54" s="493" t="n">
        <v>0</v>
      </c>
      <c r="P54" s="493"/>
      <c r="Q54" s="467" t="n">
        <v>0</v>
      </c>
      <c r="R54" s="467" t="n">
        <v>0</v>
      </c>
    </row>
    <row r="55" s="468" customFormat="true" ht="18" hidden="false" customHeight="true" outlineLevel="0" collapsed="false">
      <c r="A55" s="507" t="s">
        <v>461</v>
      </c>
      <c r="B55" s="464" t="n">
        <v>33.8545</v>
      </c>
      <c r="C55" s="490" t="n">
        <v>33.7031967550379</v>
      </c>
      <c r="D55" s="490" t="n">
        <v>33.9524663130502</v>
      </c>
      <c r="F55" s="465" t="n">
        <v>-0.446922107731998</v>
      </c>
      <c r="G55" s="465" t="n">
        <v>0.289374567783225</v>
      </c>
      <c r="H55" s="465" t="n">
        <v>-0.0787737699743863</v>
      </c>
      <c r="I55" s="466"/>
      <c r="J55" s="506" t="n">
        <v>6.2324265090674</v>
      </c>
      <c r="K55" s="485" t="n">
        <v>-5.71715102141257</v>
      </c>
      <c r="L55" s="485" t="n">
        <v>0</v>
      </c>
      <c r="M55" s="493"/>
      <c r="N55" s="493" t="n">
        <v>0</v>
      </c>
      <c r="O55" s="493" t="n">
        <v>0</v>
      </c>
      <c r="P55" s="493"/>
      <c r="Q55" s="467" t="n">
        <v>-0.07587575</v>
      </c>
      <c r="R55" s="467" t="n">
        <v>-0.00092972</v>
      </c>
    </row>
    <row r="56" s="468" customFormat="true" ht="18" hidden="false" customHeight="true" outlineLevel="0" collapsed="false">
      <c r="A56" s="496" t="s">
        <v>462</v>
      </c>
      <c r="B56" s="497" t="n">
        <v>33.8572</v>
      </c>
      <c r="C56" s="498" t="n">
        <v>33.7048768885247</v>
      </c>
      <c r="D56" s="498" t="n">
        <v>33.9535336954435</v>
      </c>
      <c r="E56" s="499"/>
      <c r="F56" s="471" t="n">
        <v>-0.449898726047228</v>
      </c>
      <c r="G56" s="500" t="n">
        <v>0.284529421935316</v>
      </c>
      <c r="H56" s="471" t="n">
        <v>-0.0826846520559559</v>
      </c>
      <c r="I56" s="501"/>
      <c r="J56" s="502" t="n">
        <v>4.65020103584336</v>
      </c>
      <c r="K56" s="484" t="n">
        <v>-29.4631892694903</v>
      </c>
      <c r="L56" s="503" t="n">
        <v>0</v>
      </c>
      <c r="M56" s="504"/>
      <c r="N56" s="504" t="n">
        <v>0</v>
      </c>
      <c r="O56" s="504" t="n">
        <v>0</v>
      </c>
      <c r="P56" s="504"/>
      <c r="Q56" s="505" t="n">
        <v>0</v>
      </c>
      <c r="R56" s="505" t="n">
        <v>0</v>
      </c>
    </row>
    <row r="57" s="468" customFormat="true" ht="18" hidden="false" customHeight="true" outlineLevel="0" collapsed="false">
      <c r="A57" s="496" t="s">
        <v>463</v>
      </c>
      <c r="B57" s="497" t="n">
        <v>33.8599</v>
      </c>
      <c r="C57" s="498" t="n">
        <v>33.7126306131657</v>
      </c>
      <c r="D57" s="498" t="n">
        <v>33.9553071167221</v>
      </c>
      <c r="E57" s="499"/>
      <c r="F57" s="471" t="n">
        <v>-0.43493745354915</v>
      </c>
      <c r="G57" s="500" t="n">
        <v>0.281770225907701</v>
      </c>
      <c r="H57" s="471" t="n">
        <v>-0.0765836138207248</v>
      </c>
      <c r="I57" s="501"/>
      <c r="J57" s="502" t="n">
        <v>6.1622860878025</v>
      </c>
      <c r="K57" s="484" t="n">
        <v>-5.38880060184828</v>
      </c>
      <c r="L57" s="503" t="n">
        <v>0</v>
      </c>
      <c r="M57" s="504"/>
      <c r="N57" s="504" t="n">
        <v>0</v>
      </c>
      <c r="O57" s="504" t="n">
        <v>0</v>
      </c>
      <c r="P57" s="504"/>
      <c r="Q57" s="505" t="n">
        <v>0</v>
      </c>
      <c r="R57" s="505" t="n">
        <v>0</v>
      </c>
    </row>
    <row r="58" s="468" customFormat="true" ht="18" hidden="false" customHeight="true" outlineLevel="0" collapsed="false">
      <c r="A58" s="507" t="s">
        <v>464</v>
      </c>
      <c r="B58" s="464" t="n">
        <v>33.8627</v>
      </c>
      <c r="C58" s="490" t="n">
        <v>33.684638551883</v>
      </c>
      <c r="D58" s="490" t="n">
        <v>33.967303216472</v>
      </c>
      <c r="F58" s="465" t="n">
        <v>-0.52583358124721</v>
      </c>
      <c r="G58" s="465" t="n">
        <v>0.308903945852031</v>
      </c>
      <c r="H58" s="465" t="n">
        <v>-0.108464817697589</v>
      </c>
      <c r="I58" s="466"/>
      <c r="J58" s="506" t="n">
        <v>7.65443770863751</v>
      </c>
      <c r="K58" s="485" t="n">
        <v>-6.70323965714496</v>
      </c>
      <c r="L58" s="485" t="n">
        <v>0</v>
      </c>
      <c r="M58" s="493"/>
      <c r="N58" s="493" t="n">
        <v>0</v>
      </c>
      <c r="O58" s="493" t="n">
        <v>0</v>
      </c>
      <c r="P58" s="493"/>
      <c r="Q58" s="467" t="n">
        <v>0</v>
      </c>
      <c r="R58" s="467" t="n">
        <v>0</v>
      </c>
    </row>
    <row r="59" s="468" customFormat="true" ht="18" hidden="false" customHeight="true" outlineLevel="0" collapsed="false">
      <c r="A59" s="507" t="s">
        <v>465</v>
      </c>
      <c r="B59" s="464" t="n">
        <v>33.8654</v>
      </c>
      <c r="C59" s="508" t="n">
        <v>33.7555703605001</v>
      </c>
      <c r="D59" s="508" t="n">
        <v>33.9664235038128</v>
      </c>
      <c r="F59" s="465" t="n">
        <v>-0.324312246422243</v>
      </c>
      <c r="G59" s="465" t="n">
        <v>0.298308904701462</v>
      </c>
      <c r="H59" s="465" t="n">
        <v>-0.0130016708603906</v>
      </c>
      <c r="I59" s="466"/>
      <c r="J59" s="506" t="n">
        <v>10.774786767221</v>
      </c>
      <c r="K59" s="485" t="n">
        <v>-6.96948189777839</v>
      </c>
      <c r="L59" s="485" t="n">
        <v>0</v>
      </c>
      <c r="M59" s="493"/>
      <c r="N59" s="493" t="n">
        <v>0</v>
      </c>
      <c r="O59" s="493" t="n">
        <v>0</v>
      </c>
      <c r="P59" s="493"/>
      <c r="Q59" s="467" t="n">
        <v>0</v>
      </c>
      <c r="R59" s="467" t="n">
        <v>-0.12825676</v>
      </c>
    </row>
    <row r="60" s="468" customFormat="true" ht="18" hidden="false" customHeight="true" outlineLevel="0" collapsed="false">
      <c r="A60" s="509" t="s">
        <v>595</v>
      </c>
      <c r="B60" s="497" t="n">
        <v>33.8681376774723</v>
      </c>
      <c r="C60" s="498" t="n">
        <v>33.5625727901514</v>
      </c>
      <c r="D60" s="498" t="n">
        <v>34.0107183056827</v>
      </c>
      <c r="E60" s="510"/>
      <c r="F60" s="511" t="n">
        <v>-0.902219337333467</v>
      </c>
      <c r="G60" s="511" t="n">
        <v>0.420987506216771</v>
      </c>
      <c r="H60" s="511" t="n">
        <v>-0.240615915558348</v>
      </c>
      <c r="I60" s="512"/>
      <c r="J60" s="502" t="n">
        <v>1.82620409871403</v>
      </c>
      <c r="K60" s="503" t="n">
        <v>-1.07673879611049</v>
      </c>
      <c r="L60" s="503" t="n">
        <v>0</v>
      </c>
      <c r="M60" s="504"/>
      <c r="N60" s="504" t="n">
        <v>0</v>
      </c>
      <c r="O60" s="504" t="n">
        <v>0</v>
      </c>
      <c r="P60" s="504"/>
      <c r="Q60" s="505" t="n">
        <v>0</v>
      </c>
      <c r="R60" s="505" t="n">
        <v>0</v>
      </c>
    </row>
    <row r="61" s="468" customFormat="true" ht="18" hidden="false" customHeight="true" outlineLevel="0" collapsed="false">
      <c r="A61" s="496" t="s">
        <v>466</v>
      </c>
      <c r="B61" s="497" t="n">
        <v>33.8736</v>
      </c>
      <c r="C61" s="498" t="n">
        <v>33.7501739358373</v>
      </c>
      <c r="D61" s="498" t="n">
        <v>33.9466819364739</v>
      </c>
      <c r="E61" s="499"/>
      <c r="F61" s="511" t="n">
        <v>-0.364372443917093</v>
      </c>
      <c r="G61" s="511" t="n">
        <v>0.215748950433032</v>
      </c>
      <c r="H61" s="511" t="n">
        <v>-0.0743117467420304</v>
      </c>
      <c r="I61" s="501"/>
      <c r="J61" s="502" t="n">
        <v>7.56726168474396</v>
      </c>
      <c r="K61" s="484" t="n">
        <v>-6.93614335172462</v>
      </c>
      <c r="L61" s="503" t="n">
        <v>0</v>
      </c>
      <c r="M61" s="504"/>
      <c r="N61" s="504" t="n">
        <v>0</v>
      </c>
      <c r="O61" s="504" t="n">
        <v>0</v>
      </c>
      <c r="P61" s="504"/>
      <c r="Q61" s="505" t="n">
        <v>0</v>
      </c>
      <c r="R61" s="505" t="n">
        <v>-0.76930048</v>
      </c>
    </row>
    <row r="62" s="468" customFormat="true" ht="18" hidden="false" customHeight="true" outlineLevel="0" collapsed="false">
      <c r="A62" s="513" t="s">
        <v>467</v>
      </c>
      <c r="B62" s="464" t="n">
        <v>33.8763</v>
      </c>
      <c r="C62" s="508" t="n">
        <v>33.6688196670031</v>
      </c>
      <c r="D62" s="508" t="n">
        <v>33.9633513922583</v>
      </c>
      <c r="E62" s="514"/>
      <c r="F62" s="465" t="n">
        <v>-0.612464563712372</v>
      </c>
      <c r="G62" s="465" t="n">
        <v>0.25696841821057</v>
      </c>
      <c r="H62" s="465" t="n">
        <v>-0.177748072750901</v>
      </c>
      <c r="I62" s="495"/>
      <c r="J62" s="506" t="n">
        <v>6.40762343901789</v>
      </c>
      <c r="K62" s="485" t="n">
        <v>-7.44458307247952</v>
      </c>
      <c r="L62" s="485" t="n">
        <v>0</v>
      </c>
      <c r="M62" s="493"/>
      <c r="N62" s="493" t="n">
        <v>0</v>
      </c>
      <c r="O62" s="493" t="n">
        <v>0</v>
      </c>
      <c r="P62" s="493"/>
      <c r="Q62" s="467" t="n">
        <v>0</v>
      </c>
      <c r="R62" s="467" t="n">
        <v>-0.66994615</v>
      </c>
    </row>
    <row r="63" s="468" customFormat="true" ht="18" hidden="false" customHeight="true" outlineLevel="0" collapsed="false">
      <c r="A63" s="513" t="s">
        <v>468</v>
      </c>
      <c r="B63" s="464" t="n">
        <v>33.8791</v>
      </c>
      <c r="C63" s="508" t="n">
        <v>33.7223383608531</v>
      </c>
      <c r="D63" s="508" t="n">
        <v>33.9714563709822</v>
      </c>
      <c r="E63" s="514"/>
      <c r="F63" s="465" t="n">
        <v>-0.462708983257716</v>
      </c>
      <c r="G63" s="465" t="n">
        <v>0.272605739179091</v>
      </c>
      <c r="H63" s="465" t="n">
        <v>-0.0950516220393125</v>
      </c>
      <c r="I63" s="495"/>
      <c r="J63" s="506" t="n">
        <v>7.09833978718007</v>
      </c>
      <c r="K63" s="485" t="n">
        <v>-5.5027934646679</v>
      </c>
      <c r="L63" s="485" t="n">
        <v>0</v>
      </c>
      <c r="M63" s="493"/>
      <c r="N63" s="493" t="n">
        <v>0</v>
      </c>
      <c r="O63" s="493" t="n">
        <v>0</v>
      </c>
      <c r="P63" s="493"/>
      <c r="Q63" s="467" t="n">
        <v>0</v>
      </c>
      <c r="R63" s="467" t="n">
        <v>-1.48541045</v>
      </c>
    </row>
    <row r="64" s="468" customFormat="true" ht="18" hidden="false" customHeight="true" outlineLevel="0" collapsed="false">
      <c r="A64" s="496" t="s">
        <v>469</v>
      </c>
      <c r="B64" s="497" t="n">
        <v>33.8818</v>
      </c>
      <c r="C64" s="498" t="n">
        <v>33.7365235777069</v>
      </c>
      <c r="D64" s="498" t="n">
        <v>33.9891338461806</v>
      </c>
      <c r="E64" s="499"/>
      <c r="F64" s="511" t="n">
        <v>-0.4287742159303</v>
      </c>
      <c r="G64" s="511" t="n">
        <v>0.316789090841106</v>
      </c>
      <c r="H64" s="511" t="n">
        <v>-0.0559925625445973</v>
      </c>
      <c r="I64" s="501"/>
      <c r="J64" s="502" t="n">
        <v>8.49122412162066</v>
      </c>
      <c r="K64" s="503" t="n">
        <v>-4.73041632977882</v>
      </c>
      <c r="L64" s="503" t="n">
        <v>-0.015</v>
      </c>
      <c r="M64" s="504"/>
      <c r="N64" s="504" t="n">
        <v>0</v>
      </c>
      <c r="O64" s="504" t="n">
        <v>0</v>
      </c>
      <c r="P64" s="504"/>
      <c r="Q64" s="505" t="n">
        <v>0</v>
      </c>
      <c r="R64" s="505" t="n">
        <v>0</v>
      </c>
    </row>
    <row r="65" s="468" customFormat="true" ht="18" hidden="false" customHeight="true" outlineLevel="0" collapsed="false">
      <c r="A65" s="496" t="s">
        <v>12</v>
      </c>
      <c r="B65" s="497" t="n">
        <v>33.8846</v>
      </c>
      <c r="C65" s="498" t="s">
        <v>661</v>
      </c>
      <c r="D65" s="498" t="s">
        <v>661</v>
      </c>
      <c r="E65" s="499"/>
      <c r="F65" s="511" t="s">
        <v>661</v>
      </c>
      <c r="G65" s="511" t="s">
        <v>661</v>
      </c>
      <c r="H65" s="511" t="s">
        <v>661</v>
      </c>
      <c r="I65" s="511"/>
      <c r="J65" s="511" t="s">
        <v>661</v>
      </c>
      <c r="K65" s="511" t="s">
        <v>661</v>
      </c>
      <c r="L65" s="503" t="n">
        <v>0</v>
      </c>
      <c r="M65" s="504"/>
      <c r="N65" s="504" t="n">
        <v>0</v>
      </c>
      <c r="O65" s="504" t="n">
        <v>0</v>
      </c>
      <c r="P65" s="504"/>
      <c r="Q65" s="505" t="n">
        <v>-8.59904834</v>
      </c>
      <c r="R65" s="505" t="n">
        <v>0</v>
      </c>
    </row>
    <row r="66" s="492" customFormat="true" ht="18" hidden="false" customHeight="true" outlineLevel="0" collapsed="false">
      <c r="A66" s="513" t="s">
        <v>13</v>
      </c>
      <c r="B66" s="464" t="n">
        <v>33.8928</v>
      </c>
      <c r="C66" s="508" t="s">
        <v>661</v>
      </c>
      <c r="D66" s="508" t="s">
        <v>661</v>
      </c>
      <c r="E66" s="514"/>
      <c r="F66" s="465" t="s">
        <v>661</v>
      </c>
      <c r="G66" s="465" t="s">
        <v>661</v>
      </c>
      <c r="H66" s="465" t="s">
        <v>661</v>
      </c>
      <c r="I66" s="465"/>
      <c r="J66" s="465" t="s">
        <v>661</v>
      </c>
      <c r="K66" s="465" t="s">
        <v>661</v>
      </c>
      <c r="L66" s="485" t="n">
        <v>-7</v>
      </c>
      <c r="M66" s="493"/>
      <c r="N66" s="493" t="n">
        <v>0</v>
      </c>
      <c r="O66" s="493" t="n">
        <v>0</v>
      </c>
      <c r="P66" s="493"/>
      <c r="Q66" s="467" t="n">
        <v>0</v>
      </c>
      <c r="R66" s="467" t="n">
        <v>-0.123987876186093</v>
      </c>
    </row>
    <row r="67" s="468" customFormat="true" ht="6.75" hidden="false" customHeight="true" outlineLevel="0" collapsed="false">
      <c r="A67" s="307"/>
      <c r="B67" s="515"/>
      <c r="C67" s="515"/>
      <c r="D67" s="515"/>
      <c r="E67" s="515"/>
      <c r="F67" s="515"/>
      <c r="G67" s="515"/>
      <c r="H67" s="515"/>
      <c r="I67" s="515"/>
      <c r="J67" s="516"/>
      <c r="K67" s="310"/>
      <c r="L67" s="308"/>
      <c r="M67" s="517"/>
      <c r="N67" s="308"/>
      <c r="O67" s="308"/>
      <c r="P67" s="517"/>
      <c r="Q67" s="308"/>
      <c r="R67" s="308"/>
    </row>
    <row r="68" s="468" customFormat="true" ht="13.5" hidden="false" customHeight="true" outlineLevel="0" collapsed="false">
      <c r="A68" s="518" t="s">
        <v>662</v>
      </c>
      <c r="B68" s="475"/>
      <c r="C68" s="475"/>
      <c r="D68" s="475"/>
      <c r="E68" s="475"/>
      <c r="F68" s="475"/>
      <c r="G68" s="475"/>
      <c r="H68" s="475"/>
      <c r="I68" s="475"/>
      <c r="J68" s="475"/>
      <c r="K68" s="475"/>
      <c r="L68" s="294"/>
      <c r="M68" s="477"/>
      <c r="N68" s="294"/>
      <c r="O68" s="294"/>
      <c r="P68" s="477"/>
      <c r="Q68" s="294"/>
      <c r="R68" s="294"/>
    </row>
    <row r="69" customFormat="false" ht="15" hidden="false" customHeight="false" outlineLevel="0" collapsed="false">
      <c r="A69" s="519" t="s">
        <v>663</v>
      </c>
      <c r="B69" s="520"/>
      <c r="C69" s="463"/>
      <c r="D69" s="521"/>
      <c r="E69" s="113"/>
      <c r="F69" s="521"/>
      <c r="G69" s="521"/>
      <c r="H69" s="521"/>
      <c r="I69" s="521"/>
      <c r="J69" s="521"/>
      <c r="K69" s="521"/>
      <c r="L69" s="521"/>
      <c r="M69" s="521"/>
      <c r="N69" s="521"/>
      <c r="O69" s="521"/>
      <c r="P69" s="521"/>
      <c r="Q69" s="213"/>
      <c r="R69" s="213"/>
    </row>
    <row r="70" customFormat="false" ht="15" hidden="false" customHeight="false" outlineLevel="0" collapsed="false">
      <c r="A70" s="522" t="s">
        <v>664</v>
      </c>
      <c r="B70" s="523"/>
      <c r="C70" s="524"/>
      <c r="D70" s="524"/>
      <c r="E70" s="523"/>
      <c r="F70" s="524"/>
      <c r="G70" s="524"/>
      <c r="H70" s="524"/>
      <c r="I70" s="524"/>
      <c r="J70" s="524"/>
      <c r="K70" s="524"/>
      <c r="L70" s="521"/>
      <c r="M70" s="524"/>
      <c r="N70" s="524"/>
      <c r="O70" s="524"/>
      <c r="P70" s="525"/>
      <c r="Q70" s="525"/>
      <c r="R70" s="213"/>
    </row>
    <row r="71" customFormat="false" ht="15" hidden="false" customHeight="false" outlineLevel="0" collapsed="false">
      <c r="A71" s="522" t="s">
        <v>665</v>
      </c>
      <c r="B71" s="523"/>
      <c r="C71" s="524"/>
      <c r="D71" s="524"/>
      <c r="E71" s="523"/>
      <c r="F71" s="524"/>
      <c r="G71" s="524"/>
      <c r="H71" s="524"/>
      <c r="I71" s="524"/>
      <c r="J71" s="526"/>
      <c r="K71" s="526"/>
      <c r="L71" s="521"/>
      <c r="M71" s="524"/>
      <c r="N71" s="524"/>
      <c r="O71" s="524"/>
      <c r="P71" s="525"/>
      <c r="Q71" s="525"/>
      <c r="R71" s="213"/>
    </row>
    <row r="72" customFormat="false" ht="18" hidden="false" customHeight="true" outlineLevel="0" collapsed="false">
      <c r="A72" s="522" t="s">
        <v>666</v>
      </c>
      <c r="B72" s="524"/>
      <c r="C72" s="524"/>
      <c r="D72" s="524"/>
      <c r="E72" s="527"/>
      <c r="F72" s="524"/>
      <c r="G72" s="524"/>
      <c r="H72" s="524"/>
      <c r="I72" s="524"/>
      <c r="J72" s="528"/>
      <c r="K72" s="529"/>
      <c r="L72" s="524"/>
      <c r="M72" s="524"/>
      <c r="N72" s="530"/>
      <c r="O72" s="531"/>
      <c r="P72" s="49" t="n">
        <v>0</v>
      </c>
      <c r="Q72" s="532"/>
      <c r="R72" s="533"/>
    </row>
    <row r="73" customFormat="false" ht="15" hidden="false" customHeight="true" outlineLevel="0" collapsed="false">
      <c r="A73" s="522" t="s">
        <v>92</v>
      </c>
      <c r="B73" s="523"/>
      <c r="C73" s="524"/>
      <c r="D73" s="524"/>
      <c r="E73" s="523"/>
      <c r="F73" s="523"/>
      <c r="G73" s="524"/>
      <c r="H73" s="524"/>
      <c r="I73" s="523"/>
      <c r="J73" s="235"/>
      <c r="K73" s="534"/>
      <c r="L73" s="523"/>
      <c r="M73" s="523"/>
      <c r="N73" s="535"/>
      <c r="O73" s="531"/>
      <c r="Q73" s="532"/>
      <c r="R73" s="213"/>
    </row>
    <row r="74" customFormat="false" ht="18" hidden="false" customHeight="false" outlineLevel="0" collapsed="false">
      <c r="D74" s="536"/>
      <c r="G74" s="390"/>
      <c r="H74" s="233"/>
    </row>
    <row r="75" customFormat="false" ht="18" hidden="false" customHeight="false" outlineLevel="0" collapsed="false">
      <c r="B75" s="217"/>
      <c r="D75" s="537"/>
      <c r="G75" s="233"/>
      <c r="H75" s="390"/>
    </row>
    <row r="76" customFormat="false" ht="15" hidden="false" customHeight="false" outlineLevel="0" collapsed="false">
      <c r="D76" s="0"/>
      <c r="G76" s="390"/>
      <c r="H76" s="390"/>
    </row>
    <row r="77" customFormat="false" ht="15" hidden="false" customHeight="false" outlineLevel="0" collapsed="false">
      <c r="G77" s="233"/>
      <c r="H77" s="233"/>
    </row>
    <row r="78" customFormat="false" ht="15" hidden="false" customHeight="false" outlineLevel="0" collapsed="false">
      <c r="D78" s="217"/>
    </row>
    <row r="79" customFormat="false" ht="15" hidden="false" customHeight="false" outlineLevel="0" collapsed="false">
      <c r="G79" s="234"/>
      <c r="H79" s="390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15" activeCellId="0" sqref="K15"/>
    </sheetView>
  </sheetViews>
  <sheetFormatPr defaultColWidth="11.55078125" defaultRowHeight="15" zeroHeight="false" outlineLevelRow="0" outlineLevelCol="0"/>
  <cols>
    <col collapsed="false" customWidth="true" hidden="false" outlineLevel="0" max="1" min="1" style="538" width="55.77"/>
    <col collapsed="false" customWidth="true" hidden="false" outlineLevel="0" max="2" min="2" style="538" width="13.21"/>
    <col collapsed="false" customWidth="true" hidden="false" outlineLevel="0" max="3" min="3" style="538" width="11.21"/>
    <col collapsed="false" customWidth="true" hidden="false" outlineLevel="0" max="8" min="4" style="538" width="15.99"/>
    <col collapsed="false" customWidth="false" hidden="false" outlineLevel="0" max="257" min="9" style="538" width="11.55"/>
  </cols>
  <sheetData>
    <row r="1" customFormat="false" ht="15.75" hidden="false" customHeight="false" outlineLevel="0" collapsed="false">
      <c r="A1" s="539" t="s">
        <v>667</v>
      </c>
    </row>
    <row r="2" customFormat="false" ht="18.75" hidden="false" customHeight="false" outlineLevel="0" collapsed="false">
      <c r="A2" s="540" t="s">
        <v>668</v>
      </c>
      <c r="B2" s="541" t="n">
        <v>43850</v>
      </c>
      <c r="C2" s="541"/>
      <c r="D2" s="541"/>
      <c r="I2" s="542"/>
      <c r="J2" s="542"/>
      <c r="K2" s="542"/>
      <c r="L2" s="542"/>
      <c r="M2" s="542"/>
      <c r="N2" s="542"/>
      <c r="O2" s="542"/>
      <c r="P2" s="542"/>
      <c r="Q2" s="542"/>
    </row>
    <row r="3" s="546" customFormat="true" ht="15" hidden="false" customHeight="true" outlineLevel="0" collapsed="false">
      <c r="A3" s="543"/>
      <c r="B3" s="544" t="s">
        <v>3</v>
      </c>
      <c r="C3" s="544" t="s">
        <v>4</v>
      </c>
      <c r="D3" s="544" t="s">
        <v>5</v>
      </c>
      <c r="E3" s="544" t="s">
        <v>6</v>
      </c>
      <c r="F3" s="545" t="s">
        <v>7</v>
      </c>
      <c r="G3" s="545"/>
      <c r="H3" s="545"/>
    </row>
    <row r="4" customFormat="false" ht="15.75" hidden="false" customHeight="false" outlineLevel="0" collapsed="false">
      <c r="A4" s="543"/>
      <c r="B4" s="544"/>
      <c r="C4" s="544"/>
      <c r="D4" s="544"/>
      <c r="E4" s="544"/>
      <c r="F4" s="547" t="s">
        <v>10</v>
      </c>
      <c r="G4" s="547" t="s">
        <v>11</v>
      </c>
      <c r="H4" s="548" t="n">
        <v>20</v>
      </c>
    </row>
    <row r="5" customFormat="false" ht="20.1" hidden="false" customHeight="true" outlineLevel="0" collapsed="false">
      <c r="A5" s="538" t="s">
        <v>669</v>
      </c>
    </row>
    <row r="6" customFormat="false" ht="20.1" hidden="false" customHeight="true" outlineLevel="0" collapsed="false">
      <c r="A6" s="549" t="s">
        <v>670</v>
      </c>
      <c r="B6" s="550" t="n">
        <v>35996.7211876268</v>
      </c>
      <c r="C6" s="550" t="n">
        <v>40037.8681198243</v>
      </c>
      <c r="D6" s="550" t="n">
        <v>33412.8585422486</v>
      </c>
      <c r="E6" s="550" t="n">
        <v>36652.5957105057</v>
      </c>
      <c r="F6" s="550" t="n">
        <v>37039.1534435414</v>
      </c>
      <c r="G6" s="550" t="n">
        <v>35518.2699912286</v>
      </c>
      <c r="H6" s="550" t="n">
        <v>36496.6364938329</v>
      </c>
      <c r="I6" s="551"/>
    </row>
    <row r="7" customFormat="false" ht="20.1" hidden="false" customHeight="true" outlineLevel="0" collapsed="false">
      <c r="A7" s="549" t="s">
        <v>671</v>
      </c>
      <c r="B7" s="550"/>
      <c r="C7" s="550"/>
      <c r="D7" s="550"/>
      <c r="E7" s="550"/>
      <c r="F7" s="550"/>
      <c r="G7" s="550"/>
      <c r="H7" s="550"/>
      <c r="I7" s="551"/>
    </row>
    <row r="8" customFormat="false" ht="20.1" hidden="false" customHeight="true" outlineLevel="0" collapsed="false">
      <c r="A8" s="549" t="s">
        <v>672</v>
      </c>
      <c r="B8" s="550" t="n">
        <v>12</v>
      </c>
      <c r="C8" s="550" t="n">
        <v>12</v>
      </c>
      <c r="D8" s="550" t="n">
        <v>10</v>
      </c>
      <c r="E8" s="550" t="n">
        <v>10</v>
      </c>
      <c r="F8" s="550" t="n">
        <v>10</v>
      </c>
      <c r="G8" s="550" t="n">
        <v>10</v>
      </c>
      <c r="H8" s="550" t="n">
        <v>10</v>
      </c>
      <c r="I8" s="551"/>
    </row>
    <row r="9" customFormat="false" ht="20.1" hidden="false" customHeight="true" outlineLevel="0" collapsed="false">
      <c r="A9" s="552" t="s">
        <v>673</v>
      </c>
      <c r="B9" s="553" t="n">
        <v>4319.60654251522</v>
      </c>
      <c r="C9" s="553" t="n">
        <v>4804.54417437892</v>
      </c>
      <c r="D9" s="553" t="n">
        <v>3341.28585422486</v>
      </c>
      <c r="E9" s="553" t="n">
        <v>3665.25957105057</v>
      </c>
      <c r="F9" s="553" t="n">
        <v>3703.91534435414</v>
      </c>
      <c r="G9" s="553" t="n">
        <v>3551.82699912286</v>
      </c>
      <c r="H9" s="553" t="n">
        <v>3649.66364938329</v>
      </c>
      <c r="I9" s="551"/>
    </row>
    <row r="10" customFormat="false" ht="20.1" hidden="false" customHeight="true" outlineLevel="0" collapsed="false">
      <c r="A10" s="552" t="s">
        <v>674</v>
      </c>
      <c r="B10" s="553" t="n">
        <v>8341.32950096</v>
      </c>
      <c r="C10" s="553" t="n">
        <v>9701.673595</v>
      </c>
      <c r="D10" s="553" t="n">
        <v>7732.99460362</v>
      </c>
      <c r="E10" s="553" t="n">
        <v>7803.86121388</v>
      </c>
      <c r="F10" s="553" t="n">
        <v>5757.62072897</v>
      </c>
      <c r="G10" s="553" t="n">
        <v>4982.05850076</v>
      </c>
      <c r="H10" s="553" t="n">
        <v>5466.25268825</v>
      </c>
      <c r="I10" s="551"/>
    </row>
    <row r="11" customFormat="false" ht="20.1" hidden="false" customHeight="true" outlineLevel="0" collapsed="false">
      <c r="A11" s="549" t="s">
        <v>675</v>
      </c>
      <c r="B11" s="554" t="n">
        <v>23.1724702299474</v>
      </c>
      <c r="C11" s="554" t="n">
        <v>24.2312441960323</v>
      </c>
      <c r="D11" s="554" t="n">
        <v>23.1437684202987</v>
      </c>
      <c r="E11" s="554" t="n">
        <v>21.2914285130512</v>
      </c>
      <c r="F11" s="554" t="n">
        <v>15.5446876985088</v>
      </c>
      <c r="G11" s="554" t="n">
        <v>14.0267487746175</v>
      </c>
      <c r="H11" s="554" t="n">
        <v>14.977414943905</v>
      </c>
      <c r="I11" s="551"/>
    </row>
    <row r="12" customFormat="false" ht="20.1" hidden="false" customHeight="true" outlineLevel="0" collapsed="false">
      <c r="A12" s="549" t="s">
        <v>676</v>
      </c>
      <c r="B12" s="550" t="n">
        <v>4021.72295844478</v>
      </c>
      <c r="C12" s="550" t="n">
        <v>4897.12942062108</v>
      </c>
      <c r="D12" s="550" t="n">
        <v>4391.70874939514</v>
      </c>
      <c r="E12" s="550" t="n">
        <v>4138.60164282943</v>
      </c>
      <c r="F12" s="550" t="n">
        <v>2053.70538461586</v>
      </c>
      <c r="G12" s="550" t="n">
        <v>1430.23150163714</v>
      </c>
      <c r="H12" s="550" t="n">
        <v>1816.58903886671</v>
      </c>
      <c r="I12" s="551"/>
    </row>
    <row r="13" customFormat="false" ht="20.1" hidden="false" customHeight="true" outlineLevel="0" collapsed="false">
      <c r="A13" s="549" t="s">
        <v>677</v>
      </c>
      <c r="B13" s="550"/>
      <c r="C13" s="550"/>
      <c r="D13" s="550"/>
      <c r="E13" s="550"/>
      <c r="F13" s="550"/>
      <c r="G13" s="550"/>
      <c r="H13" s="550"/>
      <c r="I13" s="551"/>
    </row>
    <row r="14" customFormat="false" ht="20.1" hidden="false" customHeight="true" outlineLevel="0" collapsed="false">
      <c r="A14" s="549" t="s">
        <v>678</v>
      </c>
      <c r="B14" s="550" t="n">
        <v>15</v>
      </c>
      <c r="C14" s="550" t="n">
        <v>15</v>
      </c>
      <c r="D14" s="550" t="n">
        <v>15</v>
      </c>
      <c r="E14" s="550" t="n">
        <v>13</v>
      </c>
      <c r="F14" s="550" t="n">
        <v>13</v>
      </c>
      <c r="G14" s="550" t="n">
        <v>13</v>
      </c>
      <c r="H14" s="550" t="n">
        <v>13</v>
      </c>
      <c r="I14" s="551"/>
    </row>
    <row r="15" customFormat="false" ht="20.1" hidden="false" customHeight="true" outlineLevel="0" collapsed="false">
      <c r="A15" s="552" t="s">
        <v>679</v>
      </c>
      <c r="B15" s="553" t="n">
        <v>5399.50817814402</v>
      </c>
      <c r="C15" s="553" t="n">
        <v>6005.68021797364</v>
      </c>
      <c r="D15" s="553" t="n">
        <v>5011.92878133729</v>
      </c>
      <c r="E15" s="553" t="n">
        <v>4764.83744236574</v>
      </c>
      <c r="F15" s="553" t="n">
        <v>4815.08994766039</v>
      </c>
      <c r="G15" s="553" t="n">
        <v>4617.37509885971</v>
      </c>
      <c r="H15" s="553" t="n">
        <v>4744.56274419827</v>
      </c>
      <c r="I15" s="551"/>
      <c r="M15" s="538" t="s">
        <v>172</v>
      </c>
    </row>
    <row r="16" customFormat="false" ht="20.1" hidden="false" customHeight="true" outlineLevel="0" collapsed="false">
      <c r="A16" s="552" t="s">
        <v>680</v>
      </c>
      <c r="B16" s="553" t="n">
        <v>7928.67394844143</v>
      </c>
      <c r="C16" s="553" t="n">
        <v>9211.18092370929</v>
      </c>
      <c r="D16" s="553" t="n">
        <v>7732.99460362</v>
      </c>
      <c r="E16" s="553" t="n">
        <v>7809.40862849333</v>
      </c>
      <c r="F16" s="553" t="n">
        <v>5895.504138645</v>
      </c>
      <c r="G16" s="553" t="n">
        <v>5231.17211640143</v>
      </c>
      <c r="H16" s="553" t="n">
        <v>5466.25268825</v>
      </c>
      <c r="I16" s="551"/>
    </row>
    <row r="17" customFormat="false" ht="20.1" hidden="false" customHeight="true" outlineLevel="0" collapsed="false">
      <c r="A17" s="549" t="s">
        <v>681</v>
      </c>
      <c r="B17" s="554" t="n">
        <v>22.0261003970738</v>
      </c>
      <c r="C17" s="554" t="n">
        <v>23.0061722970421</v>
      </c>
      <c r="D17" s="554" t="n">
        <v>23.1437684202987</v>
      </c>
      <c r="E17" s="554" t="n">
        <v>21.3065636337863</v>
      </c>
      <c r="F17" s="554" t="n">
        <v>15.9169516323625</v>
      </c>
      <c r="G17" s="554" t="n">
        <v>14.7281163122339</v>
      </c>
      <c r="H17" s="554" t="n">
        <v>14.977414943905</v>
      </c>
      <c r="I17" s="551"/>
    </row>
    <row r="18" customFormat="false" ht="20.1" hidden="false" customHeight="true" outlineLevel="0" collapsed="false">
      <c r="A18" s="549" t="s">
        <v>682</v>
      </c>
      <c r="B18" s="555" t="n">
        <v>2529.16577029741</v>
      </c>
      <c r="C18" s="555" t="n">
        <v>3205.50070573564</v>
      </c>
      <c r="D18" s="555" t="n">
        <v>2721.06582228271</v>
      </c>
      <c r="E18" s="555" t="n">
        <v>3044.57118612759</v>
      </c>
      <c r="F18" s="555" t="n">
        <v>1080.41419098461</v>
      </c>
      <c r="G18" s="555" t="n">
        <v>613.797017541713</v>
      </c>
      <c r="H18" s="555" t="n">
        <v>721.689944051729</v>
      </c>
      <c r="I18" s="551"/>
    </row>
    <row r="19" customFormat="false" ht="20.1" hidden="false" customHeight="true" outlineLevel="0" collapsed="false">
      <c r="A19" s="549"/>
      <c r="B19" s="550"/>
      <c r="C19" s="550"/>
      <c r="D19" s="550"/>
      <c r="E19" s="550"/>
      <c r="F19" s="550"/>
      <c r="G19" s="550"/>
      <c r="H19" s="550"/>
      <c r="I19" s="551"/>
    </row>
    <row r="20" customFormat="false" ht="20.1" hidden="false" customHeight="true" outlineLevel="0" collapsed="false">
      <c r="A20" s="538" t="s">
        <v>683</v>
      </c>
      <c r="B20" s="556"/>
      <c r="C20" s="556"/>
      <c r="D20" s="556"/>
      <c r="E20" s="556"/>
      <c r="F20" s="556"/>
      <c r="G20" s="556"/>
      <c r="H20" s="556"/>
      <c r="I20" s="551"/>
    </row>
    <row r="21" customFormat="false" ht="20.1" hidden="false" customHeight="true" outlineLevel="0" collapsed="false">
      <c r="A21" s="549" t="s">
        <v>684</v>
      </c>
      <c r="B21" s="550" t="n">
        <v>3769.55374153055</v>
      </c>
      <c r="C21" s="550" t="n">
        <v>3977.30848017153</v>
      </c>
      <c r="D21" s="550" t="n">
        <v>2986.29263940634</v>
      </c>
      <c r="E21" s="550" t="n">
        <v>2666.78432273309</v>
      </c>
      <c r="F21" s="550" t="n">
        <v>2633.95085379814</v>
      </c>
      <c r="G21" s="550" t="n">
        <v>2655.82248231124</v>
      </c>
      <c r="H21" s="550" t="n">
        <v>2683.46097608268</v>
      </c>
      <c r="I21" s="551"/>
    </row>
    <row r="22" customFormat="false" ht="20.1" hidden="false" customHeight="true" outlineLevel="0" collapsed="false">
      <c r="A22" s="549" t="s">
        <v>671</v>
      </c>
      <c r="B22" s="550"/>
      <c r="C22" s="550"/>
      <c r="D22" s="550"/>
      <c r="E22" s="550"/>
      <c r="F22" s="550"/>
      <c r="G22" s="550"/>
      <c r="H22" s="550"/>
      <c r="I22" s="551"/>
    </row>
    <row r="23" customFormat="false" ht="20.1" hidden="false" customHeight="true" outlineLevel="0" collapsed="false">
      <c r="A23" s="549" t="s">
        <v>685</v>
      </c>
      <c r="B23" s="550" t="n">
        <v>12</v>
      </c>
      <c r="C23" s="550" t="n">
        <v>12</v>
      </c>
      <c r="D23" s="550" t="n">
        <v>10</v>
      </c>
      <c r="E23" s="550" t="n">
        <v>10</v>
      </c>
      <c r="F23" s="550" t="n">
        <v>10</v>
      </c>
      <c r="G23" s="550" t="n">
        <v>10</v>
      </c>
      <c r="H23" s="550" t="n">
        <v>10</v>
      </c>
      <c r="I23" s="551"/>
    </row>
    <row r="24" customFormat="false" ht="20.1" hidden="false" customHeight="true" outlineLevel="0" collapsed="false">
      <c r="A24" s="552" t="s">
        <v>686</v>
      </c>
      <c r="B24" s="553" t="n">
        <v>452.346448983666</v>
      </c>
      <c r="C24" s="553" t="n">
        <v>477.277017620584</v>
      </c>
      <c r="D24" s="553" t="n">
        <v>298.629263940634</v>
      </c>
      <c r="E24" s="553" t="n">
        <v>266.678432273309</v>
      </c>
      <c r="F24" s="553" t="n">
        <v>263.395085379814</v>
      </c>
      <c r="G24" s="553" t="n">
        <v>265.582248231124</v>
      </c>
      <c r="H24" s="553" t="n">
        <v>268.346097608268</v>
      </c>
      <c r="I24" s="551"/>
    </row>
    <row r="25" customFormat="false" ht="20.1" hidden="false" customHeight="true" outlineLevel="0" collapsed="false">
      <c r="A25" s="552" t="s">
        <v>687</v>
      </c>
      <c r="B25" s="553" t="n">
        <v>730.080273738076</v>
      </c>
      <c r="C25" s="553" t="n">
        <v>721.11271065441</v>
      </c>
      <c r="D25" s="553" t="n">
        <v>628.330177383834</v>
      </c>
      <c r="E25" s="553" t="n">
        <v>473.713255466735</v>
      </c>
      <c r="F25" s="553" t="n">
        <v>412.644512534906</v>
      </c>
      <c r="G25" s="553" t="n">
        <v>444.868684649197</v>
      </c>
      <c r="H25" s="553" t="n">
        <v>431.483064629682</v>
      </c>
      <c r="I25" s="551"/>
    </row>
    <row r="26" customFormat="false" ht="20.1" hidden="false" customHeight="true" outlineLevel="0" collapsed="false">
      <c r="A26" s="549" t="s">
        <v>688</v>
      </c>
      <c r="B26" s="554" t="n">
        <v>19.3678170891826</v>
      </c>
      <c r="C26" s="554" t="n">
        <v>18.1306708858376</v>
      </c>
      <c r="D26" s="554" t="n">
        <v>21.0404757086614</v>
      </c>
      <c r="E26" s="554" t="n">
        <v>17.7634633377942</v>
      </c>
      <c r="F26" s="554" t="n">
        <v>15.6663709932126</v>
      </c>
      <c r="G26" s="554" t="n">
        <v>16.7506935276053</v>
      </c>
      <c r="H26" s="554" t="n">
        <v>16.0793493356315</v>
      </c>
      <c r="I26" s="551"/>
    </row>
    <row r="27" customFormat="false" ht="20.1" hidden="false" customHeight="true" outlineLevel="0" collapsed="false">
      <c r="A27" s="549" t="s">
        <v>689</v>
      </c>
      <c r="B27" s="550" t="n">
        <v>277.73382475441</v>
      </c>
      <c r="C27" s="550" t="n">
        <v>243.835693033826</v>
      </c>
      <c r="D27" s="550" t="n">
        <v>329.7009134432</v>
      </c>
      <c r="E27" s="550" t="n">
        <v>207.034823193426</v>
      </c>
      <c r="F27" s="550" t="n">
        <v>149.249427155092</v>
      </c>
      <c r="G27" s="550" t="n">
        <v>179.286436418073</v>
      </c>
      <c r="H27" s="550" t="n">
        <v>163.136967021414</v>
      </c>
      <c r="I27" s="551"/>
    </row>
    <row r="28" customFormat="false" ht="20.1" hidden="false" customHeight="true" outlineLevel="0" collapsed="false">
      <c r="A28" s="557" t="s">
        <v>677</v>
      </c>
      <c r="B28" s="550"/>
      <c r="C28" s="550"/>
      <c r="D28" s="550"/>
      <c r="E28" s="550"/>
      <c r="F28" s="550"/>
      <c r="G28" s="550"/>
      <c r="H28" s="550"/>
      <c r="I28" s="551"/>
    </row>
    <row r="29" customFormat="false" ht="20.1" hidden="false" customHeight="true" outlineLevel="0" collapsed="false">
      <c r="A29" s="549" t="s">
        <v>690</v>
      </c>
      <c r="B29" s="550" t="n">
        <v>15</v>
      </c>
      <c r="C29" s="550" t="n">
        <v>15</v>
      </c>
      <c r="D29" s="550" t="n">
        <v>15</v>
      </c>
      <c r="E29" s="550" t="n">
        <v>15</v>
      </c>
      <c r="F29" s="550" t="n">
        <v>15</v>
      </c>
      <c r="G29" s="550" t="n">
        <v>15</v>
      </c>
      <c r="H29" s="550" t="n">
        <v>15</v>
      </c>
      <c r="I29" s="551"/>
    </row>
    <row r="30" customFormat="false" ht="20.1" hidden="false" customHeight="true" outlineLevel="0" collapsed="false">
      <c r="A30" s="552" t="s">
        <v>691</v>
      </c>
      <c r="B30" s="553" t="n">
        <v>565.433061229582</v>
      </c>
      <c r="C30" s="553" t="n">
        <v>596.59627202573</v>
      </c>
      <c r="D30" s="553" t="n">
        <v>447.943895910951</v>
      </c>
      <c r="E30" s="553" t="n">
        <v>400.017648409963</v>
      </c>
      <c r="F30" s="553" t="n">
        <v>395.092628069721</v>
      </c>
      <c r="G30" s="553" t="n">
        <v>398.373372346687</v>
      </c>
      <c r="H30" s="553" t="n">
        <v>402.519146412402</v>
      </c>
      <c r="I30" s="551"/>
    </row>
    <row r="31" customFormat="false" ht="20.1" hidden="false" customHeight="true" outlineLevel="0" collapsed="false">
      <c r="A31" s="552" t="s">
        <v>692</v>
      </c>
      <c r="B31" s="553" t="n">
        <v>674.373087264219</v>
      </c>
      <c r="C31" s="553" t="n">
        <v>735.853061661019</v>
      </c>
      <c r="D31" s="553" t="n">
        <v>628.330177383834</v>
      </c>
      <c r="E31" s="553" t="n">
        <v>472.766216402087</v>
      </c>
      <c r="F31" s="553" t="n">
        <v>435.201729785597</v>
      </c>
      <c r="G31" s="553" t="n">
        <v>435.616753270862</v>
      </c>
      <c r="H31" s="553" t="n">
        <v>431.483064629682</v>
      </c>
      <c r="I31" s="551"/>
    </row>
    <row r="32" customFormat="false" ht="20.1" hidden="false" customHeight="true" outlineLevel="0" collapsed="false">
      <c r="A32" s="549" t="s">
        <v>693</v>
      </c>
      <c r="B32" s="554" t="n">
        <v>17.8899979547819</v>
      </c>
      <c r="C32" s="554" t="n">
        <v>18.5012820938969</v>
      </c>
      <c r="D32" s="554" t="n">
        <v>21.0404757086614</v>
      </c>
      <c r="E32" s="558" t="n">
        <v>17.7279509397133</v>
      </c>
      <c r="F32" s="558" t="n">
        <v>16.5227733523592</v>
      </c>
      <c r="G32" s="558" t="n">
        <v>16.4023294543303</v>
      </c>
      <c r="H32" s="558" t="n">
        <v>16.0793493356315</v>
      </c>
      <c r="I32" s="551"/>
    </row>
    <row r="33" customFormat="false" ht="20.1" hidden="false" customHeight="true" outlineLevel="0" collapsed="false">
      <c r="A33" s="549" t="s">
        <v>694</v>
      </c>
      <c r="B33" s="550" t="n">
        <v>108.940026034637</v>
      </c>
      <c r="C33" s="550" t="n">
        <v>139.256789635289</v>
      </c>
      <c r="D33" s="550" t="n">
        <v>180.386281472883</v>
      </c>
      <c r="E33" s="550" t="n">
        <v>72.7485679921242</v>
      </c>
      <c r="F33" s="550" t="n">
        <v>40.1091017158758</v>
      </c>
      <c r="G33" s="550" t="n">
        <v>37.2433809241754</v>
      </c>
      <c r="H33" s="550" t="n">
        <v>28.9639182172798</v>
      </c>
      <c r="I33" s="551"/>
    </row>
    <row r="34" customFormat="false" ht="20.1" hidden="false" customHeight="true" outlineLevel="0" collapsed="false">
      <c r="A34" s="559"/>
      <c r="B34" s="560"/>
      <c r="C34" s="560"/>
      <c r="D34" s="560"/>
      <c r="E34" s="560"/>
      <c r="F34" s="560"/>
      <c r="G34" s="560"/>
      <c r="H34" s="560"/>
    </row>
    <row r="35" customFormat="false" ht="15" hidden="false" customHeight="false" outlineLevel="0" collapsed="false">
      <c r="A35" s="561"/>
    </row>
    <row r="36" customFormat="false" ht="15" hidden="false" customHeight="false" outlineLevel="0" collapsed="false">
      <c r="A36" s="562" t="s">
        <v>695</v>
      </c>
    </row>
    <row r="37" customFormat="false" ht="15" hidden="false" customHeight="false" outlineLevel="0" collapsed="false">
      <c r="A37" s="563" t="s">
        <v>92</v>
      </c>
    </row>
  </sheetData>
  <mergeCells count="7">
    <mergeCell ref="B2:D2"/>
    <mergeCell ref="A3:A4"/>
    <mergeCell ref="B3:B4"/>
    <mergeCell ref="C3:C4"/>
    <mergeCell ref="D3:D4"/>
    <mergeCell ref="E3:E4"/>
    <mergeCell ref="F3:H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" activeCellId="0" sqref="A1:K83"/>
    </sheetView>
  </sheetViews>
  <sheetFormatPr defaultColWidth="11.55078125" defaultRowHeight="15" zeroHeight="false" outlineLevelRow="0" outlineLevelCol="0"/>
  <cols>
    <col collapsed="false" customWidth="true" hidden="false" outlineLevel="0" max="1" min="1" style="44" width="60.65"/>
    <col collapsed="false" customWidth="true" hidden="false" outlineLevel="0" max="11" min="2" style="44" width="13.77"/>
    <col collapsed="false" customWidth="false" hidden="false" outlineLevel="0" max="257" min="12" style="44" width="11.55"/>
  </cols>
  <sheetData>
    <row r="1" customFormat="false" ht="15" hidden="false" customHeight="false" outlineLevel="0" collapsed="false">
      <c r="A1" s="45" t="s">
        <v>93</v>
      </c>
      <c r="B1" s="46"/>
      <c r="C1" s="46"/>
      <c r="D1" s="46"/>
      <c r="E1" s="46"/>
      <c r="F1" s="46"/>
      <c r="G1" s="46"/>
      <c r="H1" s="46"/>
      <c r="I1" s="46"/>
      <c r="J1" s="46"/>
      <c r="K1" s="46"/>
    </row>
    <row r="2" customFormat="false" ht="15" hidden="false" customHeight="false" outlineLevel="0" collapsed="false">
      <c r="A2" s="47" t="s">
        <v>9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5.75" hidden="false" customHeight="false" outlineLevel="0" collapsed="false">
      <c r="A3" s="48" t="s">
        <v>95</v>
      </c>
      <c r="B3" s="49"/>
      <c r="C3" s="49"/>
      <c r="D3" s="49"/>
      <c r="E3" s="49"/>
      <c r="F3" s="46"/>
      <c r="G3" s="46"/>
      <c r="H3" s="46"/>
      <c r="I3" s="46"/>
      <c r="J3" s="46"/>
      <c r="K3" s="46"/>
    </row>
    <row r="4" customFormat="false" ht="15" hidden="false" customHeight="false" outlineLevel="0" collapsed="false">
      <c r="A4" s="50"/>
      <c r="B4" s="50"/>
      <c r="C4" s="50"/>
      <c r="D4" s="50"/>
      <c r="E4" s="50"/>
      <c r="F4" s="50"/>
      <c r="G4" s="50"/>
      <c r="H4" s="50"/>
      <c r="I4" s="50"/>
      <c r="J4" s="50"/>
      <c r="K4" s="51"/>
    </row>
    <row r="5" customFormat="false" ht="15" hidden="false" customHeight="false" outlineLevel="0" collapsed="false">
      <c r="A5" s="52" t="s">
        <v>96</v>
      </c>
      <c r="B5" s="53"/>
      <c r="C5" s="53"/>
      <c r="D5" s="53"/>
      <c r="E5" s="53"/>
      <c r="F5" s="54" t="s">
        <v>7</v>
      </c>
      <c r="G5" s="54"/>
      <c r="H5" s="54"/>
      <c r="I5" s="54"/>
      <c r="J5" s="54"/>
      <c r="K5" s="52"/>
    </row>
    <row r="6" customFormat="false" ht="15" hidden="false" customHeight="false" outlineLevel="0" collapsed="false">
      <c r="A6" s="52" t="s">
        <v>97</v>
      </c>
      <c r="B6" s="53" t="n">
        <v>2016</v>
      </c>
      <c r="C6" s="53" t="n">
        <v>2017</v>
      </c>
      <c r="D6" s="53" t="n">
        <v>2018</v>
      </c>
      <c r="E6" s="53" t="n">
        <v>2019</v>
      </c>
      <c r="F6" s="52" t="s">
        <v>98</v>
      </c>
      <c r="G6" s="52" t="s">
        <v>99</v>
      </c>
      <c r="H6" s="52" t="n">
        <v>20</v>
      </c>
      <c r="I6" s="52" t="s">
        <v>100</v>
      </c>
      <c r="J6" s="52" t="s">
        <v>101</v>
      </c>
      <c r="K6" s="52" t="s">
        <v>17</v>
      </c>
    </row>
    <row r="7" customFormat="false" ht="15" hidden="false" customHeight="false" outlineLevel="0" collapsed="false">
      <c r="A7" s="52" t="s">
        <v>102</v>
      </c>
      <c r="B7" s="53"/>
      <c r="C7" s="53"/>
      <c r="D7" s="53"/>
      <c r="E7" s="53"/>
      <c r="F7" s="53"/>
      <c r="G7" s="53"/>
      <c r="H7" s="53"/>
      <c r="I7" s="53"/>
      <c r="J7" s="53"/>
      <c r="K7" s="53"/>
    </row>
    <row r="8" customFormat="false" ht="15" hidden="false" customHeight="false" outlineLevel="0" collapsed="false">
      <c r="A8" s="52" t="s">
        <v>103</v>
      </c>
      <c r="B8" s="53"/>
      <c r="C8" s="53"/>
      <c r="D8" s="53"/>
      <c r="E8" s="53"/>
      <c r="F8" s="53"/>
      <c r="G8" s="53"/>
      <c r="H8" s="53"/>
      <c r="I8" s="53"/>
      <c r="J8" s="53"/>
      <c r="K8" s="53"/>
    </row>
    <row r="9" customFormat="false" ht="15" hidden="false" customHeight="false" outlineLevel="0" collapsed="false">
      <c r="A9" s="52" t="s">
        <v>104</v>
      </c>
      <c r="B9" s="55"/>
      <c r="C9" s="55"/>
      <c r="D9" s="53"/>
      <c r="E9" s="53"/>
      <c r="F9" s="53"/>
      <c r="G9" s="53"/>
      <c r="H9" s="53"/>
      <c r="I9" s="53"/>
      <c r="J9" s="53"/>
      <c r="K9" s="53"/>
    </row>
    <row r="10" customFormat="false" ht="15" hidden="false" customHeight="false" outlineLevel="0" collapsed="false">
      <c r="A10" s="56" t="s">
        <v>105</v>
      </c>
      <c r="B10" s="57" t="n">
        <v>-2731.5790113379</v>
      </c>
      <c r="C10" s="57" t="n">
        <v>8902.16404955259</v>
      </c>
      <c r="D10" s="57" t="n">
        <v>-20719.1540701403</v>
      </c>
      <c r="E10" s="57" t="n">
        <v>7579.40425690481</v>
      </c>
      <c r="F10" s="57" t="n">
        <v>656.267862199799</v>
      </c>
      <c r="G10" s="57" t="n">
        <v>-623.671808850079</v>
      </c>
      <c r="H10" s="57" t="n">
        <v>249.58304531084</v>
      </c>
      <c r="I10" s="57" t="n">
        <v>156.496700523679</v>
      </c>
      <c r="J10" s="57" t="n">
        <v>189.092753873399</v>
      </c>
      <c r="K10" s="57" t="n">
        <v>189.092753873399</v>
      </c>
    </row>
    <row r="11" customFormat="false" ht="15" hidden="false" customHeight="false" outlineLevel="0" collapsed="false">
      <c r="A11" s="45" t="s">
        <v>106</v>
      </c>
      <c r="B11" s="58" t="n">
        <v>-95.4396775562665</v>
      </c>
      <c r="C11" s="58" t="n">
        <v>296.238159162768</v>
      </c>
      <c r="D11" s="58" t="n">
        <v>-656.641927606085</v>
      </c>
      <c r="E11" s="58" t="n">
        <v>228.814082374921</v>
      </c>
      <c r="F11" s="58" t="n">
        <v>19.1089950965775</v>
      </c>
      <c r="G11" s="58" t="n">
        <v>-18.1598737705084</v>
      </c>
      <c r="H11" s="58" t="n">
        <v>7.26727829250569</v>
      </c>
      <c r="I11" s="58" t="n">
        <v>4.55682024853914</v>
      </c>
      <c r="J11" s="58" t="n">
        <v>5.5059415746082</v>
      </c>
      <c r="K11" s="58" t="n">
        <v>5.5059415746082</v>
      </c>
    </row>
    <row r="12" customFormat="false" ht="15" hidden="false" customHeight="false" outlineLevel="0" collapsed="false">
      <c r="A12" s="45" t="s">
        <v>107</v>
      </c>
      <c r="B12" s="58" t="n">
        <v>-44.4914101109785</v>
      </c>
      <c r="C12" s="58" t="n">
        <v>310.010471171852</v>
      </c>
      <c r="D12" s="58" t="n">
        <v>-496.638492871823</v>
      </c>
      <c r="E12" s="58" t="n">
        <v>136.301308802057</v>
      </c>
      <c r="F12" s="58" t="n">
        <v>25.2549362427862</v>
      </c>
      <c r="G12" s="58" t="n">
        <v>2.18776132387939</v>
      </c>
      <c r="H12" s="58" t="n">
        <v>-0.118342014850441</v>
      </c>
      <c r="I12" s="58" t="n">
        <v>2.56955057113692</v>
      </c>
      <c r="J12" s="58" t="n">
        <v>30.0122481378025</v>
      </c>
      <c r="K12" s="58" t="n">
        <v>30.0122481378025</v>
      </c>
    </row>
    <row r="13" customFormat="false" ht="15" hidden="false" customHeight="false" outlineLevel="0" collapsed="false">
      <c r="A13" s="59" t="s">
        <v>108</v>
      </c>
      <c r="B13" s="60" t="n">
        <v>-13.6775384356365</v>
      </c>
      <c r="C13" s="60" t="n">
        <v>328.651415378842</v>
      </c>
      <c r="D13" s="60" t="n">
        <v>-677.278455822134</v>
      </c>
      <c r="E13" s="60" t="n">
        <v>169.62080115155</v>
      </c>
      <c r="F13" s="60" t="n">
        <v>25.2772118260414</v>
      </c>
      <c r="G13" s="60" t="n">
        <v>2.17430111927615</v>
      </c>
      <c r="H13" s="60" t="n">
        <v>-0.118342014850441</v>
      </c>
      <c r="I13" s="60" t="n">
        <v>9.57498376665581</v>
      </c>
      <c r="J13" s="60" t="n">
        <v>37.0264967119733</v>
      </c>
      <c r="K13" s="60" t="n">
        <v>37.0264967119733</v>
      </c>
    </row>
    <row r="14" customFormat="false" ht="15" hidden="false" customHeight="false" outlineLevel="0" collapsed="false">
      <c r="A14" s="59" t="s">
        <v>109</v>
      </c>
      <c r="B14" s="60" t="n">
        <v>-69.8403142117236</v>
      </c>
      <c r="C14" s="60" t="n">
        <v>8.9675628197067</v>
      </c>
      <c r="D14" s="60" t="n">
        <v>92.7825339803136</v>
      </c>
      <c r="E14" s="60" t="n">
        <v>154.616923013613</v>
      </c>
      <c r="F14" s="60" t="n">
        <v>61.068742330308</v>
      </c>
      <c r="G14" s="60" t="n">
        <v>-10.8203885797781</v>
      </c>
      <c r="H14" s="60" t="n">
        <v>13.3856203073033</v>
      </c>
      <c r="I14" s="60" t="n">
        <v>-8.01816351812988</v>
      </c>
      <c r="J14" s="60" t="n">
        <v>42.2301902324</v>
      </c>
      <c r="K14" s="60" t="n">
        <v>42.2301902324</v>
      </c>
    </row>
    <row r="15" customFormat="false" ht="15" hidden="false" customHeight="false" outlineLevel="0" collapsed="false">
      <c r="A15" s="45" t="s">
        <v>110</v>
      </c>
      <c r="B15" s="58" t="n">
        <v>-11.9218249089064</v>
      </c>
      <c r="C15" s="58" t="n">
        <v>-13.4958203698734</v>
      </c>
      <c r="D15" s="58" t="n">
        <v>-15.8498544301712</v>
      </c>
      <c r="E15" s="58" t="n">
        <v>-17.3204188602421</v>
      </c>
      <c r="F15" s="58" t="n">
        <v>-0.125491379771887</v>
      </c>
      <c r="G15" s="58" t="n">
        <v>-0.263786310006452</v>
      </c>
      <c r="H15" s="58" t="n">
        <v>5.28075361216906E-011</v>
      </c>
      <c r="I15" s="58" t="n">
        <v>1.32160948851379E-011</v>
      </c>
      <c r="J15" s="58" t="n">
        <v>-0.389277689765123</v>
      </c>
      <c r="K15" s="58" t="n">
        <v>-0.389277689765123</v>
      </c>
    </row>
    <row r="16" customFormat="false" ht="15" hidden="false" customHeight="false" outlineLevel="0" collapsed="false">
      <c r="A16" s="45" t="s">
        <v>111</v>
      </c>
      <c r="B16" s="58" t="n">
        <v>0</v>
      </c>
      <c r="C16" s="58" t="n">
        <v>-27.8849986659073</v>
      </c>
      <c r="D16" s="58" t="n">
        <v>-31.0561513340927</v>
      </c>
      <c r="E16" s="58" t="n">
        <v>54.94439</v>
      </c>
      <c r="F16" s="58" t="n">
        <v>3.99676</v>
      </c>
      <c r="G16" s="58" t="n">
        <v>0</v>
      </c>
      <c r="H16" s="58" t="n">
        <v>0</v>
      </c>
      <c r="I16" s="58" t="n">
        <v>0</v>
      </c>
      <c r="J16" s="58" t="n">
        <v>3.99676</v>
      </c>
      <c r="K16" s="58" t="n">
        <v>3.99676</v>
      </c>
    </row>
    <row r="17" customFormat="false" ht="15" hidden="false" customHeight="false" outlineLevel="0" collapsed="false">
      <c r="A17" s="59" t="s">
        <v>112</v>
      </c>
      <c r="B17" s="60" t="n">
        <v>0</v>
      </c>
      <c r="C17" s="60" t="n">
        <v>0</v>
      </c>
      <c r="D17" s="60" t="n">
        <v>-25</v>
      </c>
      <c r="E17" s="60" t="n">
        <v>-57</v>
      </c>
      <c r="F17" s="60" t="n">
        <v>-71</v>
      </c>
      <c r="G17" s="60" t="n">
        <v>-9</v>
      </c>
      <c r="H17" s="60" t="n">
        <v>-6</v>
      </c>
      <c r="I17" s="60" t="n">
        <v>3</v>
      </c>
      <c r="J17" s="60" t="n">
        <v>-77</v>
      </c>
      <c r="K17" s="60" t="n">
        <v>-77</v>
      </c>
    </row>
    <row r="18" customFormat="false" ht="15" hidden="false" customHeight="false" outlineLevel="0" collapsed="false">
      <c r="A18" s="59" t="s">
        <v>113</v>
      </c>
      <c r="B18" s="60" t="n">
        <v>0</v>
      </c>
      <c r="C18" s="60" t="n">
        <v>0</v>
      </c>
      <c r="D18" s="60" t="n">
        <v>0</v>
      </c>
      <c r="E18" s="60" t="n">
        <v>-67.56761293</v>
      </c>
      <c r="F18" s="60" t="n">
        <v>-0.0082276799999903</v>
      </c>
      <c r="G18" s="60" t="n">
        <v>0</v>
      </c>
      <c r="H18" s="60" t="n">
        <v>0</v>
      </c>
      <c r="I18" s="60" t="n">
        <v>0</v>
      </c>
      <c r="J18" s="60" t="n">
        <v>-0.0082276799999903</v>
      </c>
      <c r="K18" s="60" t="n">
        <v>-0.0082276799999903</v>
      </c>
    </row>
    <row r="19" customFormat="false" ht="15" hidden="false" customHeight="false" outlineLevel="0" collapsed="false">
      <c r="A19" s="45" t="s">
        <v>114</v>
      </c>
      <c r="B19" s="58" t="n">
        <v>0</v>
      </c>
      <c r="C19" s="58" t="n">
        <v>0</v>
      </c>
      <c r="D19" s="58" t="n">
        <v>-0.24</v>
      </c>
      <c r="E19" s="58" t="n">
        <v>-8.48</v>
      </c>
      <c r="F19" s="58" t="n">
        <v>-0.0999999999999996</v>
      </c>
      <c r="G19" s="58" t="n">
        <v>-0.25</v>
      </c>
      <c r="H19" s="58" t="n">
        <v>0</v>
      </c>
      <c r="I19" s="58" t="n">
        <v>0</v>
      </c>
      <c r="J19" s="58" t="n">
        <v>-0.35</v>
      </c>
      <c r="K19" s="58" t="n">
        <v>-0.35</v>
      </c>
    </row>
    <row r="20" customFormat="false" ht="15" hidden="false" customHeight="false" outlineLevel="0" collapsed="false">
      <c r="A20" s="45"/>
      <c r="B20" s="58"/>
      <c r="C20" s="58"/>
      <c r="D20" s="58"/>
      <c r="E20" s="58"/>
      <c r="F20" s="58"/>
      <c r="G20" s="58"/>
      <c r="H20" s="58"/>
      <c r="I20" s="58"/>
      <c r="J20" s="58"/>
      <c r="K20" s="58"/>
    </row>
    <row r="21" customFormat="false" ht="15" hidden="false" customHeight="false" outlineLevel="0" collapsed="false">
      <c r="A21" s="56" t="s">
        <v>115</v>
      </c>
      <c r="B21" s="57" t="n">
        <v>4443.4132140579</v>
      </c>
      <c r="C21" s="57" t="n">
        <v>-7069.22864782259</v>
      </c>
      <c r="D21" s="57" t="n">
        <v>20025.4747661903</v>
      </c>
      <c r="E21" s="57" t="n">
        <v>-3777.75457928481</v>
      </c>
      <c r="F21" s="57" t="n">
        <v>-1769.6700468598</v>
      </c>
      <c r="G21" s="57" t="n">
        <v>1094.99962773008</v>
      </c>
      <c r="H21" s="57" t="n">
        <v>-661.016726900828</v>
      </c>
      <c r="I21" s="57" t="n">
        <v>1.66516660633386</v>
      </c>
      <c r="J21" s="57" t="n">
        <v>-673.005252523388</v>
      </c>
      <c r="K21" s="57" t="n">
        <v>-673.005252523388</v>
      </c>
    </row>
    <row r="22" customFormat="false" ht="15" hidden="false" customHeight="false" outlineLevel="0" collapsed="false">
      <c r="A22" s="45"/>
      <c r="B22" s="58"/>
      <c r="C22" s="58"/>
      <c r="D22" s="58"/>
      <c r="E22" s="58"/>
      <c r="F22" s="58"/>
      <c r="G22" s="58"/>
      <c r="H22" s="58"/>
      <c r="I22" s="58"/>
      <c r="J22" s="58"/>
      <c r="K22" s="58"/>
    </row>
    <row r="23" customFormat="false" ht="15" hidden="false" customHeight="false" outlineLevel="0" collapsed="false">
      <c r="A23" s="56" t="s">
        <v>116</v>
      </c>
      <c r="B23" s="57" t="n">
        <v>-920.441027802978</v>
      </c>
      <c r="C23" s="57" t="n">
        <v>-4958.21368183364</v>
      </c>
      <c r="D23" s="57" t="n">
        <v>9480.72277519991</v>
      </c>
      <c r="E23" s="57" t="n">
        <v>-1529.29988129957</v>
      </c>
      <c r="F23" s="57" t="n">
        <v>-3420.13875443</v>
      </c>
      <c r="G23" s="57" t="n">
        <v>1475.74612178</v>
      </c>
      <c r="H23" s="57" t="n">
        <v>-536.49262353</v>
      </c>
      <c r="I23" s="57" t="n">
        <v>-74.6764370499999</v>
      </c>
      <c r="J23" s="57" t="n">
        <v>-2019.0690697</v>
      </c>
      <c r="K23" s="57" t="n">
        <v>-2019.0690697</v>
      </c>
    </row>
    <row r="24" customFormat="false" ht="15" hidden="false" customHeight="false" outlineLevel="0" collapsed="false">
      <c r="A24" s="45" t="s">
        <v>117</v>
      </c>
      <c r="B24" s="58" t="n">
        <v>-920.441027802978</v>
      </c>
      <c r="C24" s="58" t="n">
        <v>-4958.21368183364</v>
      </c>
      <c r="D24" s="58" t="n">
        <v>9480.72277519991</v>
      </c>
      <c r="E24" s="58" t="n">
        <v>-1529.29988129957</v>
      </c>
      <c r="F24" s="58" t="n">
        <v>-3420.13875443</v>
      </c>
      <c r="G24" s="58" t="n">
        <v>1475.74612178</v>
      </c>
      <c r="H24" s="58" t="n">
        <v>-536.49262353</v>
      </c>
      <c r="I24" s="58" t="n">
        <v>-74.6764370499999</v>
      </c>
      <c r="J24" s="58" t="n">
        <v>-2019.0690697</v>
      </c>
      <c r="K24" s="58" t="n">
        <v>-2019.0690697</v>
      </c>
    </row>
    <row r="25" customFormat="false" ht="15" hidden="false" customHeight="false" outlineLevel="0" collapsed="false">
      <c r="A25" s="45" t="s">
        <v>118</v>
      </c>
      <c r="B25" s="58" t="n">
        <v>-730.66444136982</v>
      </c>
      <c r="C25" s="58" t="n">
        <v>-985.16713986318</v>
      </c>
      <c r="D25" s="58" t="n">
        <v>-511.99743960084</v>
      </c>
      <c r="E25" s="58" t="n">
        <v>-365.825471767923</v>
      </c>
      <c r="F25" s="58" t="n">
        <v>0</v>
      </c>
      <c r="G25" s="58" t="n">
        <v>0</v>
      </c>
      <c r="H25" s="58" t="n">
        <v>0</v>
      </c>
      <c r="I25" s="58" t="n">
        <v>0</v>
      </c>
      <c r="J25" s="58" t="n">
        <v>0</v>
      </c>
      <c r="K25" s="58" t="n">
        <v>0</v>
      </c>
    </row>
    <row r="26" customFormat="false" ht="15" hidden="false" customHeight="false" outlineLevel="0" collapsed="false">
      <c r="A26" s="59" t="s">
        <v>119</v>
      </c>
      <c r="B26" s="60" t="n">
        <v>-96.3</v>
      </c>
      <c r="C26" s="60" t="n">
        <v>0</v>
      </c>
      <c r="D26" s="60" t="n">
        <v>0</v>
      </c>
      <c r="E26" s="60" t="n">
        <v>0</v>
      </c>
      <c r="F26" s="60" t="n">
        <v>0</v>
      </c>
      <c r="G26" s="60" t="n">
        <v>0</v>
      </c>
      <c r="H26" s="60" t="n">
        <v>0</v>
      </c>
      <c r="I26" s="60" t="n">
        <v>0</v>
      </c>
      <c r="J26" s="60" t="n">
        <v>0</v>
      </c>
      <c r="K26" s="60" t="n">
        <v>0</v>
      </c>
    </row>
    <row r="27" customFormat="false" ht="15" hidden="false" customHeight="false" outlineLevel="0" collapsed="false">
      <c r="A27" s="59" t="s">
        <v>120</v>
      </c>
      <c r="B27" s="60" t="n">
        <v>-242.26444136982</v>
      </c>
      <c r="C27" s="60" t="n">
        <v>-310.89094125318</v>
      </c>
      <c r="D27" s="60" t="n">
        <v>-330.36643520084</v>
      </c>
      <c r="E27" s="60" t="n">
        <v>-343.841912807923</v>
      </c>
      <c r="F27" s="60" t="n">
        <v>0</v>
      </c>
      <c r="G27" s="60" t="n">
        <v>0</v>
      </c>
      <c r="H27" s="60" t="n">
        <v>0</v>
      </c>
      <c r="I27" s="60" t="n">
        <v>0</v>
      </c>
      <c r="J27" s="60" t="n">
        <v>0</v>
      </c>
      <c r="K27" s="60" t="n">
        <v>0</v>
      </c>
    </row>
    <row r="28" customFormat="false" ht="15" hidden="false" customHeight="false" outlineLevel="0" collapsed="false">
      <c r="A28" s="45" t="s">
        <v>121</v>
      </c>
      <c r="B28" s="58" t="n">
        <v>-392.1</v>
      </c>
      <c r="C28" s="58" t="n">
        <v>-674.27619861</v>
      </c>
      <c r="D28" s="58" t="n">
        <v>-181.6310044</v>
      </c>
      <c r="E28" s="58" t="n">
        <v>-21.98355896</v>
      </c>
      <c r="F28" s="58" t="n">
        <v>0</v>
      </c>
      <c r="G28" s="58" t="n">
        <v>0</v>
      </c>
      <c r="H28" s="58" t="n">
        <v>0</v>
      </c>
      <c r="I28" s="58" t="n">
        <v>0</v>
      </c>
      <c r="J28" s="58" t="n">
        <v>0</v>
      </c>
      <c r="K28" s="58" t="n">
        <v>0</v>
      </c>
    </row>
    <row r="29" customFormat="false" ht="15" hidden="false" customHeight="false" outlineLevel="0" collapsed="false">
      <c r="A29" s="45" t="s">
        <v>122</v>
      </c>
      <c r="B29" s="58" t="n">
        <v>0</v>
      </c>
      <c r="C29" s="58" t="n">
        <v>0</v>
      </c>
      <c r="D29" s="58" t="n">
        <v>0</v>
      </c>
      <c r="E29" s="58" t="n">
        <v>0</v>
      </c>
      <c r="F29" s="58" t="n">
        <v>0</v>
      </c>
      <c r="G29" s="58" t="n">
        <v>0</v>
      </c>
      <c r="H29" s="58" t="n">
        <v>0</v>
      </c>
      <c r="I29" s="58" t="n">
        <v>0</v>
      </c>
      <c r="J29" s="58" t="n">
        <v>0</v>
      </c>
      <c r="K29" s="58" t="n">
        <v>0</v>
      </c>
    </row>
    <row r="30" customFormat="false" ht="15" hidden="false" customHeight="false" outlineLevel="0" collapsed="false">
      <c r="A30" s="59" t="s">
        <v>123</v>
      </c>
      <c r="B30" s="60" t="n">
        <v>543.80027608</v>
      </c>
      <c r="C30" s="60" t="n">
        <v>-4037.38908633</v>
      </c>
      <c r="D30" s="60" t="n">
        <v>5871.86851205</v>
      </c>
      <c r="E30" s="60" t="n">
        <v>-1359.57461738</v>
      </c>
      <c r="F30" s="60" t="n">
        <v>-3420.13875443</v>
      </c>
      <c r="G30" s="60" t="n">
        <v>1475.74612178</v>
      </c>
      <c r="H30" s="60" t="n">
        <v>-536.49262353</v>
      </c>
      <c r="I30" s="60" t="n">
        <v>-74.6764370499999</v>
      </c>
      <c r="J30" s="60" t="n">
        <v>-2019.0690697</v>
      </c>
      <c r="K30" s="60" t="n">
        <v>-2019.0690697</v>
      </c>
    </row>
    <row r="31" customFormat="false" ht="15" hidden="false" customHeight="false" outlineLevel="0" collapsed="false">
      <c r="A31" s="59" t="s">
        <v>124</v>
      </c>
      <c r="B31" s="60" t="n">
        <v>1969.8591806</v>
      </c>
      <c r="C31" s="60" t="n">
        <v>1992.43744567</v>
      </c>
      <c r="D31" s="60" t="n">
        <v>951.088818970001</v>
      </c>
      <c r="E31" s="60" t="n">
        <v>942.99261859</v>
      </c>
      <c r="F31" s="60" t="n">
        <v>-2807.53212194</v>
      </c>
      <c r="G31" s="60" t="n">
        <v>805.57869117</v>
      </c>
      <c r="H31" s="60" t="n">
        <v>-524.63496509</v>
      </c>
      <c r="I31" s="60" t="n">
        <v>-101.3762421</v>
      </c>
      <c r="J31" s="60" t="n">
        <v>-2103.32967287</v>
      </c>
      <c r="K31" s="60" t="n">
        <v>-2103.32967287</v>
      </c>
    </row>
    <row r="32" customFormat="false" ht="15" hidden="false" customHeight="false" outlineLevel="0" collapsed="false">
      <c r="A32" s="45" t="s">
        <v>125</v>
      </c>
      <c r="B32" s="58" t="n">
        <v>-1426.05890452</v>
      </c>
      <c r="C32" s="58" t="n">
        <v>-6029.826532</v>
      </c>
      <c r="D32" s="58" t="n">
        <v>4920.77969308</v>
      </c>
      <c r="E32" s="58" t="n">
        <v>-2302.56723597</v>
      </c>
      <c r="F32" s="58" t="n">
        <v>-612.60663249</v>
      </c>
      <c r="G32" s="58" t="n">
        <v>670.16743061</v>
      </c>
      <c r="H32" s="58" t="n">
        <v>-11.85765844</v>
      </c>
      <c r="I32" s="58" t="n">
        <v>26.69980505</v>
      </c>
      <c r="J32" s="58" t="n">
        <v>84.2606031700001</v>
      </c>
      <c r="K32" s="58" t="n">
        <v>84.2606031700001</v>
      </c>
    </row>
    <row r="33" customFormat="false" ht="15" hidden="false" customHeight="false" outlineLevel="0" collapsed="false">
      <c r="A33" s="45" t="s">
        <v>126</v>
      </c>
      <c r="B33" s="58" t="n">
        <v>0</v>
      </c>
      <c r="C33" s="58" t="n">
        <v>0</v>
      </c>
      <c r="D33" s="58" t="n">
        <v>0</v>
      </c>
      <c r="E33" s="58" t="n">
        <v>0</v>
      </c>
      <c r="F33" s="58" t="n">
        <v>0</v>
      </c>
      <c r="G33" s="58" t="n">
        <v>0</v>
      </c>
      <c r="H33" s="58" t="n">
        <v>0</v>
      </c>
      <c r="I33" s="58" t="n">
        <v>0</v>
      </c>
      <c r="J33" s="58" t="n">
        <v>0</v>
      </c>
      <c r="K33" s="58" t="n">
        <v>0</v>
      </c>
    </row>
    <row r="34" customFormat="false" ht="15" hidden="false" customHeight="false" outlineLevel="0" collapsed="false">
      <c r="A34" s="59" t="s">
        <v>127</v>
      </c>
      <c r="B34" s="60" t="n">
        <v>-733.576862513157</v>
      </c>
      <c r="C34" s="60" t="n">
        <v>64.3425443595443</v>
      </c>
      <c r="D34" s="60" t="n">
        <v>4120.85170275076</v>
      </c>
      <c r="E34" s="60" t="n">
        <v>196.100207848358</v>
      </c>
      <c r="F34" s="60" t="n">
        <v>0</v>
      </c>
      <c r="G34" s="60" t="n">
        <v>0</v>
      </c>
      <c r="H34" s="60" t="n">
        <v>0</v>
      </c>
      <c r="I34" s="60" t="n">
        <v>0</v>
      </c>
      <c r="J34" s="60" t="n">
        <v>0</v>
      </c>
      <c r="K34" s="60" t="n">
        <v>0</v>
      </c>
    </row>
    <row r="35" customFormat="false" ht="15" hidden="false" customHeight="false" outlineLevel="0" collapsed="false">
      <c r="A35" s="59" t="s">
        <v>128</v>
      </c>
      <c r="B35" s="60" t="n">
        <v>0</v>
      </c>
      <c r="C35" s="60" t="n">
        <v>0</v>
      </c>
      <c r="D35" s="60" t="n">
        <v>0</v>
      </c>
      <c r="E35" s="60" t="n">
        <v>0</v>
      </c>
      <c r="F35" s="60" t="n">
        <v>0</v>
      </c>
      <c r="G35" s="60" t="n">
        <v>0</v>
      </c>
      <c r="H35" s="60" t="n">
        <v>0</v>
      </c>
      <c r="I35" s="60" t="n">
        <v>0</v>
      </c>
      <c r="J35" s="60" t="n">
        <v>0</v>
      </c>
      <c r="K35" s="60" t="n">
        <v>0</v>
      </c>
    </row>
    <row r="36" customFormat="false" ht="15" hidden="false" customHeight="false" outlineLevel="0" collapsed="false">
      <c r="A36" s="45"/>
      <c r="B36" s="58"/>
      <c r="C36" s="58"/>
      <c r="D36" s="58"/>
      <c r="E36" s="58"/>
      <c r="F36" s="58"/>
      <c r="G36" s="58"/>
      <c r="H36" s="58"/>
      <c r="I36" s="58"/>
      <c r="J36" s="58"/>
      <c r="K36" s="58"/>
    </row>
    <row r="37" customFormat="false" ht="15" hidden="false" customHeight="false" outlineLevel="0" collapsed="false">
      <c r="A37" s="56" t="s">
        <v>129</v>
      </c>
      <c r="B37" s="57" t="n">
        <v>98.57006269</v>
      </c>
      <c r="C37" s="57" t="n">
        <v>93.11666943</v>
      </c>
      <c r="D37" s="57" t="n">
        <v>25.46391983</v>
      </c>
      <c r="E37" s="57" t="n">
        <v>-7.77544476000002</v>
      </c>
      <c r="F37" s="57" t="n">
        <v>5.20848209</v>
      </c>
      <c r="G37" s="57" t="n">
        <v>1.47371052</v>
      </c>
      <c r="H37" s="57" t="n">
        <v>0.21878398</v>
      </c>
      <c r="I37" s="57" t="n">
        <v>0.36557316</v>
      </c>
      <c r="J37" s="57" t="n">
        <v>7.04776577</v>
      </c>
      <c r="K37" s="57" t="n">
        <v>7.04776577</v>
      </c>
    </row>
    <row r="38" customFormat="false" ht="15" hidden="false" customHeight="false" outlineLevel="0" collapsed="false">
      <c r="A38" s="45"/>
      <c r="B38" s="58"/>
      <c r="C38" s="58"/>
      <c r="D38" s="58"/>
      <c r="E38" s="58"/>
      <c r="F38" s="58"/>
      <c r="G38" s="58"/>
      <c r="H38" s="58"/>
      <c r="I38" s="58"/>
      <c r="J38" s="58"/>
      <c r="K38" s="58"/>
    </row>
    <row r="39" customFormat="false" ht="15" hidden="false" customHeight="false" outlineLevel="0" collapsed="false">
      <c r="A39" s="56" t="s">
        <v>130</v>
      </c>
      <c r="B39" s="57" t="n">
        <v>2238.42996184</v>
      </c>
      <c r="C39" s="57" t="n">
        <v>-2136.58870588</v>
      </c>
      <c r="D39" s="57" t="n">
        <v>10088.40425849</v>
      </c>
      <c r="E39" s="57" t="n">
        <v>-6453.98540812086</v>
      </c>
      <c r="F39" s="57" t="n">
        <v>2157.85591591</v>
      </c>
      <c r="G39" s="57" t="n">
        <v>549.99311853</v>
      </c>
      <c r="H39" s="57" t="n">
        <v>-55.11606505999</v>
      </c>
      <c r="I39" s="57" t="n">
        <v>-332.540701669988</v>
      </c>
      <c r="J39" s="57" t="n">
        <v>2375.30833277001</v>
      </c>
      <c r="K39" s="57" t="n">
        <v>2375.30833277001</v>
      </c>
    </row>
    <row r="40" customFormat="false" ht="15" hidden="false" customHeight="false" outlineLevel="0" collapsed="false">
      <c r="A40" s="45" t="s">
        <v>131</v>
      </c>
      <c r="B40" s="58" t="n">
        <v>0</v>
      </c>
      <c r="C40" s="58" t="n">
        <v>0</v>
      </c>
      <c r="D40" s="58" t="n">
        <v>7802.9</v>
      </c>
      <c r="E40" s="58" t="n">
        <v>-5245.14999996086</v>
      </c>
      <c r="F40" s="58" t="n">
        <v>507.25</v>
      </c>
      <c r="G40" s="58" t="n">
        <v>-253.3</v>
      </c>
      <c r="H40" s="58" t="n">
        <v>760</v>
      </c>
      <c r="I40" s="58" t="n">
        <v>245</v>
      </c>
      <c r="J40" s="58" t="n">
        <v>498.95</v>
      </c>
      <c r="K40" s="58" t="n">
        <v>498.95</v>
      </c>
    </row>
    <row r="41" customFormat="false" ht="15" hidden="false" customHeight="false" outlineLevel="0" collapsed="false">
      <c r="A41" s="45" t="s">
        <v>132</v>
      </c>
      <c r="B41" s="58" t="n">
        <v>0</v>
      </c>
      <c r="C41" s="58" t="n">
        <v>0</v>
      </c>
      <c r="D41" s="58" t="n">
        <v>7802.9</v>
      </c>
      <c r="E41" s="58" t="n">
        <v>-5245.14999996086</v>
      </c>
      <c r="F41" s="58" t="n">
        <v>507.25</v>
      </c>
      <c r="G41" s="58" t="n">
        <v>-253.3</v>
      </c>
      <c r="H41" s="58" t="n">
        <v>760</v>
      </c>
      <c r="I41" s="58" t="n">
        <v>245</v>
      </c>
      <c r="J41" s="58" t="n">
        <v>498.95</v>
      </c>
      <c r="K41" s="58" t="n">
        <v>498.95</v>
      </c>
    </row>
    <row r="42" customFormat="false" ht="15" hidden="false" customHeight="false" outlineLevel="0" collapsed="false">
      <c r="A42" s="59" t="s">
        <v>133</v>
      </c>
      <c r="B42" s="60" t="n">
        <v>0</v>
      </c>
      <c r="C42" s="60" t="n">
        <v>0</v>
      </c>
      <c r="D42" s="60" t="n">
        <v>7922.9</v>
      </c>
      <c r="E42" s="60" t="n">
        <v>-4895.14999996086</v>
      </c>
      <c r="F42" s="60" t="n">
        <v>352.25</v>
      </c>
      <c r="G42" s="60" t="n">
        <v>-213.3</v>
      </c>
      <c r="H42" s="60" t="n">
        <v>250</v>
      </c>
      <c r="I42" s="60" t="n">
        <v>250</v>
      </c>
      <c r="J42" s="60" t="n">
        <v>388.95</v>
      </c>
      <c r="K42" s="60" t="n">
        <v>388.95</v>
      </c>
    </row>
    <row r="43" customFormat="false" ht="15" hidden="false" customHeight="false" outlineLevel="0" collapsed="false">
      <c r="A43" s="59" t="s">
        <v>134</v>
      </c>
      <c r="B43" s="60" t="n">
        <v>0</v>
      </c>
      <c r="C43" s="60" t="n">
        <v>0</v>
      </c>
      <c r="D43" s="60" t="n">
        <v>-120</v>
      </c>
      <c r="E43" s="60" t="n">
        <v>-350</v>
      </c>
      <c r="F43" s="60" t="n">
        <v>155</v>
      </c>
      <c r="G43" s="60" t="n">
        <v>-40</v>
      </c>
      <c r="H43" s="60" t="n">
        <v>510</v>
      </c>
      <c r="I43" s="60" t="n">
        <v>-5</v>
      </c>
      <c r="J43" s="60" t="n">
        <v>110</v>
      </c>
      <c r="K43" s="60" t="n">
        <v>110</v>
      </c>
    </row>
    <row r="44" customFormat="false" ht="15" hidden="false" customHeight="false" outlineLevel="0" collapsed="false">
      <c r="A44" s="45" t="s">
        <v>135</v>
      </c>
      <c r="B44" s="58" t="n">
        <v>0</v>
      </c>
      <c r="C44" s="58" t="n">
        <v>0</v>
      </c>
      <c r="D44" s="58" t="n">
        <v>0</v>
      </c>
      <c r="E44" s="58" t="n">
        <v>0</v>
      </c>
      <c r="F44" s="58" t="n">
        <v>0</v>
      </c>
      <c r="G44" s="58" t="n">
        <v>0</v>
      </c>
      <c r="H44" s="58" t="n">
        <v>0</v>
      </c>
      <c r="I44" s="58" t="n">
        <v>0</v>
      </c>
      <c r="J44" s="58" t="n">
        <v>0</v>
      </c>
      <c r="K44" s="58" t="n">
        <v>0</v>
      </c>
    </row>
    <row r="45" customFormat="false" ht="15" hidden="false" customHeight="false" outlineLevel="0" collapsed="false">
      <c r="A45" s="45" t="s">
        <v>136</v>
      </c>
      <c r="B45" s="58" t="n">
        <v>-5.72643127</v>
      </c>
      <c r="C45" s="58" t="n">
        <v>5.93993325999994</v>
      </c>
      <c r="D45" s="58" t="n">
        <v>-1.38186754000002</v>
      </c>
      <c r="E45" s="58" t="n">
        <v>1.35788701999999</v>
      </c>
      <c r="F45" s="58" t="n">
        <v>-0.000400029999999996</v>
      </c>
      <c r="G45" s="58" t="n">
        <v>0</v>
      </c>
      <c r="H45" s="58" t="n">
        <v>0</v>
      </c>
      <c r="I45" s="58" t="n">
        <v>0</v>
      </c>
      <c r="J45" s="58" t="n">
        <v>-0.000400029999999996</v>
      </c>
      <c r="K45" s="58" t="n">
        <v>-0.000400029999999996</v>
      </c>
    </row>
    <row r="46" customFormat="false" ht="15" hidden="false" customHeight="false" outlineLevel="0" collapsed="false">
      <c r="A46" s="59" t="s">
        <v>137</v>
      </c>
      <c r="B46" s="60" t="n">
        <v>2543.74569035</v>
      </c>
      <c r="C46" s="60" t="n">
        <v>-1360.34409404</v>
      </c>
      <c r="D46" s="60" t="n">
        <v>1968.67899138</v>
      </c>
      <c r="E46" s="60" t="n">
        <v>-70.8666102600009</v>
      </c>
      <c r="F46" s="60" t="n">
        <v>2046.24048491</v>
      </c>
      <c r="G46" s="60" t="n">
        <v>889.3796625</v>
      </c>
      <c r="H46" s="60" t="n">
        <v>-484.19418749</v>
      </c>
      <c r="I46" s="60" t="n">
        <v>-598.01162178</v>
      </c>
      <c r="J46" s="60" t="n">
        <v>2337.60852563</v>
      </c>
      <c r="K46" s="60" t="n">
        <v>2337.60852563</v>
      </c>
    </row>
    <row r="47" customFormat="false" ht="15" hidden="false" customHeight="false" outlineLevel="0" collapsed="false">
      <c r="A47" s="59" t="s">
        <v>138</v>
      </c>
      <c r="B47" s="60" t="n">
        <v>10.11443196</v>
      </c>
      <c r="C47" s="60" t="n">
        <v>-0.274063409999989</v>
      </c>
      <c r="D47" s="60" t="n">
        <v>0.274063449999988</v>
      </c>
      <c r="E47" s="60" t="n">
        <v>0.00458546999997531</v>
      </c>
      <c r="F47" s="60" t="n">
        <v>1.83070591</v>
      </c>
      <c r="G47" s="60" t="n">
        <v>11.38475421</v>
      </c>
      <c r="H47" s="60" t="n">
        <v>1.09604717</v>
      </c>
      <c r="I47" s="60" t="n">
        <v>-10.53071802</v>
      </c>
      <c r="J47" s="60" t="n">
        <v>2.6847421</v>
      </c>
      <c r="K47" s="60" t="n">
        <v>2.6847421</v>
      </c>
    </row>
    <row r="48" customFormat="false" ht="15" hidden="false" customHeight="false" outlineLevel="0" collapsed="false">
      <c r="A48" s="45" t="s">
        <v>139</v>
      </c>
      <c r="B48" s="58" t="n">
        <v>-308.554</v>
      </c>
      <c r="C48" s="58" t="n">
        <v>-782.359833130004</v>
      </c>
      <c r="D48" s="58" t="n">
        <v>318.569000000006</v>
      </c>
      <c r="E48" s="58" t="n">
        <v>-472.479188719997</v>
      </c>
      <c r="F48" s="58" t="n">
        <v>-397.970378460002</v>
      </c>
      <c r="G48" s="58" t="n">
        <v>-98.3848146200007</v>
      </c>
      <c r="H48" s="58" t="n">
        <v>-332.05249713999</v>
      </c>
      <c r="I48" s="58" t="n">
        <v>30.967065730012</v>
      </c>
      <c r="J48" s="58" t="n">
        <v>-465.388127349991</v>
      </c>
      <c r="K48" s="58" t="n">
        <v>-465.388127349991</v>
      </c>
    </row>
    <row r="49" customFormat="false" ht="15" hidden="false" customHeight="false" outlineLevel="0" collapsed="false">
      <c r="A49" s="45" t="s">
        <v>140</v>
      </c>
      <c r="B49" s="58" t="n">
        <v>-1.1497292</v>
      </c>
      <c r="C49" s="58" t="n">
        <v>0.449351439999999</v>
      </c>
      <c r="D49" s="58" t="n">
        <v>-0.635928799999999</v>
      </c>
      <c r="E49" s="58" t="n">
        <v>-0.61985860000005</v>
      </c>
      <c r="F49" s="58" t="n">
        <v>0.50550358</v>
      </c>
      <c r="G49" s="58" t="n">
        <v>0.91351644</v>
      </c>
      <c r="H49" s="58" t="n">
        <v>0.0345724</v>
      </c>
      <c r="I49" s="58" t="n">
        <v>0.0345724</v>
      </c>
      <c r="J49" s="58" t="n">
        <v>1.45359242</v>
      </c>
      <c r="K49" s="58" t="n">
        <v>1.45359242</v>
      </c>
    </row>
    <row r="50" customFormat="false" ht="15" hidden="false" customHeight="false" outlineLevel="0" collapsed="false">
      <c r="A50" s="59" t="s">
        <v>141</v>
      </c>
      <c r="B50" s="60" t="n">
        <v>0</v>
      </c>
      <c r="C50" s="60" t="n">
        <v>0</v>
      </c>
      <c r="D50" s="60" t="n">
        <v>0</v>
      </c>
      <c r="E50" s="60" t="n">
        <v>-666.23222307</v>
      </c>
      <c r="F50" s="60" t="n">
        <v>0</v>
      </c>
      <c r="G50" s="60" t="n">
        <v>0</v>
      </c>
      <c r="H50" s="60" t="n">
        <v>0</v>
      </c>
      <c r="I50" s="60" t="n">
        <v>0</v>
      </c>
      <c r="J50" s="60" t="n">
        <v>0</v>
      </c>
      <c r="K50" s="60" t="n">
        <v>0</v>
      </c>
    </row>
    <row r="51" customFormat="false" ht="15" hidden="false" customHeight="false" outlineLevel="0" collapsed="false">
      <c r="A51" s="45"/>
      <c r="B51" s="58"/>
      <c r="C51" s="58"/>
      <c r="D51" s="58"/>
      <c r="E51" s="58"/>
      <c r="F51" s="58"/>
      <c r="G51" s="58"/>
      <c r="H51" s="58"/>
      <c r="I51" s="58"/>
      <c r="J51" s="58"/>
      <c r="K51" s="58"/>
    </row>
    <row r="52" customFormat="false" ht="15" hidden="false" customHeight="false" outlineLevel="0" collapsed="false">
      <c r="A52" s="56" t="s">
        <v>142</v>
      </c>
      <c r="B52" s="57" t="n">
        <v>1158.10362953485</v>
      </c>
      <c r="C52" s="57" t="n">
        <v>-1045.07819490254</v>
      </c>
      <c r="D52" s="57" t="n">
        <v>333.283811025324</v>
      </c>
      <c r="E52" s="57" t="n">
        <v>3624.31796934466</v>
      </c>
      <c r="F52" s="57" t="n">
        <v>-490.004917</v>
      </c>
      <c r="G52" s="57" t="n">
        <v>-909.959323</v>
      </c>
      <c r="H52" s="57" t="n">
        <v>-69.811303</v>
      </c>
      <c r="I52" s="57" t="n">
        <v>350.284355</v>
      </c>
      <c r="J52" s="57" t="n">
        <v>-1049.679885</v>
      </c>
      <c r="K52" s="57" t="n">
        <v>-1049.679885</v>
      </c>
    </row>
    <row r="53" customFormat="false" ht="15" hidden="false" customHeight="false" outlineLevel="0" collapsed="false">
      <c r="A53" s="59" t="s">
        <v>143</v>
      </c>
      <c r="B53" s="60" t="n">
        <v>1158.10362953485</v>
      </c>
      <c r="C53" s="60" t="n">
        <v>-1045.07819490254</v>
      </c>
      <c r="D53" s="60" t="n">
        <v>333.283811025324</v>
      </c>
      <c r="E53" s="60" t="n">
        <v>3624.31796934466</v>
      </c>
      <c r="F53" s="60" t="n">
        <v>-490.004917</v>
      </c>
      <c r="G53" s="60" t="n">
        <v>-909.959323</v>
      </c>
      <c r="H53" s="60" t="n">
        <v>-69.811303</v>
      </c>
      <c r="I53" s="60" t="n">
        <v>350.284355</v>
      </c>
      <c r="J53" s="60" t="n">
        <v>-1049.679885</v>
      </c>
      <c r="K53" s="60" t="n">
        <v>-1049.679885</v>
      </c>
    </row>
    <row r="54" customFormat="false" ht="15" hidden="false" customHeight="false" outlineLevel="0" collapsed="false">
      <c r="A54" s="59" t="s">
        <v>144</v>
      </c>
      <c r="B54" s="60" t="n">
        <v>915.839188165034</v>
      </c>
      <c r="C54" s="60" t="n">
        <v>-1355.96913615572</v>
      </c>
      <c r="D54" s="60" t="n">
        <v>3.81737582446249</v>
      </c>
      <c r="E54" s="60" t="n">
        <v>3581.93548853672</v>
      </c>
      <c r="F54" s="60" t="n">
        <v>0</v>
      </c>
      <c r="G54" s="60" t="n">
        <v>0</v>
      </c>
      <c r="H54" s="60" t="n">
        <v>0</v>
      </c>
      <c r="I54" s="60" t="n">
        <v>0</v>
      </c>
      <c r="J54" s="60" t="n">
        <v>0</v>
      </c>
      <c r="K54" s="60" t="n">
        <v>0</v>
      </c>
    </row>
    <row r="55" customFormat="false" ht="15" hidden="false" customHeight="false" outlineLevel="0" collapsed="false">
      <c r="A55" s="45" t="s">
        <v>145</v>
      </c>
      <c r="B55" s="58" t="n">
        <v>0</v>
      </c>
      <c r="C55" s="58" t="n">
        <v>0</v>
      </c>
      <c r="D55" s="58" t="n">
        <v>2.13731254916638E-011</v>
      </c>
      <c r="E55" s="58" t="n">
        <v>-299.959431999984</v>
      </c>
      <c r="F55" s="58" t="n">
        <v>-490.004917</v>
      </c>
      <c r="G55" s="58" t="n">
        <v>-909.959323</v>
      </c>
      <c r="H55" s="58" t="n">
        <v>-70.111303</v>
      </c>
      <c r="I55" s="58" t="n">
        <v>349.984355</v>
      </c>
      <c r="J55" s="58" t="n">
        <v>-1049.979885</v>
      </c>
      <c r="K55" s="58" t="n">
        <v>-1049.979885</v>
      </c>
    </row>
    <row r="56" customFormat="false" ht="15" hidden="false" customHeight="false" outlineLevel="0" collapsed="false">
      <c r="A56" s="45" t="s">
        <v>146</v>
      </c>
      <c r="B56" s="58" t="n">
        <v>0</v>
      </c>
      <c r="C56" s="58" t="n">
        <v>0</v>
      </c>
      <c r="D56" s="58" t="n">
        <v>0</v>
      </c>
      <c r="E56" s="58" t="n">
        <v>0</v>
      </c>
      <c r="F56" s="58" t="n">
        <v>0</v>
      </c>
      <c r="G56" s="58" t="n">
        <v>0</v>
      </c>
      <c r="H56" s="58" t="n">
        <v>0</v>
      </c>
      <c r="I56" s="58" t="n">
        <v>0</v>
      </c>
      <c r="J56" s="58" t="n">
        <v>0</v>
      </c>
      <c r="K56" s="58" t="n">
        <v>0</v>
      </c>
    </row>
    <row r="57" customFormat="false" ht="15" hidden="false" customHeight="false" outlineLevel="0" collapsed="false">
      <c r="A57" s="59" t="s">
        <v>147</v>
      </c>
      <c r="B57" s="60" t="n">
        <v>242.26444136982</v>
      </c>
      <c r="C57" s="60" t="n">
        <v>310.89094125318</v>
      </c>
      <c r="D57" s="60" t="n">
        <v>330.36643520084</v>
      </c>
      <c r="E57" s="60" t="n">
        <v>343.841912807923</v>
      </c>
      <c r="F57" s="60" t="n">
        <v>0</v>
      </c>
      <c r="G57" s="60" t="n">
        <v>0</v>
      </c>
      <c r="H57" s="60" t="n">
        <v>0</v>
      </c>
      <c r="I57" s="60" t="n">
        <v>0</v>
      </c>
      <c r="J57" s="60" t="n">
        <v>0</v>
      </c>
      <c r="K57" s="60" t="n">
        <v>0</v>
      </c>
    </row>
    <row r="58" customFormat="false" ht="15" hidden="false" customHeight="false" outlineLevel="0" collapsed="false">
      <c r="A58" s="59" t="s">
        <v>148</v>
      </c>
      <c r="B58" s="60" t="n">
        <v>0</v>
      </c>
      <c r="C58" s="60" t="n">
        <v>0</v>
      </c>
      <c r="D58" s="60" t="n">
        <v>-0.9</v>
      </c>
      <c r="E58" s="60" t="n">
        <v>-1.5</v>
      </c>
      <c r="F58" s="60" t="n">
        <v>0</v>
      </c>
      <c r="G58" s="60" t="n">
        <v>0</v>
      </c>
      <c r="H58" s="60" t="n">
        <v>0.3</v>
      </c>
      <c r="I58" s="60" t="n">
        <v>0.3</v>
      </c>
      <c r="J58" s="60" t="n">
        <v>0.3</v>
      </c>
      <c r="K58" s="60" t="n">
        <v>0.3</v>
      </c>
    </row>
    <row r="59" customFormat="false" ht="15" hidden="false" customHeight="false" outlineLevel="0" collapsed="false">
      <c r="A59" s="45" t="s">
        <v>149</v>
      </c>
      <c r="B59" s="58" t="n">
        <v>0</v>
      </c>
      <c r="C59" s="58" t="n">
        <v>0</v>
      </c>
      <c r="D59" s="58" t="n">
        <v>0</v>
      </c>
      <c r="E59" s="58" t="n">
        <v>0</v>
      </c>
      <c r="F59" s="58" t="n">
        <v>0</v>
      </c>
      <c r="G59" s="58" t="n">
        <v>0</v>
      </c>
      <c r="H59" s="58" t="n">
        <v>0</v>
      </c>
      <c r="I59" s="58" t="n">
        <v>0</v>
      </c>
      <c r="J59" s="58" t="n">
        <v>0</v>
      </c>
      <c r="K59" s="58" t="n">
        <v>0</v>
      </c>
    </row>
    <row r="60" customFormat="false" ht="15" hidden="false" customHeight="false" outlineLevel="0" collapsed="false">
      <c r="A60" s="45" t="s">
        <v>150</v>
      </c>
      <c r="B60" s="58" t="n">
        <v>0</v>
      </c>
      <c r="C60" s="58" t="n">
        <v>0</v>
      </c>
      <c r="D60" s="58" t="n">
        <v>0</v>
      </c>
      <c r="E60" s="58" t="n">
        <v>0</v>
      </c>
      <c r="F60" s="58" t="n">
        <v>0</v>
      </c>
      <c r="G60" s="58" t="n">
        <v>0</v>
      </c>
      <c r="H60" s="58" t="n">
        <v>0</v>
      </c>
      <c r="I60" s="58" t="n">
        <v>0</v>
      </c>
      <c r="J60" s="58" t="n">
        <v>0</v>
      </c>
      <c r="K60" s="58" t="n">
        <v>0</v>
      </c>
    </row>
    <row r="61" customFormat="false" ht="15" hidden="false" customHeight="false" outlineLevel="0" collapsed="false">
      <c r="A61" s="59" t="s">
        <v>151</v>
      </c>
      <c r="B61" s="60" t="n">
        <v>0</v>
      </c>
      <c r="C61" s="60" t="n">
        <v>0</v>
      </c>
      <c r="D61" s="60" t="n">
        <v>0</v>
      </c>
      <c r="E61" s="60" t="n">
        <v>0</v>
      </c>
      <c r="F61" s="60" t="n">
        <v>0</v>
      </c>
      <c r="G61" s="60" t="n">
        <v>0</v>
      </c>
      <c r="H61" s="60" t="n">
        <v>0</v>
      </c>
      <c r="I61" s="60" t="n">
        <v>0</v>
      </c>
      <c r="J61" s="60" t="n">
        <v>0</v>
      </c>
      <c r="K61" s="60" t="n">
        <v>0</v>
      </c>
    </row>
    <row r="62" customFormat="false" ht="15" hidden="false" customHeight="false" outlineLevel="0" collapsed="false">
      <c r="A62" s="45"/>
      <c r="B62" s="58"/>
      <c r="C62" s="58"/>
      <c r="D62" s="58"/>
      <c r="E62" s="58"/>
      <c r="F62" s="58"/>
      <c r="G62" s="58"/>
      <c r="H62" s="58"/>
      <c r="I62" s="58"/>
      <c r="J62" s="58"/>
      <c r="K62" s="58"/>
    </row>
    <row r="63" customFormat="false" ht="15" hidden="false" customHeight="false" outlineLevel="0" collapsed="false">
      <c r="A63" s="56" t="s">
        <v>152</v>
      </c>
      <c r="B63" s="57" t="n">
        <v>429.38792773905</v>
      </c>
      <c r="C63" s="57" t="n">
        <v>617.473723656065</v>
      </c>
      <c r="D63" s="57" t="n">
        <v>822.939556963552</v>
      </c>
      <c r="E63" s="57" t="n">
        <v>829.631158365466</v>
      </c>
      <c r="F63" s="57" t="n">
        <v>2.568735578375</v>
      </c>
      <c r="G63" s="57" t="n">
        <v>0</v>
      </c>
      <c r="H63" s="57" t="n">
        <v>0</v>
      </c>
      <c r="I63" s="57" t="n">
        <v>0</v>
      </c>
      <c r="J63" s="57" t="n">
        <v>2.568735578375</v>
      </c>
      <c r="K63" s="57" t="n">
        <v>2.568735578375</v>
      </c>
    </row>
    <row r="64" customFormat="false" ht="15" hidden="false" customHeight="false" outlineLevel="0" collapsed="false">
      <c r="A64" s="45"/>
      <c r="B64" s="58"/>
      <c r="C64" s="58"/>
      <c r="D64" s="58"/>
      <c r="E64" s="58"/>
      <c r="F64" s="58"/>
      <c r="G64" s="58"/>
      <c r="H64" s="58"/>
      <c r="I64" s="58"/>
      <c r="J64" s="58"/>
      <c r="K64" s="58"/>
    </row>
    <row r="65" customFormat="false" ht="15" hidden="false" customHeight="false" outlineLevel="0" collapsed="false">
      <c r="A65" s="56" t="s">
        <v>153</v>
      </c>
      <c r="B65" s="57" t="n">
        <v>1231.568</v>
      </c>
      <c r="C65" s="57" t="n">
        <v>645.486354186773</v>
      </c>
      <c r="D65" s="57" t="n">
        <v>-464.585001368167</v>
      </c>
      <c r="E65" s="57" t="n">
        <v>-516.25712798009</v>
      </c>
      <c r="F65" s="57" t="n">
        <v>-32.179</v>
      </c>
      <c r="G65" s="57" t="n">
        <v>-6.377</v>
      </c>
      <c r="H65" s="57" t="n">
        <v>1.716</v>
      </c>
      <c r="I65" s="57" t="n">
        <v>56.647</v>
      </c>
      <c r="J65" s="57" t="n">
        <v>18.091</v>
      </c>
      <c r="K65" s="57" t="n">
        <v>18.091</v>
      </c>
    </row>
    <row r="66" customFormat="false" ht="15" hidden="false" customHeight="false" outlineLevel="0" collapsed="false">
      <c r="A66" s="45"/>
      <c r="B66" s="58"/>
      <c r="C66" s="58"/>
      <c r="D66" s="58"/>
      <c r="E66" s="58"/>
      <c r="F66" s="58"/>
      <c r="G66" s="58"/>
      <c r="H66" s="58"/>
      <c r="I66" s="58"/>
      <c r="J66" s="58"/>
      <c r="K66" s="58"/>
    </row>
    <row r="67" customFormat="false" ht="15" hidden="false" customHeight="false" outlineLevel="0" collapsed="false">
      <c r="A67" s="56" t="s">
        <v>154</v>
      </c>
      <c r="B67" s="57" t="n">
        <v>207.794660056978</v>
      </c>
      <c r="C67" s="57" t="n">
        <v>-285.424785433614</v>
      </c>
      <c r="D67" s="57" t="n">
        <v>-260.754553950317</v>
      </c>
      <c r="E67" s="57" t="n">
        <v>275.614155165579</v>
      </c>
      <c r="F67" s="57" t="n">
        <v>7.01949099182701</v>
      </c>
      <c r="G67" s="57" t="n">
        <v>-15.8770000999209</v>
      </c>
      <c r="H67" s="57" t="n">
        <v>-1.53151929083791</v>
      </c>
      <c r="I67" s="57" t="n">
        <v>1.58537716632174</v>
      </c>
      <c r="J67" s="57" t="n">
        <v>-7.27213194177215</v>
      </c>
      <c r="K67" s="57" t="n">
        <v>-7.27213194177215</v>
      </c>
    </row>
    <row r="68" customFormat="false" ht="15" hidden="false" customHeight="false" outlineLevel="0" collapsed="false">
      <c r="A68" s="61"/>
      <c r="B68" s="62"/>
      <c r="C68" s="62"/>
      <c r="D68" s="62"/>
      <c r="E68" s="62"/>
      <c r="F68" s="62"/>
      <c r="G68" s="62"/>
      <c r="H68" s="62"/>
      <c r="I68" s="62"/>
      <c r="J68" s="62"/>
      <c r="K68" s="62"/>
    </row>
    <row r="69" customFormat="false" ht="15" hidden="false" customHeight="false" outlineLevel="0" collapsed="false">
      <c r="A69" s="56" t="s">
        <v>155</v>
      </c>
      <c r="B69" s="57" t="n">
        <v>1711.83420272</v>
      </c>
      <c r="C69" s="57" t="n">
        <v>1832.93540173</v>
      </c>
      <c r="D69" s="57" t="n">
        <v>-693.679303950001</v>
      </c>
      <c r="E69" s="57" t="n">
        <v>3801.64967762</v>
      </c>
      <c r="F69" s="57" t="n">
        <v>-1113.40218466</v>
      </c>
      <c r="G69" s="57" t="n">
        <v>471.32781888</v>
      </c>
      <c r="H69" s="57" t="n">
        <v>-411.433681589988</v>
      </c>
      <c r="I69" s="57" t="n">
        <v>158.161867130013</v>
      </c>
      <c r="J69" s="57" t="n">
        <v>-483.912498649988</v>
      </c>
      <c r="K69" s="57" t="n">
        <v>-483.912498649988</v>
      </c>
    </row>
    <row r="70" customFormat="false" ht="15" hidden="false" customHeight="false" outlineLevel="0" collapsed="false">
      <c r="A70" s="45" t="s">
        <v>156</v>
      </c>
      <c r="B70" s="63"/>
      <c r="C70" s="63"/>
      <c r="D70" s="63"/>
      <c r="E70" s="63"/>
      <c r="F70" s="63"/>
      <c r="G70" s="63"/>
      <c r="H70" s="63"/>
      <c r="I70" s="63"/>
      <c r="J70" s="63"/>
      <c r="K70" s="63"/>
    </row>
    <row r="71" customFormat="false" ht="15" hidden="false" customHeight="false" outlineLevel="0" collapsed="false">
      <c r="A71" s="45" t="s">
        <v>157</v>
      </c>
      <c r="B71" s="64" t="n">
        <v>-523.357487629998</v>
      </c>
      <c r="C71" s="64" t="n">
        <v>3975.6393289</v>
      </c>
      <c r="D71" s="64" t="n">
        <v>-2980.92729533001</v>
      </c>
      <c r="E71" s="64" t="n">
        <v>4344.9954766</v>
      </c>
      <c r="F71" s="64" t="n">
        <v>-2761.67229111</v>
      </c>
      <c r="G71" s="64" t="n">
        <v>-319.667029</v>
      </c>
      <c r="H71" s="64" t="n">
        <v>404.813003040002</v>
      </c>
      <c r="I71" s="64" t="n">
        <v>725.206423180001</v>
      </c>
      <c r="J71" s="64" t="n">
        <v>-2356.13289693</v>
      </c>
      <c r="K71" s="64" t="n">
        <v>-2356.13289693</v>
      </c>
    </row>
    <row r="72" customFormat="false" ht="15" hidden="false" customHeight="false" outlineLevel="0" collapsed="false">
      <c r="A72" s="59" t="s">
        <v>158</v>
      </c>
      <c r="B72" s="65" t="n">
        <v>2020.38820272</v>
      </c>
      <c r="C72" s="65" t="n">
        <v>2615.29523486</v>
      </c>
      <c r="D72" s="65" t="n">
        <v>-1012.24830395001</v>
      </c>
      <c r="E72" s="65" t="n">
        <v>4274.12886634</v>
      </c>
      <c r="F72" s="65" t="n">
        <v>-715.431806199999</v>
      </c>
      <c r="G72" s="65" t="n">
        <v>569.7126335</v>
      </c>
      <c r="H72" s="65" t="n">
        <v>-79.3811844499978</v>
      </c>
      <c r="I72" s="65" t="n">
        <v>127.194801400001</v>
      </c>
      <c r="J72" s="65" t="n">
        <v>-18.5243712999977</v>
      </c>
      <c r="K72" s="65" t="n">
        <v>-18.5243712999977</v>
      </c>
    </row>
    <row r="73" customFormat="false" ht="15" hidden="false" customHeight="false" outlineLevel="0" collapsed="false">
      <c r="A73" s="59" t="s">
        <v>159</v>
      </c>
      <c r="B73" s="65" t="n">
        <v>-2543.74569035</v>
      </c>
      <c r="C73" s="65" t="n">
        <v>1360.34409404</v>
      </c>
      <c r="D73" s="65" t="n">
        <v>-1968.67899138</v>
      </c>
      <c r="E73" s="65" t="n">
        <v>70.8666102600009</v>
      </c>
      <c r="F73" s="65" t="n">
        <v>-2046.24048491</v>
      </c>
      <c r="G73" s="65" t="n">
        <v>-889.3796625</v>
      </c>
      <c r="H73" s="65" t="n">
        <v>484.19418749</v>
      </c>
      <c r="I73" s="65" t="n">
        <v>598.01162178</v>
      </c>
      <c r="J73" s="65" t="n">
        <v>-2337.60852563</v>
      </c>
      <c r="K73" s="65" t="n">
        <v>-2337.60852563</v>
      </c>
    </row>
    <row r="74" customFormat="false" ht="15.75" hidden="false" customHeight="false" outlineLevel="0" collapsed="false">
      <c r="A74" s="66"/>
      <c r="B74" s="67"/>
      <c r="C74" s="67"/>
      <c r="D74" s="67"/>
      <c r="E74" s="67"/>
      <c r="F74" s="67"/>
      <c r="G74" s="67"/>
      <c r="H74" s="67"/>
      <c r="I74" s="67"/>
      <c r="J74" s="67"/>
      <c r="K74" s="67"/>
    </row>
    <row r="75" customFormat="false" ht="15" hidden="false" customHeight="false" outlineLevel="0" collapsed="false">
      <c r="A75" s="68" t="s">
        <v>160</v>
      </c>
      <c r="B75" s="69"/>
      <c r="C75" s="69"/>
      <c r="D75" s="69"/>
      <c r="E75" s="69"/>
      <c r="F75" s="70"/>
      <c r="G75" s="70"/>
      <c r="H75" s="70"/>
      <c r="I75" s="70"/>
      <c r="J75" s="70"/>
      <c r="K75" s="70"/>
    </row>
    <row r="76" customFormat="false" ht="15" hidden="false" customHeight="false" outlineLevel="0" collapsed="false">
      <c r="A76" s="68" t="s">
        <v>161</v>
      </c>
      <c r="B76" s="69"/>
      <c r="C76" s="69"/>
      <c r="D76" s="69"/>
      <c r="E76" s="69"/>
      <c r="F76" s="70"/>
      <c r="G76" s="70"/>
      <c r="H76" s="70"/>
      <c r="I76" s="70"/>
      <c r="J76" s="70"/>
      <c r="K76" s="70"/>
    </row>
    <row r="77" customFormat="false" ht="15" hidden="false" customHeight="false" outlineLevel="0" collapsed="false">
      <c r="A77" s="68" t="s">
        <v>162</v>
      </c>
      <c r="B77" s="71"/>
      <c r="C77" s="71"/>
      <c r="D77" s="71"/>
      <c r="E77" s="71"/>
      <c r="F77" s="70"/>
      <c r="G77" s="70"/>
      <c r="H77" s="70"/>
      <c r="I77" s="70"/>
      <c r="J77" s="70"/>
      <c r="K77" s="70"/>
    </row>
    <row r="78" customFormat="false" ht="15" hidden="false" customHeight="false" outlineLevel="0" collapsed="false">
      <c r="A78" s="68" t="s">
        <v>163</v>
      </c>
      <c r="B78" s="71"/>
      <c r="C78" s="71"/>
      <c r="D78" s="71"/>
      <c r="E78" s="71"/>
      <c r="F78" s="70"/>
      <c r="G78" s="70"/>
      <c r="H78" s="70"/>
      <c r="I78" s="70"/>
      <c r="J78" s="70"/>
      <c r="K78" s="70"/>
    </row>
    <row r="79" customFormat="false" ht="15" hidden="false" customHeight="false" outlineLevel="0" collapsed="false">
      <c r="A79" s="68" t="s">
        <v>164</v>
      </c>
      <c r="B79" s="71"/>
      <c r="C79" s="71"/>
      <c r="D79" s="71"/>
      <c r="E79" s="71"/>
      <c r="F79" s="70"/>
      <c r="G79" s="70"/>
      <c r="H79" s="70"/>
      <c r="I79" s="70"/>
      <c r="J79" s="70"/>
      <c r="K79" s="70"/>
    </row>
    <row r="80" customFormat="false" ht="15" hidden="false" customHeight="false" outlineLevel="0" collapsed="false">
      <c r="A80" s="68" t="s">
        <v>165</v>
      </c>
      <c r="B80" s="72"/>
      <c r="C80" s="72"/>
      <c r="D80" s="72"/>
      <c r="E80" s="72"/>
      <c r="F80" s="70"/>
      <c r="G80" s="70"/>
      <c r="H80" s="70"/>
      <c r="I80" s="70"/>
      <c r="J80" s="70"/>
      <c r="K80" s="70"/>
    </row>
    <row r="81" customFormat="false" ht="15" hidden="false" customHeight="false" outlineLevel="0" collapsed="false">
      <c r="A81" s="68" t="s">
        <v>166</v>
      </c>
      <c r="B81" s="72"/>
      <c r="C81" s="72"/>
      <c r="D81" s="72"/>
      <c r="E81" s="72"/>
      <c r="F81" s="70"/>
      <c r="G81" s="70"/>
      <c r="H81" s="70"/>
      <c r="I81" s="70"/>
      <c r="J81" s="70"/>
      <c r="K81" s="70"/>
    </row>
    <row r="82" customFormat="false" ht="15" hidden="false" customHeight="false" outlineLevel="0" collapsed="false">
      <c r="A82" s="68" t="s">
        <v>167</v>
      </c>
      <c r="B82" s="69"/>
      <c r="C82" s="69"/>
      <c r="D82" s="69"/>
      <c r="E82" s="69"/>
      <c r="F82" s="70"/>
      <c r="G82" s="70"/>
      <c r="H82" s="70"/>
      <c r="I82" s="70"/>
      <c r="J82" s="70"/>
      <c r="K82" s="70"/>
    </row>
    <row r="83" customFormat="false" ht="15" hidden="false" customHeight="false" outlineLevel="0" collapsed="false">
      <c r="A83" s="68" t="s">
        <v>168</v>
      </c>
      <c r="B83" s="73"/>
      <c r="C83" s="73"/>
      <c r="D83" s="73"/>
      <c r="E83" s="73"/>
      <c r="F83" s="70"/>
      <c r="G83" s="70"/>
      <c r="H83" s="70"/>
      <c r="I83" s="70"/>
      <c r="J83" s="70"/>
      <c r="K83" s="70"/>
    </row>
    <row r="84" customFormat="false" ht="15" hidden="false" customHeight="false" outlineLevel="0" collapsed="false">
      <c r="A84" s="74"/>
      <c r="B84" s="74"/>
      <c r="C84" s="74"/>
      <c r="D84" s="74"/>
      <c r="E84" s="74"/>
      <c r="F84" s="75"/>
      <c r="G84" s="75"/>
      <c r="H84" s="75"/>
      <c r="I84" s="75"/>
      <c r="J84" s="75"/>
      <c r="K84" s="75"/>
    </row>
  </sheetData>
  <mergeCells count="1">
    <mergeCell ref="F5:J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0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0" topLeftCell="F1" activePane="topRight" state="frozen"/>
      <selection pane="topLeft" activeCell="A1" activeCellId="0" sqref="A1"/>
      <selection pane="topRight" activeCell="A14" activeCellId="0" sqref="A14"/>
    </sheetView>
  </sheetViews>
  <sheetFormatPr defaultColWidth="11.55078125" defaultRowHeight="15" zeroHeight="false" outlineLevelRow="0" outlineLevelCol="0"/>
  <cols>
    <col collapsed="false" customWidth="true" hidden="false" outlineLevel="0" max="1" min="1" style="76" width="4.99"/>
    <col collapsed="false" customWidth="true" hidden="false" outlineLevel="0" max="2" min="2" style="76" width="1.21"/>
    <col collapsed="false" customWidth="true" hidden="false" outlineLevel="0" max="3" min="3" style="76" width="1.44"/>
    <col collapsed="false" customWidth="true" hidden="false" outlineLevel="0" max="4" min="4" style="76" width="1.77"/>
    <col collapsed="false" customWidth="true" hidden="false" outlineLevel="0" max="5" min="5" style="76" width="58.99"/>
    <col collapsed="false" customWidth="true" hidden="false" outlineLevel="0" max="6" min="6" style="77" width="14.44"/>
    <col collapsed="false" customWidth="true" hidden="false" outlineLevel="0" max="8" min="7" style="77" width="14.11"/>
    <col collapsed="false" customWidth="true" hidden="false" outlineLevel="0" max="9" min="9" style="78" width="11.76"/>
    <col collapsed="false" customWidth="true" hidden="false" outlineLevel="0" max="10" min="10" style="79" width="13.44"/>
    <col collapsed="false" customWidth="true" hidden="false" outlineLevel="0" max="11" min="11" style="80" width="12.77"/>
    <col collapsed="false" customWidth="true" hidden="false" outlineLevel="0" max="12" min="12" style="79" width="12.66"/>
    <col collapsed="false" customWidth="true" hidden="false" outlineLevel="0" max="14" min="13" style="80" width="12.43"/>
    <col collapsed="false" customWidth="true" hidden="false" outlineLevel="0" max="16" min="15" style="76" width="8.88"/>
    <col collapsed="false" customWidth="true" hidden="false" outlineLevel="0" max="17" min="17" style="76" width="25.88"/>
    <col collapsed="false" customWidth="false" hidden="false" outlineLevel="0" max="257" min="18" style="76" width="11.55"/>
  </cols>
  <sheetData>
    <row r="1" customFormat="false" ht="15" hidden="false" customHeight="false" outlineLevel="0" collapsed="false">
      <c r="A1" s="81" t="s">
        <v>169</v>
      </c>
      <c r="B1" s="81"/>
      <c r="C1" s="81"/>
      <c r="D1" s="81"/>
      <c r="E1" s="81"/>
      <c r="F1" s="82"/>
      <c r="G1" s="82"/>
      <c r="H1" s="82"/>
      <c r="I1" s="83"/>
      <c r="J1" s="84"/>
      <c r="K1" s="85"/>
      <c r="L1" s="84"/>
      <c r="M1" s="85"/>
      <c r="N1" s="85"/>
    </row>
    <row r="2" customFormat="false" ht="22.5" hidden="false" customHeight="true" outlineLevel="0" collapsed="false">
      <c r="A2" s="81" t="s">
        <v>170</v>
      </c>
      <c r="B2" s="81"/>
      <c r="C2" s="81"/>
      <c r="D2" s="81"/>
      <c r="E2" s="81"/>
      <c r="F2" s="86"/>
      <c r="G2" s="86"/>
      <c r="H2" s="86"/>
      <c r="I2" s="87"/>
      <c r="J2" s="88"/>
      <c r="K2" s="89"/>
      <c r="L2" s="88"/>
      <c r="M2" s="90"/>
      <c r="N2" s="90"/>
    </row>
    <row r="3" customFormat="false" ht="27" hidden="false" customHeight="true" outlineLevel="0" collapsed="false">
      <c r="A3" s="91" t="s">
        <v>171</v>
      </c>
      <c r="B3" s="91"/>
      <c r="C3" s="91"/>
      <c r="D3" s="91"/>
      <c r="E3" s="91"/>
      <c r="F3" s="92"/>
      <c r="G3" s="92"/>
      <c r="H3" s="93"/>
      <c r="I3" s="94"/>
      <c r="J3" s="94"/>
      <c r="K3" s="95"/>
      <c r="L3" s="94"/>
      <c r="M3" s="96"/>
      <c r="N3" s="97"/>
    </row>
    <row r="4" s="103" customFormat="true" ht="18.75" hidden="false" customHeight="true" outlineLevel="0" collapsed="false">
      <c r="A4" s="98" t="s">
        <v>172</v>
      </c>
      <c r="B4" s="99" t="s">
        <v>9</v>
      </c>
      <c r="C4" s="99"/>
      <c r="D4" s="99"/>
      <c r="E4" s="99"/>
      <c r="F4" s="100" t="n">
        <v>2017</v>
      </c>
      <c r="G4" s="101" t="n">
        <v>2018</v>
      </c>
      <c r="H4" s="101" t="n">
        <v>2019</v>
      </c>
      <c r="I4" s="102" t="s">
        <v>7</v>
      </c>
      <c r="J4" s="102"/>
      <c r="K4" s="102"/>
      <c r="L4" s="102"/>
      <c r="M4" s="102"/>
      <c r="N4" s="101" t="s">
        <v>173</v>
      </c>
    </row>
    <row r="5" s="103" customFormat="true" ht="22.5" hidden="false" customHeight="true" outlineLevel="0" collapsed="false">
      <c r="A5" s="104"/>
      <c r="B5" s="99"/>
      <c r="C5" s="99"/>
      <c r="D5" s="99"/>
      <c r="E5" s="99"/>
      <c r="F5" s="100"/>
      <c r="G5" s="101"/>
      <c r="H5" s="101"/>
      <c r="I5" s="105" t="s">
        <v>10</v>
      </c>
      <c r="J5" s="105" t="s">
        <v>11</v>
      </c>
      <c r="K5" s="106" t="n">
        <v>20</v>
      </c>
      <c r="L5" s="105" t="s">
        <v>15</v>
      </c>
      <c r="M5" s="106" t="s">
        <v>101</v>
      </c>
      <c r="N5" s="101"/>
    </row>
    <row r="6" customFormat="false" ht="9" hidden="false" customHeight="true" outlineLevel="0" collapsed="false">
      <c r="A6" s="107"/>
      <c r="B6" s="107"/>
      <c r="C6" s="107"/>
      <c r="D6" s="107"/>
      <c r="E6" s="107"/>
      <c r="F6" s="108"/>
      <c r="G6" s="108"/>
      <c r="H6" s="109"/>
      <c r="I6" s="108"/>
      <c r="J6" s="108"/>
      <c r="K6" s="108"/>
      <c r="L6" s="108"/>
      <c r="M6" s="108"/>
      <c r="N6" s="108"/>
    </row>
    <row r="7" customFormat="false" ht="15" hidden="false" customHeight="false" outlineLevel="0" collapsed="false">
      <c r="A7" s="110" t="n">
        <v>1</v>
      </c>
      <c r="B7" s="107" t="s">
        <v>174</v>
      </c>
      <c r="C7" s="107"/>
      <c r="D7" s="107"/>
      <c r="E7" s="107"/>
      <c r="F7" s="111" t="n">
        <v>1229401.3523148</v>
      </c>
      <c r="G7" s="111" t="n">
        <v>2139501.0721568</v>
      </c>
      <c r="H7" s="111" t="n">
        <v>2665942.61105995</v>
      </c>
      <c r="I7" s="111" t="n">
        <v>41265</v>
      </c>
      <c r="J7" s="111" t="n">
        <v>27105</v>
      </c>
      <c r="K7" s="111" t="n">
        <v>0</v>
      </c>
      <c r="L7" s="111" t="n">
        <v>136</v>
      </c>
      <c r="M7" s="111" t="n">
        <v>68506</v>
      </c>
      <c r="N7" s="111" t="n">
        <v>68506</v>
      </c>
    </row>
    <row r="8" customFormat="false" ht="15" hidden="false" customHeight="false" outlineLevel="0" collapsed="false">
      <c r="A8" s="112" t="n">
        <v>1.1</v>
      </c>
      <c r="B8" s="112"/>
      <c r="C8" s="113" t="s">
        <v>175</v>
      </c>
      <c r="D8" s="113"/>
      <c r="E8" s="113"/>
      <c r="F8" s="114" t="n">
        <v>48600.30688</v>
      </c>
      <c r="G8" s="114" t="n">
        <v>93966.09773</v>
      </c>
      <c r="H8" s="114" t="n">
        <v>158529.7163</v>
      </c>
      <c r="I8" s="114" t="n">
        <v>7408</v>
      </c>
      <c r="J8" s="114" t="n">
        <v>563</v>
      </c>
      <c r="K8" s="114" t="n">
        <v>0</v>
      </c>
      <c r="L8" s="114" t="n">
        <v>75</v>
      </c>
      <c r="M8" s="114" t="n">
        <v>8046</v>
      </c>
      <c r="N8" s="114" t="n">
        <v>8046</v>
      </c>
    </row>
    <row r="9" s="115" customFormat="true" ht="15" hidden="false" customHeight="false" outlineLevel="0" collapsed="false">
      <c r="A9" s="110" t="n">
        <v>1.2</v>
      </c>
      <c r="B9" s="110"/>
      <c r="C9" s="107" t="s">
        <v>176</v>
      </c>
      <c r="D9" s="107"/>
      <c r="E9" s="107"/>
      <c r="F9" s="111" t="n">
        <v>632176.19313</v>
      </c>
      <c r="G9" s="111" t="n">
        <v>1070173.90784</v>
      </c>
      <c r="H9" s="111" t="n">
        <v>1415451.24449</v>
      </c>
      <c r="I9" s="111" t="n">
        <v>33016</v>
      </c>
      <c r="J9" s="111" t="n">
        <v>25457</v>
      </c>
      <c r="K9" s="111" t="n">
        <v>0</v>
      </c>
      <c r="L9" s="111" t="n">
        <v>0</v>
      </c>
      <c r="M9" s="111" t="n">
        <v>58473</v>
      </c>
      <c r="N9" s="111" t="n">
        <v>58473</v>
      </c>
    </row>
    <row r="10" customFormat="false" ht="15" hidden="false" customHeight="false" outlineLevel="0" collapsed="false">
      <c r="A10" s="112" t="s">
        <v>177</v>
      </c>
      <c r="B10" s="112"/>
      <c r="C10" s="113"/>
      <c r="D10" s="113" t="s">
        <v>178</v>
      </c>
      <c r="E10" s="113"/>
      <c r="F10" s="114" t="n">
        <v>688945.58604</v>
      </c>
      <c r="G10" s="114" t="n">
        <v>1101236.90784</v>
      </c>
      <c r="H10" s="114" t="n">
        <v>1418185.24449</v>
      </c>
      <c r="I10" s="114" t="n">
        <v>33016</v>
      </c>
      <c r="J10" s="114" t="n">
        <v>25457</v>
      </c>
      <c r="K10" s="114" t="n">
        <v>0</v>
      </c>
      <c r="L10" s="114" t="n">
        <v>0</v>
      </c>
      <c r="M10" s="114" t="n">
        <v>58473</v>
      </c>
      <c r="N10" s="114" t="n">
        <v>58473</v>
      </c>
    </row>
    <row r="11" customFormat="false" ht="15" hidden="false" customHeight="false" outlineLevel="0" collapsed="false">
      <c r="A11" s="112" t="s">
        <v>179</v>
      </c>
      <c r="B11" s="112"/>
      <c r="C11" s="113"/>
      <c r="D11" s="113" t="s">
        <v>180</v>
      </c>
      <c r="E11" s="113"/>
      <c r="F11" s="114" t="n">
        <v>-56769.39291</v>
      </c>
      <c r="G11" s="114" t="n">
        <v>-31063</v>
      </c>
      <c r="H11" s="114" t="n">
        <v>-2734</v>
      </c>
      <c r="I11" s="114" t="n">
        <v>0</v>
      </c>
      <c r="J11" s="114" t="n">
        <v>0</v>
      </c>
      <c r="K11" s="114" t="n">
        <v>0</v>
      </c>
      <c r="L11" s="114" t="n">
        <v>0</v>
      </c>
      <c r="M11" s="114" t="n">
        <v>0</v>
      </c>
      <c r="N11" s="114" t="n">
        <v>0</v>
      </c>
    </row>
    <row r="12" customFormat="false" ht="15" hidden="false" customHeight="false" outlineLevel="0" collapsed="false">
      <c r="A12" s="112" t="n">
        <v>1.3</v>
      </c>
      <c r="B12" s="112"/>
      <c r="C12" s="113" t="s">
        <v>181</v>
      </c>
      <c r="D12" s="113"/>
      <c r="E12" s="113"/>
      <c r="F12" s="114" t="n">
        <v>21683</v>
      </c>
      <c r="G12" s="114" t="n">
        <v>33895</v>
      </c>
      <c r="H12" s="114" t="n">
        <v>34898</v>
      </c>
      <c r="I12" s="114" t="n">
        <v>0</v>
      </c>
      <c r="J12" s="114" t="n">
        <v>0</v>
      </c>
      <c r="K12" s="114" t="n">
        <v>0</v>
      </c>
      <c r="L12" s="114" t="n">
        <v>0</v>
      </c>
      <c r="M12" s="114" t="n">
        <v>0</v>
      </c>
      <c r="N12" s="114" t="n">
        <v>0</v>
      </c>
    </row>
    <row r="13" s="115" customFormat="true" ht="15" hidden="false" customHeight="false" outlineLevel="0" collapsed="false">
      <c r="A13" s="110" t="n">
        <v>1.4</v>
      </c>
      <c r="B13" s="110"/>
      <c r="C13" s="107" t="s">
        <v>182</v>
      </c>
      <c r="D13" s="107"/>
      <c r="E13" s="107"/>
      <c r="F13" s="111" t="n">
        <v>489207.8523048</v>
      </c>
      <c r="G13" s="111" t="n">
        <v>844272.066586804</v>
      </c>
      <c r="H13" s="111" t="n">
        <v>1034425.65026995</v>
      </c>
      <c r="I13" s="111" t="n">
        <v>841</v>
      </c>
      <c r="J13" s="111" t="n">
        <v>1085</v>
      </c>
      <c r="K13" s="111" t="n">
        <v>0</v>
      </c>
      <c r="L13" s="111" t="n">
        <v>61</v>
      </c>
      <c r="M13" s="111" t="n">
        <v>1987</v>
      </c>
      <c r="N13" s="111" t="n">
        <v>1987</v>
      </c>
    </row>
    <row r="14" customFormat="false" ht="15" hidden="false" customHeight="false" outlineLevel="0" collapsed="false">
      <c r="A14" s="112" t="s">
        <v>183</v>
      </c>
      <c r="B14" s="112"/>
      <c r="C14" s="112"/>
      <c r="D14" s="113" t="s">
        <v>184</v>
      </c>
      <c r="E14" s="113"/>
      <c r="F14" s="114" t="n">
        <v>222408.5925748</v>
      </c>
      <c r="G14" s="114" t="n">
        <v>217017</v>
      </c>
      <c r="H14" s="114" t="n">
        <v>210214.51651</v>
      </c>
      <c r="I14" s="114" t="n">
        <v>0</v>
      </c>
      <c r="J14" s="114" t="n">
        <v>0</v>
      </c>
      <c r="K14" s="114" t="n">
        <v>0</v>
      </c>
      <c r="L14" s="114" t="n">
        <v>0</v>
      </c>
      <c r="M14" s="114" t="n">
        <v>0</v>
      </c>
      <c r="N14" s="114" t="n">
        <v>0</v>
      </c>
    </row>
    <row r="15" customFormat="false" ht="15" hidden="false" customHeight="false" outlineLevel="0" collapsed="false">
      <c r="A15" s="112" t="s">
        <v>185</v>
      </c>
      <c r="B15" s="112"/>
      <c r="C15" s="112"/>
      <c r="D15" s="113" t="s">
        <v>186</v>
      </c>
      <c r="E15" s="113"/>
      <c r="F15" s="114" t="n">
        <v>266799.25973</v>
      </c>
      <c r="G15" s="114" t="n">
        <v>108978</v>
      </c>
      <c r="H15" s="114" t="n">
        <v>109571</v>
      </c>
      <c r="I15" s="114" t="n">
        <v>0</v>
      </c>
      <c r="J15" s="114" t="n">
        <v>0</v>
      </c>
      <c r="K15" s="114" t="n">
        <v>0</v>
      </c>
      <c r="L15" s="114" t="n">
        <v>0</v>
      </c>
      <c r="M15" s="114" t="n">
        <v>0</v>
      </c>
      <c r="N15" s="114" t="n">
        <v>0</v>
      </c>
    </row>
    <row r="16" customFormat="false" ht="15" hidden="false" customHeight="false" outlineLevel="0" collapsed="false">
      <c r="A16" s="112" t="s">
        <v>187</v>
      </c>
      <c r="B16" s="112"/>
      <c r="C16" s="112"/>
      <c r="D16" s="113" t="s">
        <v>188</v>
      </c>
      <c r="E16" s="113"/>
      <c r="F16" s="114" t="n">
        <v>0</v>
      </c>
      <c r="G16" s="114" t="n">
        <v>518277.066586804</v>
      </c>
      <c r="H16" s="114" t="n">
        <v>714640.133759954</v>
      </c>
      <c r="I16" s="114" t="n">
        <v>841</v>
      </c>
      <c r="J16" s="114" t="n">
        <v>1085</v>
      </c>
      <c r="K16" s="114" t="n">
        <v>0</v>
      </c>
      <c r="L16" s="114" t="n">
        <v>61</v>
      </c>
      <c r="M16" s="114" t="n">
        <v>1987</v>
      </c>
      <c r="N16" s="114" t="n">
        <v>1987</v>
      </c>
    </row>
    <row r="17" s="118" customFormat="true" ht="15" hidden="false" customHeight="false" outlineLevel="0" collapsed="false">
      <c r="A17" s="116" t="n">
        <v>1.5</v>
      </c>
      <c r="B17" s="117"/>
      <c r="C17" s="117" t="s">
        <v>189</v>
      </c>
      <c r="D17" s="117"/>
      <c r="E17" s="117"/>
      <c r="F17" s="117" t="n">
        <v>37734</v>
      </c>
      <c r="G17" s="117" t="n">
        <v>97194</v>
      </c>
      <c r="H17" s="117" t="n">
        <v>22638</v>
      </c>
      <c r="I17" s="117" t="n">
        <v>0</v>
      </c>
      <c r="J17" s="117" t="n">
        <v>0</v>
      </c>
      <c r="K17" s="117" t="n">
        <v>0</v>
      </c>
      <c r="L17" s="117" t="n">
        <v>0</v>
      </c>
      <c r="M17" s="117" t="n">
        <v>0</v>
      </c>
      <c r="N17" s="117" t="n">
        <v>0</v>
      </c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</row>
    <row r="18" customFormat="false" ht="15" hidden="false" customHeight="false" outlineLevel="0" collapsed="false">
      <c r="A18" s="110"/>
      <c r="B18" s="110"/>
      <c r="C18" s="110"/>
      <c r="D18" s="107"/>
      <c r="E18" s="107"/>
      <c r="F18" s="111"/>
      <c r="G18" s="111"/>
      <c r="H18" s="111"/>
      <c r="I18" s="111"/>
      <c r="J18" s="111"/>
      <c r="K18" s="111"/>
      <c r="L18" s="111"/>
      <c r="M18" s="111"/>
      <c r="N18" s="111"/>
    </row>
    <row r="19" customFormat="false" ht="15" hidden="false" customHeight="false" outlineLevel="0" collapsed="false">
      <c r="A19" s="110" t="n">
        <v>2</v>
      </c>
      <c r="B19" s="107" t="s">
        <v>190</v>
      </c>
      <c r="C19" s="107"/>
      <c r="D19" s="107"/>
      <c r="E19" s="107"/>
      <c r="F19" s="111" t="n">
        <v>1088858.86202157</v>
      </c>
      <c r="G19" s="111" t="n">
        <v>1277262.20750864</v>
      </c>
      <c r="H19" s="111" t="n">
        <v>1412864.78469483</v>
      </c>
      <c r="I19" s="111" t="n">
        <v>7458</v>
      </c>
      <c r="J19" s="111" t="n">
        <v>6776</v>
      </c>
      <c r="K19" s="111" t="n">
        <v>1639</v>
      </c>
      <c r="L19" s="111" t="n">
        <v>56412</v>
      </c>
      <c r="M19" s="111" t="n">
        <v>70646</v>
      </c>
      <c r="N19" s="111" t="n">
        <v>70646</v>
      </c>
    </row>
    <row r="20" customFormat="false" ht="15" hidden="false" customHeight="false" outlineLevel="0" collapsed="false">
      <c r="A20" s="119" t="n">
        <v>2.1</v>
      </c>
      <c r="B20" s="119"/>
      <c r="C20" s="120" t="s">
        <v>191</v>
      </c>
      <c r="D20" s="120"/>
      <c r="E20" s="120"/>
      <c r="F20" s="121" t="n">
        <v>97374</v>
      </c>
      <c r="G20" s="117" t="n">
        <v>105990</v>
      </c>
      <c r="H20" s="121" t="n">
        <v>474979</v>
      </c>
      <c r="I20" s="121" t="n">
        <v>0</v>
      </c>
      <c r="J20" s="121" t="n">
        <v>0</v>
      </c>
      <c r="K20" s="121" t="n">
        <v>0</v>
      </c>
      <c r="L20" s="121" t="n">
        <v>54183</v>
      </c>
      <c r="M20" s="121" t="n">
        <v>54183</v>
      </c>
      <c r="N20" s="117" t="n">
        <v>54183</v>
      </c>
    </row>
    <row r="21" customFormat="false" ht="15" hidden="false" customHeight="false" outlineLevel="0" collapsed="false">
      <c r="A21" s="122" t="n">
        <v>2.2</v>
      </c>
      <c r="B21" s="122"/>
      <c r="C21" s="123" t="s">
        <v>192</v>
      </c>
      <c r="D21" s="123"/>
      <c r="E21" s="123"/>
      <c r="F21" s="124" t="n">
        <v>991484.862021573</v>
      </c>
      <c r="G21" s="124" t="n">
        <v>1171272.20750864</v>
      </c>
      <c r="H21" s="124" t="n">
        <v>937885.784694826</v>
      </c>
      <c r="I21" s="124" t="n">
        <v>7458</v>
      </c>
      <c r="J21" s="124" t="n">
        <v>6776</v>
      </c>
      <c r="K21" s="124" t="n">
        <v>1639</v>
      </c>
      <c r="L21" s="124" t="n">
        <v>2229</v>
      </c>
      <c r="M21" s="124" t="n">
        <v>16463</v>
      </c>
      <c r="N21" s="125" t="n">
        <v>16463</v>
      </c>
    </row>
    <row r="22" customFormat="false" ht="15" hidden="false" customHeight="false" outlineLevel="0" collapsed="false">
      <c r="A22" s="112" t="s">
        <v>193</v>
      </c>
      <c r="B22" s="112"/>
      <c r="C22" s="112"/>
      <c r="D22" s="113" t="s">
        <v>194</v>
      </c>
      <c r="E22" s="113"/>
      <c r="F22" s="114" t="n">
        <v>12062</v>
      </c>
      <c r="G22" s="114" t="n">
        <v>19151.87079</v>
      </c>
      <c r="H22" s="114" t="n">
        <v>9872.18424</v>
      </c>
      <c r="I22" s="114" t="n">
        <v>530</v>
      </c>
      <c r="J22" s="114" t="n">
        <v>762</v>
      </c>
      <c r="K22" s="114" t="n">
        <v>0</v>
      </c>
      <c r="L22" s="114" t="n">
        <v>0</v>
      </c>
      <c r="M22" s="114" t="n">
        <v>1292</v>
      </c>
      <c r="N22" s="114" t="n">
        <v>1292</v>
      </c>
    </row>
    <row r="23" customFormat="false" ht="15" hidden="false" customHeight="false" outlineLevel="0" collapsed="false">
      <c r="A23" s="112" t="s">
        <v>195</v>
      </c>
      <c r="B23" s="112"/>
      <c r="C23" s="112"/>
      <c r="D23" s="113" t="s">
        <v>196</v>
      </c>
      <c r="E23" s="113"/>
      <c r="F23" s="114" t="n">
        <v>21954</v>
      </c>
      <c r="G23" s="114" t="n">
        <v>48425</v>
      </c>
      <c r="H23" s="114" t="n">
        <v>59490</v>
      </c>
      <c r="I23" s="114" t="n">
        <v>0</v>
      </c>
      <c r="J23" s="114" t="n">
        <v>0</v>
      </c>
      <c r="K23" s="114" t="n">
        <v>0</v>
      </c>
      <c r="L23" s="114" t="n">
        <v>0</v>
      </c>
      <c r="M23" s="114" t="n">
        <v>0</v>
      </c>
      <c r="N23" s="114" t="n">
        <v>0</v>
      </c>
    </row>
    <row r="24" customFormat="false" ht="15" hidden="false" customHeight="false" outlineLevel="0" collapsed="false">
      <c r="A24" s="119" t="s">
        <v>197</v>
      </c>
      <c r="B24" s="119"/>
      <c r="C24" s="119"/>
      <c r="D24" s="120" t="s">
        <v>198</v>
      </c>
      <c r="E24" s="120"/>
      <c r="F24" s="121" t="n">
        <v>222408.5925748</v>
      </c>
      <c r="G24" s="117" t="n">
        <v>217017</v>
      </c>
      <c r="H24" s="121" t="n">
        <v>210214.51651</v>
      </c>
      <c r="I24" s="121" t="n">
        <v>0</v>
      </c>
      <c r="J24" s="121" t="n">
        <v>0</v>
      </c>
      <c r="K24" s="121" t="n">
        <v>0</v>
      </c>
      <c r="L24" s="121" t="n">
        <v>0</v>
      </c>
      <c r="M24" s="121" t="n">
        <v>0</v>
      </c>
      <c r="N24" s="117" t="n">
        <v>0</v>
      </c>
    </row>
    <row r="25" customFormat="false" ht="15" hidden="false" customHeight="false" outlineLevel="0" collapsed="false">
      <c r="A25" s="112" t="s">
        <v>199</v>
      </c>
      <c r="B25" s="112"/>
      <c r="C25" s="112"/>
      <c r="D25" s="113" t="s">
        <v>200</v>
      </c>
      <c r="E25" s="113"/>
      <c r="F25" s="114" t="n">
        <v>0</v>
      </c>
      <c r="G25" s="114" t="n">
        <v>0</v>
      </c>
      <c r="H25" s="114" t="n">
        <v>0</v>
      </c>
      <c r="I25" s="114" t="n">
        <v>0</v>
      </c>
      <c r="J25" s="114" t="n">
        <v>0</v>
      </c>
      <c r="K25" s="114" t="n">
        <v>0</v>
      </c>
      <c r="L25" s="114" t="n">
        <v>0</v>
      </c>
      <c r="M25" s="114" t="n">
        <v>0</v>
      </c>
      <c r="N25" s="114" t="n">
        <v>0</v>
      </c>
    </row>
    <row r="26" customFormat="false" ht="15" hidden="false" customHeight="false" outlineLevel="0" collapsed="false">
      <c r="A26" s="112" t="s">
        <v>201</v>
      </c>
      <c r="B26" s="112"/>
      <c r="C26" s="112"/>
      <c r="D26" s="113" t="s">
        <v>202</v>
      </c>
      <c r="E26" s="113"/>
      <c r="F26" s="114" t="n">
        <v>0</v>
      </c>
      <c r="G26" s="114" t="n">
        <v>0</v>
      </c>
      <c r="H26" s="114" t="n">
        <v>0</v>
      </c>
      <c r="I26" s="114" t="n">
        <v>0</v>
      </c>
      <c r="J26" s="114" t="n">
        <v>0</v>
      </c>
      <c r="K26" s="114" t="n">
        <v>0</v>
      </c>
      <c r="L26" s="114" t="n">
        <v>0</v>
      </c>
      <c r="M26" s="114" t="n">
        <v>0</v>
      </c>
      <c r="N26" s="114" t="n">
        <v>0</v>
      </c>
    </row>
    <row r="27" customFormat="false" ht="15" hidden="false" customHeight="false" outlineLevel="0" collapsed="false">
      <c r="A27" s="119" t="s">
        <v>203</v>
      </c>
      <c r="B27" s="119"/>
      <c r="C27" s="119"/>
      <c r="D27" s="120" t="s">
        <v>204</v>
      </c>
      <c r="E27" s="120"/>
      <c r="F27" s="121" t="n">
        <v>409970.478626773</v>
      </c>
      <c r="G27" s="117" t="n">
        <v>418225.910132315</v>
      </c>
      <c r="H27" s="121" t="n">
        <v>135675.9062753</v>
      </c>
      <c r="I27" s="121" t="n">
        <v>0</v>
      </c>
      <c r="J27" s="121" t="n">
        <v>0</v>
      </c>
      <c r="K27" s="121" t="n">
        <v>0</v>
      </c>
      <c r="L27" s="121" t="n">
        <v>0</v>
      </c>
      <c r="M27" s="121" t="n">
        <v>0</v>
      </c>
      <c r="N27" s="117" t="n">
        <v>0</v>
      </c>
    </row>
    <row r="28" customFormat="false" ht="15" hidden="false" customHeight="false" outlineLevel="0" collapsed="false">
      <c r="A28" s="119" t="s">
        <v>205</v>
      </c>
      <c r="B28" s="119"/>
      <c r="C28" s="119"/>
      <c r="D28" s="120" t="s">
        <v>206</v>
      </c>
      <c r="E28" s="120"/>
      <c r="F28" s="121" t="n">
        <v>0</v>
      </c>
      <c r="G28" s="117" t="n">
        <v>108822.106083257</v>
      </c>
      <c r="H28" s="121" t="n">
        <v>74754.466097766</v>
      </c>
      <c r="I28" s="121" t="n">
        <v>1176</v>
      </c>
      <c r="J28" s="121" t="n">
        <v>741</v>
      </c>
      <c r="K28" s="121" t="n">
        <v>481</v>
      </c>
      <c r="L28" s="121" t="n">
        <v>697</v>
      </c>
      <c r="M28" s="121" t="n">
        <v>2614</v>
      </c>
      <c r="N28" s="117" t="n">
        <v>2614</v>
      </c>
    </row>
    <row r="29" s="78" customFormat="true" ht="15" hidden="false" customHeight="false" outlineLevel="0" collapsed="false">
      <c r="A29" s="112" t="s">
        <v>207</v>
      </c>
      <c r="B29" s="112"/>
      <c r="C29" s="112"/>
      <c r="D29" s="113" t="s">
        <v>208</v>
      </c>
      <c r="E29" s="113"/>
      <c r="F29" s="114" t="n">
        <v>708</v>
      </c>
      <c r="G29" s="114" t="n">
        <v>32700.9127547199</v>
      </c>
      <c r="H29" s="114" t="n">
        <v>7078.5186125</v>
      </c>
      <c r="I29" s="114" t="n">
        <v>110</v>
      </c>
      <c r="J29" s="114" t="n">
        <v>0</v>
      </c>
      <c r="K29" s="114" t="n">
        <v>0</v>
      </c>
      <c r="L29" s="114" t="n">
        <v>0</v>
      </c>
      <c r="M29" s="114" t="n">
        <v>110</v>
      </c>
      <c r="N29" s="114" t="n">
        <v>110</v>
      </c>
    </row>
    <row r="30" s="78" customFormat="true" ht="15" hidden="false" customHeight="false" outlineLevel="0" collapsed="false">
      <c r="A30" s="112" t="s">
        <v>209</v>
      </c>
      <c r="B30" s="112"/>
      <c r="C30" s="112"/>
      <c r="D30" s="113" t="s">
        <v>210</v>
      </c>
      <c r="E30" s="83"/>
      <c r="F30" s="114" t="n">
        <v>0</v>
      </c>
      <c r="G30" s="114" t="n">
        <v>0</v>
      </c>
      <c r="H30" s="114" t="n">
        <v>7343</v>
      </c>
      <c r="I30" s="114" t="n">
        <v>0</v>
      </c>
      <c r="J30" s="114" t="n">
        <v>0</v>
      </c>
      <c r="K30" s="114" t="n">
        <v>0</v>
      </c>
      <c r="L30" s="114" t="n">
        <v>0</v>
      </c>
      <c r="M30" s="114" t="n">
        <v>0</v>
      </c>
      <c r="N30" s="114" t="n">
        <v>0</v>
      </c>
    </row>
    <row r="31" customFormat="false" ht="15" hidden="false" customHeight="false" outlineLevel="0" collapsed="false">
      <c r="A31" s="119" t="s">
        <v>211</v>
      </c>
      <c r="B31" s="119"/>
      <c r="C31" s="119"/>
      <c r="D31" s="119" t="s">
        <v>212</v>
      </c>
      <c r="E31" s="120"/>
      <c r="F31" s="121" t="n">
        <v>0</v>
      </c>
      <c r="G31" s="117" t="n">
        <v>0</v>
      </c>
      <c r="H31" s="121" t="n">
        <v>0</v>
      </c>
      <c r="I31" s="121" t="n">
        <v>0</v>
      </c>
      <c r="J31" s="121" t="n">
        <v>0</v>
      </c>
      <c r="K31" s="121" t="n">
        <v>0</v>
      </c>
      <c r="L31" s="121" t="n">
        <v>0</v>
      </c>
      <c r="M31" s="121" t="n">
        <v>0</v>
      </c>
      <c r="N31" s="117" t="n">
        <v>0</v>
      </c>
    </row>
    <row r="32" customFormat="false" ht="15" hidden="false" customHeight="false" outlineLevel="0" collapsed="false">
      <c r="A32" s="119" t="s">
        <v>213</v>
      </c>
      <c r="B32" s="119"/>
      <c r="C32" s="119"/>
      <c r="D32" s="119" t="s">
        <v>214</v>
      </c>
      <c r="E32" s="120"/>
      <c r="F32" s="121" t="n">
        <v>323989.79082</v>
      </c>
      <c r="G32" s="117" t="n">
        <v>303531.918377481</v>
      </c>
      <c r="H32" s="121" t="n">
        <v>154345.847427</v>
      </c>
      <c r="I32" s="121" t="n">
        <v>479</v>
      </c>
      <c r="J32" s="121" t="n">
        <v>0</v>
      </c>
      <c r="K32" s="121" t="n">
        <v>0</v>
      </c>
      <c r="L32" s="121" t="n">
        <v>0</v>
      </c>
      <c r="M32" s="121" t="n">
        <v>479</v>
      </c>
      <c r="N32" s="117" t="n">
        <v>479</v>
      </c>
    </row>
    <row r="33" s="78" customFormat="true" ht="15" hidden="false" customHeight="false" outlineLevel="0" collapsed="false">
      <c r="A33" s="112" t="s">
        <v>215</v>
      </c>
      <c r="B33" s="112"/>
      <c r="C33" s="112"/>
      <c r="D33" s="112" t="s">
        <v>216</v>
      </c>
      <c r="E33" s="113"/>
      <c r="F33" s="114" t="n">
        <v>0</v>
      </c>
      <c r="G33" s="114" t="n">
        <v>22344.4893708634</v>
      </c>
      <c r="H33" s="114" t="n">
        <v>269471.662816991</v>
      </c>
      <c r="I33" s="114" t="n">
        <v>5131</v>
      </c>
      <c r="J33" s="114" t="n">
        <v>5193</v>
      </c>
      <c r="K33" s="114" t="n">
        <v>1152</v>
      </c>
      <c r="L33" s="114" t="n">
        <v>1526</v>
      </c>
      <c r="M33" s="114" t="n">
        <v>11850</v>
      </c>
      <c r="N33" s="114" t="n">
        <v>11850</v>
      </c>
      <c r="Q33" s="126"/>
    </row>
    <row r="34" customFormat="false" ht="15" hidden="false" customHeight="false" outlineLevel="0" collapsed="false">
      <c r="A34" s="119" t="s">
        <v>217</v>
      </c>
      <c r="B34" s="119"/>
      <c r="C34" s="119"/>
      <c r="D34" s="119" t="s">
        <v>218</v>
      </c>
      <c r="E34" s="120"/>
      <c r="F34" s="121" t="n">
        <v>0</v>
      </c>
      <c r="G34" s="117" t="n">
        <v>106</v>
      </c>
      <c r="H34" s="121" t="n">
        <v>7391.56636</v>
      </c>
      <c r="I34" s="121" t="n">
        <v>32</v>
      </c>
      <c r="J34" s="121" t="n">
        <v>80</v>
      </c>
      <c r="K34" s="117" t="n">
        <v>6</v>
      </c>
      <c r="L34" s="121" t="n">
        <v>6</v>
      </c>
      <c r="M34" s="121" t="n">
        <v>118</v>
      </c>
      <c r="N34" s="117" t="n">
        <v>118</v>
      </c>
    </row>
    <row r="35" customFormat="false" ht="15" hidden="false" customHeight="false" outlineLevel="0" collapsed="false">
      <c r="A35" s="119" t="s">
        <v>219</v>
      </c>
      <c r="B35" s="119"/>
      <c r="C35" s="119"/>
      <c r="D35" s="119" t="s">
        <v>220</v>
      </c>
      <c r="E35" s="120"/>
      <c r="F35" s="121" t="n">
        <v>392</v>
      </c>
      <c r="G35" s="117" t="n">
        <v>947</v>
      </c>
      <c r="H35" s="121" t="n">
        <v>2248</v>
      </c>
      <c r="I35" s="121" t="n">
        <v>0</v>
      </c>
      <c r="J35" s="121" t="n">
        <v>0</v>
      </c>
      <c r="K35" s="121" t="n">
        <v>0</v>
      </c>
      <c r="L35" s="121" t="n">
        <v>0</v>
      </c>
      <c r="M35" s="121" t="n">
        <v>0</v>
      </c>
      <c r="N35" s="117" t="n">
        <v>0</v>
      </c>
    </row>
    <row r="36" s="78" customFormat="true" ht="15" hidden="false" customHeight="false" outlineLevel="0" collapsed="false">
      <c r="A36" s="112"/>
      <c r="B36" s="112"/>
      <c r="C36" s="112"/>
      <c r="D36" s="113"/>
      <c r="E36" s="113"/>
      <c r="F36" s="114"/>
      <c r="G36" s="114"/>
      <c r="H36" s="114"/>
      <c r="I36" s="114"/>
      <c r="J36" s="114"/>
      <c r="K36" s="114"/>
      <c r="L36" s="114"/>
      <c r="M36" s="114"/>
      <c r="N36" s="114"/>
      <c r="O36" s="111"/>
      <c r="P36" s="114"/>
      <c r="Q36" s="114"/>
    </row>
    <row r="37" customFormat="false" ht="15" hidden="false" customHeight="false" outlineLevel="0" collapsed="false">
      <c r="A37" s="110" t="n">
        <v>3</v>
      </c>
      <c r="B37" s="107" t="s">
        <v>221</v>
      </c>
      <c r="C37" s="107"/>
      <c r="D37" s="107"/>
      <c r="E37" s="107"/>
      <c r="F37" s="111" t="n">
        <v>140542.490293227</v>
      </c>
      <c r="G37" s="111" t="n">
        <v>862238.864648167</v>
      </c>
      <c r="H37" s="111" t="n">
        <v>1253077.62877009</v>
      </c>
      <c r="I37" s="111" t="n">
        <v>33807</v>
      </c>
      <c r="J37" s="111" t="n">
        <v>20329</v>
      </c>
      <c r="K37" s="111" t="n">
        <v>-1639</v>
      </c>
      <c r="L37" s="111" t="n">
        <v>-56276</v>
      </c>
      <c r="M37" s="111" t="n">
        <v>-2140</v>
      </c>
      <c r="N37" s="111" t="n">
        <v>-2140</v>
      </c>
    </row>
    <row r="38" customFormat="false" ht="15" hidden="false" customHeight="false" outlineLevel="0" collapsed="false">
      <c r="A38" s="113"/>
      <c r="B38" s="113"/>
      <c r="C38" s="113"/>
      <c r="D38" s="113"/>
      <c r="E38" s="113"/>
      <c r="F38" s="114"/>
      <c r="G38" s="114"/>
      <c r="H38" s="114"/>
      <c r="I38" s="114"/>
      <c r="J38" s="114"/>
      <c r="K38" s="114"/>
      <c r="L38" s="114"/>
      <c r="M38" s="114"/>
      <c r="N38" s="111" t="n">
        <v>0</v>
      </c>
    </row>
    <row r="39" customFormat="false" ht="15" hidden="false" customHeight="false" outlineLevel="0" collapsed="false">
      <c r="A39" s="110" t="n">
        <v>4</v>
      </c>
      <c r="B39" s="107" t="s">
        <v>222</v>
      </c>
      <c r="C39" s="107"/>
      <c r="D39" s="107"/>
      <c r="E39" s="107"/>
      <c r="F39" s="111" t="n">
        <v>77635.86972</v>
      </c>
      <c r="G39" s="111" t="n">
        <v>352894.30862</v>
      </c>
      <c r="H39" s="111" t="n">
        <v>94627.11601</v>
      </c>
      <c r="I39" s="111" t="n">
        <v>64</v>
      </c>
      <c r="J39" s="111" t="n">
        <v>537</v>
      </c>
      <c r="K39" s="111" t="n">
        <v>42</v>
      </c>
      <c r="L39" s="111" t="n">
        <v>45</v>
      </c>
      <c r="M39" s="111" t="n">
        <v>646</v>
      </c>
      <c r="N39" s="111" t="n">
        <v>646</v>
      </c>
    </row>
    <row r="40" customFormat="false" ht="15" hidden="false" customHeight="false" outlineLevel="0" collapsed="false">
      <c r="A40" s="112" t="n">
        <v>4.1</v>
      </c>
      <c r="B40" s="112"/>
      <c r="C40" s="113" t="s">
        <v>223</v>
      </c>
      <c r="D40" s="113"/>
      <c r="E40" s="113"/>
      <c r="F40" s="114" t="n">
        <v>30113.20972</v>
      </c>
      <c r="G40" s="114" t="n">
        <v>44972.87711</v>
      </c>
      <c r="H40" s="114" t="n">
        <v>38139.74445</v>
      </c>
      <c r="I40" s="114" t="n">
        <v>42</v>
      </c>
      <c r="J40" s="114" t="n">
        <v>38</v>
      </c>
      <c r="K40" s="114" t="n">
        <v>0</v>
      </c>
      <c r="L40" s="114" t="n">
        <v>2</v>
      </c>
      <c r="M40" s="114" t="n">
        <v>82</v>
      </c>
      <c r="N40" s="114" t="n">
        <v>82</v>
      </c>
    </row>
    <row r="41" customFormat="false" ht="15" hidden="false" customHeight="false" outlineLevel="0" collapsed="false">
      <c r="A41" s="119" t="n">
        <v>4.2</v>
      </c>
      <c r="B41" s="119"/>
      <c r="C41" s="120" t="s">
        <v>224</v>
      </c>
      <c r="D41" s="120"/>
      <c r="E41" s="120"/>
      <c r="F41" s="121" t="n">
        <v>23527.66</v>
      </c>
      <c r="G41" s="117" t="n">
        <v>26608.57538</v>
      </c>
      <c r="H41" s="121" t="n">
        <v>23008.20156</v>
      </c>
      <c r="I41" s="117" t="n">
        <v>22</v>
      </c>
      <c r="J41" s="121" t="n">
        <v>499</v>
      </c>
      <c r="K41" s="121" t="n">
        <v>0</v>
      </c>
      <c r="L41" s="121" t="n">
        <v>0</v>
      </c>
      <c r="M41" s="121" t="n">
        <v>521</v>
      </c>
      <c r="N41" s="117" t="n">
        <v>521</v>
      </c>
    </row>
    <row r="42" customFormat="false" ht="15" hidden="false" customHeight="false" outlineLevel="0" collapsed="false">
      <c r="A42" s="119" t="n">
        <v>4.3</v>
      </c>
      <c r="B42" s="119"/>
      <c r="C42" s="120" t="s">
        <v>225</v>
      </c>
      <c r="D42" s="120"/>
      <c r="E42" s="120"/>
      <c r="F42" s="121" t="n">
        <v>23995</v>
      </c>
      <c r="G42" s="117" t="n">
        <v>281312.85613</v>
      </c>
      <c r="H42" s="121" t="n">
        <v>33479.17</v>
      </c>
      <c r="I42" s="121" t="n">
        <v>0</v>
      </c>
      <c r="J42" s="121" t="n">
        <v>0</v>
      </c>
      <c r="K42" s="121" t="n">
        <v>42</v>
      </c>
      <c r="L42" s="121" t="n">
        <v>43</v>
      </c>
      <c r="M42" s="121" t="n">
        <v>43</v>
      </c>
      <c r="N42" s="117" t="n">
        <v>43</v>
      </c>
    </row>
    <row r="43" customFormat="false" ht="15" hidden="false" customHeight="false" outlineLevel="0" collapsed="false">
      <c r="A43" s="112"/>
      <c r="B43" s="112"/>
      <c r="C43" s="112"/>
      <c r="D43" s="113"/>
      <c r="E43" s="113"/>
      <c r="F43" s="114"/>
      <c r="G43" s="114"/>
      <c r="H43" s="114"/>
      <c r="I43" s="114"/>
      <c r="J43" s="114"/>
      <c r="K43" s="114"/>
      <c r="L43" s="114"/>
      <c r="M43" s="114"/>
      <c r="N43" s="111"/>
    </row>
    <row r="44" customFormat="false" ht="15" hidden="false" customHeight="false" outlineLevel="0" collapsed="false">
      <c r="A44" s="110" t="n">
        <v>5</v>
      </c>
      <c r="B44" s="107" t="s">
        <v>226</v>
      </c>
      <c r="C44" s="107"/>
      <c r="D44" s="107"/>
      <c r="E44" s="107"/>
      <c r="F44" s="111" t="n">
        <v>863663.45447</v>
      </c>
      <c r="G44" s="111" t="n">
        <v>750548.1719</v>
      </c>
      <c r="H44" s="111" t="n">
        <v>831447.6168</v>
      </c>
      <c r="I44" s="111" t="n">
        <v>1692</v>
      </c>
      <c r="J44" s="111" t="n">
        <v>14489</v>
      </c>
      <c r="K44" s="111" t="n">
        <v>119</v>
      </c>
      <c r="L44" s="111" t="n">
        <v>416</v>
      </c>
      <c r="M44" s="111" t="n">
        <v>16597</v>
      </c>
      <c r="N44" s="111" t="n">
        <v>16597</v>
      </c>
    </row>
    <row r="45" customFormat="false" ht="15" hidden="false" customHeight="false" outlineLevel="0" collapsed="false">
      <c r="A45" s="112" t="n">
        <v>5.1</v>
      </c>
      <c r="B45" s="112"/>
      <c r="C45" s="107" t="s">
        <v>227</v>
      </c>
      <c r="D45" s="107"/>
      <c r="E45" s="107"/>
      <c r="F45" s="111" t="n">
        <v>744918.45447</v>
      </c>
      <c r="G45" s="111" t="n">
        <v>750548.1719</v>
      </c>
      <c r="H45" s="111" t="n">
        <v>679328.6168</v>
      </c>
      <c r="I45" s="111" t="n">
        <v>1692</v>
      </c>
      <c r="J45" s="111" t="n">
        <v>14489</v>
      </c>
      <c r="K45" s="111" t="n">
        <v>119</v>
      </c>
      <c r="L45" s="111" t="n">
        <v>416</v>
      </c>
      <c r="M45" s="111" t="n">
        <v>16597</v>
      </c>
      <c r="N45" s="114" t="n">
        <v>16597</v>
      </c>
    </row>
    <row r="46" customFormat="false" ht="15" hidden="false" customHeight="false" outlineLevel="0" collapsed="false">
      <c r="A46" s="112" t="s">
        <v>228</v>
      </c>
      <c r="B46" s="112"/>
      <c r="C46" s="112"/>
      <c r="D46" s="113" t="s">
        <v>229</v>
      </c>
      <c r="E46" s="113"/>
      <c r="F46" s="114" t="n">
        <v>407072.73152</v>
      </c>
      <c r="G46" s="114" t="n">
        <v>366999.92381</v>
      </c>
      <c r="H46" s="114" t="n">
        <v>320511.19554</v>
      </c>
      <c r="I46" s="114" t="n">
        <v>458</v>
      </c>
      <c r="J46" s="114" t="n">
        <v>11901</v>
      </c>
      <c r="K46" s="114" t="n">
        <v>0</v>
      </c>
      <c r="L46" s="114" t="n">
        <v>0</v>
      </c>
      <c r="M46" s="114" t="n">
        <v>12359</v>
      </c>
      <c r="N46" s="114" t="n">
        <v>12359</v>
      </c>
    </row>
    <row r="47" customFormat="false" ht="15" hidden="false" customHeight="false" outlineLevel="0" collapsed="false">
      <c r="A47" s="112" t="s">
        <v>230</v>
      </c>
      <c r="B47" s="112"/>
      <c r="C47" s="112"/>
      <c r="D47" s="113" t="s">
        <v>231</v>
      </c>
      <c r="E47" s="113"/>
      <c r="F47" s="114" t="n">
        <v>201973.33198</v>
      </c>
      <c r="G47" s="114" t="n">
        <v>178392.58262</v>
      </c>
      <c r="H47" s="114" t="n">
        <v>152278.87059</v>
      </c>
      <c r="I47" s="114" t="n">
        <v>612</v>
      </c>
      <c r="J47" s="114" t="n">
        <v>1516</v>
      </c>
      <c r="K47" s="114" t="n">
        <v>76</v>
      </c>
      <c r="L47" s="114" t="n">
        <v>347</v>
      </c>
      <c r="M47" s="114" t="n">
        <v>2475</v>
      </c>
      <c r="N47" s="114" t="n">
        <v>2475</v>
      </c>
    </row>
    <row r="48" customFormat="false" ht="15" hidden="false" customHeight="false" outlineLevel="0" collapsed="false">
      <c r="A48" s="119" t="s">
        <v>232</v>
      </c>
      <c r="B48" s="119"/>
      <c r="C48" s="119"/>
      <c r="D48" s="120" t="s">
        <v>233</v>
      </c>
      <c r="E48" s="120"/>
      <c r="F48" s="121" t="n">
        <v>17520.04391</v>
      </c>
      <c r="G48" s="117" t="n">
        <v>15517.08271</v>
      </c>
      <c r="H48" s="121" t="n">
        <v>12846.64824</v>
      </c>
      <c r="I48" s="121" t="n">
        <v>23</v>
      </c>
      <c r="J48" s="121" t="n">
        <v>142</v>
      </c>
      <c r="K48" s="121" t="n">
        <v>3</v>
      </c>
      <c r="L48" s="121" t="n">
        <v>29</v>
      </c>
      <c r="M48" s="121" t="n">
        <v>194</v>
      </c>
      <c r="N48" s="117" t="n">
        <v>194</v>
      </c>
    </row>
    <row r="49" customFormat="false" ht="15" hidden="false" customHeight="false" outlineLevel="0" collapsed="false">
      <c r="A49" s="112" t="s">
        <v>234</v>
      </c>
      <c r="B49" s="112"/>
      <c r="C49" s="112"/>
      <c r="D49" s="113" t="s">
        <v>235</v>
      </c>
      <c r="E49" s="113"/>
      <c r="F49" s="114" t="n">
        <v>25402.34706</v>
      </c>
      <c r="G49" s="114" t="n">
        <v>22949.58276</v>
      </c>
      <c r="H49" s="114" t="n">
        <v>25670.87242</v>
      </c>
      <c r="I49" s="114" t="n">
        <v>599</v>
      </c>
      <c r="J49" s="114" t="n">
        <v>191</v>
      </c>
      <c r="K49" s="114" t="n">
        <v>40</v>
      </c>
      <c r="L49" s="114" t="n">
        <v>40</v>
      </c>
      <c r="M49" s="114" t="n">
        <v>830</v>
      </c>
      <c r="N49" s="114" t="n">
        <v>830</v>
      </c>
    </row>
    <row r="50" customFormat="false" ht="15" hidden="false" customHeight="false" outlineLevel="0" collapsed="false">
      <c r="A50" s="112" t="s">
        <v>236</v>
      </c>
      <c r="B50" s="112"/>
      <c r="C50" s="112"/>
      <c r="D50" s="113" t="s">
        <v>237</v>
      </c>
      <c r="E50" s="113"/>
      <c r="F50" s="114" t="n">
        <v>70480</v>
      </c>
      <c r="G50" s="114" t="n">
        <v>63907</v>
      </c>
      <c r="H50" s="114" t="n">
        <v>107188</v>
      </c>
      <c r="I50" s="114" t="n">
        <v>0</v>
      </c>
      <c r="J50" s="114" t="n">
        <v>739</v>
      </c>
      <c r="K50" s="114" t="n">
        <v>0</v>
      </c>
      <c r="L50" s="114" t="n">
        <v>0</v>
      </c>
      <c r="M50" s="114" t="n">
        <v>739</v>
      </c>
      <c r="N50" s="114" t="n">
        <v>739</v>
      </c>
    </row>
    <row r="51" customFormat="false" ht="15" hidden="false" customHeight="false" outlineLevel="0" collapsed="false">
      <c r="A51" s="119" t="s">
        <v>238</v>
      </c>
      <c r="B51" s="119"/>
      <c r="C51" s="119"/>
      <c r="D51" s="120" t="s">
        <v>239</v>
      </c>
      <c r="E51" s="120"/>
      <c r="F51" s="121" t="n">
        <v>22470</v>
      </c>
      <c r="G51" s="117" t="n">
        <v>102782</v>
      </c>
      <c r="H51" s="121" t="n">
        <v>60833.03001</v>
      </c>
      <c r="I51" s="121" t="n">
        <v>0</v>
      </c>
      <c r="J51" s="121" t="n">
        <v>0</v>
      </c>
      <c r="K51" s="121" t="n">
        <v>0</v>
      </c>
      <c r="L51" s="121" t="n">
        <v>0</v>
      </c>
      <c r="M51" s="121" t="n">
        <v>0</v>
      </c>
      <c r="N51" s="117" t="n">
        <v>0</v>
      </c>
    </row>
    <row r="52" customFormat="false" ht="15" hidden="false" customHeight="true" outlineLevel="0" collapsed="false">
      <c r="A52" s="112" t="n">
        <v>5.2</v>
      </c>
      <c r="B52" s="127" t="s">
        <v>240</v>
      </c>
      <c r="C52" s="127"/>
      <c r="D52" s="127"/>
      <c r="E52" s="127"/>
      <c r="F52" s="111" t="n">
        <v>118745</v>
      </c>
      <c r="G52" s="111" t="n">
        <v>0</v>
      </c>
      <c r="H52" s="111" t="n">
        <v>152119</v>
      </c>
      <c r="I52" s="111" t="n">
        <v>0</v>
      </c>
      <c r="J52" s="111" t="n">
        <v>0</v>
      </c>
      <c r="K52" s="111" t="n">
        <v>0</v>
      </c>
      <c r="L52" s="111" t="n">
        <v>0</v>
      </c>
      <c r="M52" s="111" t="n">
        <v>0</v>
      </c>
      <c r="N52" s="114" t="n">
        <v>0</v>
      </c>
    </row>
    <row r="53" customFormat="false" ht="15" hidden="false" customHeight="false" outlineLevel="0" collapsed="false">
      <c r="A53" s="110"/>
      <c r="B53" s="110"/>
      <c r="C53" s="110"/>
      <c r="D53" s="107"/>
      <c r="E53" s="107"/>
      <c r="F53" s="111"/>
      <c r="G53" s="111"/>
      <c r="H53" s="111"/>
      <c r="I53" s="111"/>
      <c r="J53" s="111"/>
      <c r="K53" s="111"/>
      <c r="L53" s="111"/>
      <c r="M53" s="111"/>
      <c r="N53" s="114" t="n">
        <v>0</v>
      </c>
    </row>
    <row r="54" customFormat="false" ht="15.75" hidden="false" customHeight="false" outlineLevel="0" collapsed="false">
      <c r="A54" s="110" t="n">
        <v>6</v>
      </c>
      <c r="B54" s="107" t="s">
        <v>241</v>
      </c>
      <c r="C54" s="107"/>
      <c r="D54" s="107"/>
      <c r="E54" s="107"/>
      <c r="F54" s="128" t="n">
        <v>-786027.58475</v>
      </c>
      <c r="G54" s="128" t="n">
        <v>-397653.86328</v>
      </c>
      <c r="H54" s="128" t="n">
        <v>-736820.50079</v>
      </c>
      <c r="I54" s="128" t="n">
        <v>-1628</v>
      </c>
      <c r="J54" s="128" t="n">
        <v>-13952</v>
      </c>
      <c r="K54" s="128" t="n">
        <v>-77</v>
      </c>
      <c r="L54" s="128" t="n">
        <v>-371</v>
      </c>
      <c r="M54" s="128" t="n">
        <v>-15951</v>
      </c>
      <c r="N54" s="128" t="n">
        <v>-15951</v>
      </c>
    </row>
    <row r="55" customFormat="false" ht="15.75" hidden="false" customHeight="false" outlineLevel="0" collapsed="false">
      <c r="A55" s="129" t="n">
        <v>7</v>
      </c>
      <c r="B55" s="130" t="s">
        <v>242</v>
      </c>
      <c r="C55" s="130"/>
      <c r="D55" s="130"/>
      <c r="E55" s="131"/>
      <c r="F55" s="132" t="n">
        <v>-645485.094456773</v>
      </c>
      <c r="G55" s="133" t="n">
        <v>464585.001368167</v>
      </c>
      <c r="H55" s="132" t="n">
        <v>516257.12798009</v>
      </c>
      <c r="I55" s="132" t="n">
        <v>32179</v>
      </c>
      <c r="J55" s="132" t="n">
        <v>6377</v>
      </c>
      <c r="K55" s="132" t="n">
        <v>-1716</v>
      </c>
      <c r="L55" s="132" t="n">
        <v>-56647</v>
      </c>
      <c r="M55" s="133" t="n">
        <v>-18091</v>
      </c>
      <c r="N55" s="134" t="n">
        <v>-18091</v>
      </c>
    </row>
    <row r="56" customFormat="false" ht="16.5" hidden="false" customHeight="true" outlineLevel="0" collapsed="false">
      <c r="A56" s="48" t="s">
        <v>243</v>
      </c>
      <c r="B56" s="48"/>
      <c r="C56" s="48"/>
      <c r="D56" s="48"/>
      <c r="E56" s="48"/>
      <c r="F56" s="135"/>
      <c r="G56" s="135"/>
      <c r="H56" s="135"/>
      <c r="I56" s="136"/>
      <c r="J56" s="137"/>
      <c r="K56" s="48"/>
      <c r="L56" s="138"/>
      <c r="M56" s="135"/>
      <c r="N56" s="135"/>
      <c r="O56" s="139"/>
    </row>
    <row r="57" customFormat="false" ht="16.5" hidden="false" customHeight="true" outlineLevel="0" collapsed="false">
      <c r="A57" s="48" t="s">
        <v>244</v>
      </c>
      <c r="B57" s="48"/>
      <c r="C57" s="48"/>
      <c r="D57" s="48"/>
      <c r="E57" s="48"/>
      <c r="F57" s="135"/>
      <c r="G57" s="135"/>
      <c r="H57" s="135"/>
      <c r="I57" s="138"/>
      <c r="J57" s="138"/>
      <c r="K57" s="135"/>
      <c r="L57" s="138"/>
      <c r="M57" s="135"/>
      <c r="N57" s="135"/>
      <c r="O57" s="139"/>
    </row>
    <row r="58" customFormat="false" ht="16.5" hidden="false" customHeight="true" outlineLevel="0" collapsed="false">
      <c r="A58" s="48" t="s">
        <v>245</v>
      </c>
      <c r="B58" s="48"/>
      <c r="C58" s="48"/>
      <c r="D58" s="48"/>
      <c r="E58" s="48"/>
      <c r="F58" s="135"/>
      <c r="G58" s="135"/>
      <c r="H58" s="135"/>
      <c r="I58" s="138"/>
      <c r="J58" s="138"/>
      <c r="K58" s="135"/>
      <c r="L58" s="138"/>
      <c r="M58" s="135"/>
      <c r="N58" s="135"/>
      <c r="O58" s="139"/>
    </row>
    <row r="59" customFormat="false" ht="16.5" hidden="false" customHeight="true" outlineLevel="0" collapsed="false">
      <c r="A59" s="48" t="s">
        <v>246</v>
      </c>
      <c r="B59" s="48"/>
      <c r="C59" s="48"/>
      <c r="D59" s="48"/>
      <c r="E59" s="48"/>
      <c r="F59" s="135"/>
      <c r="G59" s="135"/>
      <c r="H59" s="135"/>
      <c r="I59" s="136"/>
      <c r="J59" s="137"/>
      <c r="K59" s="48"/>
      <c r="L59" s="138"/>
      <c r="M59" s="135"/>
      <c r="N59" s="135"/>
      <c r="O59" s="139"/>
    </row>
    <row r="60" customFormat="false" ht="16.5" hidden="false" customHeight="true" outlineLevel="0" collapsed="false">
      <c r="A60" s="48" t="s">
        <v>247</v>
      </c>
      <c r="B60" s="48"/>
      <c r="C60" s="48"/>
      <c r="D60" s="48"/>
      <c r="E60" s="48"/>
      <c r="F60" s="135"/>
      <c r="G60" s="135"/>
      <c r="H60" s="135"/>
      <c r="I60" s="136"/>
      <c r="J60" s="137"/>
      <c r="K60" s="48"/>
      <c r="L60" s="138"/>
      <c r="M60" s="135"/>
      <c r="N60" s="135"/>
      <c r="O60" s="139"/>
    </row>
    <row r="61" customFormat="false" ht="14.25" hidden="false" customHeight="true" outlineLevel="0" collapsed="false">
      <c r="A61" s="140" t="s">
        <v>248</v>
      </c>
      <c r="B61" s="140"/>
      <c r="C61" s="140"/>
      <c r="D61" s="140"/>
      <c r="E61" s="140"/>
      <c r="F61" s="141"/>
      <c r="G61" s="141"/>
      <c r="H61" s="141"/>
      <c r="I61" s="136"/>
      <c r="J61" s="140"/>
      <c r="K61" s="140"/>
      <c r="L61" s="142"/>
      <c r="M61" s="141"/>
      <c r="N61" s="141"/>
      <c r="O61" s="139"/>
    </row>
    <row r="62" customFormat="false" ht="14.25" hidden="false" customHeight="true" outlineLevel="0" collapsed="false">
      <c r="A62" s="143"/>
      <c r="B62" s="143"/>
      <c r="C62" s="143"/>
      <c r="D62" s="144"/>
      <c r="E62" s="144"/>
      <c r="F62" s="144"/>
      <c r="G62" s="144"/>
      <c r="H62" s="144"/>
      <c r="I62" s="136"/>
      <c r="J62" s="145"/>
      <c r="K62" s="144"/>
      <c r="L62" s="146"/>
      <c r="M62" s="144"/>
      <c r="N62" s="144"/>
      <c r="O62" s="139"/>
    </row>
    <row r="63" customFormat="false" ht="14.25" hidden="false" customHeight="true" outlineLevel="0" collapsed="false">
      <c r="A63" s="147"/>
      <c r="B63" s="148"/>
      <c r="C63" s="148"/>
      <c r="D63" s="149"/>
      <c r="E63" s="150"/>
      <c r="F63" s="149"/>
      <c r="G63" s="149"/>
      <c r="H63" s="149"/>
      <c r="I63" s="151"/>
      <c r="J63" s="152"/>
      <c r="K63" s="149"/>
      <c r="L63" s="153"/>
      <c r="M63" s="149"/>
      <c r="N63" s="149"/>
      <c r="O63" s="154"/>
    </row>
    <row r="64" customFormat="false" ht="14.25" hidden="false" customHeight="true" outlineLevel="0" collapsed="false">
      <c r="D64" s="149"/>
      <c r="E64" s="150"/>
      <c r="F64" s="149"/>
      <c r="G64" s="149"/>
      <c r="H64" s="149"/>
      <c r="I64" s="155"/>
      <c r="J64" s="78"/>
      <c r="K64" s="149"/>
      <c r="L64" s="153"/>
      <c r="M64" s="149"/>
      <c r="N64" s="149"/>
      <c r="O64" s="156"/>
    </row>
    <row r="65" customFormat="false" ht="15.75" hidden="false" customHeight="false" outlineLevel="0" collapsed="false">
      <c r="D65" s="157"/>
      <c r="E65" s="150"/>
      <c r="F65" s="149"/>
      <c r="G65" s="149"/>
      <c r="H65" s="149"/>
      <c r="J65" s="78"/>
      <c r="K65" s="157"/>
      <c r="L65" s="153"/>
      <c r="M65" s="149"/>
      <c r="N65" s="149"/>
      <c r="O65" s="156"/>
    </row>
    <row r="66" customFormat="false" ht="15.75" hidden="false" customHeight="false" outlineLevel="0" collapsed="false">
      <c r="E66" s="150"/>
      <c r="F66" s="149"/>
      <c r="G66" s="149"/>
      <c r="H66" s="149"/>
      <c r="I66" s="151"/>
      <c r="J66" s="78"/>
      <c r="K66" s="76"/>
      <c r="L66" s="153"/>
      <c r="M66" s="149"/>
      <c r="N66" s="149"/>
      <c r="O66" s="156"/>
    </row>
    <row r="67" customFormat="false" ht="15.75" hidden="false" customHeight="false" outlineLevel="0" collapsed="false">
      <c r="E67" s="158"/>
      <c r="F67" s="149"/>
      <c r="G67" s="149"/>
      <c r="H67" s="149"/>
      <c r="I67" s="151"/>
      <c r="J67" s="78"/>
      <c r="K67" s="76"/>
      <c r="L67" s="153"/>
      <c r="M67" s="149"/>
      <c r="N67" s="149"/>
      <c r="O67" s="156"/>
    </row>
    <row r="68" customFormat="false" ht="15" hidden="false" customHeight="false" outlineLevel="0" collapsed="false">
      <c r="D68" s="149"/>
      <c r="E68" s="159"/>
      <c r="F68" s="149"/>
      <c r="G68" s="149"/>
      <c r="H68" s="149"/>
      <c r="I68" s="151"/>
      <c r="J68" s="78"/>
      <c r="K68" s="149"/>
      <c r="L68" s="153"/>
      <c r="M68" s="149"/>
      <c r="N68" s="149"/>
      <c r="O68" s="156"/>
    </row>
    <row r="69" customFormat="false" ht="13.5" hidden="false" customHeight="true" outlineLevel="0" collapsed="false">
      <c r="D69" s="149"/>
      <c r="E69" s="149"/>
      <c r="F69" s="149"/>
      <c r="G69" s="149"/>
      <c r="H69" s="149"/>
      <c r="J69" s="78"/>
      <c r="K69" s="149"/>
      <c r="L69" s="153"/>
      <c r="M69" s="149"/>
      <c r="N69" s="149"/>
      <c r="O69" s="156"/>
    </row>
    <row r="70" customFormat="false" ht="13.5" hidden="false" customHeight="true" outlineLevel="0" collapsed="false">
      <c r="D70" s="149"/>
      <c r="E70" s="149"/>
      <c r="F70" s="149"/>
      <c r="G70" s="149"/>
      <c r="H70" s="149"/>
      <c r="J70" s="78"/>
      <c r="K70" s="149"/>
      <c r="L70" s="153"/>
      <c r="M70" s="149"/>
      <c r="N70" s="149"/>
      <c r="O70" s="156"/>
    </row>
    <row r="71" customFormat="false" ht="15" hidden="false" customHeight="false" outlineLevel="0" collapsed="false">
      <c r="D71" s="149"/>
      <c r="E71" s="159"/>
      <c r="F71" s="149"/>
      <c r="G71" s="149"/>
      <c r="H71" s="149"/>
      <c r="J71" s="78"/>
      <c r="K71" s="149"/>
      <c r="L71" s="153"/>
      <c r="M71" s="149"/>
      <c r="N71" s="149"/>
      <c r="O71" s="156"/>
    </row>
    <row r="72" customFormat="false" ht="15" hidden="false" customHeight="false" outlineLevel="0" collapsed="false">
      <c r="D72" s="149"/>
      <c r="E72" s="159"/>
      <c r="F72" s="149"/>
      <c r="G72" s="149"/>
      <c r="H72" s="149"/>
      <c r="J72" s="78"/>
      <c r="K72" s="149"/>
      <c r="L72" s="153"/>
      <c r="M72" s="149"/>
      <c r="N72" s="149"/>
      <c r="O72" s="160"/>
    </row>
    <row r="73" customFormat="false" ht="15" hidden="false" customHeight="false" outlineLevel="0" collapsed="false">
      <c r="D73" s="149"/>
      <c r="E73" s="159"/>
      <c r="F73" s="149"/>
      <c r="G73" s="149"/>
      <c r="H73" s="149"/>
      <c r="J73" s="78"/>
      <c r="K73" s="149"/>
      <c r="L73" s="153"/>
      <c r="M73" s="149"/>
      <c r="N73" s="149"/>
      <c r="O73" s="160"/>
    </row>
    <row r="74" customFormat="false" ht="15" hidden="false" customHeight="false" outlineLevel="0" collapsed="false">
      <c r="J74" s="78"/>
      <c r="K74" s="76"/>
      <c r="L74" s="161"/>
      <c r="M74" s="77"/>
      <c r="N74" s="77"/>
      <c r="O74" s="160"/>
    </row>
    <row r="75" customFormat="false" ht="15" hidden="false" customHeight="false" outlineLevel="0" collapsed="false">
      <c r="J75" s="78"/>
      <c r="K75" s="76"/>
      <c r="L75" s="161"/>
      <c r="M75" s="77"/>
      <c r="N75" s="77"/>
      <c r="O75" s="160"/>
    </row>
    <row r="76" customFormat="false" ht="15" hidden="false" customHeight="false" outlineLevel="0" collapsed="false">
      <c r="J76" s="78"/>
      <c r="K76" s="76"/>
      <c r="L76" s="161"/>
      <c r="M76" s="77"/>
      <c r="N76" s="77"/>
      <c r="O76" s="160"/>
    </row>
    <row r="77" customFormat="false" ht="20.25" hidden="false" customHeight="true" outlineLevel="0" collapsed="false">
      <c r="J77" s="78"/>
      <c r="K77" s="76"/>
      <c r="L77" s="161"/>
      <c r="M77" s="77"/>
      <c r="N77" s="77"/>
      <c r="O77" s="160"/>
    </row>
    <row r="78" customFormat="false" ht="15" hidden="false" customHeight="false" outlineLevel="0" collapsed="false">
      <c r="J78" s="78"/>
      <c r="K78" s="76"/>
      <c r="L78" s="161"/>
      <c r="M78" s="77"/>
      <c r="N78" s="77"/>
      <c r="O78" s="160"/>
    </row>
    <row r="79" customFormat="false" ht="15" hidden="false" customHeight="false" outlineLevel="0" collapsed="false">
      <c r="J79" s="78"/>
      <c r="K79" s="76"/>
      <c r="L79" s="161"/>
      <c r="M79" s="77"/>
      <c r="N79" s="77"/>
      <c r="O79" s="160"/>
    </row>
    <row r="80" customFormat="false" ht="15" hidden="false" customHeight="false" outlineLevel="0" collapsed="false">
      <c r="J80" s="78"/>
      <c r="K80" s="76"/>
      <c r="L80" s="161"/>
      <c r="M80" s="77"/>
      <c r="N80" s="77"/>
      <c r="O80" s="160"/>
    </row>
    <row r="81" customFormat="false" ht="15" hidden="false" customHeight="false" outlineLevel="0" collapsed="false">
      <c r="J81" s="78"/>
      <c r="K81" s="76"/>
      <c r="L81" s="161"/>
      <c r="M81" s="77"/>
      <c r="N81" s="77"/>
      <c r="O81" s="160"/>
    </row>
    <row r="82" customFormat="false" ht="15" hidden="false" customHeight="false" outlineLevel="0" collapsed="false">
      <c r="J82" s="78"/>
      <c r="K82" s="76"/>
      <c r="L82" s="161"/>
      <c r="M82" s="77"/>
      <c r="N82" s="77"/>
      <c r="O82" s="160"/>
    </row>
    <row r="83" customFormat="false" ht="15" hidden="false" customHeight="false" outlineLevel="0" collapsed="false">
      <c r="J83" s="78"/>
      <c r="K83" s="76"/>
      <c r="L83" s="161"/>
      <c r="M83" s="77"/>
      <c r="N83" s="77"/>
      <c r="O83" s="160"/>
    </row>
    <row r="84" customFormat="false" ht="15" hidden="false" customHeight="false" outlineLevel="0" collapsed="false">
      <c r="M84" s="79"/>
      <c r="N84" s="79"/>
    </row>
    <row r="85" customFormat="false" ht="15" hidden="false" customHeight="false" outlineLevel="0" collapsed="false">
      <c r="M85" s="79"/>
      <c r="N85" s="79"/>
    </row>
    <row r="86" customFormat="false" ht="15" hidden="false" customHeight="false" outlineLevel="0" collapsed="false">
      <c r="M86" s="79"/>
      <c r="N86" s="79"/>
    </row>
    <row r="87" customFormat="false" ht="15" hidden="false" customHeight="false" outlineLevel="0" collapsed="false">
      <c r="M87" s="79"/>
      <c r="N87" s="79"/>
    </row>
    <row r="88" customFormat="false" ht="15" hidden="false" customHeight="false" outlineLevel="0" collapsed="false">
      <c r="M88" s="79"/>
      <c r="N88" s="79"/>
    </row>
    <row r="89" customFormat="false" ht="15" hidden="false" customHeight="false" outlineLevel="0" collapsed="false">
      <c r="M89" s="79"/>
      <c r="N89" s="79"/>
    </row>
    <row r="90" customFormat="false" ht="15" hidden="false" customHeight="false" outlineLevel="0" collapsed="false">
      <c r="M90" s="79"/>
      <c r="N90" s="79"/>
    </row>
    <row r="91" customFormat="false" ht="15" hidden="false" customHeight="false" outlineLevel="0" collapsed="false">
      <c r="M91" s="79"/>
      <c r="N91" s="79"/>
    </row>
    <row r="92" customFormat="false" ht="15" hidden="false" customHeight="false" outlineLevel="0" collapsed="false">
      <c r="M92" s="79"/>
      <c r="N92" s="79"/>
    </row>
    <row r="93" customFormat="false" ht="15" hidden="false" customHeight="false" outlineLevel="0" collapsed="false">
      <c r="M93" s="79"/>
      <c r="N93" s="79"/>
    </row>
    <row r="94" customFormat="false" ht="15" hidden="false" customHeight="false" outlineLevel="0" collapsed="false">
      <c r="M94" s="79"/>
      <c r="N94" s="79"/>
    </row>
    <row r="95" customFormat="false" ht="15" hidden="false" customHeight="false" outlineLevel="0" collapsed="false">
      <c r="M95" s="79"/>
      <c r="N95" s="79"/>
    </row>
    <row r="96" customFormat="false" ht="15" hidden="false" customHeight="false" outlineLevel="0" collapsed="false">
      <c r="M96" s="79"/>
      <c r="N96" s="79"/>
    </row>
    <row r="97" customFormat="false" ht="15" hidden="false" customHeight="false" outlineLevel="0" collapsed="false">
      <c r="M97" s="79"/>
      <c r="N97" s="79"/>
    </row>
    <row r="98" customFormat="false" ht="15" hidden="false" customHeight="false" outlineLevel="0" collapsed="false">
      <c r="M98" s="79"/>
      <c r="N98" s="79"/>
    </row>
    <row r="99" customFormat="false" ht="15" hidden="false" customHeight="false" outlineLevel="0" collapsed="false">
      <c r="M99" s="79"/>
      <c r="N99" s="79"/>
    </row>
    <row r="100" customFormat="false" ht="15" hidden="false" customHeight="false" outlineLevel="0" collapsed="false">
      <c r="M100" s="79"/>
      <c r="N100" s="79"/>
    </row>
    <row r="101" customFormat="false" ht="15" hidden="false" customHeight="false" outlineLevel="0" collapsed="false">
      <c r="M101" s="79"/>
      <c r="N101" s="79"/>
    </row>
    <row r="102" customFormat="false" ht="15" hidden="false" customHeight="false" outlineLevel="0" collapsed="false">
      <c r="M102" s="79"/>
      <c r="N102" s="79"/>
    </row>
    <row r="103" customFormat="false" ht="15" hidden="false" customHeight="false" outlineLevel="0" collapsed="false">
      <c r="M103" s="79"/>
      <c r="N103" s="79"/>
    </row>
    <row r="104" customFormat="false" ht="15" hidden="false" customHeight="false" outlineLevel="0" collapsed="false">
      <c r="M104" s="79"/>
      <c r="N104" s="79"/>
    </row>
    <row r="105" customFormat="false" ht="15" hidden="false" customHeight="false" outlineLevel="0" collapsed="false">
      <c r="M105" s="79"/>
      <c r="N105" s="79"/>
    </row>
    <row r="106" customFormat="false" ht="15" hidden="false" customHeight="false" outlineLevel="0" collapsed="false">
      <c r="M106" s="79"/>
      <c r="N106" s="79"/>
    </row>
    <row r="107" customFormat="false" ht="15" hidden="false" customHeight="false" outlineLevel="0" collapsed="false">
      <c r="M107" s="79"/>
      <c r="N107" s="79"/>
    </row>
    <row r="108" customFormat="false" ht="15" hidden="false" customHeight="false" outlineLevel="0" collapsed="false">
      <c r="M108" s="79"/>
      <c r="N108" s="79"/>
    </row>
    <row r="109" customFormat="false" ht="15" hidden="false" customHeight="false" outlineLevel="0" collapsed="false">
      <c r="M109" s="79"/>
      <c r="N109" s="79"/>
    </row>
    <row r="110" customFormat="false" ht="15" hidden="false" customHeight="false" outlineLevel="0" collapsed="false">
      <c r="M110" s="79"/>
      <c r="N110" s="79"/>
    </row>
    <row r="111" customFormat="false" ht="15" hidden="false" customHeight="false" outlineLevel="0" collapsed="false">
      <c r="M111" s="79"/>
      <c r="N111" s="79"/>
    </row>
    <row r="112" customFormat="false" ht="15" hidden="false" customHeight="false" outlineLevel="0" collapsed="false">
      <c r="M112" s="79"/>
      <c r="N112" s="79"/>
    </row>
    <row r="113" customFormat="false" ht="15" hidden="false" customHeight="false" outlineLevel="0" collapsed="false">
      <c r="M113" s="79"/>
      <c r="N113" s="79"/>
    </row>
    <row r="114" customFormat="false" ht="15" hidden="false" customHeight="false" outlineLevel="0" collapsed="false">
      <c r="M114" s="79"/>
      <c r="N114" s="79"/>
    </row>
    <row r="115" customFormat="false" ht="15" hidden="false" customHeight="false" outlineLevel="0" collapsed="false">
      <c r="M115" s="79"/>
      <c r="N115" s="79"/>
    </row>
    <row r="116" customFormat="false" ht="15" hidden="false" customHeight="false" outlineLevel="0" collapsed="false">
      <c r="M116" s="79"/>
      <c r="N116" s="79"/>
    </row>
    <row r="117" customFormat="false" ht="15" hidden="false" customHeight="false" outlineLevel="0" collapsed="false">
      <c r="M117" s="79"/>
      <c r="N117" s="79"/>
    </row>
    <row r="118" customFormat="false" ht="15" hidden="false" customHeight="false" outlineLevel="0" collapsed="false">
      <c r="M118" s="79"/>
      <c r="N118" s="79"/>
    </row>
    <row r="119" customFormat="false" ht="15" hidden="false" customHeight="false" outlineLevel="0" collapsed="false">
      <c r="M119" s="79"/>
      <c r="N119" s="79"/>
    </row>
    <row r="120" customFormat="false" ht="15" hidden="false" customHeight="false" outlineLevel="0" collapsed="false">
      <c r="M120" s="79"/>
      <c r="N120" s="79"/>
    </row>
    <row r="121" customFormat="false" ht="15" hidden="false" customHeight="false" outlineLevel="0" collapsed="false">
      <c r="M121" s="79"/>
      <c r="N121" s="79"/>
    </row>
    <row r="122" customFormat="false" ht="15" hidden="false" customHeight="false" outlineLevel="0" collapsed="false">
      <c r="M122" s="79"/>
      <c r="N122" s="79"/>
    </row>
    <row r="123" customFormat="false" ht="15" hidden="false" customHeight="false" outlineLevel="0" collapsed="false">
      <c r="M123" s="79"/>
      <c r="N123" s="79"/>
    </row>
    <row r="124" customFormat="false" ht="15" hidden="false" customHeight="false" outlineLevel="0" collapsed="false">
      <c r="M124" s="79"/>
      <c r="N124" s="79"/>
    </row>
    <row r="125" customFormat="false" ht="15" hidden="false" customHeight="false" outlineLevel="0" collapsed="false">
      <c r="M125" s="79"/>
      <c r="N125" s="79"/>
    </row>
    <row r="126" customFormat="false" ht="15" hidden="false" customHeight="false" outlineLevel="0" collapsed="false">
      <c r="M126" s="79"/>
      <c r="N126" s="79"/>
    </row>
    <row r="127" customFormat="false" ht="15" hidden="false" customHeight="false" outlineLevel="0" collapsed="false">
      <c r="M127" s="79"/>
      <c r="N127" s="79"/>
    </row>
    <row r="128" customFormat="false" ht="15" hidden="false" customHeight="false" outlineLevel="0" collapsed="false">
      <c r="M128" s="79"/>
      <c r="N128" s="79"/>
    </row>
    <row r="129" customFormat="false" ht="15" hidden="false" customHeight="false" outlineLevel="0" collapsed="false">
      <c r="M129" s="79"/>
      <c r="N129" s="79"/>
    </row>
    <row r="130" customFormat="false" ht="15" hidden="false" customHeight="false" outlineLevel="0" collapsed="false">
      <c r="M130" s="79"/>
      <c r="N130" s="79"/>
    </row>
    <row r="131" customFormat="false" ht="15" hidden="false" customHeight="false" outlineLevel="0" collapsed="false">
      <c r="M131" s="79"/>
      <c r="N131" s="79"/>
    </row>
    <row r="132" customFormat="false" ht="15" hidden="false" customHeight="false" outlineLevel="0" collapsed="false">
      <c r="M132" s="79"/>
      <c r="N132" s="79"/>
    </row>
    <row r="133" customFormat="false" ht="15" hidden="false" customHeight="false" outlineLevel="0" collapsed="false">
      <c r="M133" s="79"/>
      <c r="N133" s="79"/>
    </row>
    <row r="134" customFormat="false" ht="15" hidden="false" customHeight="false" outlineLevel="0" collapsed="false">
      <c r="M134" s="79"/>
      <c r="N134" s="79"/>
    </row>
    <row r="135" customFormat="false" ht="15" hidden="false" customHeight="false" outlineLevel="0" collapsed="false">
      <c r="M135" s="79"/>
      <c r="N135" s="79"/>
    </row>
    <row r="136" customFormat="false" ht="15" hidden="false" customHeight="false" outlineLevel="0" collapsed="false">
      <c r="M136" s="79"/>
      <c r="N136" s="79"/>
    </row>
    <row r="137" customFormat="false" ht="15" hidden="false" customHeight="false" outlineLevel="0" collapsed="false">
      <c r="M137" s="79"/>
      <c r="N137" s="79"/>
    </row>
    <row r="138" customFormat="false" ht="15" hidden="false" customHeight="false" outlineLevel="0" collapsed="false">
      <c r="M138" s="79"/>
      <c r="N138" s="79"/>
    </row>
    <row r="139" customFormat="false" ht="15" hidden="false" customHeight="false" outlineLevel="0" collapsed="false">
      <c r="M139" s="79"/>
      <c r="N139" s="79"/>
    </row>
    <row r="140" customFormat="false" ht="15" hidden="false" customHeight="false" outlineLevel="0" collapsed="false">
      <c r="M140" s="79"/>
      <c r="N140" s="79"/>
    </row>
    <row r="141" customFormat="false" ht="15" hidden="false" customHeight="false" outlineLevel="0" collapsed="false">
      <c r="M141" s="79"/>
      <c r="N141" s="79"/>
    </row>
    <row r="142" customFormat="false" ht="15" hidden="false" customHeight="false" outlineLevel="0" collapsed="false">
      <c r="M142" s="79"/>
      <c r="N142" s="79"/>
    </row>
    <row r="143" customFormat="false" ht="15" hidden="false" customHeight="false" outlineLevel="0" collapsed="false">
      <c r="M143" s="79"/>
      <c r="N143" s="79"/>
    </row>
    <row r="144" customFormat="false" ht="15" hidden="false" customHeight="false" outlineLevel="0" collapsed="false">
      <c r="M144" s="79"/>
      <c r="N144" s="79"/>
    </row>
    <row r="145" customFormat="false" ht="15" hidden="false" customHeight="false" outlineLevel="0" collapsed="false">
      <c r="M145" s="79"/>
      <c r="N145" s="79"/>
    </row>
    <row r="146" customFormat="false" ht="15" hidden="false" customHeight="false" outlineLevel="0" collapsed="false">
      <c r="M146" s="79"/>
      <c r="N146" s="79"/>
    </row>
    <row r="147" customFormat="false" ht="15" hidden="false" customHeight="false" outlineLevel="0" collapsed="false">
      <c r="M147" s="79"/>
      <c r="N147" s="79"/>
    </row>
    <row r="148" customFormat="false" ht="15" hidden="false" customHeight="false" outlineLevel="0" collapsed="false">
      <c r="M148" s="79"/>
      <c r="N148" s="79"/>
    </row>
    <row r="149" customFormat="false" ht="15" hidden="false" customHeight="false" outlineLevel="0" collapsed="false">
      <c r="M149" s="79"/>
      <c r="N149" s="79"/>
    </row>
    <row r="150" customFormat="false" ht="15" hidden="false" customHeight="false" outlineLevel="0" collapsed="false">
      <c r="M150" s="79"/>
      <c r="N150" s="79"/>
    </row>
    <row r="151" customFormat="false" ht="15" hidden="false" customHeight="false" outlineLevel="0" collapsed="false">
      <c r="M151" s="79"/>
      <c r="N151" s="79"/>
    </row>
    <row r="152" customFormat="false" ht="15" hidden="false" customHeight="false" outlineLevel="0" collapsed="false">
      <c r="M152" s="79"/>
      <c r="N152" s="79"/>
    </row>
    <row r="153" customFormat="false" ht="15" hidden="false" customHeight="false" outlineLevel="0" collapsed="false">
      <c r="M153" s="79"/>
      <c r="N153" s="79"/>
    </row>
    <row r="154" customFormat="false" ht="15" hidden="false" customHeight="false" outlineLevel="0" collapsed="false">
      <c r="M154" s="79"/>
      <c r="N154" s="79"/>
    </row>
    <row r="155" customFormat="false" ht="15" hidden="false" customHeight="false" outlineLevel="0" collapsed="false">
      <c r="M155" s="79"/>
      <c r="N155" s="79"/>
    </row>
    <row r="156" customFormat="false" ht="15" hidden="false" customHeight="false" outlineLevel="0" collapsed="false">
      <c r="M156" s="79"/>
      <c r="N156" s="79"/>
    </row>
    <row r="157" customFormat="false" ht="15" hidden="false" customHeight="false" outlineLevel="0" collapsed="false">
      <c r="M157" s="79"/>
      <c r="N157" s="79"/>
    </row>
    <row r="158" customFormat="false" ht="15" hidden="false" customHeight="false" outlineLevel="0" collapsed="false">
      <c r="M158" s="79"/>
      <c r="N158" s="79"/>
    </row>
    <row r="159" customFormat="false" ht="15" hidden="false" customHeight="false" outlineLevel="0" collapsed="false">
      <c r="M159" s="79"/>
      <c r="N159" s="79"/>
    </row>
    <row r="160" customFormat="false" ht="15" hidden="false" customHeight="false" outlineLevel="0" collapsed="false">
      <c r="M160" s="79"/>
      <c r="N160" s="79"/>
    </row>
    <row r="161" customFormat="false" ht="15" hidden="false" customHeight="false" outlineLevel="0" collapsed="false">
      <c r="M161" s="79"/>
      <c r="N161" s="79"/>
    </row>
    <row r="162" customFormat="false" ht="15" hidden="false" customHeight="false" outlineLevel="0" collapsed="false">
      <c r="M162" s="79"/>
      <c r="N162" s="79"/>
    </row>
    <row r="163" customFormat="false" ht="15" hidden="false" customHeight="false" outlineLevel="0" collapsed="false">
      <c r="M163" s="79"/>
      <c r="N163" s="79"/>
    </row>
    <row r="164" customFormat="false" ht="15" hidden="false" customHeight="false" outlineLevel="0" collapsed="false">
      <c r="M164" s="79"/>
      <c r="N164" s="79"/>
    </row>
    <row r="165" customFormat="false" ht="15" hidden="false" customHeight="false" outlineLevel="0" collapsed="false">
      <c r="M165" s="79"/>
      <c r="N165" s="79"/>
    </row>
    <row r="166" customFormat="false" ht="15" hidden="false" customHeight="false" outlineLevel="0" collapsed="false">
      <c r="M166" s="79"/>
      <c r="N166" s="79"/>
    </row>
    <row r="167" customFormat="false" ht="15" hidden="false" customHeight="false" outlineLevel="0" collapsed="false">
      <c r="M167" s="79"/>
      <c r="N167" s="79"/>
    </row>
    <row r="168" customFormat="false" ht="15" hidden="false" customHeight="false" outlineLevel="0" collapsed="false">
      <c r="M168" s="79"/>
      <c r="N168" s="79"/>
    </row>
    <row r="169" customFormat="false" ht="15" hidden="false" customHeight="false" outlineLevel="0" collapsed="false">
      <c r="M169" s="79"/>
      <c r="N169" s="79"/>
    </row>
    <row r="170" customFormat="false" ht="15" hidden="false" customHeight="false" outlineLevel="0" collapsed="false">
      <c r="M170" s="79"/>
      <c r="N170" s="79"/>
    </row>
    <row r="171" customFormat="false" ht="15" hidden="false" customHeight="false" outlineLevel="0" collapsed="false">
      <c r="M171" s="79"/>
      <c r="N171" s="79"/>
    </row>
    <row r="172" customFormat="false" ht="15" hidden="false" customHeight="false" outlineLevel="0" collapsed="false">
      <c r="M172" s="79"/>
      <c r="N172" s="79"/>
    </row>
    <row r="173" customFormat="false" ht="15" hidden="false" customHeight="false" outlineLevel="0" collapsed="false">
      <c r="M173" s="79"/>
      <c r="N173" s="79"/>
    </row>
    <row r="174" customFormat="false" ht="15" hidden="false" customHeight="false" outlineLevel="0" collapsed="false">
      <c r="M174" s="79"/>
      <c r="N174" s="79"/>
    </row>
    <row r="175" customFormat="false" ht="15" hidden="false" customHeight="false" outlineLevel="0" collapsed="false">
      <c r="M175" s="79"/>
      <c r="N175" s="79"/>
    </row>
    <row r="176" customFormat="false" ht="15" hidden="false" customHeight="false" outlineLevel="0" collapsed="false">
      <c r="M176" s="79"/>
      <c r="N176" s="79"/>
    </row>
    <row r="177" customFormat="false" ht="15" hidden="false" customHeight="false" outlineLevel="0" collapsed="false">
      <c r="M177" s="79"/>
      <c r="N177" s="79"/>
    </row>
    <row r="178" customFormat="false" ht="15" hidden="false" customHeight="false" outlineLevel="0" collapsed="false">
      <c r="M178" s="79"/>
      <c r="N178" s="79"/>
    </row>
    <row r="179" customFormat="false" ht="15" hidden="false" customHeight="false" outlineLevel="0" collapsed="false">
      <c r="M179" s="79"/>
      <c r="N179" s="79"/>
    </row>
    <row r="180" customFormat="false" ht="15" hidden="false" customHeight="false" outlineLevel="0" collapsed="false">
      <c r="M180" s="79"/>
      <c r="N180" s="79"/>
    </row>
    <row r="181" customFormat="false" ht="15" hidden="false" customHeight="false" outlineLevel="0" collapsed="false">
      <c r="M181" s="79"/>
      <c r="N181" s="79"/>
    </row>
    <row r="182" customFormat="false" ht="15" hidden="false" customHeight="false" outlineLevel="0" collapsed="false">
      <c r="M182" s="79"/>
      <c r="N182" s="79"/>
    </row>
    <row r="183" customFormat="false" ht="15" hidden="false" customHeight="false" outlineLevel="0" collapsed="false">
      <c r="M183" s="79"/>
      <c r="N183" s="79"/>
    </row>
    <row r="184" customFormat="false" ht="15" hidden="false" customHeight="false" outlineLevel="0" collapsed="false">
      <c r="M184" s="79"/>
      <c r="N184" s="79"/>
    </row>
    <row r="185" customFormat="false" ht="15" hidden="false" customHeight="false" outlineLevel="0" collapsed="false">
      <c r="M185" s="79"/>
      <c r="N185" s="79"/>
    </row>
    <row r="186" customFormat="false" ht="15" hidden="false" customHeight="false" outlineLevel="0" collapsed="false">
      <c r="M186" s="79"/>
      <c r="N186" s="79"/>
    </row>
    <row r="187" customFormat="false" ht="15" hidden="false" customHeight="false" outlineLevel="0" collapsed="false">
      <c r="M187" s="79"/>
      <c r="N187" s="79"/>
    </row>
    <row r="188" customFormat="false" ht="15" hidden="false" customHeight="false" outlineLevel="0" collapsed="false">
      <c r="M188" s="79"/>
      <c r="N188" s="79"/>
    </row>
    <row r="189" customFormat="false" ht="15" hidden="false" customHeight="false" outlineLevel="0" collapsed="false">
      <c r="M189" s="79"/>
      <c r="N189" s="79"/>
    </row>
    <row r="190" customFormat="false" ht="15" hidden="false" customHeight="false" outlineLevel="0" collapsed="false">
      <c r="M190" s="79"/>
      <c r="N190" s="79"/>
    </row>
    <row r="191" customFormat="false" ht="15" hidden="false" customHeight="false" outlineLevel="0" collapsed="false">
      <c r="M191" s="79"/>
      <c r="N191" s="79"/>
    </row>
    <row r="192" customFormat="false" ht="15" hidden="false" customHeight="false" outlineLevel="0" collapsed="false">
      <c r="M192" s="79"/>
      <c r="N192" s="79"/>
    </row>
    <row r="193" customFormat="false" ht="15" hidden="false" customHeight="false" outlineLevel="0" collapsed="false">
      <c r="M193" s="79"/>
      <c r="N193" s="79"/>
    </row>
    <row r="194" customFormat="false" ht="15" hidden="false" customHeight="false" outlineLevel="0" collapsed="false">
      <c r="M194" s="79"/>
      <c r="N194" s="79"/>
    </row>
    <row r="195" customFormat="false" ht="15" hidden="false" customHeight="false" outlineLevel="0" collapsed="false">
      <c r="M195" s="79"/>
      <c r="N195" s="79"/>
    </row>
    <row r="196" customFormat="false" ht="15" hidden="false" customHeight="false" outlineLevel="0" collapsed="false">
      <c r="M196" s="79"/>
      <c r="N196" s="79"/>
    </row>
    <row r="197" customFormat="false" ht="15" hidden="false" customHeight="false" outlineLevel="0" collapsed="false">
      <c r="M197" s="79"/>
      <c r="N197" s="79"/>
    </row>
    <row r="198" customFormat="false" ht="15" hidden="false" customHeight="false" outlineLevel="0" collapsed="false">
      <c r="M198" s="79"/>
      <c r="N198" s="79"/>
    </row>
    <row r="199" customFormat="false" ht="15" hidden="false" customHeight="false" outlineLevel="0" collapsed="false">
      <c r="M199" s="79"/>
      <c r="N199" s="79"/>
    </row>
    <row r="200" customFormat="false" ht="15" hidden="false" customHeight="false" outlineLevel="0" collapsed="false">
      <c r="M200" s="79"/>
      <c r="N200" s="79"/>
    </row>
    <row r="201" customFormat="false" ht="15" hidden="false" customHeight="false" outlineLevel="0" collapsed="false">
      <c r="M201" s="79"/>
      <c r="N201" s="79"/>
    </row>
    <row r="202" customFormat="false" ht="15" hidden="false" customHeight="false" outlineLevel="0" collapsed="false">
      <c r="M202" s="79"/>
      <c r="N202" s="79"/>
    </row>
    <row r="203" customFormat="false" ht="15" hidden="false" customHeight="false" outlineLevel="0" collapsed="false">
      <c r="M203" s="79"/>
      <c r="N203" s="79"/>
    </row>
    <row r="204" customFormat="false" ht="15" hidden="false" customHeight="false" outlineLevel="0" collapsed="false">
      <c r="M204" s="79"/>
      <c r="N204" s="79"/>
    </row>
    <row r="205" customFormat="false" ht="15" hidden="false" customHeight="false" outlineLevel="0" collapsed="false">
      <c r="M205" s="79"/>
      <c r="N205" s="79"/>
    </row>
    <row r="206" customFormat="false" ht="15" hidden="false" customHeight="false" outlineLevel="0" collapsed="false">
      <c r="M206" s="79"/>
      <c r="N206" s="79"/>
    </row>
    <row r="207" customFormat="false" ht="15" hidden="false" customHeight="false" outlineLevel="0" collapsed="false">
      <c r="M207" s="79"/>
      <c r="N207" s="79"/>
    </row>
    <row r="208" customFormat="false" ht="15" hidden="false" customHeight="false" outlineLevel="0" collapsed="false">
      <c r="M208" s="79"/>
      <c r="N208" s="79"/>
    </row>
    <row r="209" customFormat="false" ht="15" hidden="false" customHeight="false" outlineLevel="0" collapsed="false">
      <c r="M209" s="79"/>
      <c r="N209" s="79"/>
    </row>
    <row r="210" customFormat="false" ht="15" hidden="false" customHeight="false" outlineLevel="0" collapsed="false">
      <c r="M210" s="79"/>
      <c r="N210" s="79"/>
    </row>
    <row r="211" customFormat="false" ht="15" hidden="false" customHeight="false" outlineLevel="0" collapsed="false">
      <c r="M211" s="79"/>
      <c r="N211" s="79"/>
    </row>
    <row r="212" customFormat="false" ht="15" hidden="false" customHeight="false" outlineLevel="0" collapsed="false">
      <c r="M212" s="79"/>
      <c r="N212" s="79"/>
    </row>
    <row r="213" customFormat="false" ht="15" hidden="false" customHeight="false" outlineLevel="0" collapsed="false">
      <c r="M213" s="79"/>
      <c r="N213" s="79"/>
    </row>
    <row r="214" customFormat="false" ht="15" hidden="false" customHeight="false" outlineLevel="0" collapsed="false">
      <c r="M214" s="79"/>
      <c r="N214" s="79"/>
    </row>
    <row r="215" customFormat="false" ht="15" hidden="false" customHeight="false" outlineLevel="0" collapsed="false">
      <c r="M215" s="79"/>
      <c r="N215" s="79"/>
    </row>
    <row r="216" customFormat="false" ht="15" hidden="false" customHeight="false" outlineLevel="0" collapsed="false">
      <c r="M216" s="79"/>
      <c r="N216" s="79"/>
    </row>
    <row r="217" customFormat="false" ht="15" hidden="false" customHeight="false" outlineLevel="0" collapsed="false">
      <c r="M217" s="79"/>
      <c r="N217" s="79"/>
    </row>
    <row r="218" customFormat="false" ht="15" hidden="false" customHeight="false" outlineLevel="0" collapsed="false">
      <c r="M218" s="79"/>
      <c r="N218" s="79"/>
    </row>
    <row r="219" customFormat="false" ht="15" hidden="false" customHeight="false" outlineLevel="0" collapsed="false">
      <c r="M219" s="79"/>
      <c r="N219" s="79"/>
    </row>
    <row r="220" customFormat="false" ht="15" hidden="false" customHeight="false" outlineLevel="0" collapsed="false">
      <c r="M220" s="79"/>
      <c r="N220" s="79"/>
    </row>
    <row r="221" customFormat="false" ht="15" hidden="false" customHeight="false" outlineLevel="0" collapsed="false">
      <c r="M221" s="79"/>
      <c r="N221" s="79"/>
    </row>
    <row r="222" customFormat="false" ht="15" hidden="false" customHeight="false" outlineLevel="0" collapsed="false">
      <c r="M222" s="79"/>
      <c r="N222" s="79"/>
    </row>
    <row r="223" customFormat="false" ht="15" hidden="false" customHeight="false" outlineLevel="0" collapsed="false">
      <c r="M223" s="79"/>
      <c r="N223" s="79"/>
    </row>
    <row r="224" customFormat="false" ht="15" hidden="false" customHeight="false" outlineLevel="0" collapsed="false">
      <c r="M224" s="79"/>
      <c r="N224" s="79"/>
    </row>
    <row r="225" customFormat="false" ht="15" hidden="false" customHeight="false" outlineLevel="0" collapsed="false">
      <c r="M225" s="79"/>
      <c r="N225" s="79"/>
    </row>
    <row r="226" customFormat="false" ht="15" hidden="false" customHeight="false" outlineLevel="0" collapsed="false">
      <c r="M226" s="79"/>
      <c r="N226" s="79"/>
    </row>
    <row r="227" customFormat="false" ht="15" hidden="false" customHeight="false" outlineLevel="0" collapsed="false">
      <c r="M227" s="79"/>
      <c r="N227" s="79"/>
    </row>
    <row r="228" customFormat="false" ht="15" hidden="false" customHeight="false" outlineLevel="0" collapsed="false">
      <c r="M228" s="79"/>
      <c r="N228" s="79"/>
    </row>
    <row r="229" customFormat="false" ht="15" hidden="false" customHeight="false" outlineLevel="0" collapsed="false">
      <c r="M229" s="79"/>
      <c r="N229" s="79"/>
    </row>
    <row r="230" customFormat="false" ht="15" hidden="false" customHeight="false" outlineLevel="0" collapsed="false">
      <c r="M230" s="79"/>
      <c r="N230" s="79"/>
    </row>
    <row r="231" customFormat="false" ht="15" hidden="false" customHeight="false" outlineLevel="0" collapsed="false">
      <c r="M231" s="79"/>
      <c r="N231" s="79"/>
    </row>
    <row r="232" customFormat="false" ht="15" hidden="false" customHeight="false" outlineLevel="0" collapsed="false">
      <c r="M232" s="79"/>
      <c r="N232" s="79"/>
    </row>
    <row r="233" customFormat="false" ht="15" hidden="false" customHeight="false" outlineLevel="0" collapsed="false">
      <c r="M233" s="79"/>
      <c r="N233" s="79"/>
    </row>
    <row r="234" customFormat="false" ht="15" hidden="false" customHeight="false" outlineLevel="0" collapsed="false">
      <c r="M234" s="79"/>
      <c r="N234" s="79"/>
    </row>
    <row r="235" customFormat="false" ht="15" hidden="false" customHeight="false" outlineLevel="0" collapsed="false">
      <c r="M235" s="79"/>
      <c r="N235" s="79"/>
    </row>
    <row r="236" customFormat="false" ht="15" hidden="false" customHeight="false" outlineLevel="0" collapsed="false">
      <c r="M236" s="79"/>
      <c r="N236" s="79"/>
    </row>
    <row r="237" customFormat="false" ht="15" hidden="false" customHeight="false" outlineLevel="0" collapsed="false">
      <c r="M237" s="79"/>
      <c r="N237" s="79"/>
    </row>
    <row r="238" customFormat="false" ht="15" hidden="false" customHeight="false" outlineLevel="0" collapsed="false">
      <c r="M238" s="79"/>
      <c r="N238" s="79"/>
    </row>
    <row r="239" customFormat="false" ht="15" hidden="false" customHeight="false" outlineLevel="0" collapsed="false">
      <c r="M239" s="79"/>
      <c r="N239" s="79"/>
    </row>
    <row r="240" customFormat="false" ht="15" hidden="false" customHeight="false" outlineLevel="0" collapsed="false">
      <c r="M240" s="79"/>
      <c r="N240" s="79"/>
    </row>
    <row r="241" customFormat="false" ht="15" hidden="false" customHeight="false" outlineLevel="0" collapsed="false">
      <c r="M241" s="79"/>
      <c r="N241" s="79"/>
    </row>
    <row r="242" customFormat="false" ht="15" hidden="false" customHeight="false" outlineLevel="0" collapsed="false">
      <c r="M242" s="79"/>
      <c r="N242" s="79"/>
    </row>
    <row r="243" customFormat="false" ht="15" hidden="false" customHeight="false" outlineLevel="0" collapsed="false">
      <c r="M243" s="79"/>
      <c r="N243" s="79"/>
    </row>
    <row r="244" customFormat="false" ht="15" hidden="false" customHeight="false" outlineLevel="0" collapsed="false">
      <c r="M244" s="79"/>
      <c r="N244" s="79"/>
    </row>
    <row r="245" customFormat="false" ht="15" hidden="false" customHeight="false" outlineLevel="0" collapsed="false">
      <c r="M245" s="79"/>
      <c r="N245" s="79"/>
    </row>
    <row r="246" customFormat="false" ht="15" hidden="false" customHeight="false" outlineLevel="0" collapsed="false">
      <c r="M246" s="79"/>
      <c r="N246" s="79"/>
    </row>
    <row r="247" customFormat="false" ht="15" hidden="false" customHeight="false" outlineLevel="0" collapsed="false">
      <c r="M247" s="79"/>
      <c r="N247" s="79"/>
    </row>
    <row r="248" customFormat="false" ht="15" hidden="false" customHeight="false" outlineLevel="0" collapsed="false">
      <c r="M248" s="79"/>
      <c r="N248" s="79"/>
    </row>
    <row r="249" customFormat="false" ht="15" hidden="false" customHeight="false" outlineLevel="0" collapsed="false">
      <c r="M249" s="79"/>
      <c r="N249" s="79"/>
    </row>
    <row r="250" customFormat="false" ht="15" hidden="false" customHeight="false" outlineLevel="0" collapsed="false">
      <c r="M250" s="79"/>
      <c r="N250" s="79"/>
    </row>
    <row r="251" customFormat="false" ht="15" hidden="false" customHeight="false" outlineLevel="0" collapsed="false">
      <c r="M251" s="79"/>
      <c r="N251" s="79"/>
    </row>
    <row r="252" customFormat="false" ht="15" hidden="false" customHeight="false" outlineLevel="0" collapsed="false">
      <c r="M252" s="79"/>
      <c r="N252" s="79"/>
    </row>
    <row r="253" customFormat="false" ht="15" hidden="false" customHeight="false" outlineLevel="0" collapsed="false">
      <c r="M253" s="79"/>
      <c r="N253" s="79"/>
    </row>
    <row r="254" customFormat="false" ht="15" hidden="false" customHeight="false" outlineLevel="0" collapsed="false">
      <c r="M254" s="79"/>
      <c r="N254" s="79"/>
    </row>
    <row r="255" customFormat="false" ht="15" hidden="false" customHeight="false" outlineLevel="0" collapsed="false">
      <c r="M255" s="79"/>
      <c r="N255" s="79"/>
    </row>
    <row r="256" customFormat="false" ht="15" hidden="false" customHeight="false" outlineLevel="0" collapsed="false">
      <c r="M256" s="79"/>
      <c r="N256" s="79"/>
    </row>
    <row r="257" customFormat="false" ht="15" hidden="false" customHeight="false" outlineLevel="0" collapsed="false">
      <c r="M257" s="79"/>
      <c r="N257" s="79"/>
    </row>
    <row r="258" customFormat="false" ht="15" hidden="false" customHeight="false" outlineLevel="0" collapsed="false">
      <c r="M258" s="79"/>
      <c r="N258" s="79"/>
    </row>
    <row r="259" customFormat="false" ht="15" hidden="false" customHeight="false" outlineLevel="0" collapsed="false">
      <c r="M259" s="79"/>
      <c r="N259" s="79"/>
    </row>
    <row r="260" customFormat="false" ht="15" hidden="false" customHeight="false" outlineLevel="0" collapsed="false">
      <c r="M260" s="79"/>
      <c r="N260" s="79"/>
    </row>
    <row r="261" customFormat="false" ht="15" hidden="false" customHeight="false" outlineLevel="0" collapsed="false">
      <c r="M261" s="79"/>
      <c r="N261" s="79"/>
    </row>
    <row r="262" customFormat="false" ht="15" hidden="false" customHeight="false" outlineLevel="0" collapsed="false">
      <c r="M262" s="79"/>
      <c r="N262" s="79"/>
    </row>
    <row r="263" customFormat="false" ht="15" hidden="false" customHeight="false" outlineLevel="0" collapsed="false">
      <c r="M263" s="79"/>
      <c r="N263" s="79"/>
    </row>
    <row r="264" customFormat="false" ht="15" hidden="false" customHeight="false" outlineLevel="0" collapsed="false">
      <c r="M264" s="79"/>
      <c r="N264" s="79"/>
    </row>
    <row r="265" customFormat="false" ht="15" hidden="false" customHeight="false" outlineLevel="0" collapsed="false">
      <c r="M265" s="79"/>
      <c r="N265" s="79"/>
    </row>
    <row r="266" customFormat="false" ht="15" hidden="false" customHeight="false" outlineLevel="0" collapsed="false">
      <c r="M266" s="79"/>
      <c r="N266" s="79"/>
    </row>
    <row r="267" customFormat="false" ht="15" hidden="false" customHeight="false" outlineLevel="0" collapsed="false">
      <c r="M267" s="79"/>
      <c r="N267" s="79"/>
    </row>
    <row r="268" customFormat="false" ht="15" hidden="false" customHeight="false" outlineLevel="0" collapsed="false">
      <c r="M268" s="79"/>
      <c r="N268" s="79"/>
    </row>
    <row r="269" customFormat="false" ht="15" hidden="false" customHeight="false" outlineLevel="0" collapsed="false">
      <c r="M269" s="79"/>
      <c r="N269" s="79"/>
    </row>
    <row r="270" customFormat="false" ht="15" hidden="false" customHeight="false" outlineLevel="0" collapsed="false">
      <c r="M270" s="79"/>
      <c r="N270" s="79"/>
    </row>
    <row r="271" customFormat="false" ht="15" hidden="false" customHeight="false" outlineLevel="0" collapsed="false">
      <c r="M271" s="79"/>
      <c r="N271" s="79"/>
    </row>
    <row r="272" customFormat="false" ht="15" hidden="false" customHeight="false" outlineLevel="0" collapsed="false">
      <c r="M272" s="79"/>
      <c r="N272" s="79"/>
    </row>
    <row r="273" customFormat="false" ht="15" hidden="false" customHeight="false" outlineLevel="0" collapsed="false">
      <c r="M273" s="79"/>
      <c r="N273" s="79"/>
    </row>
    <row r="274" customFormat="false" ht="15" hidden="false" customHeight="false" outlineLevel="0" collapsed="false">
      <c r="M274" s="79"/>
      <c r="N274" s="79"/>
    </row>
    <row r="275" customFormat="false" ht="15" hidden="false" customHeight="false" outlineLevel="0" collapsed="false">
      <c r="M275" s="79"/>
      <c r="N275" s="79"/>
    </row>
    <row r="276" customFormat="false" ht="15" hidden="false" customHeight="false" outlineLevel="0" collapsed="false">
      <c r="M276" s="79"/>
      <c r="N276" s="79"/>
    </row>
    <row r="277" customFormat="false" ht="15" hidden="false" customHeight="false" outlineLevel="0" collapsed="false">
      <c r="M277" s="79"/>
      <c r="N277" s="79"/>
    </row>
    <row r="278" customFormat="false" ht="15" hidden="false" customHeight="false" outlineLevel="0" collapsed="false">
      <c r="M278" s="79"/>
      <c r="N278" s="79"/>
    </row>
    <row r="279" customFormat="false" ht="15" hidden="false" customHeight="false" outlineLevel="0" collapsed="false">
      <c r="M279" s="79"/>
      <c r="N279" s="79"/>
    </row>
    <row r="280" customFormat="false" ht="15" hidden="false" customHeight="false" outlineLevel="0" collapsed="false">
      <c r="M280" s="79"/>
      <c r="N280" s="79"/>
    </row>
    <row r="281" customFormat="false" ht="15" hidden="false" customHeight="false" outlineLevel="0" collapsed="false">
      <c r="M281" s="79"/>
      <c r="N281" s="79"/>
    </row>
    <row r="282" customFormat="false" ht="15" hidden="false" customHeight="false" outlineLevel="0" collapsed="false">
      <c r="M282" s="79"/>
      <c r="N282" s="79"/>
    </row>
    <row r="283" customFormat="false" ht="15" hidden="false" customHeight="false" outlineLevel="0" collapsed="false">
      <c r="M283" s="79"/>
      <c r="N283" s="79"/>
    </row>
    <row r="284" customFormat="false" ht="15" hidden="false" customHeight="false" outlineLevel="0" collapsed="false">
      <c r="M284" s="79"/>
      <c r="N284" s="79"/>
    </row>
    <row r="285" customFormat="false" ht="15" hidden="false" customHeight="false" outlineLevel="0" collapsed="false">
      <c r="M285" s="79"/>
      <c r="N285" s="79"/>
    </row>
    <row r="286" customFormat="false" ht="15" hidden="false" customHeight="false" outlineLevel="0" collapsed="false">
      <c r="M286" s="79"/>
      <c r="N286" s="79"/>
    </row>
    <row r="287" customFormat="false" ht="15" hidden="false" customHeight="false" outlineLevel="0" collapsed="false">
      <c r="M287" s="79"/>
      <c r="N287" s="79"/>
    </row>
    <row r="288" customFormat="false" ht="15" hidden="false" customHeight="false" outlineLevel="0" collapsed="false">
      <c r="M288" s="79"/>
      <c r="N288" s="79"/>
    </row>
    <row r="289" customFormat="false" ht="15" hidden="false" customHeight="false" outlineLevel="0" collapsed="false">
      <c r="M289" s="79"/>
      <c r="N289" s="79"/>
    </row>
    <row r="290" customFormat="false" ht="15" hidden="false" customHeight="false" outlineLevel="0" collapsed="false">
      <c r="M290" s="79"/>
      <c r="N290" s="79"/>
    </row>
    <row r="291" customFormat="false" ht="15" hidden="false" customHeight="false" outlineLevel="0" collapsed="false">
      <c r="M291" s="79"/>
      <c r="N291" s="79"/>
    </row>
    <row r="292" customFormat="false" ht="15" hidden="false" customHeight="false" outlineLevel="0" collapsed="false">
      <c r="M292" s="79"/>
      <c r="N292" s="79"/>
    </row>
    <row r="293" customFormat="false" ht="15" hidden="false" customHeight="false" outlineLevel="0" collapsed="false">
      <c r="M293" s="79"/>
      <c r="N293" s="79"/>
    </row>
    <row r="294" customFormat="false" ht="15" hidden="false" customHeight="false" outlineLevel="0" collapsed="false">
      <c r="M294" s="79"/>
      <c r="N294" s="79"/>
    </row>
    <row r="295" customFormat="false" ht="15" hidden="false" customHeight="false" outlineLevel="0" collapsed="false">
      <c r="M295" s="79"/>
      <c r="N295" s="79"/>
    </row>
    <row r="296" customFormat="false" ht="15" hidden="false" customHeight="false" outlineLevel="0" collapsed="false">
      <c r="M296" s="79"/>
      <c r="N296" s="79"/>
    </row>
    <row r="297" customFormat="false" ht="15" hidden="false" customHeight="false" outlineLevel="0" collapsed="false">
      <c r="M297" s="79"/>
      <c r="N297" s="79"/>
    </row>
    <row r="298" customFormat="false" ht="15" hidden="false" customHeight="false" outlineLevel="0" collapsed="false">
      <c r="M298" s="79"/>
      <c r="N298" s="79"/>
    </row>
    <row r="299" customFormat="false" ht="15" hidden="false" customHeight="false" outlineLevel="0" collapsed="false">
      <c r="M299" s="79"/>
      <c r="N299" s="79"/>
    </row>
    <row r="300" customFormat="false" ht="15" hidden="false" customHeight="false" outlineLevel="0" collapsed="false">
      <c r="M300" s="79"/>
      <c r="N300" s="79"/>
    </row>
    <row r="301" customFormat="false" ht="15" hidden="false" customHeight="false" outlineLevel="0" collapsed="false">
      <c r="M301" s="79"/>
      <c r="N301" s="79"/>
    </row>
    <row r="302" customFormat="false" ht="15" hidden="false" customHeight="false" outlineLevel="0" collapsed="false">
      <c r="M302" s="79"/>
      <c r="N302" s="79"/>
    </row>
    <row r="303" customFormat="false" ht="15" hidden="false" customHeight="false" outlineLevel="0" collapsed="false">
      <c r="M303" s="79"/>
      <c r="N303" s="79"/>
    </row>
    <row r="304" customFormat="false" ht="15" hidden="false" customHeight="false" outlineLevel="0" collapsed="false">
      <c r="M304" s="79"/>
      <c r="N304" s="79"/>
    </row>
    <row r="305" customFormat="false" ht="15" hidden="false" customHeight="false" outlineLevel="0" collapsed="false">
      <c r="M305" s="79"/>
      <c r="N305" s="79"/>
    </row>
    <row r="306" customFormat="false" ht="15" hidden="false" customHeight="false" outlineLevel="0" collapsed="false">
      <c r="M306" s="79"/>
      <c r="N306" s="79"/>
    </row>
    <row r="307" customFormat="false" ht="15" hidden="false" customHeight="false" outlineLevel="0" collapsed="false">
      <c r="M307" s="79"/>
      <c r="N307" s="79"/>
    </row>
    <row r="308" customFormat="false" ht="15" hidden="false" customHeight="false" outlineLevel="0" collapsed="false">
      <c r="M308" s="79"/>
      <c r="N308" s="79"/>
    </row>
    <row r="309" customFormat="false" ht="15" hidden="false" customHeight="false" outlineLevel="0" collapsed="false">
      <c r="M309" s="79"/>
      <c r="N309" s="79"/>
    </row>
    <row r="310" customFormat="false" ht="15" hidden="false" customHeight="false" outlineLevel="0" collapsed="false">
      <c r="M310" s="79"/>
      <c r="N310" s="79"/>
    </row>
    <row r="311" customFormat="false" ht="15" hidden="false" customHeight="false" outlineLevel="0" collapsed="false">
      <c r="M311" s="79"/>
      <c r="N311" s="79"/>
    </row>
    <row r="312" customFormat="false" ht="15" hidden="false" customHeight="false" outlineLevel="0" collapsed="false">
      <c r="M312" s="79"/>
      <c r="N312" s="79"/>
    </row>
    <row r="313" customFormat="false" ht="15" hidden="false" customHeight="false" outlineLevel="0" collapsed="false">
      <c r="M313" s="79"/>
      <c r="N313" s="79"/>
    </row>
    <row r="314" customFormat="false" ht="15" hidden="false" customHeight="false" outlineLevel="0" collapsed="false">
      <c r="M314" s="79"/>
      <c r="N314" s="79"/>
    </row>
    <row r="315" customFormat="false" ht="15" hidden="false" customHeight="false" outlineLevel="0" collapsed="false">
      <c r="M315" s="79"/>
      <c r="N315" s="79"/>
    </row>
    <row r="316" customFormat="false" ht="15" hidden="false" customHeight="false" outlineLevel="0" collapsed="false">
      <c r="M316" s="79"/>
      <c r="N316" s="79"/>
    </row>
    <row r="317" customFormat="false" ht="15" hidden="false" customHeight="false" outlineLevel="0" collapsed="false">
      <c r="M317" s="79"/>
      <c r="N317" s="79"/>
    </row>
    <row r="318" customFormat="false" ht="15" hidden="false" customHeight="false" outlineLevel="0" collapsed="false">
      <c r="M318" s="79"/>
      <c r="N318" s="79"/>
    </row>
    <row r="319" customFormat="false" ht="15" hidden="false" customHeight="false" outlineLevel="0" collapsed="false">
      <c r="M319" s="79"/>
      <c r="N319" s="79"/>
    </row>
    <row r="320" customFormat="false" ht="15" hidden="false" customHeight="false" outlineLevel="0" collapsed="false">
      <c r="M320" s="79"/>
      <c r="N320" s="79"/>
    </row>
    <row r="321" customFormat="false" ht="15" hidden="false" customHeight="false" outlineLevel="0" collapsed="false">
      <c r="M321" s="79"/>
      <c r="N321" s="79"/>
    </row>
    <row r="322" customFormat="false" ht="15" hidden="false" customHeight="false" outlineLevel="0" collapsed="false">
      <c r="M322" s="79"/>
      <c r="N322" s="79"/>
    </row>
    <row r="323" customFormat="false" ht="15" hidden="false" customHeight="false" outlineLevel="0" collapsed="false">
      <c r="M323" s="79"/>
      <c r="N323" s="79"/>
    </row>
    <row r="324" customFormat="false" ht="15" hidden="false" customHeight="false" outlineLevel="0" collapsed="false">
      <c r="M324" s="79"/>
      <c r="N324" s="79"/>
    </row>
    <row r="325" customFormat="false" ht="15" hidden="false" customHeight="false" outlineLevel="0" collapsed="false">
      <c r="M325" s="79"/>
      <c r="N325" s="79"/>
    </row>
    <row r="326" customFormat="false" ht="15" hidden="false" customHeight="false" outlineLevel="0" collapsed="false">
      <c r="M326" s="79"/>
      <c r="N326" s="79"/>
    </row>
    <row r="327" customFormat="false" ht="15" hidden="false" customHeight="false" outlineLevel="0" collapsed="false">
      <c r="M327" s="79"/>
      <c r="N327" s="79"/>
    </row>
    <row r="328" customFormat="false" ht="15" hidden="false" customHeight="false" outlineLevel="0" collapsed="false">
      <c r="M328" s="79"/>
      <c r="N328" s="79"/>
    </row>
    <row r="329" customFormat="false" ht="15" hidden="false" customHeight="false" outlineLevel="0" collapsed="false">
      <c r="M329" s="79"/>
      <c r="N329" s="79"/>
    </row>
    <row r="330" customFormat="false" ht="15" hidden="false" customHeight="false" outlineLevel="0" collapsed="false">
      <c r="M330" s="79"/>
      <c r="N330" s="79"/>
    </row>
    <row r="331" customFormat="false" ht="15" hidden="false" customHeight="false" outlineLevel="0" collapsed="false">
      <c r="M331" s="79"/>
      <c r="N331" s="79"/>
    </row>
    <row r="332" customFormat="false" ht="15" hidden="false" customHeight="false" outlineLevel="0" collapsed="false">
      <c r="M332" s="79"/>
      <c r="N332" s="79"/>
    </row>
    <row r="333" customFormat="false" ht="15" hidden="false" customHeight="false" outlineLevel="0" collapsed="false">
      <c r="M333" s="79"/>
      <c r="N333" s="79"/>
    </row>
    <row r="334" customFormat="false" ht="15" hidden="false" customHeight="false" outlineLevel="0" collapsed="false">
      <c r="M334" s="79"/>
      <c r="N334" s="79"/>
    </row>
    <row r="335" customFormat="false" ht="15" hidden="false" customHeight="false" outlineLevel="0" collapsed="false">
      <c r="M335" s="79"/>
      <c r="N335" s="79"/>
    </row>
    <row r="336" customFormat="false" ht="15" hidden="false" customHeight="false" outlineLevel="0" collapsed="false">
      <c r="M336" s="79"/>
      <c r="N336" s="79"/>
    </row>
    <row r="337" customFormat="false" ht="15" hidden="false" customHeight="false" outlineLevel="0" collapsed="false">
      <c r="M337" s="79"/>
      <c r="N337" s="79"/>
    </row>
    <row r="338" customFormat="false" ht="15" hidden="false" customHeight="false" outlineLevel="0" collapsed="false">
      <c r="M338" s="79"/>
      <c r="N338" s="79"/>
    </row>
    <row r="339" customFormat="false" ht="15" hidden="false" customHeight="false" outlineLevel="0" collapsed="false">
      <c r="M339" s="79"/>
      <c r="N339" s="79"/>
    </row>
    <row r="340" customFormat="false" ht="15" hidden="false" customHeight="false" outlineLevel="0" collapsed="false">
      <c r="M340" s="79"/>
      <c r="N340" s="79"/>
    </row>
    <row r="341" customFormat="false" ht="15" hidden="false" customHeight="false" outlineLevel="0" collapsed="false">
      <c r="M341" s="79"/>
      <c r="N341" s="79"/>
    </row>
    <row r="342" customFormat="false" ht="15" hidden="false" customHeight="false" outlineLevel="0" collapsed="false">
      <c r="M342" s="79"/>
      <c r="N342" s="79"/>
    </row>
    <row r="343" customFormat="false" ht="15" hidden="false" customHeight="false" outlineLevel="0" collapsed="false">
      <c r="M343" s="79"/>
      <c r="N343" s="79"/>
    </row>
    <row r="344" customFormat="false" ht="15" hidden="false" customHeight="false" outlineLevel="0" collapsed="false">
      <c r="M344" s="79"/>
      <c r="N344" s="79"/>
    </row>
    <row r="345" customFormat="false" ht="15" hidden="false" customHeight="false" outlineLevel="0" collapsed="false">
      <c r="M345" s="79"/>
      <c r="N345" s="79"/>
    </row>
    <row r="346" customFormat="false" ht="15" hidden="false" customHeight="false" outlineLevel="0" collapsed="false">
      <c r="M346" s="79"/>
      <c r="N346" s="79"/>
    </row>
    <row r="347" customFormat="false" ht="15" hidden="false" customHeight="false" outlineLevel="0" collapsed="false">
      <c r="M347" s="79"/>
      <c r="N347" s="79"/>
    </row>
    <row r="348" customFormat="false" ht="15" hidden="false" customHeight="false" outlineLevel="0" collapsed="false">
      <c r="M348" s="79"/>
      <c r="N348" s="79"/>
    </row>
    <row r="349" customFormat="false" ht="15" hidden="false" customHeight="false" outlineLevel="0" collapsed="false">
      <c r="M349" s="79"/>
      <c r="N349" s="79"/>
    </row>
    <row r="350" customFormat="false" ht="15" hidden="false" customHeight="false" outlineLevel="0" collapsed="false">
      <c r="M350" s="79"/>
      <c r="N350" s="79"/>
    </row>
    <row r="351" customFormat="false" ht="15" hidden="false" customHeight="false" outlineLevel="0" collapsed="false">
      <c r="M351" s="79"/>
      <c r="N351" s="79"/>
    </row>
    <row r="352" customFormat="false" ht="15" hidden="false" customHeight="false" outlineLevel="0" collapsed="false">
      <c r="M352" s="79"/>
      <c r="N352" s="79"/>
    </row>
    <row r="353" customFormat="false" ht="15" hidden="false" customHeight="false" outlineLevel="0" collapsed="false">
      <c r="M353" s="79"/>
      <c r="N353" s="79"/>
    </row>
    <row r="354" customFormat="false" ht="15" hidden="false" customHeight="false" outlineLevel="0" collapsed="false">
      <c r="M354" s="79"/>
      <c r="N354" s="79"/>
    </row>
    <row r="355" customFormat="false" ht="15" hidden="false" customHeight="false" outlineLevel="0" collapsed="false">
      <c r="M355" s="79"/>
      <c r="N355" s="79"/>
    </row>
    <row r="356" customFormat="false" ht="15" hidden="false" customHeight="false" outlineLevel="0" collapsed="false">
      <c r="M356" s="79"/>
      <c r="N356" s="79"/>
    </row>
    <row r="357" customFormat="false" ht="15" hidden="false" customHeight="false" outlineLevel="0" collapsed="false">
      <c r="M357" s="79"/>
      <c r="N357" s="79"/>
    </row>
    <row r="358" customFormat="false" ht="15" hidden="false" customHeight="false" outlineLevel="0" collapsed="false">
      <c r="M358" s="79"/>
      <c r="N358" s="79"/>
    </row>
    <row r="359" customFormat="false" ht="15" hidden="false" customHeight="false" outlineLevel="0" collapsed="false">
      <c r="M359" s="79"/>
      <c r="N359" s="79"/>
    </row>
    <row r="360" customFormat="false" ht="15" hidden="false" customHeight="false" outlineLevel="0" collapsed="false">
      <c r="M360" s="79"/>
      <c r="N360" s="79"/>
    </row>
    <row r="361" customFormat="false" ht="15" hidden="false" customHeight="false" outlineLevel="0" collapsed="false">
      <c r="M361" s="79"/>
      <c r="N361" s="79"/>
    </row>
    <row r="362" customFormat="false" ht="15" hidden="false" customHeight="false" outlineLevel="0" collapsed="false">
      <c r="M362" s="79"/>
      <c r="N362" s="79"/>
    </row>
    <row r="363" customFormat="false" ht="15" hidden="false" customHeight="false" outlineLevel="0" collapsed="false">
      <c r="M363" s="79"/>
      <c r="N363" s="79"/>
    </row>
    <row r="364" customFormat="false" ht="15" hidden="false" customHeight="false" outlineLevel="0" collapsed="false">
      <c r="M364" s="79"/>
      <c r="N364" s="79"/>
    </row>
    <row r="365" customFormat="false" ht="15" hidden="false" customHeight="false" outlineLevel="0" collapsed="false">
      <c r="M365" s="79"/>
      <c r="N365" s="79"/>
    </row>
    <row r="366" customFormat="false" ht="15" hidden="false" customHeight="false" outlineLevel="0" collapsed="false">
      <c r="M366" s="79"/>
      <c r="N366" s="79"/>
    </row>
    <row r="367" customFormat="false" ht="15" hidden="false" customHeight="false" outlineLevel="0" collapsed="false">
      <c r="M367" s="79"/>
      <c r="N367" s="79"/>
    </row>
    <row r="368" customFormat="false" ht="15" hidden="false" customHeight="false" outlineLevel="0" collapsed="false">
      <c r="M368" s="79"/>
      <c r="N368" s="79"/>
    </row>
    <row r="369" customFormat="false" ht="15" hidden="false" customHeight="false" outlineLevel="0" collapsed="false">
      <c r="M369" s="79"/>
      <c r="N369" s="79"/>
    </row>
    <row r="370" customFormat="false" ht="15" hidden="false" customHeight="false" outlineLevel="0" collapsed="false">
      <c r="M370" s="79"/>
      <c r="N370" s="79"/>
    </row>
    <row r="371" customFormat="false" ht="15" hidden="false" customHeight="false" outlineLevel="0" collapsed="false">
      <c r="M371" s="79"/>
      <c r="N371" s="79"/>
    </row>
    <row r="372" customFormat="false" ht="15" hidden="false" customHeight="false" outlineLevel="0" collapsed="false">
      <c r="M372" s="79"/>
      <c r="N372" s="79"/>
    </row>
    <row r="373" customFormat="false" ht="15" hidden="false" customHeight="false" outlineLevel="0" collapsed="false">
      <c r="M373" s="79"/>
      <c r="N373" s="79"/>
    </row>
    <row r="374" customFormat="false" ht="15" hidden="false" customHeight="false" outlineLevel="0" collapsed="false">
      <c r="M374" s="79"/>
      <c r="N374" s="79"/>
    </row>
    <row r="375" customFormat="false" ht="15" hidden="false" customHeight="false" outlineLevel="0" collapsed="false">
      <c r="M375" s="79"/>
      <c r="N375" s="79"/>
    </row>
    <row r="376" customFormat="false" ht="15" hidden="false" customHeight="false" outlineLevel="0" collapsed="false">
      <c r="M376" s="79"/>
      <c r="N376" s="79"/>
    </row>
    <row r="377" customFormat="false" ht="15" hidden="false" customHeight="false" outlineLevel="0" collapsed="false">
      <c r="M377" s="79"/>
      <c r="N377" s="79"/>
    </row>
    <row r="378" customFormat="false" ht="15" hidden="false" customHeight="false" outlineLevel="0" collapsed="false">
      <c r="M378" s="79"/>
      <c r="N378" s="79"/>
    </row>
    <row r="379" customFormat="false" ht="15" hidden="false" customHeight="false" outlineLevel="0" collapsed="false">
      <c r="M379" s="79"/>
      <c r="N379" s="79"/>
    </row>
    <row r="380" customFormat="false" ht="15" hidden="false" customHeight="false" outlineLevel="0" collapsed="false">
      <c r="M380" s="79"/>
      <c r="N380" s="79"/>
    </row>
    <row r="381" customFormat="false" ht="15" hidden="false" customHeight="false" outlineLevel="0" collapsed="false">
      <c r="M381" s="79"/>
      <c r="N381" s="79"/>
    </row>
    <row r="382" customFormat="false" ht="15" hidden="false" customHeight="false" outlineLevel="0" collapsed="false">
      <c r="M382" s="79"/>
      <c r="N382" s="79"/>
    </row>
    <row r="383" customFormat="false" ht="15" hidden="false" customHeight="false" outlineLevel="0" collapsed="false">
      <c r="M383" s="79"/>
      <c r="N383" s="79"/>
    </row>
    <row r="384" customFormat="false" ht="15" hidden="false" customHeight="false" outlineLevel="0" collapsed="false">
      <c r="M384" s="79"/>
      <c r="N384" s="79"/>
    </row>
    <row r="385" customFormat="false" ht="15" hidden="false" customHeight="false" outlineLevel="0" collapsed="false">
      <c r="M385" s="79"/>
      <c r="N385" s="79"/>
    </row>
    <row r="386" customFormat="false" ht="15" hidden="false" customHeight="false" outlineLevel="0" collapsed="false">
      <c r="M386" s="79"/>
      <c r="N386" s="79"/>
    </row>
    <row r="387" customFormat="false" ht="15" hidden="false" customHeight="false" outlineLevel="0" collapsed="false">
      <c r="M387" s="79"/>
      <c r="N387" s="79"/>
    </row>
    <row r="388" customFormat="false" ht="15" hidden="false" customHeight="false" outlineLevel="0" collapsed="false">
      <c r="M388" s="79"/>
      <c r="N388" s="79"/>
    </row>
    <row r="389" customFormat="false" ht="15" hidden="false" customHeight="false" outlineLevel="0" collapsed="false">
      <c r="M389" s="79"/>
      <c r="N389" s="79"/>
    </row>
    <row r="390" customFormat="false" ht="15" hidden="false" customHeight="false" outlineLevel="0" collapsed="false">
      <c r="M390" s="79"/>
      <c r="N390" s="79"/>
    </row>
    <row r="391" customFormat="false" ht="15" hidden="false" customHeight="false" outlineLevel="0" collapsed="false">
      <c r="M391" s="79"/>
      <c r="N391" s="79"/>
    </row>
    <row r="392" customFormat="false" ht="15" hidden="false" customHeight="false" outlineLevel="0" collapsed="false">
      <c r="M392" s="79"/>
      <c r="N392" s="79"/>
    </row>
    <row r="393" customFormat="false" ht="15" hidden="false" customHeight="false" outlineLevel="0" collapsed="false">
      <c r="M393" s="79"/>
      <c r="N393" s="79"/>
    </row>
    <row r="394" customFormat="false" ht="15" hidden="false" customHeight="false" outlineLevel="0" collapsed="false">
      <c r="M394" s="79"/>
      <c r="N394" s="79"/>
    </row>
    <row r="395" customFormat="false" ht="15" hidden="false" customHeight="false" outlineLevel="0" collapsed="false">
      <c r="M395" s="79"/>
      <c r="N395" s="79"/>
    </row>
    <row r="396" customFormat="false" ht="15" hidden="false" customHeight="false" outlineLevel="0" collapsed="false">
      <c r="M396" s="79"/>
      <c r="N396" s="79"/>
    </row>
    <row r="397" customFormat="false" ht="15" hidden="false" customHeight="false" outlineLevel="0" collapsed="false">
      <c r="M397" s="79"/>
      <c r="N397" s="79"/>
    </row>
    <row r="398" customFormat="false" ht="15" hidden="false" customHeight="false" outlineLevel="0" collapsed="false">
      <c r="M398" s="79"/>
      <c r="N398" s="79"/>
    </row>
    <row r="399" customFormat="false" ht="15" hidden="false" customHeight="false" outlineLevel="0" collapsed="false">
      <c r="M399" s="79"/>
      <c r="N399" s="79"/>
    </row>
    <row r="400" customFormat="false" ht="15" hidden="false" customHeight="false" outlineLevel="0" collapsed="false">
      <c r="M400" s="79"/>
      <c r="N400" s="79"/>
    </row>
    <row r="401" customFormat="false" ht="15" hidden="false" customHeight="false" outlineLevel="0" collapsed="false">
      <c r="M401" s="79"/>
      <c r="N401" s="79"/>
    </row>
    <row r="402" customFormat="false" ht="15" hidden="false" customHeight="false" outlineLevel="0" collapsed="false">
      <c r="M402" s="79"/>
      <c r="N402" s="79"/>
    </row>
    <row r="403" customFormat="false" ht="15" hidden="false" customHeight="false" outlineLevel="0" collapsed="false">
      <c r="M403" s="79"/>
      <c r="N403" s="79"/>
    </row>
    <row r="404" customFormat="false" ht="15" hidden="false" customHeight="false" outlineLevel="0" collapsed="false">
      <c r="M404" s="79"/>
      <c r="N404" s="79"/>
    </row>
    <row r="405" customFormat="false" ht="15" hidden="false" customHeight="false" outlineLevel="0" collapsed="false">
      <c r="M405" s="79"/>
      <c r="N405" s="79"/>
    </row>
    <row r="406" customFormat="false" ht="15" hidden="false" customHeight="false" outlineLevel="0" collapsed="false">
      <c r="M406" s="79"/>
      <c r="N406" s="79"/>
    </row>
    <row r="407" customFormat="false" ht="15" hidden="false" customHeight="false" outlineLevel="0" collapsed="false">
      <c r="M407" s="79"/>
      <c r="N407" s="79"/>
    </row>
    <row r="408" customFormat="false" ht="15" hidden="false" customHeight="false" outlineLevel="0" collapsed="false">
      <c r="M408" s="79"/>
      <c r="N408" s="79"/>
    </row>
    <row r="409" customFormat="false" ht="15" hidden="false" customHeight="false" outlineLevel="0" collapsed="false">
      <c r="M409" s="79"/>
      <c r="N409" s="79"/>
    </row>
    <row r="410" customFormat="false" ht="15" hidden="false" customHeight="false" outlineLevel="0" collapsed="false">
      <c r="M410" s="79"/>
      <c r="N410" s="79"/>
    </row>
    <row r="411" customFormat="false" ht="15" hidden="false" customHeight="false" outlineLevel="0" collapsed="false">
      <c r="M411" s="79"/>
      <c r="N411" s="79"/>
    </row>
    <row r="412" customFormat="false" ht="15" hidden="false" customHeight="false" outlineLevel="0" collapsed="false">
      <c r="M412" s="79"/>
      <c r="N412" s="79"/>
    </row>
    <row r="413" customFormat="false" ht="15" hidden="false" customHeight="false" outlineLevel="0" collapsed="false">
      <c r="M413" s="79"/>
      <c r="N413" s="79"/>
    </row>
    <row r="414" customFormat="false" ht="15" hidden="false" customHeight="false" outlineLevel="0" collapsed="false">
      <c r="M414" s="79"/>
      <c r="N414" s="79"/>
    </row>
    <row r="415" customFormat="false" ht="15" hidden="false" customHeight="false" outlineLevel="0" collapsed="false">
      <c r="M415" s="79"/>
      <c r="N415" s="79"/>
    </row>
    <row r="416" customFormat="false" ht="15" hidden="false" customHeight="false" outlineLevel="0" collapsed="false">
      <c r="M416" s="79"/>
      <c r="N416" s="79"/>
    </row>
    <row r="417" customFormat="false" ht="15" hidden="false" customHeight="false" outlineLevel="0" collapsed="false">
      <c r="M417" s="79"/>
      <c r="N417" s="79"/>
    </row>
    <row r="418" customFormat="false" ht="15" hidden="false" customHeight="false" outlineLevel="0" collapsed="false">
      <c r="M418" s="79"/>
      <c r="N418" s="79"/>
    </row>
    <row r="419" customFormat="false" ht="15" hidden="false" customHeight="false" outlineLevel="0" collapsed="false">
      <c r="M419" s="79"/>
      <c r="N419" s="79"/>
    </row>
    <row r="420" customFormat="false" ht="15" hidden="false" customHeight="false" outlineLevel="0" collapsed="false">
      <c r="M420" s="79"/>
      <c r="N420" s="79"/>
    </row>
    <row r="421" customFormat="false" ht="15" hidden="false" customHeight="false" outlineLevel="0" collapsed="false">
      <c r="M421" s="79"/>
      <c r="N421" s="79"/>
    </row>
    <row r="422" customFormat="false" ht="15" hidden="false" customHeight="false" outlineLevel="0" collapsed="false">
      <c r="M422" s="79"/>
      <c r="N422" s="79"/>
    </row>
    <row r="423" customFormat="false" ht="15" hidden="false" customHeight="false" outlineLevel="0" collapsed="false">
      <c r="M423" s="79"/>
      <c r="N423" s="79"/>
    </row>
    <row r="424" customFormat="false" ht="15" hidden="false" customHeight="false" outlineLevel="0" collapsed="false">
      <c r="M424" s="79"/>
      <c r="N424" s="79"/>
    </row>
    <row r="425" customFormat="false" ht="15" hidden="false" customHeight="false" outlineLevel="0" collapsed="false">
      <c r="M425" s="79"/>
      <c r="N425" s="79"/>
    </row>
    <row r="426" customFormat="false" ht="15" hidden="false" customHeight="false" outlineLevel="0" collapsed="false">
      <c r="M426" s="79"/>
      <c r="N426" s="79"/>
    </row>
    <row r="427" customFormat="false" ht="15" hidden="false" customHeight="false" outlineLevel="0" collapsed="false">
      <c r="M427" s="79"/>
      <c r="N427" s="79"/>
    </row>
    <row r="428" customFormat="false" ht="15" hidden="false" customHeight="false" outlineLevel="0" collapsed="false">
      <c r="M428" s="79"/>
      <c r="N428" s="79"/>
    </row>
    <row r="429" customFormat="false" ht="15" hidden="false" customHeight="false" outlineLevel="0" collapsed="false">
      <c r="M429" s="79"/>
      <c r="N429" s="79"/>
    </row>
    <row r="430" customFormat="false" ht="15" hidden="false" customHeight="false" outlineLevel="0" collapsed="false">
      <c r="M430" s="79"/>
      <c r="N430" s="79"/>
    </row>
    <row r="431" customFormat="false" ht="15" hidden="false" customHeight="false" outlineLevel="0" collapsed="false">
      <c r="M431" s="79"/>
      <c r="N431" s="79"/>
    </row>
    <row r="432" customFormat="false" ht="15" hidden="false" customHeight="false" outlineLevel="0" collapsed="false">
      <c r="M432" s="79"/>
      <c r="N432" s="79"/>
    </row>
    <row r="433" customFormat="false" ht="15" hidden="false" customHeight="false" outlineLevel="0" collapsed="false">
      <c r="M433" s="79"/>
      <c r="N433" s="79"/>
    </row>
    <row r="434" customFormat="false" ht="15" hidden="false" customHeight="false" outlineLevel="0" collapsed="false">
      <c r="M434" s="79"/>
      <c r="N434" s="79"/>
    </row>
    <row r="435" customFormat="false" ht="15" hidden="false" customHeight="false" outlineLevel="0" collapsed="false">
      <c r="M435" s="79"/>
      <c r="N435" s="79"/>
    </row>
    <row r="436" customFormat="false" ht="15" hidden="false" customHeight="false" outlineLevel="0" collapsed="false">
      <c r="M436" s="79"/>
      <c r="N436" s="79"/>
    </row>
    <row r="437" customFormat="false" ht="15" hidden="false" customHeight="false" outlineLevel="0" collapsed="false">
      <c r="M437" s="79"/>
      <c r="N437" s="79"/>
    </row>
    <row r="438" customFormat="false" ht="15" hidden="false" customHeight="false" outlineLevel="0" collapsed="false">
      <c r="M438" s="79"/>
      <c r="N438" s="79"/>
    </row>
    <row r="439" customFormat="false" ht="15" hidden="false" customHeight="false" outlineLevel="0" collapsed="false">
      <c r="M439" s="79"/>
      <c r="N439" s="79"/>
    </row>
    <row r="440" customFormat="false" ht="15" hidden="false" customHeight="false" outlineLevel="0" collapsed="false">
      <c r="M440" s="79"/>
      <c r="N440" s="79"/>
    </row>
    <row r="441" customFormat="false" ht="15" hidden="false" customHeight="false" outlineLevel="0" collapsed="false">
      <c r="M441" s="79"/>
      <c r="N441" s="79"/>
    </row>
    <row r="442" customFormat="false" ht="15" hidden="false" customHeight="false" outlineLevel="0" collapsed="false">
      <c r="M442" s="79"/>
      <c r="N442" s="79"/>
    </row>
    <row r="443" customFormat="false" ht="15" hidden="false" customHeight="false" outlineLevel="0" collapsed="false">
      <c r="M443" s="79"/>
      <c r="N443" s="79"/>
    </row>
    <row r="444" customFormat="false" ht="15" hidden="false" customHeight="false" outlineLevel="0" collapsed="false">
      <c r="M444" s="79"/>
      <c r="N444" s="79"/>
    </row>
    <row r="445" customFormat="false" ht="15" hidden="false" customHeight="false" outlineLevel="0" collapsed="false">
      <c r="M445" s="79"/>
      <c r="N445" s="79"/>
    </row>
    <row r="446" customFormat="false" ht="15" hidden="false" customHeight="false" outlineLevel="0" collapsed="false">
      <c r="M446" s="79"/>
      <c r="N446" s="79"/>
    </row>
    <row r="447" customFormat="false" ht="15" hidden="false" customHeight="false" outlineLevel="0" collapsed="false">
      <c r="M447" s="79"/>
      <c r="N447" s="79"/>
    </row>
    <row r="448" customFormat="false" ht="15" hidden="false" customHeight="false" outlineLevel="0" collapsed="false">
      <c r="M448" s="79"/>
      <c r="N448" s="79"/>
    </row>
    <row r="449" customFormat="false" ht="15" hidden="false" customHeight="false" outlineLevel="0" collapsed="false">
      <c r="M449" s="79"/>
      <c r="N449" s="79"/>
    </row>
    <row r="450" customFormat="false" ht="15" hidden="false" customHeight="false" outlineLevel="0" collapsed="false">
      <c r="M450" s="79"/>
      <c r="N450" s="79"/>
    </row>
    <row r="451" customFormat="false" ht="15" hidden="false" customHeight="false" outlineLevel="0" collapsed="false">
      <c r="M451" s="79"/>
      <c r="N451" s="79"/>
    </row>
    <row r="452" customFormat="false" ht="15" hidden="false" customHeight="false" outlineLevel="0" collapsed="false">
      <c r="M452" s="79"/>
      <c r="N452" s="79"/>
    </row>
    <row r="453" customFormat="false" ht="15" hidden="false" customHeight="false" outlineLevel="0" collapsed="false">
      <c r="M453" s="79"/>
      <c r="N453" s="79"/>
    </row>
    <row r="454" customFormat="false" ht="15" hidden="false" customHeight="false" outlineLevel="0" collapsed="false">
      <c r="M454" s="79"/>
      <c r="N454" s="79"/>
    </row>
    <row r="455" customFormat="false" ht="15" hidden="false" customHeight="false" outlineLevel="0" collapsed="false">
      <c r="M455" s="79"/>
      <c r="N455" s="79"/>
    </row>
    <row r="456" customFormat="false" ht="15" hidden="false" customHeight="false" outlineLevel="0" collapsed="false">
      <c r="M456" s="79"/>
      <c r="N456" s="79"/>
    </row>
    <row r="457" customFormat="false" ht="15" hidden="false" customHeight="false" outlineLevel="0" collapsed="false">
      <c r="M457" s="79"/>
      <c r="N457" s="79"/>
    </row>
    <row r="458" customFormat="false" ht="15" hidden="false" customHeight="false" outlineLevel="0" collapsed="false">
      <c r="M458" s="79"/>
      <c r="N458" s="79"/>
    </row>
    <row r="459" customFormat="false" ht="15" hidden="false" customHeight="false" outlineLevel="0" collapsed="false">
      <c r="M459" s="79"/>
      <c r="N459" s="79"/>
    </row>
    <row r="460" customFormat="false" ht="15" hidden="false" customHeight="false" outlineLevel="0" collapsed="false">
      <c r="M460" s="79"/>
      <c r="N460" s="79"/>
    </row>
    <row r="461" customFormat="false" ht="15" hidden="false" customHeight="false" outlineLevel="0" collapsed="false">
      <c r="M461" s="79"/>
      <c r="N461" s="79"/>
    </row>
    <row r="462" customFormat="false" ht="15" hidden="false" customHeight="false" outlineLevel="0" collapsed="false">
      <c r="M462" s="79"/>
      <c r="N462" s="79"/>
    </row>
    <row r="463" customFormat="false" ht="15" hidden="false" customHeight="false" outlineLevel="0" collapsed="false">
      <c r="M463" s="79"/>
      <c r="N463" s="79"/>
    </row>
    <row r="464" customFormat="false" ht="15" hidden="false" customHeight="false" outlineLevel="0" collapsed="false">
      <c r="M464" s="79"/>
      <c r="N464" s="79"/>
    </row>
    <row r="465" customFormat="false" ht="15" hidden="false" customHeight="false" outlineLevel="0" collapsed="false">
      <c r="M465" s="79"/>
      <c r="N465" s="79"/>
    </row>
    <row r="466" customFormat="false" ht="15" hidden="false" customHeight="false" outlineLevel="0" collapsed="false">
      <c r="M466" s="79"/>
      <c r="N466" s="79"/>
    </row>
    <row r="467" customFormat="false" ht="15" hidden="false" customHeight="false" outlineLevel="0" collapsed="false">
      <c r="M467" s="79"/>
      <c r="N467" s="79"/>
    </row>
    <row r="468" customFormat="false" ht="15" hidden="false" customHeight="false" outlineLevel="0" collapsed="false">
      <c r="M468" s="79"/>
      <c r="N468" s="79"/>
    </row>
    <row r="469" customFormat="false" ht="15" hidden="false" customHeight="false" outlineLevel="0" collapsed="false">
      <c r="M469" s="79"/>
      <c r="N469" s="79"/>
    </row>
    <row r="470" customFormat="false" ht="15" hidden="false" customHeight="false" outlineLevel="0" collapsed="false">
      <c r="M470" s="79"/>
      <c r="N470" s="79"/>
    </row>
    <row r="471" customFormat="false" ht="15" hidden="false" customHeight="false" outlineLevel="0" collapsed="false">
      <c r="M471" s="79"/>
      <c r="N471" s="79"/>
    </row>
    <row r="472" customFormat="false" ht="15" hidden="false" customHeight="false" outlineLevel="0" collapsed="false">
      <c r="M472" s="79"/>
      <c r="N472" s="79"/>
    </row>
    <row r="473" customFormat="false" ht="15" hidden="false" customHeight="false" outlineLevel="0" collapsed="false">
      <c r="M473" s="79"/>
      <c r="N473" s="79"/>
    </row>
    <row r="474" customFormat="false" ht="15" hidden="false" customHeight="false" outlineLevel="0" collapsed="false">
      <c r="M474" s="79"/>
      <c r="N474" s="79"/>
    </row>
    <row r="475" customFormat="false" ht="15" hidden="false" customHeight="false" outlineLevel="0" collapsed="false">
      <c r="M475" s="79"/>
      <c r="N475" s="79"/>
    </row>
    <row r="476" customFormat="false" ht="15" hidden="false" customHeight="false" outlineLevel="0" collapsed="false">
      <c r="M476" s="79"/>
      <c r="N476" s="79"/>
    </row>
    <row r="477" customFormat="false" ht="15" hidden="false" customHeight="false" outlineLevel="0" collapsed="false">
      <c r="M477" s="79"/>
      <c r="N477" s="79"/>
    </row>
    <row r="478" customFormat="false" ht="15" hidden="false" customHeight="false" outlineLevel="0" collapsed="false">
      <c r="M478" s="79"/>
      <c r="N478" s="79"/>
    </row>
    <row r="479" customFormat="false" ht="15" hidden="false" customHeight="false" outlineLevel="0" collapsed="false">
      <c r="M479" s="79"/>
      <c r="N479" s="79"/>
    </row>
    <row r="480" customFormat="false" ht="15" hidden="false" customHeight="false" outlineLevel="0" collapsed="false">
      <c r="M480" s="79"/>
      <c r="N480" s="79"/>
    </row>
    <row r="481" customFormat="false" ht="15" hidden="false" customHeight="false" outlineLevel="0" collapsed="false">
      <c r="M481" s="79"/>
      <c r="N481" s="79"/>
    </row>
    <row r="482" customFormat="false" ht="15" hidden="false" customHeight="false" outlineLevel="0" collapsed="false">
      <c r="M482" s="79"/>
      <c r="N482" s="79"/>
    </row>
    <row r="483" customFormat="false" ht="15" hidden="false" customHeight="false" outlineLevel="0" collapsed="false">
      <c r="M483" s="79"/>
      <c r="N483" s="79"/>
    </row>
    <row r="484" customFormat="false" ht="15" hidden="false" customHeight="false" outlineLevel="0" collapsed="false">
      <c r="M484" s="79"/>
      <c r="N484" s="79"/>
    </row>
    <row r="485" customFormat="false" ht="15" hidden="false" customHeight="false" outlineLevel="0" collapsed="false">
      <c r="M485" s="79"/>
      <c r="N485" s="79"/>
    </row>
    <row r="486" customFormat="false" ht="15" hidden="false" customHeight="false" outlineLevel="0" collapsed="false">
      <c r="M486" s="79"/>
      <c r="N486" s="79"/>
    </row>
    <row r="487" customFormat="false" ht="15" hidden="false" customHeight="false" outlineLevel="0" collapsed="false">
      <c r="M487" s="79"/>
      <c r="N487" s="79"/>
    </row>
    <row r="488" customFormat="false" ht="15" hidden="false" customHeight="false" outlineLevel="0" collapsed="false">
      <c r="M488" s="79"/>
      <c r="N488" s="79"/>
    </row>
    <row r="489" customFormat="false" ht="15" hidden="false" customHeight="false" outlineLevel="0" collapsed="false">
      <c r="M489" s="79"/>
      <c r="N489" s="79"/>
    </row>
    <row r="490" customFormat="false" ht="15" hidden="false" customHeight="false" outlineLevel="0" collapsed="false">
      <c r="M490" s="79"/>
      <c r="N490" s="79"/>
    </row>
    <row r="491" customFormat="false" ht="15" hidden="false" customHeight="false" outlineLevel="0" collapsed="false">
      <c r="M491" s="79"/>
      <c r="N491" s="79"/>
    </row>
    <row r="492" customFormat="false" ht="15" hidden="false" customHeight="false" outlineLevel="0" collapsed="false">
      <c r="M492" s="79"/>
      <c r="N492" s="79"/>
    </row>
    <row r="493" customFormat="false" ht="15" hidden="false" customHeight="false" outlineLevel="0" collapsed="false">
      <c r="M493" s="79"/>
      <c r="N493" s="79"/>
    </row>
    <row r="494" customFormat="false" ht="15" hidden="false" customHeight="false" outlineLevel="0" collapsed="false">
      <c r="M494" s="79"/>
      <c r="N494" s="79"/>
    </row>
    <row r="495" customFormat="false" ht="15" hidden="false" customHeight="false" outlineLevel="0" collapsed="false">
      <c r="M495" s="79"/>
      <c r="N495" s="79"/>
    </row>
    <row r="496" customFormat="false" ht="15" hidden="false" customHeight="false" outlineLevel="0" collapsed="false">
      <c r="M496" s="79"/>
      <c r="N496" s="79"/>
    </row>
    <row r="497" customFormat="false" ht="15" hidden="false" customHeight="false" outlineLevel="0" collapsed="false">
      <c r="M497" s="79"/>
      <c r="N497" s="79"/>
    </row>
    <row r="498" customFormat="false" ht="15" hidden="false" customHeight="false" outlineLevel="0" collapsed="false">
      <c r="M498" s="79"/>
      <c r="N498" s="79"/>
    </row>
    <row r="499" customFormat="false" ht="15" hidden="false" customHeight="false" outlineLevel="0" collapsed="false">
      <c r="M499" s="79"/>
      <c r="N499" s="79"/>
    </row>
    <row r="500" customFormat="false" ht="15" hidden="false" customHeight="false" outlineLevel="0" collapsed="false">
      <c r="M500" s="79"/>
      <c r="N500" s="79"/>
    </row>
    <row r="501" customFormat="false" ht="15" hidden="false" customHeight="false" outlineLevel="0" collapsed="false">
      <c r="M501" s="79"/>
      <c r="N501" s="79"/>
    </row>
    <row r="502" customFormat="false" ht="15" hidden="false" customHeight="false" outlineLevel="0" collapsed="false">
      <c r="M502" s="79"/>
      <c r="N502" s="79"/>
    </row>
    <row r="503" customFormat="false" ht="15" hidden="false" customHeight="false" outlineLevel="0" collapsed="false">
      <c r="M503" s="79"/>
      <c r="N503" s="79"/>
    </row>
    <row r="504" customFormat="false" ht="15" hidden="false" customHeight="false" outlineLevel="0" collapsed="false">
      <c r="M504" s="79"/>
      <c r="N504" s="79"/>
    </row>
    <row r="505" customFormat="false" ht="15" hidden="false" customHeight="false" outlineLevel="0" collapsed="false">
      <c r="M505" s="79"/>
      <c r="N505" s="79"/>
    </row>
    <row r="506" customFormat="false" ht="15" hidden="false" customHeight="false" outlineLevel="0" collapsed="false">
      <c r="M506" s="79"/>
      <c r="N506" s="79"/>
    </row>
    <row r="507" customFormat="false" ht="15" hidden="false" customHeight="false" outlineLevel="0" collapsed="false">
      <c r="M507" s="79"/>
      <c r="N507" s="79"/>
    </row>
    <row r="508" customFormat="false" ht="15" hidden="false" customHeight="false" outlineLevel="0" collapsed="false">
      <c r="M508" s="79"/>
      <c r="N508" s="79"/>
    </row>
    <row r="509" customFormat="false" ht="15" hidden="false" customHeight="false" outlineLevel="0" collapsed="false">
      <c r="M509" s="79"/>
      <c r="N509" s="79"/>
    </row>
    <row r="510" customFormat="false" ht="15" hidden="false" customHeight="false" outlineLevel="0" collapsed="false">
      <c r="M510" s="79"/>
      <c r="N510" s="79"/>
    </row>
    <row r="511" customFormat="false" ht="15" hidden="false" customHeight="false" outlineLevel="0" collapsed="false">
      <c r="M511" s="79"/>
      <c r="N511" s="79"/>
    </row>
    <row r="512" customFormat="false" ht="15" hidden="false" customHeight="false" outlineLevel="0" collapsed="false">
      <c r="M512" s="79"/>
      <c r="N512" s="79"/>
    </row>
    <row r="513" customFormat="false" ht="15" hidden="false" customHeight="false" outlineLevel="0" collapsed="false">
      <c r="M513" s="79"/>
      <c r="N513" s="79"/>
    </row>
    <row r="514" customFormat="false" ht="15" hidden="false" customHeight="false" outlineLevel="0" collapsed="false">
      <c r="M514" s="79"/>
      <c r="N514" s="79"/>
    </row>
    <row r="515" customFormat="false" ht="15" hidden="false" customHeight="false" outlineLevel="0" collapsed="false">
      <c r="M515" s="79"/>
      <c r="N515" s="79"/>
    </row>
    <row r="516" customFormat="false" ht="15" hidden="false" customHeight="false" outlineLevel="0" collapsed="false">
      <c r="M516" s="79"/>
      <c r="N516" s="79"/>
    </row>
    <row r="517" customFormat="false" ht="15" hidden="false" customHeight="false" outlineLevel="0" collapsed="false">
      <c r="M517" s="79"/>
      <c r="N517" s="79"/>
    </row>
    <row r="518" customFormat="false" ht="15" hidden="false" customHeight="false" outlineLevel="0" collapsed="false">
      <c r="M518" s="79"/>
      <c r="N518" s="79"/>
    </row>
    <row r="519" customFormat="false" ht="15" hidden="false" customHeight="false" outlineLevel="0" collapsed="false">
      <c r="M519" s="79"/>
      <c r="N519" s="79"/>
    </row>
    <row r="520" customFormat="false" ht="15" hidden="false" customHeight="false" outlineLevel="0" collapsed="false">
      <c r="M520" s="79"/>
      <c r="N520" s="79"/>
    </row>
    <row r="521" customFormat="false" ht="15" hidden="false" customHeight="false" outlineLevel="0" collapsed="false">
      <c r="M521" s="79"/>
      <c r="N521" s="79"/>
    </row>
    <row r="522" customFormat="false" ht="15" hidden="false" customHeight="false" outlineLevel="0" collapsed="false">
      <c r="M522" s="79"/>
      <c r="N522" s="79"/>
    </row>
    <row r="523" customFormat="false" ht="15" hidden="false" customHeight="false" outlineLevel="0" collapsed="false">
      <c r="M523" s="79"/>
      <c r="N523" s="79"/>
    </row>
    <row r="524" customFormat="false" ht="15" hidden="false" customHeight="false" outlineLevel="0" collapsed="false">
      <c r="M524" s="79"/>
      <c r="N524" s="79"/>
    </row>
    <row r="525" customFormat="false" ht="15" hidden="false" customHeight="false" outlineLevel="0" collapsed="false">
      <c r="M525" s="79"/>
      <c r="N525" s="79"/>
    </row>
    <row r="526" customFormat="false" ht="15" hidden="false" customHeight="false" outlineLevel="0" collapsed="false">
      <c r="M526" s="79"/>
      <c r="N526" s="79"/>
    </row>
    <row r="527" customFormat="false" ht="15" hidden="false" customHeight="false" outlineLevel="0" collapsed="false">
      <c r="M527" s="79"/>
      <c r="N527" s="79"/>
    </row>
    <row r="528" customFormat="false" ht="15" hidden="false" customHeight="false" outlineLevel="0" collapsed="false">
      <c r="M528" s="79"/>
      <c r="N528" s="79"/>
    </row>
    <row r="529" customFormat="false" ht="15" hidden="false" customHeight="false" outlineLevel="0" collapsed="false">
      <c r="M529" s="79"/>
      <c r="N529" s="79"/>
    </row>
    <row r="530" customFormat="false" ht="15" hidden="false" customHeight="false" outlineLevel="0" collapsed="false">
      <c r="M530" s="79"/>
      <c r="N530" s="79"/>
    </row>
    <row r="531" customFormat="false" ht="15" hidden="false" customHeight="false" outlineLevel="0" collapsed="false">
      <c r="M531" s="79"/>
      <c r="N531" s="79"/>
    </row>
    <row r="532" customFormat="false" ht="15" hidden="false" customHeight="false" outlineLevel="0" collapsed="false">
      <c r="M532" s="79"/>
      <c r="N532" s="79"/>
    </row>
    <row r="533" customFormat="false" ht="15" hidden="false" customHeight="false" outlineLevel="0" collapsed="false">
      <c r="M533" s="79"/>
      <c r="N533" s="79"/>
    </row>
    <row r="534" customFormat="false" ht="15" hidden="false" customHeight="false" outlineLevel="0" collapsed="false">
      <c r="M534" s="79"/>
      <c r="N534" s="79"/>
    </row>
    <row r="535" customFormat="false" ht="15" hidden="false" customHeight="false" outlineLevel="0" collapsed="false">
      <c r="M535" s="79"/>
      <c r="N535" s="79"/>
    </row>
    <row r="536" customFormat="false" ht="15" hidden="false" customHeight="false" outlineLevel="0" collapsed="false">
      <c r="M536" s="79"/>
      <c r="N536" s="79"/>
    </row>
    <row r="537" customFormat="false" ht="15" hidden="false" customHeight="false" outlineLevel="0" collapsed="false">
      <c r="M537" s="79"/>
      <c r="N537" s="79"/>
    </row>
    <row r="538" customFormat="false" ht="15" hidden="false" customHeight="false" outlineLevel="0" collapsed="false">
      <c r="M538" s="79"/>
      <c r="N538" s="79"/>
    </row>
    <row r="539" customFormat="false" ht="15" hidden="false" customHeight="false" outlineLevel="0" collapsed="false">
      <c r="M539" s="79"/>
      <c r="N539" s="79"/>
    </row>
    <row r="540" customFormat="false" ht="15" hidden="false" customHeight="false" outlineLevel="0" collapsed="false">
      <c r="M540" s="79"/>
      <c r="N540" s="79"/>
    </row>
    <row r="541" customFormat="false" ht="15" hidden="false" customHeight="false" outlineLevel="0" collapsed="false">
      <c r="M541" s="79"/>
      <c r="N541" s="79"/>
    </row>
    <row r="542" customFormat="false" ht="15" hidden="false" customHeight="false" outlineLevel="0" collapsed="false">
      <c r="M542" s="79"/>
      <c r="N542" s="79"/>
    </row>
    <row r="543" customFormat="false" ht="15" hidden="false" customHeight="false" outlineLevel="0" collapsed="false">
      <c r="M543" s="79"/>
      <c r="N543" s="79"/>
    </row>
    <row r="544" customFormat="false" ht="15" hidden="false" customHeight="false" outlineLevel="0" collapsed="false">
      <c r="M544" s="79"/>
      <c r="N544" s="79"/>
    </row>
    <row r="545" customFormat="false" ht="15" hidden="false" customHeight="false" outlineLevel="0" collapsed="false">
      <c r="M545" s="79"/>
      <c r="N545" s="79"/>
    </row>
    <row r="546" customFormat="false" ht="15" hidden="false" customHeight="false" outlineLevel="0" collapsed="false">
      <c r="M546" s="79"/>
      <c r="N546" s="79"/>
    </row>
    <row r="547" customFormat="false" ht="15" hidden="false" customHeight="false" outlineLevel="0" collapsed="false">
      <c r="M547" s="79"/>
      <c r="N547" s="79"/>
    </row>
    <row r="548" customFormat="false" ht="15" hidden="false" customHeight="false" outlineLevel="0" collapsed="false">
      <c r="M548" s="79"/>
      <c r="N548" s="79"/>
    </row>
    <row r="549" customFormat="false" ht="15" hidden="false" customHeight="false" outlineLevel="0" collapsed="false">
      <c r="M549" s="79"/>
      <c r="N549" s="79"/>
    </row>
    <row r="550" customFormat="false" ht="15" hidden="false" customHeight="false" outlineLevel="0" collapsed="false">
      <c r="M550" s="79"/>
      <c r="N550" s="79"/>
    </row>
    <row r="551" customFormat="false" ht="15" hidden="false" customHeight="false" outlineLevel="0" collapsed="false">
      <c r="M551" s="79"/>
      <c r="N551" s="79"/>
    </row>
    <row r="552" customFormat="false" ht="15" hidden="false" customHeight="false" outlineLevel="0" collapsed="false">
      <c r="M552" s="79"/>
      <c r="N552" s="79"/>
    </row>
    <row r="553" customFormat="false" ht="15" hidden="false" customHeight="false" outlineLevel="0" collapsed="false">
      <c r="M553" s="79"/>
      <c r="N553" s="79"/>
    </row>
    <row r="554" customFormat="false" ht="15" hidden="false" customHeight="false" outlineLevel="0" collapsed="false">
      <c r="M554" s="79"/>
      <c r="N554" s="79"/>
    </row>
    <row r="555" customFormat="false" ht="15" hidden="false" customHeight="false" outlineLevel="0" collapsed="false">
      <c r="M555" s="79"/>
      <c r="N555" s="79"/>
    </row>
    <row r="556" customFormat="false" ht="15" hidden="false" customHeight="false" outlineLevel="0" collapsed="false">
      <c r="M556" s="79"/>
      <c r="N556" s="79"/>
    </row>
    <row r="557" customFormat="false" ht="15" hidden="false" customHeight="false" outlineLevel="0" collapsed="false">
      <c r="M557" s="79"/>
      <c r="N557" s="79"/>
    </row>
    <row r="558" customFormat="false" ht="15" hidden="false" customHeight="false" outlineLevel="0" collapsed="false">
      <c r="M558" s="79"/>
      <c r="N558" s="79"/>
    </row>
    <row r="559" customFormat="false" ht="15" hidden="false" customHeight="false" outlineLevel="0" collapsed="false">
      <c r="M559" s="79"/>
      <c r="N559" s="79"/>
    </row>
    <row r="560" customFormat="false" ht="15" hidden="false" customHeight="false" outlineLevel="0" collapsed="false">
      <c r="M560" s="79"/>
      <c r="N560" s="79"/>
    </row>
    <row r="561" customFormat="false" ht="15" hidden="false" customHeight="false" outlineLevel="0" collapsed="false">
      <c r="M561" s="79"/>
      <c r="N561" s="79"/>
    </row>
    <row r="562" customFormat="false" ht="15" hidden="false" customHeight="false" outlineLevel="0" collapsed="false">
      <c r="M562" s="79"/>
      <c r="N562" s="79"/>
    </row>
    <row r="563" customFormat="false" ht="15" hidden="false" customHeight="false" outlineLevel="0" collapsed="false">
      <c r="M563" s="79"/>
      <c r="N563" s="79"/>
    </row>
    <row r="564" customFormat="false" ht="15" hidden="false" customHeight="false" outlineLevel="0" collapsed="false">
      <c r="M564" s="79"/>
      <c r="N564" s="79"/>
    </row>
    <row r="565" customFormat="false" ht="15" hidden="false" customHeight="false" outlineLevel="0" collapsed="false">
      <c r="M565" s="79"/>
      <c r="N565" s="79"/>
    </row>
    <row r="566" customFormat="false" ht="15" hidden="false" customHeight="false" outlineLevel="0" collapsed="false">
      <c r="M566" s="79"/>
      <c r="N566" s="79"/>
    </row>
    <row r="567" customFormat="false" ht="15" hidden="false" customHeight="false" outlineLevel="0" collapsed="false">
      <c r="M567" s="79"/>
      <c r="N567" s="79"/>
    </row>
    <row r="568" customFormat="false" ht="15" hidden="false" customHeight="false" outlineLevel="0" collapsed="false">
      <c r="M568" s="79"/>
      <c r="N568" s="79"/>
    </row>
    <row r="569" customFormat="false" ht="15" hidden="false" customHeight="false" outlineLevel="0" collapsed="false">
      <c r="M569" s="79"/>
      <c r="N569" s="79"/>
    </row>
    <row r="570" customFormat="false" ht="15" hidden="false" customHeight="false" outlineLevel="0" collapsed="false">
      <c r="M570" s="79"/>
      <c r="N570" s="79"/>
    </row>
    <row r="571" customFormat="false" ht="15" hidden="false" customHeight="false" outlineLevel="0" collapsed="false">
      <c r="M571" s="79"/>
      <c r="N571" s="79"/>
    </row>
    <row r="572" customFormat="false" ht="15" hidden="false" customHeight="false" outlineLevel="0" collapsed="false">
      <c r="M572" s="79"/>
      <c r="N572" s="79"/>
    </row>
    <row r="573" customFormat="false" ht="15" hidden="false" customHeight="false" outlineLevel="0" collapsed="false">
      <c r="M573" s="79"/>
      <c r="N573" s="79"/>
    </row>
    <row r="574" customFormat="false" ht="15" hidden="false" customHeight="false" outlineLevel="0" collapsed="false">
      <c r="M574" s="79"/>
      <c r="N574" s="79"/>
    </row>
    <row r="575" customFormat="false" ht="15" hidden="false" customHeight="false" outlineLevel="0" collapsed="false">
      <c r="M575" s="79"/>
      <c r="N575" s="79"/>
    </row>
    <row r="576" customFormat="false" ht="15" hidden="false" customHeight="false" outlineLevel="0" collapsed="false">
      <c r="M576" s="79"/>
      <c r="N576" s="79"/>
    </row>
    <row r="577" customFormat="false" ht="15" hidden="false" customHeight="false" outlineLevel="0" collapsed="false">
      <c r="M577" s="79"/>
      <c r="N577" s="79"/>
    </row>
    <row r="578" customFormat="false" ht="15" hidden="false" customHeight="false" outlineLevel="0" collapsed="false">
      <c r="M578" s="79"/>
      <c r="N578" s="79"/>
    </row>
    <row r="579" customFormat="false" ht="15" hidden="false" customHeight="false" outlineLevel="0" collapsed="false">
      <c r="M579" s="79"/>
      <c r="N579" s="79"/>
    </row>
    <row r="580" customFormat="false" ht="15" hidden="false" customHeight="false" outlineLevel="0" collapsed="false">
      <c r="M580" s="79"/>
      <c r="N580" s="79"/>
    </row>
    <row r="581" customFormat="false" ht="15" hidden="false" customHeight="false" outlineLevel="0" collapsed="false">
      <c r="M581" s="79"/>
      <c r="N581" s="79"/>
    </row>
    <row r="582" customFormat="false" ht="15" hidden="false" customHeight="false" outlineLevel="0" collapsed="false">
      <c r="M582" s="79"/>
      <c r="N582" s="79"/>
    </row>
    <row r="583" customFormat="false" ht="15" hidden="false" customHeight="false" outlineLevel="0" collapsed="false">
      <c r="M583" s="79"/>
      <c r="N583" s="79"/>
    </row>
    <row r="584" customFormat="false" ht="15" hidden="false" customHeight="false" outlineLevel="0" collapsed="false">
      <c r="M584" s="79"/>
      <c r="N584" s="79"/>
    </row>
    <row r="585" customFormat="false" ht="15" hidden="false" customHeight="false" outlineLevel="0" collapsed="false">
      <c r="M585" s="79"/>
      <c r="N585" s="79"/>
    </row>
    <row r="586" customFormat="false" ht="15" hidden="false" customHeight="false" outlineLevel="0" collapsed="false">
      <c r="M586" s="79"/>
      <c r="N586" s="79"/>
    </row>
    <row r="587" customFormat="false" ht="15" hidden="false" customHeight="false" outlineLevel="0" collapsed="false">
      <c r="M587" s="79"/>
      <c r="N587" s="79"/>
    </row>
    <row r="588" customFormat="false" ht="15" hidden="false" customHeight="false" outlineLevel="0" collapsed="false">
      <c r="M588" s="79"/>
      <c r="N588" s="79"/>
    </row>
    <row r="589" customFormat="false" ht="15" hidden="false" customHeight="false" outlineLevel="0" collapsed="false">
      <c r="M589" s="79"/>
      <c r="N589" s="79"/>
    </row>
    <row r="590" customFormat="false" ht="15" hidden="false" customHeight="false" outlineLevel="0" collapsed="false">
      <c r="M590" s="79"/>
      <c r="N590" s="79"/>
    </row>
    <row r="591" customFormat="false" ht="15" hidden="false" customHeight="false" outlineLevel="0" collapsed="false">
      <c r="M591" s="79"/>
      <c r="N591" s="79"/>
    </row>
    <row r="592" customFormat="false" ht="15" hidden="false" customHeight="false" outlineLevel="0" collapsed="false">
      <c r="M592" s="79"/>
      <c r="N592" s="79"/>
    </row>
    <row r="593" customFormat="false" ht="15" hidden="false" customHeight="false" outlineLevel="0" collapsed="false">
      <c r="M593" s="79"/>
      <c r="N593" s="79"/>
    </row>
    <row r="594" customFormat="false" ht="15" hidden="false" customHeight="false" outlineLevel="0" collapsed="false">
      <c r="M594" s="79"/>
      <c r="N594" s="79"/>
    </row>
    <row r="595" customFormat="false" ht="15" hidden="false" customHeight="false" outlineLevel="0" collapsed="false">
      <c r="M595" s="79"/>
      <c r="N595" s="79"/>
    </row>
    <row r="596" customFormat="false" ht="15" hidden="false" customHeight="false" outlineLevel="0" collapsed="false">
      <c r="M596" s="79"/>
      <c r="N596" s="79"/>
    </row>
    <row r="597" customFormat="false" ht="15" hidden="false" customHeight="false" outlineLevel="0" collapsed="false">
      <c r="M597" s="79"/>
      <c r="N597" s="79"/>
    </row>
    <row r="598" customFormat="false" ht="15" hidden="false" customHeight="false" outlineLevel="0" collapsed="false">
      <c r="M598" s="79"/>
      <c r="N598" s="79"/>
    </row>
    <row r="599" customFormat="false" ht="15" hidden="false" customHeight="false" outlineLevel="0" collapsed="false">
      <c r="M599" s="79"/>
      <c r="N599" s="79"/>
    </row>
    <row r="600" customFormat="false" ht="15" hidden="false" customHeight="false" outlineLevel="0" collapsed="false">
      <c r="M600" s="79"/>
      <c r="N600" s="79"/>
    </row>
    <row r="601" customFormat="false" ht="15" hidden="false" customHeight="false" outlineLevel="0" collapsed="false">
      <c r="M601" s="79"/>
      <c r="N601" s="79"/>
    </row>
    <row r="602" customFormat="false" ht="15" hidden="false" customHeight="false" outlineLevel="0" collapsed="false">
      <c r="M602" s="79"/>
      <c r="N602" s="79"/>
    </row>
    <row r="603" customFormat="false" ht="15" hidden="false" customHeight="false" outlineLevel="0" collapsed="false">
      <c r="M603" s="79"/>
      <c r="N603" s="79"/>
    </row>
    <row r="604" customFormat="false" ht="15" hidden="false" customHeight="false" outlineLevel="0" collapsed="false">
      <c r="M604" s="79"/>
      <c r="N604" s="79"/>
    </row>
    <row r="605" customFormat="false" ht="15" hidden="false" customHeight="false" outlineLevel="0" collapsed="false">
      <c r="M605" s="79"/>
      <c r="N605" s="79"/>
    </row>
    <row r="606" customFormat="false" ht="15" hidden="false" customHeight="false" outlineLevel="0" collapsed="false">
      <c r="M606" s="79"/>
      <c r="N606" s="79"/>
    </row>
    <row r="607" customFormat="false" ht="15" hidden="false" customHeight="false" outlineLevel="0" collapsed="false">
      <c r="M607" s="79"/>
      <c r="N607" s="79"/>
    </row>
    <row r="608" customFormat="false" ht="15" hidden="false" customHeight="false" outlineLevel="0" collapsed="false">
      <c r="M608" s="79"/>
      <c r="N608" s="79"/>
    </row>
    <row r="609" customFormat="false" ht="15" hidden="false" customHeight="false" outlineLevel="0" collapsed="false">
      <c r="M609" s="79"/>
      <c r="N609" s="79"/>
    </row>
    <row r="610" customFormat="false" ht="15" hidden="false" customHeight="false" outlineLevel="0" collapsed="false">
      <c r="M610" s="79"/>
      <c r="N610" s="79"/>
    </row>
    <row r="611" customFormat="false" ht="15" hidden="false" customHeight="false" outlineLevel="0" collapsed="false">
      <c r="M611" s="79"/>
      <c r="N611" s="79"/>
    </row>
    <row r="612" customFormat="false" ht="15" hidden="false" customHeight="false" outlineLevel="0" collapsed="false">
      <c r="M612" s="79"/>
      <c r="N612" s="79"/>
    </row>
    <row r="613" customFormat="false" ht="15" hidden="false" customHeight="false" outlineLevel="0" collapsed="false">
      <c r="M613" s="79"/>
      <c r="N613" s="79"/>
    </row>
    <row r="614" customFormat="false" ht="15" hidden="false" customHeight="false" outlineLevel="0" collapsed="false">
      <c r="M614" s="79"/>
      <c r="N614" s="79"/>
    </row>
    <row r="615" customFormat="false" ht="15" hidden="false" customHeight="false" outlineLevel="0" collapsed="false">
      <c r="M615" s="79"/>
      <c r="N615" s="79"/>
    </row>
    <row r="616" customFormat="false" ht="15" hidden="false" customHeight="false" outlineLevel="0" collapsed="false">
      <c r="M616" s="79"/>
      <c r="N616" s="79"/>
    </row>
    <row r="617" customFormat="false" ht="15" hidden="false" customHeight="false" outlineLevel="0" collapsed="false">
      <c r="M617" s="79"/>
      <c r="N617" s="79"/>
    </row>
    <row r="618" customFormat="false" ht="15" hidden="false" customHeight="false" outlineLevel="0" collapsed="false">
      <c r="M618" s="79"/>
      <c r="N618" s="79"/>
    </row>
    <row r="619" customFormat="false" ht="15" hidden="false" customHeight="false" outlineLevel="0" collapsed="false">
      <c r="M619" s="79"/>
      <c r="N619" s="79"/>
    </row>
    <row r="620" customFormat="false" ht="15" hidden="false" customHeight="false" outlineLevel="0" collapsed="false">
      <c r="M620" s="79"/>
      <c r="N620" s="79"/>
    </row>
    <row r="621" customFormat="false" ht="15" hidden="false" customHeight="false" outlineLevel="0" collapsed="false">
      <c r="M621" s="79"/>
      <c r="N621" s="79"/>
    </row>
    <row r="622" customFormat="false" ht="15" hidden="false" customHeight="false" outlineLevel="0" collapsed="false">
      <c r="M622" s="79"/>
      <c r="N622" s="79"/>
    </row>
    <row r="623" customFormat="false" ht="15" hidden="false" customHeight="false" outlineLevel="0" collapsed="false">
      <c r="M623" s="79"/>
      <c r="N623" s="79"/>
    </row>
    <row r="624" customFormat="false" ht="15" hidden="false" customHeight="false" outlineLevel="0" collapsed="false">
      <c r="M624" s="79"/>
      <c r="N624" s="79"/>
    </row>
    <row r="625" customFormat="false" ht="15" hidden="false" customHeight="false" outlineLevel="0" collapsed="false">
      <c r="M625" s="79"/>
      <c r="N625" s="79"/>
    </row>
    <row r="626" customFormat="false" ht="15" hidden="false" customHeight="false" outlineLevel="0" collapsed="false">
      <c r="M626" s="79"/>
      <c r="N626" s="79"/>
    </row>
    <row r="627" customFormat="false" ht="15" hidden="false" customHeight="false" outlineLevel="0" collapsed="false">
      <c r="M627" s="79"/>
      <c r="N627" s="79"/>
    </row>
    <row r="628" customFormat="false" ht="15" hidden="false" customHeight="false" outlineLevel="0" collapsed="false">
      <c r="M628" s="79"/>
      <c r="N628" s="79"/>
    </row>
    <row r="629" customFormat="false" ht="15" hidden="false" customHeight="false" outlineLevel="0" collapsed="false">
      <c r="M629" s="79"/>
      <c r="N629" s="79"/>
    </row>
    <row r="630" customFormat="false" ht="15" hidden="false" customHeight="false" outlineLevel="0" collapsed="false">
      <c r="M630" s="79"/>
      <c r="N630" s="79"/>
    </row>
    <row r="631" customFormat="false" ht="15" hidden="false" customHeight="false" outlineLevel="0" collapsed="false">
      <c r="M631" s="79"/>
      <c r="N631" s="79"/>
    </row>
    <row r="632" customFormat="false" ht="15" hidden="false" customHeight="false" outlineLevel="0" collapsed="false">
      <c r="M632" s="79"/>
      <c r="N632" s="79"/>
    </row>
    <row r="633" customFormat="false" ht="15" hidden="false" customHeight="false" outlineLevel="0" collapsed="false">
      <c r="M633" s="79"/>
      <c r="N633" s="79"/>
    </row>
    <row r="634" customFormat="false" ht="15" hidden="false" customHeight="false" outlineLevel="0" collapsed="false">
      <c r="M634" s="79"/>
      <c r="N634" s="79"/>
    </row>
    <row r="635" customFormat="false" ht="15" hidden="false" customHeight="false" outlineLevel="0" collapsed="false">
      <c r="M635" s="79"/>
      <c r="N635" s="79"/>
    </row>
    <row r="636" customFormat="false" ht="15" hidden="false" customHeight="false" outlineLevel="0" collapsed="false">
      <c r="M636" s="79"/>
      <c r="N636" s="79"/>
    </row>
    <row r="637" customFormat="false" ht="15" hidden="false" customHeight="false" outlineLevel="0" collapsed="false">
      <c r="M637" s="79"/>
      <c r="N637" s="79"/>
    </row>
    <row r="638" customFormat="false" ht="15" hidden="false" customHeight="false" outlineLevel="0" collapsed="false">
      <c r="M638" s="79"/>
      <c r="N638" s="79"/>
    </row>
    <row r="639" customFormat="false" ht="15" hidden="false" customHeight="false" outlineLevel="0" collapsed="false">
      <c r="M639" s="79"/>
      <c r="N639" s="79"/>
    </row>
    <row r="640" customFormat="false" ht="15" hidden="false" customHeight="false" outlineLevel="0" collapsed="false">
      <c r="M640" s="79"/>
      <c r="N640" s="79"/>
    </row>
    <row r="641" customFormat="false" ht="15" hidden="false" customHeight="false" outlineLevel="0" collapsed="false">
      <c r="M641" s="79"/>
      <c r="N641" s="79"/>
    </row>
    <row r="642" customFormat="false" ht="15" hidden="false" customHeight="false" outlineLevel="0" collapsed="false">
      <c r="M642" s="79"/>
      <c r="N642" s="79"/>
    </row>
    <row r="643" customFormat="false" ht="15" hidden="false" customHeight="false" outlineLevel="0" collapsed="false">
      <c r="M643" s="79"/>
      <c r="N643" s="79"/>
    </row>
    <row r="644" customFormat="false" ht="15" hidden="false" customHeight="false" outlineLevel="0" collapsed="false">
      <c r="M644" s="79"/>
      <c r="N644" s="79"/>
    </row>
    <row r="645" customFormat="false" ht="15" hidden="false" customHeight="false" outlineLevel="0" collapsed="false">
      <c r="M645" s="79"/>
      <c r="N645" s="79"/>
    </row>
    <row r="646" customFormat="false" ht="15" hidden="false" customHeight="false" outlineLevel="0" collapsed="false">
      <c r="M646" s="79"/>
      <c r="N646" s="79"/>
    </row>
    <row r="647" customFormat="false" ht="15" hidden="false" customHeight="false" outlineLevel="0" collapsed="false">
      <c r="M647" s="79"/>
      <c r="N647" s="79"/>
    </row>
    <row r="648" customFormat="false" ht="15" hidden="false" customHeight="false" outlineLevel="0" collapsed="false">
      <c r="M648" s="79"/>
      <c r="N648" s="79"/>
    </row>
    <row r="649" customFormat="false" ht="15" hidden="false" customHeight="false" outlineLevel="0" collapsed="false">
      <c r="M649" s="79"/>
      <c r="N649" s="79"/>
    </row>
    <row r="650" customFormat="false" ht="15" hidden="false" customHeight="false" outlineLevel="0" collapsed="false">
      <c r="M650" s="79"/>
      <c r="N650" s="79"/>
    </row>
    <row r="651" customFormat="false" ht="15" hidden="false" customHeight="false" outlineLevel="0" collapsed="false">
      <c r="M651" s="79"/>
      <c r="N651" s="79"/>
    </row>
    <row r="652" customFormat="false" ht="15" hidden="false" customHeight="false" outlineLevel="0" collapsed="false">
      <c r="M652" s="79"/>
      <c r="N652" s="79"/>
    </row>
    <row r="653" customFormat="false" ht="15" hidden="false" customHeight="false" outlineLevel="0" collapsed="false">
      <c r="M653" s="79"/>
      <c r="N653" s="79"/>
    </row>
    <row r="654" customFormat="false" ht="15" hidden="false" customHeight="false" outlineLevel="0" collapsed="false">
      <c r="M654" s="79"/>
      <c r="N654" s="79"/>
    </row>
    <row r="655" customFormat="false" ht="15" hidden="false" customHeight="false" outlineLevel="0" collapsed="false">
      <c r="M655" s="79"/>
      <c r="N655" s="79"/>
    </row>
    <row r="656" customFormat="false" ht="15" hidden="false" customHeight="false" outlineLevel="0" collapsed="false">
      <c r="M656" s="79"/>
      <c r="N656" s="79"/>
    </row>
    <row r="657" customFormat="false" ht="15" hidden="false" customHeight="false" outlineLevel="0" collapsed="false">
      <c r="M657" s="79"/>
      <c r="N657" s="79"/>
    </row>
    <row r="658" customFormat="false" ht="15" hidden="false" customHeight="false" outlineLevel="0" collapsed="false">
      <c r="M658" s="79"/>
      <c r="N658" s="79"/>
    </row>
    <row r="659" customFormat="false" ht="15" hidden="false" customHeight="false" outlineLevel="0" collapsed="false">
      <c r="M659" s="79"/>
      <c r="N659" s="79"/>
    </row>
    <row r="660" customFormat="false" ht="15" hidden="false" customHeight="false" outlineLevel="0" collapsed="false">
      <c r="M660" s="79"/>
      <c r="N660" s="79"/>
    </row>
    <row r="661" customFormat="false" ht="15" hidden="false" customHeight="false" outlineLevel="0" collapsed="false">
      <c r="M661" s="79"/>
      <c r="N661" s="79"/>
    </row>
    <row r="662" customFormat="false" ht="15" hidden="false" customHeight="false" outlineLevel="0" collapsed="false">
      <c r="M662" s="79"/>
      <c r="N662" s="79"/>
    </row>
    <row r="663" customFormat="false" ht="15" hidden="false" customHeight="false" outlineLevel="0" collapsed="false">
      <c r="M663" s="79"/>
      <c r="N663" s="79"/>
    </row>
    <row r="664" customFormat="false" ht="15" hidden="false" customHeight="false" outlineLevel="0" collapsed="false">
      <c r="M664" s="79"/>
      <c r="N664" s="79"/>
    </row>
    <row r="665" customFormat="false" ht="15" hidden="false" customHeight="false" outlineLevel="0" collapsed="false">
      <c r="M665" s="79"/>
      <c r="N665" s="79"/>
    </row>
    <row r="666" customFormat="false" ht="15" hidden="false" customHeight="false" outlineLevel="0" collapsed="false">
      <c r="M666" s="79"/>
      <c r="N666" s="79"/>
    </row>
    <row r="667" customFormat="false" ht="15" hidden="false" customHeight="false" outlineLevel="0" collapsed="false">
      <c r="M667" s="79"/>
      <c r="N667" s="79"/>
    </row>
    <row r="668" customFormat="false" ht="15" hidden="false" customHeight="false" outlineLevel="0" collapsed="false">
      <c r="M668" s="79"/>
      <c r="N668" s="79"/>
    </row>
    <row r="669" customFormat="false" ht="15" hidden="false" customHeight="false" outlineLevel="0" collapsed="false">
      <c r="M669" s="79"/>
      <c r="N669" s="79"/>
    </row>
    <row r="670" customFormat="false" ht="15" hidden="false" customHeight="false" outlineLevel="0" collapsed="false">
      <c r="M670" s="79"/>
      <c r="N670" s="79"/>
    </row>
    <row r="671" customFormat="false" ht="15" hidden="false" customHeight="false" outlineLevel="0" collapsed="false">
      <c r="M671" s="79"/>
      <c r="N671" s="79"/>
    </row>
    <row r="672" customFormat="false" ht="15" hidden="false" customHeight="false" outlineLevel="0" collapsed="false">
      <c r="M672" s="79"/>
      <c r="N672" s="79"/>
    </row>
    <row r="673" customFormat="false" ht="15" hidden="false" customHeight="false" outlineLevel="0" collapsed="false">
      <c r="M673" s="79"/>
      <c r="N673" s="79"/>
    </row>
    <row r="674" customFormat="false" ht="15" hidden="false" customHeight="false" outlineLevel="0" collapsed="false">
      <c r="M674" s="79"/>
      <c r="N674" s="79"/>
    </row>
    <row r="675" customFormat="false" ht="15" hidden="false" customHeight="false" outlineLevel="0" collapsed="false">
      <c r="M675" s="79"/>
      <c r="N675" s="79"/>
    </row>
    <row r="676" customFormat="false" ht="15" hidden="false" customHeight="false" outlineLevel="0" collapsed="false">
      <c r="M676" s="79"/>
      <c r="N676" s="79"/>
    </row>
    <row r="677" customFormat="false" ht="15" hidden="false" customHeight="false" outlineLevel="0" collapsed="false">
      <c r="M677" s="79"/>
      <c r="N677" s="79"/>
    </row>
    <row r="678" customFormat="false" ht="15" hidden="false" customHeight="false" outlineLevel="0" collapsed="false">
      <c r="M678" s="79"/>
      <c r="N678" s="79"/>
    </row>
    <row r="679" customFormat="false" ht="15" hidden="false" customHeight="false" outlineLevel="0" collapsed="false">
      <c r="M679" s="79"/>
      <c r="N679" s="79"/>
    </row>
    <row r="680" customFormat="false" ht="15" hidden="false" customHeight="false" outlineLevel="0" collapsed="false">
      <c r="M680" s="79"/>
      <c r="N680" s="79"/>
    </row>
    <row r="681" customFormat="false" ht="15" hidden="false" customHeight="false" outlineLevel="0" collapsed="false">
      <c r="M681" s="79"/>
      <c r="N681" s="79"/>
    </row>
    <row r="682" customFormat="false" ht="15" hidden="false" customHeight="false" outlineLevel="0" collapsed="false">
      <c r="M682" s="79"/>
      <c r="N682" s="79"/>
    </row>
    <row r="683" customFormat="false" ht="15" hidden="false" customHeight="false" outlineLevel="0" collapsed="false">
      <c r="M683" s="79"/>
      <c r="N683" s="79"/>
    </row>
    <row r="684" customFormat="false" ht="15" hidden="false" customHeight="false" outlineLevel="0" collapsed="false">
      <c r="M684" s="79"/>
      <c r="N684" s="79"/>
    </row>
    <row r="685" customFormat="false" ht="15" hidden="false" customHeight="false" outlineLevel="0" collapsed="false">
      <c r="M685" s="79"/>
      <c r="N685" s="79"/>
    </row>
    <row r="686" customFormat="false" ht="15" hidden="false" customHeight="false" outlineLevel="0" collapsed="false">
      <c r="M686" s="79"/>
      <c r="N686" s="79"/>
    </row>
    <row r="687" customFormat="false" ht="15" hidden="false" customHeight="false" outlineLevel="0" collapsed="false">
      <c r="M687" s="79"/>
      <c r="N687" s="79"/>
    </row>
    <row r="688" customFormat="false" ht="15" hidden="false" customHeight="false" outlineLevel="0" collapsed="false">
      <c r="M688" s="79"/>
      <c r="N688" s="79"/>
    </row>
    <row r="689" customFormat="false" ht="15" hidden="false" customHeight="false" outlineLevel="0" collapsed="false">
      <c r="M689" s="79"/>
      <c r="N689" s="79"/>
    </row>
    <row r="690" customFormat="false" ht="15" hidden="false" customHeight="false" outlineLevel="0" collapsed="false">
      <c r="M690" s="79"/>
      <c r="N690" s="79"/>
    </row>
    <row r="691" customFormat="false" ht="15" hidden="false" customHeight="false" outlineLevel="0" collapsed="false">
      <c r="M691" s="79"/>
      <c r="N691" s="79"/>
    </row>
    <row r="692" customFormat="false" ht="15" hidden="false" customHeight="false" outlineLevel="0" collapsed="false">
      <c r="M692" s="79"/>
      <c r="N692" s="79"/>
    </row>
    <row r="693" customFormat="false" ht="15" hidden="false" customHeight="false" outlineLevel="0" collapsed="false">
      <c r="M693" s="79"/>
      <c r="N693" s="79"/>
    </row>
    <row r="694" customFormat="false" ht="15" hidden="false" customHeight="false" outlineLevel="0" collapsed="false">
      <c r="M694" s="79"/>
      <c r="N694" s="79"/>
    </row>
    <row r="695" customFormat="false" ht="15" hidden="false" customHeight="false" outlineLevel="0" collapsed="false">
      <c r="M695" s="79"/>
      <c r="N695" s="79"/>
    </row>
    <row r="696" customFormat="false" ht="15" hidden="false" customHeight="false" outlineLevel="0" collapsed="false">
      <c r="M696" s="79"/>
      <c r="N696" s="79"/>
    </row>
    <row r="697" customFormat="false" ht="15" hidden="false" customHeight="false" outlineLevel="0" collapsed="false">
      <c r="M697" s="79"/>
      <c r="N697" s="79"/>
    </row>
    <row r="698" customFormat="false" ht="15" hidden="false" customHeight="false" outlineLevel="0" collapsed="false">
      <c r="M698" s="79"/>
      <c r="N698" s="79"/>
    </row>
    <row r="699" customFormat="false" ht="15" hidden="false" customHeight="false" outlineLevel="0" collapsed="false">
      <c r="M699" s="79"/>
      <c r="N699" s="79"/>
    </row>
    <row r="700" customFormat="false" ht="15" hidden="false" customHeight="false" outlineLevel="0" collapsed="false">
      <c r="M700" s="79"/>
      <c r="N700" s="79"/>
    </row>
    <row r="701" customFormat="false" ht="15" hidden="false" customHeight="false" outlineLevel="0" collapsed="false">
      <c r="M701" s="79"/>
      <c r="N701" s="79"/>
    </row>
    <row r="702" customFormat="false" ht="15" hidden="false" customHeight="false" outlineLevel="0" collapsed="false">
      <c r="M702" s="79"/>
      <c r="N702" s="79"/>
    </row>
    <row r="703" customFormat="false" ht="15" hidden="false" customHeight="false" outlineLevel="0" collapsed="false">
      <c r="M703" s="79"/>
      <c r="N703" s="79"/>
    </row>
    <row r="704" customFormat="false" ht="15" hidden="false" customHeight="false" outlineLevel="0" collapsed="false">
      <c r="M704" s="79"/>
      <c r="N704" s="79"/>
    </row>
    <row r="705" customFormat="false" ht="15" hidden="false" customHeight="false" outlineLevel="0" collapsed="false">
      <c r="M705" s="79"/>
      <c r="N705" s="79"/>
    </row>
    <row r="706" customFormat="false" ht="15" hidden="false" customHeight="false" outlineLevel="0" collapsed="false">
      <c r="M706" s="79"/>
      <c r="N706" s="79"/>
    </row>
    <row r="707" customFormat="false" ht="15" hidden="false" customHeight="false" outlineLevel="0" collapsed="false">
      <c r="M707" s="79"/>
      <c r="N707" s="79"/>
    </row>
    <row r="708" customFormat="false" ht="15" hidden="false" customHeight="false" outlineLevel="0" collapsed="false">
      <c r="M708" s="79"/>
      <c r="N708" s="79"/>
    </row>
    <row r="709" customFormat="false" ht="15" hidden="false" customHeight="false" outlineLevel="0" collapsed="false">
      <c r="M709" s="79"/>
      <c r="N709" s="79"/>
    </row>
    <row r="710" customFormat="false" ht="15" hidden="false" customHeight="false" outlineLevel="0" collapsed="false">
      <c r="M710" s="79"/>
      <c r="N710" s="79"/>
    </row>
    <row r="711" customFormat="false" ht="15" hidden="false" customHeight="false" outlineLevel="0" collapsed="false">
      <c r="M711" s="79"/>
      <c r="N711" s="79"/>
    </row>
    <row r="712" customFormat="false" ht="15" hidden="false" customHeight="false" outlineLevel="0" collapsed="false">
      <c r="M712" s="79"/>
      <c r="N712" s="79"/>
    </row>
    <row r="713" customFormat="false" ht="15" hidden="false" customHeight="false" outlineLevel="0" collapsed="false">
      <c r="M713" s="79"/>
      <c r="N713" s="79"/>
    </row>
    <row r="714" customFormat="false" ht="15" hidden="false" customHeight="false" outlineLevel="0" collapsed="false">
      <c r="M714" s="79"/>
      <c r="N714" s="79"/>
    </row>
    <row r="715" customFormat="false" ht="15" hidden="false" customHeight="false" outlineLevel="0" collapsed="false">
      <c r="M715" s="79"/>
      <c r="N715" s="79"/>
    </row>
    <row r="716" customFormat="false" ht="15" hidden="false" customHeight="false" outlineLevel="0" collapsed="false">
      <c r="M716" s="79"/>
      <c r="N716" s="79"/>
    </row>
    <row r="717" customFormat="false" ht="15" hidden="false" customHeight="false" outlineLevel="0" collapsed="false">
      <c r="M717" s="79"/>
      <c r="N717" s="79"/>
    </row>
    <row r="718" customFormat="false" ht="15" hidden="false" customHeight="false" outlineLevel="0" collapsed="false">
      <c r="M718" s="79"/>
      <c r="N718" s="79"/>
    </row>
    <row r="719" customFormat="false" ht="15" hidden="false" customHeight="false" outlineLevel="0" collapsed="false">
      <c r="M719" s="79"/>
      <c r="N719" s="79"/>
    </row>
    <row r="720" customFormat="false" ht="15" hidden="false" customHeight="false" outlineLevel="0" collapsed="false">
      <c r="M720" s="79"/>
      <c r="N720" s="79"/>
    </row>
    <row r="721" customFormat="false" ht="15" hidden="false" customHeight="false" outlineLevel="0" collapsed="false">
      <c r="M721" s="79"/>
      <c r="N721" s="79"/>
    </row>
    <row r="722" customFormat="false" ht="15" hidden="false" customHeight="false" outlineLevel="0" collapsed="false">
      <c r="M722" s="79"/>
      <c r="N722" s="79"/>
    </row>
    <row r="723" customFormat="false" ht="15" hidden="false" customHeight="false" outlineLevel="0" collapsed="false">
      <c r="M723" s="79"/>
      <c r="N723" s="79"/>
    </row>
    <row r="724" customFormat="false" ht="15" hidden="false" customHeight="false" outlineLevel="0" collapsed="false">
      <c r="M724" s="79"/>
      <c r="N724" s="79"/>
    </row>
    <row r="725" customFormat="false" ht="15" hidden="false" customHeight="false" outlineLevel="0" collapsed="false">
      <c r="M725" s="79"/>
      <c r="N725" s="79"/>
    </row>
    <row r="726" customFormat="false" ht="15" hidden="false" customHeight="false" outlineLevel="0" collapsed="false">
      <c r="M726" s="79"/>
      <c r="N726" s="79"/>
    </row>
    <row r="727" customFormat="false" ht="15" hidden="false" customHeight="false" outlineLevel="0" collapsed="false">
      <c r="M727" s="79"/>
      <c r="N727" s="79"/>
    </row>
    <row r="728" customFormat="false" ht="15" hidden="false" customHeight="false" outlineLevel="0" collapsed="false">
      <c r="M728" s="79"/>
      <c r="N728" s="79"/>
    </row>
    <row r="729" customFormat="false" ht="15" hidden="false" customHeight="false" outlineLevel="0" collapsed="false">
      <c r="M729" s="79"/>
      <c r="N729" s="79"/>
    </row>
    <row r="730" customFormat="false" ht="15" hidden="false" customHeight="false" outlineLevel="0" collapsed="false">
      <c r="M730" s="79"/>
      <c r="N730" s="79"/>
    </row>
    <row r="731" customFormat="false" ht="15" hidden="false" customHeight="false" outlineLevel="0" collapsed="false">
      <c r="M731" s="79"/>
      <c r="N731" s="79"/>
    </row>
    <row r="732" customFormat="false" ht="15" hidden="false" customHeight="false" outlineLevel="0" collapsed="false">
      <c r="M732" s="79"/>
      <c r="N732" s="79"/>
    </row>
    <row r="733" customFormat="false" ht="15" hidden="false" customHeight="false" outlineLevel="0" collapsed="false">
      <c r="M733" s="79"/>
      <c r="N733" s="79"/>
    </row>
    <row r="734" customFormat="false" ht="15" hidden="false" customHeight="false" outlineLevel="0" collapsed="false">
      <c r="M734" s="79"/>
      <c r="N734" s="79"/>
    </row>
    <row r="735" customFormat="false" ht="15" hidden="false" customHeight="false" outlineLevel="0" collapsed="false">
      <c r="M735" s="79"/>
      <c r="N735" s="79"/>
    </row>
    <row r="736" customFormat="false" ht="15" hidden="false" customHeight="false" outlineLevel="0" collapsed="false">
      <c r="M736" s="79"/>
      <c r="N736" s="79"/>
    </row>
    <row r="737" customFormat="false" ht="15" hidden="false" customHeight="false" outlineLevel="0" collapsed="false">
      <c r="M737" s="79"/>
      <c r="N737" s="79"/>
    </row>
    <row r="738" customFormat="false" ht="15" hidden="false" customHeight="false" outlineLevel="0" collapsed="false">
      <c r="M738" s="79"/>
      <c r="N738" s="79"/>
    </row>
    <row r="739" customFormat="false" ht="15" hidden="false" customHeight="false" outlineLevel="0" collapsed="false">
      <c r="M739" s="79"/>
      <c r="N739" s="79"/>
    </row>
    <row r="740" customFormat="false" ht="15" hidden="false" customHeight="false" outlineLevel="0" collapsed="false">
      <c r="M740" s="79"/>
      <c r="N740" s="79"/>
    </row>
    <row r="741" customFormat="false" ht="15" hidden="false" customHeight="false" outlineLevel="0" collapsed="false">
      <c r="M741" s="79"/>
      <c r="N741" s="79"/>
    </row>
    <row r="742" customFormat="false" ht="15" hidden="false" customHeight="false" outlineLevel="0" collapsed="false">
      <c r="M742" s="79"/>
      <c r="N742" s="79"/>
    </row>
    <row r="743" customFormat="false" ht="15" hidden="false" customHeight="false" outlineLevel="0" collapsed="false">
      <c r="M743" s="79"/>
      <c r="N743" s="79"/>
    </row>
    <row r="744" customFormat="false" ht="15" hidden="false" customHeight="false" outlineLevel="0" collapsed="false">
      <c r="M744" s="79"/>
      <c r="N744" s="79"/>
    </row>
    <row r="745" customFormat="false" ht="15" hidden="false" customHeight="false" outlineLevel="0" collapsed="false">
      <c r="M745" s="79"/>
      <c r="N745" s="79"/>
    </row>
    <row r="746" customFormat="false" ht="15" hidden="false" customHeight="false" outlineLevel="0" collapsed="false">
      <c r="M746" s="79"/>
      <c r="N746" s="79"/>
    </row>
    <row r="747" customFormat="false" ht="15" hidden="false" customHeight="false" outlineLevel="0" collapsed="false">
      <c r="M747" s="79"/>
      <c r="N747" s="79"/>
    </row>
    <row r="748" customFormat="false" ht="15" hidden="false" customHeight="false" outlineLevel="0" collapsed="false">
      <c r="M748" s="79"/>
      <c r="N748" s="79"/>
    </row>
    <row r="749" customFormat="false" ht="15" hidden="false" customHeight="false" outlineLevel="0" collapsed="false">
      <c r="M749" s="79"/>
      <c r="N749" s="79"/>
    </row>
    <row r="750" customFormat="false" ht="15" hidden="false" customHeight="false" outlineLevel="0" collapsed="false">
      <c r="M750" s="79"/>
      <c r="N750" s="79"/>
    </row>
    <row r="751" customFormat="false" ht="15" hidden="false" customHeight="false" outlineLevel="0" collapsed="false">
      <c r="M751" s="79"/>
      <c r="N751" s="79"/>
    </row>
    <row r="752" customFormat="false" ht="15" hidden="false" customHeight="false" outlineLevel="0" collapsed="false">
      <c r="M752" s="79"/>
      <c r="N752" s="79"/>
    </row>
    <row r="753" customFormat="false" ht="15" hidden="false" customHeight="false" outlineLevel="0" collapsed="false">
      <c r="M753" s="79"/>
      <c r="N753" s="79"/>
    </row>
    <row r="754" customFormat="false" ht="15" hidden="false" customHeight="false" outlineLevel="0" collapsed="false">
      <c r="M754" s="79"/>
      <c r="N754" s="79"/>
    </row>
    <row r="755" customFormat="false" ht="15" hidden="false" customHeight="false" outlineLevel="0" collapsed="false">
      <c r="M755" s="79"/>
      <c r="N755" s="79"/>
    </row>
    <row r="756" customFormat="false" ht="15" hidden="false" customHeight="false" outlineLevel="0" collapsed="false">
      <c r="M756" s="79"/>
      <c r="N756" s="79"/>
    </row>
    <row r="757" customFormat="false" ht="15" hidden="false" customHeight="false" outlineLevel="0" collapsed="false">
      <c r="M757" s="79"/>
      <c r="N757" s="79"/>
    </row>
    <row r="758" customFormat="false" ht="15" hidden="false" customHeight="false" outlineLevel="0" collapsed="false">
      <c r="M758" s="79"/>
      <c r="N758" s="79"/>
    </row>
    <row r="759" customFormat="false" ht="15" hidden="false" customHeight="false" outlineLevel="0" collapsed="false">
      <c r="M759" s="79"/>
      <c r="N759" s="79"/>
    </row>
    <row r="760" customFormat="false" ht="15" hidden="false" customHeight="false" outlineLevel="0" collapsed="false">
      <c r="M760" s="79"/>
      <c r="N760" s="79"/>
    </row>
    <row r="761" customFormat="false" ht="15" hidden="false" customHeight="false" outlineLevel="0" collapsed="false">
      <c r="M761" s="79"/>
      <c r="N761" s="79"/>
    </row>
    <row r="762" customFormat="false" ht="15" hidden="false" customHeight="false" outlineLevel="0" collapsed="false">
      <c r="M762" s="79"/>
      <c r="N762" s="79"/>
    </row>
    <row r="763" customFormat="false" ht="15" hidden="false" customHeight="false" outlineLevel="0" collapsed="false">
      <c r="M763" s="79"/>
      <c r="N763" s="79"/>
    </row>
    <row r="764" customFormat="false" ht="15" hidden="false" customHeight="false" outlineLevel="0" collapsed="false">
      <c r="M764" s="79"/>
      <c r="N764" s="79"/>
    </row>
    <row r="765" customFormat="false" ht="15" hidden="false" customHeight="false" outlineLevel="0" collapsed="false">
      <c r="M765" s="79"/>
      <c r="N765" s="79"/>
    </row>
    <row r="766" customFormat="false" ht="15" hidden="false" customHeight="false" outlineLevel="0" collapsed="false">
      <c r="M766" s="79"/>
      <c r="N766" s="79"/>
    </row>
    <row r="767" customFormat="false" ht="15" hidden="false" customHeight="false" outlineLevel="0" collapsed="false">
      <c r="M767" s="79"/>
      <c r="N767" s="79"/>
    </row>
    <row r="768" customFormat="false" ht="15" hidden="false" customHeight="false" outlineLevel="0" collapsed="false">
      <c r="M768" s="79"/>
      <c r="N768" s="79"/>
    </row>
    <row r="769" customFormat="false" ht="15" hidden="false" customHeight="false" outlineLevel="0" collapsed="false">
      <c r="M769" s="79"/>
      <c r="N769" s="79"/>
    </row>
    <row r="770" customFormat="false" ht="15" hidden="false" customHeight="false" outlineLevel="0" collapsed="false">
      <c r="M770" s="79"/>
      <c r="N770" s="79"/>
    </row>
    <row r="771" customFormat="false" ht="15" hidden="false" customHeight="false" outlineLevel="0" collapsed="false">
      <c r="M771" s="79"/>
      <c r="N771" s="79"/>
    </row>
    <row r="772" customFormat="false" ht="15" hidden="false" customHeight="false" outlineLevel="0" collapsed="false">
      <c r="M772" s="79"/>
      <c r="N772" s="79"/>
    </row>
    <row r="773" customFormat="false" ht="15" hidden="false" customHeight="false" outlineLevel="0" collapsed="false">
      <c r="M773" s="79"/>
      <c r="N773" s="79"/>
    </row>
    <row r="774" customFormat="false" ht="15" hidden="false" customHeight="false" outlineLevel="0" collapsed="false">
      <c r="M774" s="79"/>
      <c r="N774" s="79"/>
    </row>
    <row r="775" customFormat="false" ht="15" hidden="false" customHeight="false" outlineLevel="0" collapsed="false">
      <c r="M775" s="79"/>
      <c r="N775" s="79"/>
    </row>
    <row r="776" customFormat="false" ht="15" hidden="false" customHeight="false" outlineLevel="0" collapsed="false">
      <c r="M776" s="79"/>
      <c r="N776" s="79"/>
    </row>
    <row r="777" customFormat="false" ht="15" hidden="false" customHeight="false" outlineLevel="0" collapsed="false">
      <c r="M777" s="79"/>
      <c r="N777" s="79"/>
    </row>
    <row r="778" customFormat="false" ht="15" hidden="false" customHeight="false" outlineLevel="0" collapsed="false">
      <c r="M778" s="79"/>
      <c r="N778" s="79"/>
    </row>
    <row r="779" customFormat="false" ht="15" hidden="false" customHeight="false" outlineLevel="0" collapsed="false">
      <c r="M779" s="79"/>
      <c r="N779" s="79"/>
    </row>
    <row r="780" customFormat="false" ht="15" hidden="false" customHeight="false" outlineLevel="0" collapsed="false">
      <c r="M780" s="79"/>
      <c r="N780" s="79"/>
    </row>
    <row r="781" customFormat="false" ht="15" hidden="false" customHeight="false" outlineLevel="0" collapsed="false">
      <c r="M781" s="79"/>
      <c r="N781" s="79"/>
    </row>
    <row r="782" customFormat="false" ht="15" hidden="false" customHeight="false" outlineLevel="0" collapsed="false">
      <c r="M782" s="79"/>
      <c r="N782" s="79"/>
    </row>
    <row r="783" customFormat="false" ht="15" hidden="false" customHeight="false" outlineLevel="0" collapsed="false">
      <c r="M783" s="79"/>
      <c r="N783" s="79"/>
    </row>
    <row r="784" customFormat="false" ht="15" hidden="false" customHeight="false" outlineLevel="0" collapsed="false">
      <c r="M784" s="79"/>
      <c r="N784" s="79"/>
    </row>
    <row r="785" customFormat="false" ht="15" hidden="false" customHeight="false" outlineLevel="0" collapsed="false">
      <c r="M785" s="79"/>
      <c r="N785" s="79"/>
    </row>
    <row r="786" customFormat="false" ht="15" hidden="false" customHeight="false" outlineLevel="0" collapsed="false">
      <c r="M786" s="79"/>
      <c r="N786" s="79"/>
    </row>
    <row r="787" customFormat="false" ht="15" hidden="false" customHeight="false" outlineLevel="0" collapsed="false">
      <c r="M787" s="79"/>
      <c r="N787" s="79"/>
    </row>
    <row r="788" customFormat="false" ht="15" hidden="false" customHeight="false" outlineLevel="0" collapsed="false">
      <c r="M788" s="79"/>
      <c r="N788" s="79"/>
    </row>
    <row r="789" customFormat="false" ht="15" hidden="false" customHeight="false" outlineLevel="0" collapsed="false">
      <c r="M789" s="79"/>
      <c r="N789" s="79"/>
    </row>
    <row r="790" customFormat="false" ht="15" hidden="false" customHeight="false" outlineLevel="0" collapsed="false">
      <c r="M790" s="79"/>
      <c r="N790" s="79"/>
    </row>
    <row r="791" customFormat="false" ht="15" hidden="false" customHeight="false" outlineLevel="0" collapsed="false">
      <c r="M791" s="79"/>
      <c r="N791" s="79"/>
    </row>
    <row r="792" customFormat="false" ht="15" hidden="false" customHeight="false" outlineLevel="0" collapsed="false">
      <c r="M792" s="79"/>
      <c r="N792" s="79"/>
    </row>
    <row r="793" customFormat="false" ht="15" hidden="false" customHeight="false" outlineLevel="0" collapsed="false">
      <c r="M793" s="79"/>
      <c r="N793" s="79"/>
    </row>
    <row r="794" customFormat="false" ht="15" hidden="false" customHeight="false" outlineLevel="0" collapsed="false">
      <c r="M794" s="79"/>
      <c r="N794" s="79"/>
    </row>
    <row r="795" customFormat="false" ht="15" hidden="false" customHeight="false" outlineLevel="0" collapsed="false">
      <c r="M795" s="79"/>
      <c r="N795" s="79"/>
    </row>
    <row r="796" customFormat="false" ht="15" hidden="false" customHeight="false" outlineLevel="0" collapsed="false">
      <c r="M796" s="79"/>
      <c r="N796" s="79"/>
    </row>
    <row r="797" customFormat="false" ht="15" hidden="false" customHeight="false" outlineLevel="0" collapsed="false">
      <c r="M797" s="79"/>
      <c r="N797" s="79"/>
    </row>
    <row r="798" customFormat="false" ht="15" hidden="false" customHeight="false" outlineLevel="0" collapsed="false">
      <c r="M798" s="79"/>
      <c r="N798" s="79"/>
    </row>
    <row r="799" customFormat="false" ht="15" hidden="false" customHeight="false" outlineLevel="0" collapsed="false">
      <c r="M799" s="79"/>
      <c r="N799" s="79"/>
    </row>
    <row r="800" customFormat="false" ht="15" hidden="false" customHeight="false" outlineLevel="0" collapsed="false">
      <c r="M800" s="79"/>
      <c r="N800" s="79"/>
    </row>
    <row r="801" customFormat="false" ht="15" hidden="false" customHeight="false" outlineLevel="0" collapsed="false">
      <c r="M801" s="79"/>
      <c r="N801" s="79"/>
    </row>
    <row r="802" customFormat="false" ht="15" hidden="false" customHeight="false" outlineLevel="0" collapsed="false">
      <c r="M802" s="79"/>
      <c r="N802" s="79"/>
    </row>
    <row r="803" customFormat="false" ht="15" hidden="false" customHeight="false" outlineLevel="0" collapsed="false">
      <c r="M803" s="79"/>
      <c r="N803" s="79"/>
    </row>
    <row r="804" customFormat="false" ht="15" hidden="false" customHeight="false" outlineLevel="0" collapsed="false">
      <c r="M804" s="79"/>
      <c r="N804" s="79"/>
    </row>
    <row r="805" customFormat="false" ht="15" hidden="false" customHeight="false" outlineLevel="0" collapsed="false">
      <c r="M805" s="79"/>
      <c r="N805" s="79"/>
    </row>
    <row r="806" customFormat="false" ht="15" hidden="false" customHeight="false" outlineLevel="0" collapsed="false">
      <c r="M806" s="79"/>
      <c r="N806" s="79"/>
    </row>
    <row r="807" customFormat="false" ht="15" hidden="false" customHeight="false" outlineLevel="0" collapsed="false">
      <c r="M807" s="79"/>
      <c r="N807" s="79"/>
    </row>
    <row r="808" customFormat="false" ht="15" hidden="false" customHeight="false" outlineLevel="0" collapsed="false">
      <c r="M808" s="79"/>
      <c r="N808" s="79"/>
    </row>
    <row r="809" customFormat="false" ht="15" hidden="false" customHeight="false" outlineLevel="0" collapsed="false">
      <c r="M809" s="79"/>
      <c r="N809" s="79"/>
    </row>
    <row r="810" customFormat="false" ht="15" hidden="false" customHeight="false" outlineLevel="0" collapsed="false">
      <c r="M810" s="79"/>
      <c r="N810" s="79"/>
    </row>
    <row r="811" customFormat="false" ht="15" hidden="false" customHeight="false" outlineLevel="0" collapsed="false">
      <c r="M811" s="79"/>
      <c r="N811" s="79"/>
    </row>
    <row r="812" customFormat="false" ht="15" hidden="false" customHeight="false" outlineLevel="0" collapsed="false">
      <c r="M812" s="79"/>
      <c r="N812" s="79"/>
    </row>
    <row r="813" customFormat="false" ht="15" hidden="false" customHeight="false" outlineLevel="0" collapsed="false">
      <c r="M813" s="79"/>
      <c r="N813" s="79"/>
    </row>
    <row r="814" customFormat="false" ht="15" hidden="false" customHeight="false" outlineLevel="0" collapsed="false">
      <c r="M814" s="79"/>
      <c r="N814" s="79"/>
    </row>
    <row r="815" customFormat="false" ht="15" hidden="false" customHeight="false" outlineLevel="0" collapsed="false">
      <c r="M815" s="79"/>
      <c r="N815" s="79"/>
    </row>
    <row r="816" customFormat="false" ht="15" hidden="false" customHeight="false" outlineLevel="0" collapsed="false">
      <c r="M816" s="79"/>
      <c r="N816" s="79"/>
    </row>
    <row r="817" customFormat="false" ht="15" hidden="false" customHeight="false" outlineLevel="0" collapsed="false">
      <c r="M817" s="79"/>
      <c r="N817" s="79"/>
    </row>
    <row r="818" customFormat="false" ht="15" hidden="false" customHeight="false" outlineLevel="0" collapsed="false">
      <c r="M818" s="79"/>
      <c r="N818" s="79"/>
    </row>
    <row r="819" customFormat="false" ht="15" hidden="false" customHeight="false" outlineLevel="0" collapsed="false">
      <c r="M819" s="79"/>
      <c r="N819" s="79"/>
    </row>
    <row r="820" customFormat="false" ht="15" hidden="false" customHeight="false" outlineLevel="0" collapsed="false">
      <c r="M820" s="79"/>
      <c r="N820" s="79"/>
    </row>
    <row r="821" customFormat="false" ht="15" hidden="false" customHeight="false" outlineLevel="0" collapsed="false">
      <c r="M821" s="79"/>
      <c r="N821" s="79"/>
    </row>
    <row r="822" customFormat="false" ht="15" hidden="false" customHeight="false" outlineLevel="0" collapsed="false">
      <c r="M822" s="79"/>
      <c r="N822" s="79"/>
    </row>
    <row r="823" customFormat="false" ht="15" hidden="false" customHeight="false" outlineLevel="0" collapsed="false">
      <c r="M823" s="79"/>
      <c r="N823" s="79"/>
    </row>
    <row r="824" customFormat="false" ht="15" hidden="false" customHeight="false" outlineLevel="0" collapsed="false">
      <c r="M824" s="79"/>
      <c r="N824" s="79"/>
    </row>
    <row r="825" customFormat="false" ht="15" hidden="false" customHeight="false" outlineLevel="0" collapsed="false">
      <c r="M825" s="79"/>
      <c r="N825" s="79"/>
    </row>
    <row r="826" customFormat="false" ht="15" hidden="false" customHeight="false" outlineLevel="0" collapsed="false">
      <c r="M826" s="79"/>
      <c r="N826" s="79"/>
    </row>
    <row r="827" customFormat="false" ht="15" hidden="false" customHeight="false" outlineLevel="0" collapsed="false">
      <c r="M827" s="79"/>
      <c r="N827" s="79"/>
    </row>
    <row r="828" customFormat="false" ht="15" hidden="false" customHeight="false" outlineLevel="0" collapsed="false">
      <c r="M828" s="79"/>
      <c r="N828" s="79"/>
    </row>
    <row r="829" customFormat="false" ht="15" hidden="false" customHeight="false" outlineLevel="0" collapsed="false">
      <c r="M829" s="79"/>
      <c r="N829" s="79"/>
    </row>
    <row r="830" customFormat="false" ht="15" hidden="false" customHeight="false" outlineLevel="0" collapsed="false">
      <c r="M830" s="79"/>
      <c r="N830" s="79"/>
    </row>
    <row r="831" customFormat="false" ht="15" hidden="false" customHeight="false" outlineLevel="0" collapsed="false">
      <c r="M831" s="79"/>
      <c r="N831" s="79"/>
    </row>
    <row r="832" customFormat="false" ht="15" hidden="false" customHeight="false" outlineLevel="0" collapsed="false">
      <c r="M832" s="79"/>
      <c r="N832" s="79"/>
    </row>
    <row r="833" customFormat="false" ht="15" hidden="false" customHeight="false" outlineLevel="0" collapsed="false">
      <c r="M833" s="79"/>
      <c r="N833" s="79"/>
    </row>
    <row r="834" customFormat="false" ht="15" hidden="false" customHeight="false" outlineLevel="0" collapsed="false">
      <c r="M834" s="79"/>
      <c r="N834" s="79"/>
    </row>
    <row r="835" customFormat="false" ht="15" hidden="false" customHeight="false" outlineLevel="0" collapsed="false">
      <c r="M835" s="79"/>
      <c r="N835" s="79"/>
    </row>
    <row r="836" customFormat="false" ht="15" hidden="false" customHeight="false" outlineLevel="0" collapsed="false">
      <c r="M836" s="79"/>
      <c r="N836" s="79"/>
    </row>
    <row r="837" customFormat="false" ht="15" hidden="false" customHeight="false" outlineLevel="0" collapsed="false">
      <c r="M837" s="79"/>
      <c r="N837" s="79"/>
    </row>
    <row r="838" customFormat="false" ht="15" hidden="false" customHeight="false" outlineLevel="0" collapsed="false">
      <c r="M838" s="79"/>
      <c r="N838" s="79"/>
    </row>
    <row r="839" customFormat="false" ht="15" hidden="false" customHeight="false" outlineLevel="0" collapsed="false">
      <c r="M839" s="79"/>
      <c r="N839" s="79"/>
    </row>
    <row r="840" customFormat="false" ht="15" hidden="false" customHeight="false" outlineLevel="0" collapsed="false">
      <c r="M840" s="79"/>
      <c r="N840" s="79"/>
    </row>
    <row r="841" customFormat="false" ht="15" hidden="false" customHeight="false" outlineLevel="0" collapsed="false">
      <c r="M841" s="79"/>
      <c r="N841" s="79"/>
    </row>
    <row r="842" customFormat="false" ht="15" hidden="false" customHeight="false" outlineLevel="0" collapsed="false">
      <c r="M842" s="79"/>
      <c r="N842" s="79"/>
    </row>
    <row r="843" customFormat="false" ht="15" hidden="false" customHeight="false" outlineLevel="0" collapsed="false">
      <c r="M843" s="79"/>
      <c r="N843" s="79"/>
    </row>
    <row r="844" customFormat="false" ht="15" hidden="false" customHeight="false" outlineLevel="0" collapsed="false">
      <c r="M844" s="79"/>
      <c r="N844" s="79"/>
    </row>
    <row r="845" customFormat="false" ht="15" hidden="false" customHeight="false" outlineLevel="0" collapsed="false">
      <c r="M845" s="79"/>
      <c r="N845" s="79"/>
    </row>
    <row r="846" customFormat="false" ht="15" hidden="false" customHeight="false" outlineLevel="0" collapsed="false">
      <c r="M846" s="79"/>
      <c r="N846" s="79"/>
    </row>
    <row r="847" customFormat="false" ht="15" hidden="false" customHeight="false" outlineLevel="0" collapsed="false">
      <c r="M847" s="79"/>
      <c r="N847" s="79"/>
    </row>
    <row r="848" customFormat="false" ht="15" hidden="false" customHeight="false" outlineLevel="0" collapsed="false">
      <c r="M848" s="79"/>
      <c r="N848" s="79"/>
    </row>
    <row r="849" customFormat="false" ht="15" hidden="false" customHeight="false" outlineLevel="0" collapsed="false">
      <c r="M849" s="79"/>
      <c r="N849" s="79"/>
    </row>
    <row r="850" customFormat="false" ht="15" hidden="false" customHeight="false" outlineLevel="0" collapsed="false">
      <c r="M850" s="79"/>
      <c r="N850" s="79"/>
    </row>
    <row r="851" customFormat="false" ht="15" hidden="false" customHeight="false" outlineLevel="0" collapsed="false">
      <c r="M851" s="79"/>
      <c r="N851" s="79"/>
    </row>
    <row r="852" customFormat="false" ht="15" hidden="false" customHeight="false" outlineLevel="0" collapsed="false">
      <c r="M852" s="79"/>
      <c r="N852" s="79"/>
    </row>
    <row r="853" customFormat="false" ht="15" hidden="false" customHeight="false" outlineLevel="0" collapsed="false">
      <c r="M853" s="79"/>
      <c r="N853" s="79"/>
    </row>
    <row r="854" customFormat="false" ht="15" hidden="false" customHeight="false" outlineLevel="0" collapsed="false">
      <c r="M854" s="79"/>
      <c r="N854" s="79"/>
    </row>
    <row r="855" customFormat="false" ht="15" hidden="false" customHeight="false" outlineLevel="0" collapsed="false">
      <c r="M855" s="79"/>
      <c r="N855" s="79"/>
    </row>
    <row r="856" customFormat="false" ht="15" hidden="false" customHeight="false" outlineLevel="0" collapsed="false">
      <c r="M856" s="79"/>
      <c r="N856" s="79"/>
    </row>
    <row r="857" customFormat="false" ht="15" hidden="false" customHeight="false" outlineLevel="0" collapsed="false">
      <c r="M857" s="79"/>
      <c r="N857" s="79"/>
    </row>
    <row r="858" customFormat="false" ht="15" hidden="false" customHeight="false" outlineLevel="0" collapsed="false">
      <c r="M858" s="79"/>
      <c r="N858" s="79"/>
    </row>
    <row r="859" customFormat="false" ht="15" hidden="false" customHeight="false" outlineLevel="0" collapsed="false">
      <c r="M859" s="79"/>
      <c r="N859" s="79"/>
    </row>
    <row r="860" customFormat="false" ht="15" hidden="false" customHeight="false" outlineLevel="0" collapsed="false">
      <c r="M860" s="79"/>
      <c r="N860" s="79"/>
    </row>
    <row r="861" customFormat="false" ht="15" hidden="false" customHeight="false" outlineLevel="0" collapsed="false">
      <c r="M861" s="79"/>
      <c r="N861" s="79"/>
    </row>
    <row r="862" customFormat="false" ht="15" hidden="false" customHeight="false" outlineLevel="0" collapsed="false">
      <c r="M862" s="79"/>
      <c r="N862" s="79"/>
    </row>
    <row r="863" customFormat="false" ht="15" hidden="false" customHeight="false" outlineLevel="0" collapsed="false">
      <c r="M863" s="79"/>
      <c r="N863" s="79"/>
    </row>
    <row r="864" customFormat="false" ht="15" hidden="false" customHeight="false" outlineLevel="0" collapsed="false">
      <c r="M864" s="79"/>
      <c r="N864" s="79"/>
    </row>
    <row r="865" customFormat="false" ht="15" hidden="false" customHeight="false" outlineLevel="0" collapsed="false">
      <c r="M865" s="79"/>
      <c r="N865" s="79"/>
    </row>
    <row r="866" customFormat="false" ht="15" hidden="false" customHeight="false" outlineLevel="0" collapsed="false">
      <c r="M866" s="79"/>
      <c r="N866" s="79"/>
    </row>
    <row r="867" customFormat="false" ht="15" hidden="false" customHeight="false" outlineLevel="0" collapsed="false">
      <c r="M867" s="79"/>
      <c r="N867" s="79"/>
    </row>
    <row r="868" customFormat="false" ht="15" hidden="false" customHeight="false" outlineLevel="0" collapsed="false">
      <c r="M868" s="79"/>
      <c r="N868" s="79"/>
    </row>
    <row r="869" customFormat="false" ht="15" hidden="false" customHeight="false" outlineLevel="0" collapsed="false">
      <c r="M869" s="79"/>
      <c r="N869" s="79"/>
    </row>
    <row r="870" customFormat="false" ht="15" hidden="false" customHeight="false" outlineLevel="0" collapsed="false">
      <c r="M870" s="79"/>
      <c r="N870" s="79"/>
    </row>
    <row r="871" customFormat="false" ht="15" hidden="false" customHeight="false" outlineLevel="0" collapsed="false">
      <c r="M871" s="79"/>
      <c r="N871" s="79"/>
    </row>
    <row r="872" customFormat="false" ht="15" hidden="false" customHeight="false" outlineLevel="0" collapsed="false">
      <c r="M872" s="79"/>
      <c r="N872" s="79"/>
    </row>
    <row r="873" customFormat="false" ht="15" hidden="false" customHeight="false" outlineLevel="0" collapsed="false">
      <c r="M873" s="79"/>
      <c r="N873" s="79"/>
    </row>
    <row r="874" customFormat="false" ht="15" hidden="false" customHeight="false" outlineLevel="0" collapsed="false">
      <c r="M874" s="79"/>
      <c r="N874" s="79"/>
    </row>
    <row r="875" customFormat="false" ht="15" hidden="false" customHeight="false" outlineLevel="0" collapsed="false">
      <c r="M875" s="79"/>
      <c r="N875" s="79"/>
    </row>
    <row r="876" customFormat="false" ht="15" hidden="false" customHeight="false" outlineLevel="0" collapsed="false">
      <c r="M876" s="79"/>
      <c r="N876" s="79"/>
    </row>
    <row r="877" customFormat="false" ht="15" hidden="false" customHeight="false" outlineLevel="0" collapsed="false">
      <c r="M877" s="79"/>
      <c r="N877" s="79"/>
    </row>
    <row r="878" customFormat="false" ht="15" hidden="false" customHeight="false" outlineLevel="0" collapsed="false">
      <c r="M878" s="79"/>
      <c r="N878" s="79"/>
    </row>
    <row r="879" customFormat="false" ht="15" hidden="false" customHeight="false" outlineLevel="0" collapsed="false">
      <c r="M879" s="79"/>
      <c r="N879" s="79"/>
    </row>
    <row r="880" customFormat="false" ht="15" hidden="false" customHeight="false" outlineLevel="0" collapsed="false">
      <c r="M880" s="79"/>
      <c r="N880" s="79"/>
    </row>
    <row r="881" customFormat="false" ht="15" hidden="false" customHeight="false" outlineLevel="0" collapsed="false">
      <c r="M881" s="79"/>
      <c r="N881" s="79"/>
    </row>
    <row r="882" customFormat="false" ht="15" hidden="false" customHeight="false" outlineLevel="0" collapsed="false">
      <c r="M882" s="79"/>
      <c r="N882" s="79"/>
    </row>
    <row r="883" customFormat="false" ht="15" hidden="false" customHeight="false" outlineLevel="0" collapsed="false">
      <c r="M883" s="79"/>
      <c r="N883" s="79"/>
    </row>
    <row r="884" customFormat="false" ht="15" hidden="false" customHeight="false" outlineLevel="0" collapsed="false">
      <c r="M884" s="79"/>
      <c r="N884" s="79"/>
    </row>
    <row r="885" customFormat="false" ht="15" hidden="false" customHeight="false" outlineLevel="0" collapsed="false">
      <c r="M885" s="79"/>
      <c r="N885" s="79"/>
    </row>
    <row r="886" customFormat="false" ht="15" hidden="false" customHeight="false" outlineLevel="0" collapsed="false">
      <c r="M886" s="79"/>
      <c r="N886" s="79"/>
    </row>
    <row r="887" customFormat="false" ht="15" hidden="false" customHeight="false" outlineLevel="0" collapsed="false">
      <c r="M887" s="79"/>
      <c r="N887" s="79"/>
    </row>
    <row r="888" customFormat="false" ht="15" hidden="false" customHeight="false" outlineLevel="0" collapsed="false">
      <c r="M888" s="79"/>
      <c r="N888" s="79"/>
    </row>
    <row r="889" customFormat="false" ht="15" hidden="false" customHeight="false" outlineLevel="0" collapsed="false">
      <c r="M889" s="79"/>
      <c r="N889" s="79"/>
    </row>
    <row r="890" customFormat="false" ht="15" hidden="false" customHeight="false" outlineLevel="0" collapsed="false">
      <c r="M890" s="79"/>
      <c r="N890" s="79"/>
    </row>
    <row r="891" customFormat="false" ht="15" hidden="false" customHeight="false" outlineLevel="0" collapsed="false">
      <c r="M891" s="79"/>
      <c r="N891" s="79"/>
    </row>
    <row r="892" customFormat="false" ht="15" hidden="false" customHeight="false" outlineLevel="0" collapsed="false">
      <c r="M892" s="79"/>
      <c r="N892" s="79"/>
    </row>
    <row r="893" customFormat="false" ht="15" hidden="false" customHeight="false" outlineLevel="0" collapsed="false">
      <c r="M893" s="79"/>
      <c r="N893" s="79"/>
    </row>
    <row r="894" customFormat="false" ht="15" hidden="false" customHeight="false" outlineLevel="0" collapsed="false">
      <c r="M894" s="79"/>
      <c r="N894" s="79"/>
    </row>
    <row r="895" customFormat="false" ht="15" hidden="false" customHeight="false" outlineLevel="0" collapsed="false">
      <c r="M895" s="79"/>
      <c r="N895" s="79"/>
    </row>
    <row r="896" customFormat="false" ht="15" hidden="false" customHeight="false" outlineLevel="0" collapsed="false">
      <c r="M896" s="79"/>
      <c r="N896" s="79"/>
    </row>
    <row r="897" customFormat="false" ht="15" hidden="false" customHeight="false" outlineLevel="0" collapsed="false">
      <c r="M897" s="79"/>
      <c r="N897" s="79"/>
    </row>
    <row r="898" customFormat="false" ht="15" hidden="false" customHeight="false" outlineLevel="0" collapsed="false">
      <c r="M898" s="79"/>
      <c r="N898" s="79"/>
    </row>
    <row r="899" customFormat="false" ht="15" hidden="false" customHeight="false" outlineLevel="0" collapsed="false">
      <c r="M899" s="79"/>
      <c r="N899" s="79"/>
    </row>
    <row r="900" customFormat="false" ht="15" hidden="false" customHeight="false" outlineLevel="0" collapsed="false">
      <c r="M900" s="79"/>
      <c r="N900" s="79"/>
    </row>
    <row r="901" customFormat="false" ht="15" hidden="false" customHeight="false" outlineLevel="0" collapsed="false">
      <c r="M901" s="79"/>
      <c r="N901" s="79"/>
    </row>
    <row r="902" customFormat="false" ht="15" hidden="false" customHeight="false" outlineLevel="0" collapsed="false">
      <c r="M902" s="79"/>
      <c r="N902" s="79"/>
    </row>
    <row r="903" customFormat="false" ht="15" hidden="false" customHeight="false" outlineLevel="0" collapsed="false">
      <c r="M903" s="79"/>
      <c r="N903" s="79"/>
    </row>
    <row r="904" customFormat="false" ht="15" hidden="false" customHeight="false" outlineLevel="0" collapsed="false">
      <c r="M904" s="79"/>
      <c r="N904" s="79"/>
    </row>
    <row r="905" customFormat="false" ht="15" hidden="false" customHeight="false" outlineLevel="0" collapsed="false">
      <c r="M905" s="79"/>
      <c r="N905" s="79"/>
    </row>
    <row r="906" customFormat="false" ht="15" hidden="false" customHeight="false" outlineLevel="0" collapsed="false">
      <c r="M906" s="79"/>
      <c r="N906" s="79"/>
    </row>
    <row r="907" customFormat="false" ht="15" hidden="false" customHeight="false" outlineLevel="0" collapsed="false">
      <c r="M907" s="79"/>
      <c r="N907" s="79"/>
    </row>
    <row r="908" customFormat="false" ht="15" hidden="false" customHeight="false" outlineLevel="0" collapsed="false">
      <c r="M908" s="79"/>
      <c r="N908" s="79"/>
    </row>
    <row r="909" customFormat="false" ht="15" hidden="false" customHeight="false" outlineLevel="0" collapsed="false">
      <c r="M909" s="79"/>
      <c r="N909" s="79"/>
    </row>
    <row r="910" customFormat="false" ht="15" hidden="false" customHeight="false" outlineLevel="0" collapsed="false">
      <c r="M910" s="79"/>
      <c r="N910" s="79"/>
    </row>
    <row r="911" customFormat="false" ht="15" hidden="false" customHeight="false" outlineLevel="0" collapsed="false">
      <c r="M911" s="79"/>
      <c r="N911" s="79"/>
    </row>
    <row r="912" customFormat="false" ht="15" hidden="false" customHeight="false" outlineLevel="0" collapsed="false">
      <c r="M912" s="79"/>
      <c r="N912" s="79"/>
    </row>
    <row r="913" customFormat="false" ht="15" hidden="false" customHeight="false" outlineLevel="0" collapsed="false">
      <c r="M913" s="79"/>
      <c r="N913" s="79"/>
    </row>
    <row r="914" customFormat="false" ht="15" hidden="false" customHeight="false" outlineLevel="0" collapsed="false">
      <c r="M914" s="79"/>
      <c r="N914" s="79"/>
    </row>
    <row r="915" customFormat="false" ht="15" hidden="false" customHeight="false" outlineLevel="0" collapsed="false">
      <c r="M915" s="79"/>
      <c r="N915" s="79"/>
    </row>
    <row r="916" customFormat="false" ht="15" hidden="false" customHeight="false" outlineLevel="0" collapsed="false">
      <c r="M916" s="79"/>
      <c r="N916" s="79"/>
    </row>
    <row r="917" customFormat="false" ht="15" hidden="false" customHeight="false" outlineLevel="0" collapsed="false">
      <c r="M917" s="79"/>
      <c r="N917" s="79"/>
    </row>
    <row r="918" customFormat="false" ht="15" hidden="false" customHeight="false" outlineLevel="0" collapsed="false">
      <c r="M918" s="79"/>
      <c r="N918" s="79"/>
    </row>
    <row r="919" customFormat="false" ht="15" hidden="false" customHeight="false" outlineLevel="0" collapsed="false">
      <c r="M919" s="79"/>
      <c r="N919" s="79"/>
    </row>
    <row r="920" customFormat="false" ht="15" hidden="false" customHeight="false" outlineLevel="0" collapsed="false">
      <c r="M920" s="79"/>
      <c r="N920" s="79"/>
    </row>
    <row r="921" customFormat="false" ht="15" hidden="false" customHeight="false" outlineLevel="0" collapsed="false">
      <c r="M921" s="79"/>
      <c r="N921" s="79"/>
    </row>
    <row r="922" customFormat="false" ht="15" hidden="false" customHeight="false" outlineLevel="0" collapsed="false">
      <c r="M922" s="79"/>
      <c r="N922" s="79"/>
    </row>
    <row r="923" customFormat="false" ht="15" hidden="false" customHeight="false" outlineLevel="0" collapsed="false">
      <c r="M923" s="79"/>
      <c r="N923" s="79"/>
    </row>
    <row r="924" customFormat="false" ht="15" hidden="false" customHeight="false" outlineLevel="0" collapsed="false">
      <c r="M924" s="79"/>
      <c r="N924" s="79"/>
    </row>
    <row r="925" customFormat="false" ht="15" hidden="false" customHeight="false" outlineLevel="0" collapsed="false">
      <c r="M925" s="79"/>
      <c r="N925" s="79"/>
    </row>
    <row r="926" customFormat="false" ht="15" hidden="false" customHeight="false" outlineLevel="0" collapsed="false">
      <c r="M926" s="79"/>
      <c r="N926" s="79"/>
    </row>
    <row r="927" customFormat="false" ht="15" hidden="false" customHeight="false" outlineLevel="0" collapsed="false">
      <c r="M927" s="79"/>
      <c r="N927" s="79"/>
    </row>
    <row r="928" customFormat="false" ht="15" hidden="false" customHeight="false" outlineLevel="0" collapsed="false">
      <c r="M928" s="79"/>
      <c r="N928" s="79"/>
    </row>
    <row r="929" customFormat="false" ht="15" hidden="false" customHeight="false" outlineLevel="0" collapsed="false">
      <c r="M929" s="79"/>
      <c r="N929" s="79"/>
    </row>
    <row r="930" customFormat="false" ht="15" hidden="false" customHeight="false" outlineLevel="0" collapsed="false">
      <c r="M930" s="79"/>
      <c r="N930" s="79"/>
    </row>
    <row r="931" customFormat="false" ht="15" hidden="false" customHeight="false" outlineLevel="0" collapsed="false">
      <c r="M931" s="79"/>
      <c r="N931" s="79"/>
    </row>
    <row r="932" customFormat="false" ht="15" hidden="false" customHeight="false" outlineLevel="0" collapsed="false">
      <c r="M932" s="79"/>
      <c r="N932" s="79"/>
    </row>
    <row r="933" customFormat="false" ht="15" hidden="false" customHeight="false" outlineLevel="0" collapsed="false">
      <c r="M933" s="79"/>
      <c r="N933" s="79"/>
    </row>
    <row r="934" customFormat="false" ht="15" hidden="false" customHeight="false" outlineLevel="0" collapsed="false">
      <c r="M934" s="79"/>
      <c r="N934" s="79"/>
    </row>
    <row r="935" customFormat="false" ht="15" hidden="false" customHeight="false" outlineLevel="0" collapsed="false">
      <c r="M935" s="79"/>
      <c r="N935" s="79"/>
    </row>
    <row r="936" customFormat="false" ht="15" hidden="false" customHeight="false" outlineLevel="0" collapsed="false">
      <c r="M936" s="79"/>
      <c r="N936" s="79"/>
    </row>
    <row r="937" customFormat="false" ht="15" hidden="false" customHeight="false" outlineLevel="0" collapsed="false">
      <c r="M937" s="79"/>
      <c r="N937" s="79"/>
    </row>
    <row r="938" customFormat="false" ht="15" hidden="false" customHeight="false" outlineLevel="0" collapsed="false">
      <c r="M938" s="79"/>
      <c r="N938" s="79"/>
    </row>
    <row r="939" customFormat="false" ht="15" hidden="false" customHeight="false" outlineLevel="0" collapsed="false">
      <c r="M939" s="79"/>
      <c r="N939" s="79"/>
    </row>
    <row r="940" customFormat="false" ht="15" hidden="false" customHeight="false" outlineLevel="0" collapsed="false">
      <c r="M940" s="79"/>
      <c r="N940" s="79"/>
    </row>
    <row r="941" customFormat="false" ht="15" hidden="false" customHeight="false" outlineLevel="0" collapsed="false">
      <c r="M941" s="79"/>
      <c r="N941" s="79"/>
    </row>
    <row r="942" customFormat="false" ht="15" hidden="false" customHeight="false" outlineLevel="0" collapsed="false">
      <c r="M942" s="79"/>
      <c r="N942" s="79"/>
    </row>
    <row r="943" customFormat="false" ht="15" hidden="false" customHeight="false" outlineLevel="0" collapsed="false">
      <c r="M943" s="79"/>
      <c r="N943" s="79"/>
    </row>
    <row r="944" customFormat="false" ht="15" hidden="false" customHeight="false" outlineLevel="0" collapsed="false">
      <c r="M944" s="79"/>
      <c r="N944" s="79"/>
    </row>
    <row r="945" customFormat="false" ht="15" hidden="false" customHeight="false" outlineLevel="0" collapsed="false">
      <c r="M945" s="79"/>
      <c r="N945" s="79"/>
    </row>
    <row r="946" customFormat="false" ht="15" hidden="false" customHeight="false" outlineLevel="0" collapsed="false">
      <c r="M946" s="79"/>
      <c r="N946" s="79"/>
    </row>
    <row r="947" customFormat="false" ht="15" hidden="false" customHeight="false" outlineLevel="0" collapsed="false">
      <c r="M947" s="79"/>
      <c r="N947" s="79"/>
    </row>
    <row r="948" customFormat="false" ht="15" hidden="false" customHeight="false" outlineLevel="0" collapsed="false">
      <c r="M948" s="79"/>
      <c r="N948" s="79"/>
    </row>
    <row r="949" customFormat="false" ht="15" hidden="false" customHeight="false" outlineLevel="0" collapsed="false">
      <c r="M949" s="79"/>
      <c r="N949" s="79"/>
    </row>
    <row r="950" customFormat="false" ht="15" hidden="false" customHeight="false" outlineLevel="0" collapsed="false">
      <c r="M950" s="79"/>
      <c r="N950" s="79"/>
    </row>
    <row r="951" customFormat="false" ht="15" hidden="false" customHeight="false" outlineLevel="0" collapsed="false">
      <c r="M951" s="79"/>
      <c r="N951" s="79"/>
    </row>
    <row r="952" customFormat="false" ht="15" hidden="false" customHeight="false" outlineLevel="0" collapsed="false">
      <c r="M952" s="79"/>
      <c r="N952" s="79"/>
    </row>
    <row r="953" customFormat="false" ht="15" hidden="false" customHeight="false" outlineLevel="0" collapsed="false">
      <c r="M953" s="79"/>
      <c r="N953" s="79"/>
    </row>
    <row r="954" customFormat="false" ht="15" hidden="false" customHeight="false" outlineLevel="0" collapsed="false">
      <c r="M954" s="79"/>
      <c r="N954" s="79"/>
    </row>
    <row r="955" customFormat="false" ht="15" hidden="false" customHeight="false" outlineLevel="0" collapsed="false">
      <c r="M955" s="79"/>
      <c r="N955" s="79"/>
    </row>
    <row r="956" customFormat="false" ht="15" hidden="false" customHeight="false" outlineLevel="0" collapsed="false">
      <c r="M956" s="79"/>
      <c r="N956" s="79"/>
    </row>
    <row r="957" customFormat="false" ht="15" hidden="false" customHeight="false" outlineLevel="0" collapsed="false">
      <c r="M957" s="79"/>
      <c r="N957" s="79"/>
    </row>
    <row r="958" customFormat="false" ht="15" hidden="false" customHeight="false" outlineLevel="0" collapsed="false">
      <c r="M958" s="79"/>
      <c r="N958" s="79"/>
    </row>
    <row r="959" customFormat="false" ht="15" hidden="false" customHeight="false" outlineLevel="0" collapsed="false">
      <c r="M959" s="79"/>
      <c r="N959" s="79"/>
    </row>
    <row r="960" customFormat="false" ht="15" hidden="false" customHeight="false" outlineLevel="0" collapsed="false">
      <c r="M960" s="79"/>
      <c r="N960" s="79"/>
    </row>
    <row r="961" customFormat="false" ht="15" hidden="false" customHeight="false" outlineLevel="0" collapsed="false">
      <c r="M961" s="79"/>
      <c r="N961" s="79"/>
    </row>
    <row r="962" customFormat="false" ht="15" hidden="false" customHeight="false" outlineLevel="0" collapsed="false">
      <c r="M962" s="79"/>
      <c r="N962" s="79"/>
    </row>
    <row r="963" customFormat="false" ht="15" hidden="false" customHeight="false" outlineLevel="0" collapsed="false">
      <c r="M963" s="79"/>
      <c r="N963" s="79"/>
    </row>
    <row r="964" customFormat="false" ht="15" hidden="false" customHeight="false" outlineLevel="0" collapsed="false">
      <c r="M964" s="79"/>
      <c r="N964" s="79"/>
    </row>
    <row r="965" customFormat="false" ht="15" hidden="false" customHeight="false" outlineLevel="0" collapsed="false">
      <c r="M965" s="79"/>
      <c r="N965" s="79"/>
    </row>
    <row r="966" customFormat="false" ht="15" hidden="false" customHeight="false" outlineLevel="0" collapsed="false">
      <c r="M966" s="79"/>
      <c r="N966" s="79"/>
    </row>
    <row r="967" customFormat="false" ht="15" hidden="false" customHeight="false" outlineLevel="0" collapsed="false">
      <c r="M967" s="79"/>
      <c r="N967" s="79"/>
    </row>
    <row r="968" customFormat="false" ht="15" hidden="false" customHeight="false" outlineLevel="0" collapsed="false">
      <c r="M968" s="79"/>
      <c r="N968" s="79"/>
    </row>
    <row r="969" customFormat="false" ht="15" hidden="false" customHeight="false" outlineLevel="0" collapsed="false">
      <c r="M969" s="79"/>
      <c r="N969" s="79"/>
    </row>
    <row r="970" customFormat="false" ht="15" hidden="false" customHeight="false" outlineLevel="0" collapsed="false">
      <c r="M970" s="79"/>
      <c r="N970" s="79"/>
    </row>
    <row r="971" customFormat="false" ht="15" hidden="false" customHeight="false" outlineLevel="0" collapsed="false">
      <c r="M971" s="79"/>
      <c r="N971" s="79"/>
    </row>
    <row r="972" customFormat="false" ht="15" hidden="false" customHeight="false" outlineLevel="0" collapsed="false">
      <c r="M972" s="79"/>
      <c r="N972" s="79"/>
    </row>
    <row r="973" customFormat="false" ht="15" hidden="false" customHeight="false" outlineLevel="0" collapsed="false">
      <c r="M973" s="79"/>
      <c r="N973" s="79"/>
    </row>
    <row r="974" customFormat="false" ht="15" hidden="false" customHeight="false" outlineLevel="0" collapsed="false">
      <c r="M974" s="79"/>
      <c r="N974" s="79"/>
    </row>
    <row r="975" customFormat="false" ht="15" hidden="false" customHeight="false" outlineLevel="0" collapsed="false">
      <c r="M975" s="79"/>
      <c r="N975" s="79"/>
    </row>
    <row r="976" customFormat="false" ht="15" hidden="false" customHeight="false" outlineLevel="0" collapsed="false">
      <c r="M976" s="79"/>
      <c r="N976" s="79"/>
    </row>
    <row r="977" customFormat="false" ht="15" hidden="false" customHeight="false" outlineLevel="0" collapsed="false">
      <c r="M977" s="79"/>
      <c r="N977" s="79"/>
    </row>
    <row r="978" customFormat="false" ht="15" hidden="false" customHeight="false" outlineLevel="0" collapsed="false">
      <c r="M978" s="79"/>
      <c r="N978" s="79"/>
    </row>
    <row r="979" customFormat="false" ht="15" hidden="false" customHeight="false" outlineLevel="0" collapsed="false">
      <c r="M979" s="79"/>
      <c r="N979" s="79"/>
    </row>
    <row r="980" customFormat="false" ht="15" hidden="false" customHeight="false" outlineLevel="0" collapsed="false">
      <c r="M980" s="79"/>
      <c r="N980" s="79"/>
    </row>
    <row r="981" customFormat="false" ht="15" hidden="false" customHeight="false" outlineLevel="0" collapsed="false">
      <c r="M981" s="79"/>
      <c r="N981" s="79"/>
    </row>
    <row r="982" customFormat="false" ht="15" hidden="false" customHeight="false" outlineLevel="0" collapsed="false">
      <c r="M982" s="79"/>
      <c r="N982" s="79"/>
    </row>
    <row r="983" customFormat="false" ht="15" hidden="false" customHeight="false" outlineLevel="0" collapsed="false">
      <c r="M983" s="79"/>
      <c r="N983" s="79"/>
    </row>
    <row r="984" customFormat="false" ht="15" hidden="false" customHeight="false" outlineLevel="0" collapsed="false">
      <c r="M984" s="79"/>
      <c r="N984" s="79"/>
    </row>
    <row r="985" customFormat="false" ht="15" hidden="false" customHeight="false" outlineLevel="0" collapsed="false">
      <c r="M985" s="79"/>
      <c r="N985" s="79"/>
    </row>
    <row r="986" customFormat="false" ht="15" hidden="false" customHeight="false" outlineLevel="0" collapsed="false">
      <c r="M986" s="79"/>
      <c r="N986" s="79"/>
    </row>
    <row r="987" customFormat="false" ht="15" hidden="false" customHeight="false" outlineLevel="0" collapsed="false">
      <c r="M987" s="79"/>
      <c r="N987" s="79"/>
    </row>
    <row r="988" customFormat="false" ht="15" hidden="false" customHeight="false" outlineLevel="0" collapsed="false">
      <c r="M988" s="79"/>
      <c r="N988" s="79"/>
    </row>
    <row r="989" customFormat="false" ht="15" hidden="false" customHeight="false" outlineLevel="0" collapsed="false">
      <c r="M989" s="79"/>
      <c r="N989" s="79"/>
    </row>
    <row r="990" customFormat="false" ht="15" hidden="false" customHeight="false" outlineLevel="0" collapsed="false">
      <c r="M990" s="79"/>
      <c r="N990" s="79"/>
    </row>
    <row r="991" customFormat="false" ht="15" hidden="false" customHeight="false" outlineLevel="0" collapsed="false">
      <c r="M991" s="79"/>
      <c r="N991" s="79"/>
    </row>
    <row r="992" customFormat="false" ht="15" hidden="false" customHeight="false" outlineLevel="0" collapsed="false">
      <c r="M992" s="79"/>
      <c r="N992" s="79"/>
    </row>
    <row r="993" customFormat="false" ht="15" hidden="false" customHeight="false" outlineLevel="0" collapsed="false">
      <c r="M993" s="79"/>
      <c r="N993" s="79"/>
    </row>
    <row r="994" customFormat="false" ht="15" hidden="false" customHeight="false" outlineLevel="0" collapsed="false">
      <c r="M994" s="79"/>
      <c r="N994" s="79"/>
    </row>
    <row r="995" customFormat="false" ht="15" hidden="false" customHeight="false" outlineLevel="0" collapsed="false">
      <c r="M995" s="79"/>
      <c r="N995" s="79"/>
    </row>
    <row r="996" customFormat="false" ht="15" hidden="false" customHeight="false" outlineLevel="0" collapsed="false">
      <c r="M996" s="79"/>
      <c r="N996" s="79"/>
    </row>
    <row r="997" customFormat="false" ht="15" hidden="false" customHeight="false" outlineLevel="0" collapsed="false">
      <c r="M997" s="79"/>
      <c r="N997" s="79"/>
    </row>
    <row r="998" customFormat="false" ht="15" hidden="false" customHeight="false" outlineLevel="0" collapsed="false">
      <c r="M998" s="79"/>
      <c r="N998" s="79"/>
    </row>
    <row r="999" customFormat="false" ht="15" hidden="false" customHeight="false" outlineLevel="0" collapsed="false">
      <c r="M999" s="79"/>
      <c r="N999" s="79"/>
    </row>
    <row r="1000" customFormat="false" ht="15" hidden="false" customHeight="false" outlineLevel="0" collapsed="false">
      <c r="M1000" s="79"/>
      <c r="N1000" s="79"/>
    </row>
    <row r="1001" customFormat="false" ht="15" hidden="false" customHeight="false" outlineLevel="0" collapsed="false">
      <c r="M1001" s="79"/>
      <c r="N1001" s="79"/>
    </row>
    <row r="1002" customFormat="false" ht="15" hidden="false" customHeight="false" outlineLevel="0" collapsed="false">
      <c r="M1002" s="79"/>
      <c r="N1002" s="79"/>
    </row>
    <row r="1003" customFormat="false" ht="15" hidden="false" customHeight="false" outlineLevel="0" collapsed="false">
      <c r="M1003" s="79"/>
      <c r="N1003" s="79"/>
    </row>
    <row r="1004" customFormat="false" ht="15" hidden="false" customHeight="false" outlineLevel="0" collapsed="false">
      <c r="M1004" s="79"/>
      <c r="N1004" s="79"/>
    </row>
    <row r="1005" customFormat="false" ht="15" hidden="false" customHeight="false" outlineLevel="0" collapsed="false">
      <c r="M1005" s="79"/>
      <c r="N1005" s="79"/>
    </row>
    <row r="1006" customFormat="false" ht="15" hidden="false" customHeight="false" outlineLevel="0" collapsed="false">
      <c r="M1006" s="79"/>
      <c r="N1006" s="79"/>
    </row>
    <row r="1007" customFormat="false" ht="15" hidden="false" customHeight="false" outlineLevel="0" collapsed="false">
      <c r="M1007" s="79"/>
      <c r="N1007" s="79"/>
    </row>
    <row r="1008" customFormat="false" ht="15" hidden="false" customHeight="false" outlineLevel="0" collapsed="false">
      <c r="M1008" s="79"/>
      <c r="N1008" s="79"/>
    </row>
    <row r="1009" customFormat="false" ht="15" hidden="false" customHeight="false" outlineLevel="0" collapsed="false">
      <c r="M1009" s="79"/>
      <c r="N1009" s="79"/>
    </row>
    <row r="1010" customFormat="false" ht="15" hidden="false" customHeight="false" outlineLevel="0" collapsed="false">
      <c r="M1010" s="79"/>
      <c r="N1010" s="79"/>
    </row>
    <row r="1011" customFormat="false" ht="15" hidden="false" customHeight="false" outlineLevel="0" collapsed="false">
      <c r="M1011" s="79"/>
      <c r="N1011" s="79"/>
    </row>
    <row r="1012" customFormat="false" ht="15" hidden="false" customHeight="false" outlineLevel="0" collapsed="false">
      <c r="M1012" s="79"/>
      <c r="N1012" s="79"/>
    </row>
    <row r="1013" customFormat="false" ht="15" hidden="false" customHeight="false" outlineLevel="0" collapsed="false">
      <c r="M1013" s="79"/>
      <c r="N1013" s="79"/>
    </row>
    <row r="1014" customFormat="false" ht="15" hidden="false" customHeight="false" outlineLevel="0" collapsed="false">
      <c r="M1014" s="79"/>
      <c r="N1014" s="79"/>
    </row>
    <row r="1015" customFormat="false" ht="15" hidden="false" customHeight="false" outlineLevel="0" collapsed="false">
      <c r="M1015" s="79"/>
      <c r="N1015" s="79"/>
    </row>
    <row r="1016" customFormat="false" ht="15" hidden="false" customHeight="false" outlineLevel="0" collapsed="false">
      <c r="M1016" s="79"/>
      <c r="N1016" s="79"/>
    </row>
    <row r="1017" customFormat="false" ht="15" hidden="false" customHeight="false" outlineLevel="0" collapsed="false">
      <c r="M1017" s="79"/>
      <c r="N1017" s="79"/>
    </row>
    <row r="1018" customFormat="false" ht="15" hidden="false" customHeight="false" outlineLevel="0" collapsed="false">
      <c r="M1018" s="79"/>
      <c r="N1018" s="79"/>
    </row>
    <row r="1019" customFormat="false" ht="15" hidden="false" customHeight="false" outlineLevel="0" collapsed="false">
      <c r="M1019" s="79"/>
      <c r="N1019" s="79"/>
    </row>
    <row r="1020" customFormat="false" ht="15" hidden="false" customHeight="false" outlineLevel="0" collapsed="false">
      <c r="M1020" s="79"/>
      <c r="N1020" s="79"/>
    </row>
    <row r="1021" customFormat="false" ht="15" hidden="false" customHeight="false" outlineLevel="0" collapsed="false">
      <c r="M1021" s="79"/>
      <c r="N1021" s="79"/>
    </row>
    <row r="1022" customFormat="false" ht="15" hidden="false" customHeight="false" outlineLevel="0" collapsed="false">
      <c r="M1022" s="79"/>
      <c r="N1022" s="79"/>
    </row>
    <row r="1023" customFormat="false" ht="15" hidden="false" customHeight="false" outlineLevel="0" collapsed="false">
      <c r="M1023" s="79"/>
      <c r="N1023" s="79"/>
    </row>
    <row r="1024" customFormat="false" ht="15" hidden="false" customHeight="false" outlineLevel="0" collapsed="false">
      <c r="M1024" s="79"/>
      <c r="N1024" s="79"/>
    </row>
    <row r="1025" customFormat="false" ht="15" hidden="false" customHeight="false" outlineLevel="0" collapsed="false">
      <c r="M1025" s="79"/>
      <c r="N1025" s="79"/>
    </row>
    <row r="1026" customFormat="false" ht="15" hidden="false" customHeight="false" outlineLevel="0" collapsed="false">
      <c r="M1026" s="79"/>
      <c r="N1026" s="79"/>
    </row>
    <row r="1027" customFormat="false" ht="15" hidden="false" customHeight="false" outlineLevel="0" collapsed="false">
      <c r="M1027" s="79"/>
      <c r="N1027" s="79"/>
    </row>
    <row r="1028" customFormat="false" ht="15" hidden="false" customHeight="false" outlineLevel="0" collapsed="false">
      <c r="M1028" s="79"/>
      <c r="N1028" s="79"/>
    </row>
    <row r="1029" customFormat="false" ht="15" hidden="false" customHeight="false" outlineLevel="0" collapsed="false">
      <c r="M1029" s="79"/>
      <c r="N1029" s="79"/>
    </row>
    <row r="1030" customFormat="false" ht="15" hidden="false" customHeight="false" outlineLevel="0" collapsed="false">
      <c r="M1030" s="79"/>
      <c r="N1030" s="79"/>
    </row>
    <row r="1031" customFormat="false" ht="15" hidden="false" customHeight="false" outlineLevel="0" collapsed="false">
      <c r="M1031" s="79"/>
      <c r="N1031" s="79"/>
    </row>
    <row r="1032" customFormat="false" ht="15" hidden="false" customHeight="false" outlineLevel="0" collapsed="false">
      <c r="M1032" s="79"/>
      <c r="N1032" s="79"/>
    </row>
    <row r="1033" customFormat="false" ht="15" hidden="false" customHeight="false" outlineLevel="0" collapsed="false">
      <c r="M1033" s="79"/>
      <c r="N1033" s="79"/>
    </row>
    <row r="1034" customFormat="false" ht="15" hidden="false" customHeight="false" outlineLevel="0" collapsed="false">
      <c r="M1034" s="79"/>
      <c r="N1034" s="79"/>
    </row>
    <row r="1035" customFormat="false" ht="15" hidden="false" customHeight="false" outlineLevel="0" collapsed="false">
      <c r="M1035" s="79"/>
      <c r="N1035" s="79"/>
    </row>
    <row r="1036" customFormat="false" ht="15" hidden="false" customHeight="false" outlineLevel="0" collapsed="false">
      <c r="M1036" s="79"/>
      <c r="N1036" s="79"/>
    </row>
    <row r="1037" customFormat="false" ht="15" hidden="false" customHeight="false" outlineLevel="0" collapsed="false">
      <c r="M1037" s="79"/>
      <c r="N1037" s="79"/>
    </row>
    <row r="1038" customFormat="false" ht="15" hidden="false" customHeight="false" outlineLevel="0" collapsed="false">
      <c r="M1038" s="79"/>
      <c r="N1038" s="79"/>
    </row>
    <row r="1039" customFormat="false" ht="15" hidden="false" customHeight="false" outlineLevel="0" collapsed="false">
      <c r="M1039" s="79"/>
      <c r="N1039" s="79"/>
    </row>
    <row r="1040" customFormat="false" ht="15" hidden="false" customHeight="false" outlineLevel="0" collapsed="false">
      <c r="M1040" s="79"/>
      <c r="N1040" s="79"/>
    </row>
    <row r="1041" customFormat="false" ht="15" hidden="false" customHeight="false" outlineLevel="0" collapsed="false">
      <c r="M1041" s="79"/>
      <c r="N1041" s="79"/>
    </row>
    <row r="1042" customFormat="false" ht="15" hidden="false" customHeight="false" outlineLevel="0" collapsed="false">
      <c r="M1042" s="79"/>
      <c r="N1042" s="79"/>
    </row>
    <row r="1043" customFormat="false" ht="15" hidden="false" customHeight="false" outlineLevel="0" collapsed="false">
      <c r="M1043" s="79"/>
      <c r="N1043" s="79"/>
    </row>
    <row r="1044" customFormat="false" ht="15" hidden="false" customHeight="false" outlineLevel="0" collapsed="false">
      <c r="M1044" s="79"/>
      <c r="N1044" s="79"/>
    </row>
    <row r="1045" customFormat="false" ht="15" hidden="false" customHeight="false" outlineLevel="0" collapsed="false">
      <c r="M1045" s="79"/>
      <c r="N1045" s="79"/>
    </row>
    <row r="1046" customFormat="false" ht="15" hidden="false" customHeight="false" outlineLevel="0" collapsed="false">
      <c r="M1046" s="79"/>
      <c r="N1046" s="79"/>
    </row>
    <row r="1047" customFormat="false" ht="15" hidden="false" customHeight="false" outlineLevel="0" collapsed="false">
      <c r="M1047" s="79"/>
      <c r="N1047" s="79"/>
    </row>
    <row r="1048" customFormat="false" ht="15" hidden="false" customHeight="false" outlineLevel="0" collapsed="false">
      <c r="M1048" s="79"/>
      <c r="N1048" s="79"/>
    </row>
    <row r="1049" customFormat="false" ht="15" hidden="false" customHeight="false" outlineLevel="0" collapsed="false">
      <c r="M1049" s="79"/>
      <c r="N1049" s="79"/>
    </row>
    <row r="1050" customFormat="false" ht="15" hidden="false" customHeight="false" outlineLevel="0" collapsed="false">
      <c r="M1050" s="79"/>
      <c r="N1050" s="79"/>
    </row>
    <row r="1051" customFormat="false" ht="15" hidden="false" customHeight="false" outlineLevel="0" collapsed="false">
      <c r="M1051" s="79"/>
      <c r="N1051" s="79"/>
    </row>
    <row r="1052" customFormat="false" ht="15" hidden="false" customHeight="false" outlineLevel="0" collapsed="false">
      <c r="M1052" s="79"/>
      <c r="N1052" s="79"/>
    </row>
    <row r="1053" customFormat="false" ht="15" hidden="false" customHeight="false" outlineLevel="0" collapsed="false">
      <c r="M1053" s="79"/>
      <c r="N1053" s="79"/>
    </row>
    <row r="1054" customFormat="false" ht="15" hidden="false" customHeight="false" outlineLevel="0" collapsed="false">
      <c r="M1054" s="79"/>
      <c r="N1054" s="79"/>
    </row>
    <row r="1055" customFormat="false" ht="15" hidden="false" customHeight="false" outlineLevel="0" collapsed="false">
      <c r="M1055" s="79"/>
      <c r="N1055" s="79"/>
    </row>
    <row r="1056" customFormat="false" ht="15" hidden="false" customHeight="false" outlineLevel="0" collapsed="false">
      <c r="M1056" s="79"/>
      <c r="N1056" s="79"/>
    </row>
    <row r="1057" customFormat="false" ht="15" hidden="false" customHeight="false" outlineLevel="0" collapsed="false">
      <c r="M1057" s="79"/>
      <c r="N1057" s="79"/>
    </row>
    <row r="1058" customFormat="false" ht="15" hidden="false" customHeight="false" outlineLevel="0" collapsed="false">
      <c r="M1058" s="79"/>
      <c r="N1058" s="79"/>
    </row>
    <row r="1059" customFormat="false" ht="15" hidden="false" customHeight="false" outlineLevel="0" collapsed="false">
      <c r="M1059" s="79"/>
      <c r="N1059" s="79"/>
    </row>
    <row r="1060" customFormat="false" ht="15" hidden="false" customHeight="false" outlineLevel="0" collapsed="false">
      <c r="M1060" s="79"/>
      <c r="N1060" s="79"/>
    </row>
    <row r="1061" customFormat="false" ht="15" hidden="false" customHeight="false" outlineLevel="0" collapsed="false">
      <c r="M1061" s="79"/>
      <c r="N1061" s="79"/>
    </row>
  </sheetData>
  <mergeCells count="12">
    <mergeCell ref="A1:E1"/>
    <mergeCell ref="A2:E2"/>
    <mergeCell ref="A3:E3"/>
    <mergeCell ref="B4:E5"/>
    <mergeCell ref="F4:F5"/>
    <mergeCell ref="G4:G5"/>
    <mergeCell ref="H4:H5"/>
    <mergeCell ref="I4:M4"/>
    <mergeCell ref="N4:N5"/>
    <mergeCell ref="B52:E52"/>
    <mergeCell ref="A61:E61"/>
    <mergeCell ref="J61:K61"/>
  </mergeCells>
  <printOptions headings="false" gridLines="false" gridLinesSet="true" horizontalCentered="true" verticalCentered="true"/>
  <pageMargins left="0.708333333333333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H32" activeCellId="0" sqref="H32"/>
    </sheetView>
  </sheetViews>
  <sheetFormatPr defaultColWidth="11.55078125" defaultRowHeight="15" zeroHeight="false" outlineLevelRow="0" outlineLevelCol="0"/>
  <cols>
    <col collapsed="false" customWidth="true" hidden="false" outlineLevel="0" max="1" min="1" style="162" width="57.43"/>
    <col collapsed="false" customWidth="true" hidden="false" outlineLevel="0" max="2" min="2" style="162" width="12.66"/>
    <col collapsed="false" customWidth="true" hidden="false" outlineLevel="0" max="3" min="3" style="162" width="11.99"/>
    <col collapsed="false" customWidth="true" hidden="false" outlineLevel="0" max="7" min="4" style="162" width="13.32"/>
    <col collapsed="false" customWidth="true" hidden="false" outlineLevel="0" max="8" min="8" style="162" width="12.43"/>
    <col collapsed="false" customWidth="true" hidden="false" outlineLevel="0" max="9" min="9" style="162" width="12.77"/>
    <col collapsed="false" customWidth="true" hidden="false" outlineLevel="0" max="11" min="10" style="162" width="12.88"/>
    <col collapsed="false" customWidth="false" hidden="false" outlineLevel="0" max="257" min="12" style="163" width="11.55"/>
  </cols>
  <sheetData>
    <row r="1" customFormat="false" ht="15.75" hidden="false" customHeight="false" outlineLevel="0" collapsed="false">
      <c r="A1" s="164" t="s">
        <v>249</v>
      </c>
      <c r="B1" s="165"/>
      <c r="C1" s="165"/>
      <c r="D1" s="165"/>
      <c r="E1" s="165"/>
      <c r="F1" s="165"/>
      <c r="G1" s="165"/>
      <c r="H1" s="165"/>
      <c r="I1" s="165"/>
      <c r="J1" s="165"/>
      <c r="K1" s="165"/>
    </row>
    <row r="2" customFormat="false" ht="18.75" hidden="false" customHeight="true" outlineLevel="0" collapsed="false">
      <c r="A2" s="166" t="s">
        <v>250</v>
      </c>
    </row>
    <row r="3" customFormat="false" ht="20.25" hidden="false" customHeight="false" outlineLevel="0" collapsed="false">
      <c r="A3" s="167" t="s">
        <v>251</v>
      </c>
      <c r="J3" s="168"/>
      <c r="K3" s="168"/>
    </row>
    <row r="4" customFormat="false" ht="16.5" hidden="false" customHeight="true" outlineLevel="0" collapsed="false">
      <c r="A4" s="169"/>
      <c r="B4" s="170"/>
      <c r="C4" s="170"/>
      <c r="D4" s="170"/>
      <c r="E4" s="170"/>
      <c r="F4" s="171" t="s">
        <v>7</v>
      </c>
      <c r="G4" s="171"/>
      <c r="H4" s="171"/>
      <c r="I4" s="171"/>
      <c r="J4" s="171"/>
      <c r="K4" s="169"/>
    </row>
    <row r="5" customFormat="false" ht="15" hidden="false" customHeight="false" outlineLevel="0" collapsed="false">
      <c r="A5" s="172" t="s">
        <v>9</v>
      </c>
      <c r="B5" s="173" t="n">
        <v>2016</v>
      </c>
      <c r="C5" s="173" t="n">
        <v>2017</v>
      </c>
      <c r="D5" s="173" t="n">
        <v>2018</v>
      </c>
      <c r="E5" s="173" t="n">
        <v>2019</v>
      </c>
      <c r="F5" s="174" t="s">
        <v>10</v>
      </c>
      <c r="G5" s="174" t="s">
        <v>11</v>
      </c>
      <c r="H5" s="174" t="s">
        <v>13</v>
      </c>
      <c r="I5" s="174" t="s">
        <v>15</v>
      </c>
      <c r="J5" s="173" t="s">
        <v>101</v>
      </c>
      <c r="K5" s="173" t="s">
        <v>17</v>
      </c>
    </row>
    <row r="6" s="162" customFormat="true" ht="16.5" hidden="false" customHeight="true" outlineLevel="0" collapsed="false">
      <c r="A6" s="175" t="s">
        <v>172</v>
      </c>
      <c r="B6" s="175"/>
      <c r="C6" s="175"/>
      <c r="D6" s="175"/>
      <c r="E6" s="175"/>
      <c r="F6" s="175"/>
      <c r="G6" s="175"/>
      <c r="H6" s="175"/>
      <c r="I6" s="175"/>
      <c r="J6" s="175"/>
      <c r="K6" s="175"/>
    </row>
    <row r="7" s="162" customFormat="true" ht="15" hidden="false" customHeight="true" outlineLevel="0" collapsed="false">
      <c r="A7" s="176"/>
      <c r="J7" s="177"/>
      <c r="K7" s="177"/>
    </row>
    <row r="8" s="162" customFormat="true" ht="15" hidden="false" customHeight="false" outlineLevel="0" collapsed="false">
      <c r="A8" s="176" t="s">
        <v>252</v>
      </c>
      <c r="B8" s="178" t="n">
        <v>-3263.12952141736</v>
      </c>
      <c r="C8" s="178" t="n">
        <v>2839.36458544573</v>
      </c>
      <c r="D8" s="178" t="n">
        <v>-15148.1333819039</v>
      </c>
      <c r="E8" s="178" t="n">
        <v>5892.76285541748</v>
      </c>
      <c r="F8" s="178" t="n">
        <v>15.257563</v>
      </c>
      <c r="G8" s="178" t="n">
        <v>18.2359</v>
      </c>
      <c r="H8" s="178" t="n">
        <v>238.569</v>
      </c>
      <c r="I8" s="178" t="n">
        <v>241.525</v>
      </c>
      <c r="J8" s="178" t="n">
        <v>275.018463</v>
      </c>
      <c r="K8" s="178" t="n">
        <v>275.018463</v>
      </c>
    </row>
    <row r="9" customFormat="false" ht="15" hidden="false" customHeight="false" outlineLevel="0" collapsed="false">
      <c r="A9" s="179"/>
      <c r="B9" s="180"/>
      <c r="C9" s="180"/>
      <c r="D9" s="180"/>
      <c r="E9" s="180"/>
      <c r="F9" s="180"/>
      <c r="G9" s="180"/>
      <c r="H9" s="180"/>
      <c r="I9" s="180"/>
      <c r="J9" s="180"/>
      <c r="K9" s="180"/>
    </row>
    <row r="10" customFormat="false" ht="15" hidden="false" customHeight="false" outlineLevel="0" collapsed="false">
      <c r="A10" s="179" t="s">
        <v>253</v>
      </c>
      <c r="B10" s="180" t="n">
        <v>-9188.21661</v>
      </c>
      <c r="C10" s="180" t="n">
        <v>-768.69028115</v>
      </c>
      <c r="D10" s="180" t="n">
        <v>-23158.4288007591</v>
      </c>
      <c r="E10" s="180" t="n">
        <v>2131.85849112</v>
      </c>
      <c r="F10" s="180" t="n">
        <v>0</v>
      </c>
      <c r="G10" s="180" t="n">
        <v>0.508</v>
      </c>
      <c r="H10" s="180" t="n">
        <v>237.249</v>
      </c>
      <c r="I10" s="180" t="n">
        <v>237.249</v>
      </c>
      <c r="J10" s="180" t="n">
        <v>237.757</v>
      </c>
      <c r="K10" s="180" t="n">
        <v>237.757</v>
      </c>
    </row>
    <row r="11" customFormat="false" ht="15" hidden="false" customHeight="false" outlineLevel="0" collapsed="false">
      <c r="A11" s="176" t="s">
        <v>254</v>
      </c>
      <c r="B11" s="178" t="n">
        <v>5385.66440698564</v>
      </c>
      <c r="C11" s="178" t="n">
        <v>3886.86107332557</v>
      </c>
      <c r="D11" s="178" t="n">
        <v>8045.61742352521</v>
      </c>
      <c r="E11" s="178" t="n">
        <v>3896.35446429748</v>
      </c>
      <c r="F11" s="178" t="n">
        <v>15.257563</v>
      </c>
      <c r="G11" s="178" t="n">
        <v>17.7279</v>
      </c>
      <c r="H11" s="178" t="n">
        <v>1.32</v>
      </c>
      <c r="I11" s="178" t="n">
        <v>4.276</v>
      </c>
      <c r="J11" s="178" t="n">
        <v>37.261463</v>
      </c>
      <c r="K11" s="178" t="n">
        <v>37.261463</v>
      </c>
    </row>
    <row r="12" customFormat="false" ht="15" hidden="false" customHeight="false" outlineLevel="0" collapsed="false">
      <c r="A12" s="176" t="s">
        <v>255</v>
      </c>
      <c r="B12" s="178" t="n">
        <v>-114.797318403</v>
      </c>
      <c r="C12" s="178" t="n">
        <v>-137.511062609843</v>
      </c>
      <c r="D12" s="178" t="n">
        <v>-32.43304869</v>
      </c>
      <c r="E12" s="178" t="n">
        <v>-133.6171</v>
      </c>
      <c r="F12" s="178" t="n">
        <v>0</v>
      </c>
      <c r="G12" s="178" t="n">
        <v>0</v>
      </c>
      <c r="H12" s="178" t="n">
        <v>0</v>
      </c>
      <c r="I12" s="178" t="n">
        <v>0</v>
      </c>
      <c r="J12" s="178" t="n">
        <v>0</v>
      </c>
      <c r="K12" s="178" t="n">
        <v>0</v>
      </c>
    </row>
    <row r="13" customFormat="false" ht="15" hidden="false" customHeight="false" outlineLevel="0" collapsed="false">
      <c r="A13" s="179" t="s">
        <v>256</v>
      </c>
      <c r="B13" s="180" t="n">
        <v>654.22</v>
      </c>
      <c r="C13" s="180" t="n">
        <v>-141.29514412</v>
      </c>
      <c r="D13" s="180" t="n">
        <v>-2.88895598</v>
      </c>
      <c r="E13" s="180" t="n">
        <v>-1.833</v>
      </c>
      <c r="F13" s="180" t="n">
        <v>0</v>
      </c>
      <c r="G13" s="180" t="n">
        <v>0</v>
      </c>
      <c r="H13" s="180" t="n">
        <v>0</v>
      </c>
      <c r="I13" s="180" t="n">
        <v>0</v>
      </c>
      <c r="J13" s="180" t="n">
        <v>0</v>
      </c>
      <c r="K13" s="180" t="n">
        <v>0</v>
      </c>
    </row>
    <row r="14" customFormat="false" ht="15" hidden="false" customHeight="false" outlineLevel="0" collapsed="false">
      <c r="A14" s="179"/>
      <c r="B14" s="180"/>
      <c r="C14" s="180"/>
      <c r="D14" s="180"/>
      <c r="E14" s="180"/>
      <c r="F14" s="180"/>
      <c r="G14" s="180"/>
      <c r="H14" s="180"/>
      <c r="I14" s="180"/>
      <c r="J14" s="180"/>
      <c r="K14" s="180"/>
    </row>
    <row r="15" customFormat="false" ht="15" hidden="false" customHeight="false" outlineLevel="0" collapsed="false">
      <c r="A15" s="176" t="s">
        <v>257</v>
      </c>
      <c r="B15" s="178" t="n">
        <v>2739.77203378736</v>
      </c>
      <c r="C15" s="178" t="n">
        <v>1136.27474345427</v>
      </c>
      <c r="D15" s="178" t="n">
        <v>12167.2061278239</v>
      </c>
      <c r="E15" s="178" t="n">
        <v>-1547.77497889748</v>
      </c>
      <c r="F15" s="178" t="n">
        <v>-2776.92985411</v>
      </c>
      <c r="G15" s="178" t="n">
        <v>-337.902929</v>
      </c>
      <c r="H15" s="178" t="n">
        <v>166.24400304</v>
      </c>
      <c r="I15" s="178" t="n">
        <v>483.68142318</v>
      </c>
      <c r="J15" s="178" t="n">
        <v>-2631.15135993</v>
      </c>
      <c r="K15" s="178" t="n">
        <v>-2631.15135993</v>
      </c>
    </row>
    <row r="16" customFormat="false" ht="15" hidden="false" customHeight="false" outlineLevel="0" collapsed="false">
      <c r="A16" s="176"/>
      <c r="B16" s="178"/>
      <c r="C16" s="178"/>
      <c r="D16" s="178"/>
      <c r="E16" s="178"/>
      <c r="F16" s="178"/>
      <c r="G16" s="178"/>
      <c r="H16" s="178"/>
      <c r="I16" s="178"/>
      <c r="J16" s="178"/>
      <c r="K16" s="178"/>
    </row>
    <row r="17" customFormat="false" ht="15" hidden="false" customHeight="false" outlineLevel="0" collapsed="false">
      <c r="A17" s="179" t="s">
        <v>258</v>
      </c>
      <c r="B17" s="180" t="n">
        <v>-306.095257496311</v>
      </c>
      <c r="C17" s="180" t="n">
        <v>-2164.04948525181</v>
      </c>
      <c r="D17" s="180" t="n">
        <v>10506.2304047926</v>
      </c>
      <c r="E17" s="180" t="n">
        <v>-2450.44311407741</v>
      </c>
      <c r="F17" s="180" t="n">
        <v>19.0757889099999</v>
      </c>
      <c r="G17" s="180" t="n">
        <v>-1151.86971579</v>
      </c>
      <c r="H17" s="180" t="n">
        <v>690.98474417</v>
      </c>
      <c r="I17" s="180" t="n">
        <v>584.75363698</v>
      </c>
      <c r="J17" s="180" t="n">
        <v>-548.0402899</v>
      </c>
      <c r="K17" s="180" t="n">
        <v>-548.0402899</v>
      </c>
    </row>
    <row r="18" customFormat="false" ht="15" hidden="false" customHeight="false" outlineLevel="0" collapsed="false">
      <c r="A18" s="179" t="s">
        <v>259</v>
      </c>
      <c r="B18" s="180" t="n">
        <v>-730.66444136982</v>
      </c>
      <c r="C18" s="180" t="n">
        <v>-1183.00780325318</v>
      </c>
      <c r="D18" s="180" t="n">
        <v>-511.996697711816</v>
      </c>
      <c r="E18" s="180" t="n">
        <v>-365.825471237923</v>
      </c>
      <c r="F18" s="180" t="n">
        <v>0</v>
      </c>
      <c r="G18" s="180" t="n">
        <v>0</v>
      </c>
      <c r="H18" s="180" t="n">
        <v>0</v>
      </c>
      <c r="I18" s="180" t="n">
        <v>0</v>
      </c>
      <c r="J18" s="180" t="n">
        <v>0</v>
      </c>
      <c r="K18" s="180" t="n">
        <v>0</v>
      </c>
    </row>
    <row r="19" customFormat="false" ht="15" hidden="false" customHeight="false" outlineLevel="0" collapsed="false">
      <c r="A19" s="176" t="s">
        <v>260</v>
      </c>
      <c r="B19" s="178" t="n">
        <v>-96.3</v>
      </c>
      <c r="C19" s="178" t="n">
        <v>0</v>
      </c>
      <c r="D19" s="178" t="n">
        <v>0</v>
      </c>
      <c r="E19" s="178" t="n">
        <v>0</v>
      </c>
      <c r="F19" s="178" t="n">
        <v>0</v>
      </c>
      <c r="G19" s="178" t="n">
        <v>0</v>
      </c>
      <c r="H19" s="178" t="n">
        <v>0</v>
      </c>
      <c r="I19" s="178" t="n">
        <v>0</v>
      </c>
      <c r="J19" s="178" t="n">
        <v>0</v>
      </c>
      <c r="K19" s="178" t="n">
        <v>0</v>
      </c>
    </row>
    <row r="20" customFormat="false" ht="15" hidden="false" customHeight="false" outlineLevel="0" collapsed="false">
      <c r="A20" s="176" t="s">
        <v>261</v>
      </c>
      <c r="B20" s="178" t="n">
        <v>-242.26444136982</v>
      </c>
      <c r="C20" s="178" t="n">
        <v>-310.89094125318</v>
      </c>
      <c r="D20" s="178" t="n">
        <v>-330.366436131816</v>
      </c>
      <c r="E20" s="178" t="n">
        <v>-343.841912807923</v>
      </c>
      <c r="F20" s="178" t="n">
        <v>0</v>
      </c>
      <c r="G20" s="178" t="n">
        <v>0</v>
      </c>
      <c r="H20" s="178" t="n">
        <v>0</v>
      </c>
      <c r="I20" s="178" t="n">
        <v>0</v>
      </c>
      <c r="J20" s="178" t="n">
        <v>0</v>
      </c>
      <c r="K20" s="178" t="n">
        <v>0</v>
      </c>
    </row>
    <row r="21" customFormat="false" ht="15" hidden="false" customHeight="false" outlineLevel="0" collapsed="false">
      <c r="A21" s="179" t="s">
        <v>262</v>
      </c>
      <c r="B21" s="180" t="n">
        <v>-392.1</v>
      </c>
      <c r="C21" s="180" t="n">
        <v>-872.116862</v>
      </c>
      <c r="D21" s="180" t="n">
        <v>-181.63026158</v>
      </c>
      <c r="E21" s="180" t="n">
        <v>-21.98355843</v>
      </c>
      <c r="F21" s="180" t="n">
        <v>0</v>
      </c>
      <c r="G21" s="180" t="n">
        <v>0</v>
      </c>
      <c r="H21" s="180" t="n">
        <v>0</v>
      </c>
      <c r="I21" s="180" t="n">
        <v>0</v>
      </c>
      <c r="J21" s="180" t="n">
        <v>0</v>
      </c>
      <c r="K21" s="180" t="n">
        <v>0</v>
      </c>
    </row>
    <row r="22" customFormat="false" ht="15" hidden="false" customHeight="false" outlineLevel="0" collapsed="false">
      <c r="A22" s="179" t="s">
        <v>263</v>
      </c>
      <c r="B22" s="180" t="n">
        <v>0</v>
      </c>
      <c r="C22" s="180" t="n">
        <v>0</v>
      </c>
      <c r="D22" s="180" t="n">
        <v>0</v>
      </c>
      <c r="E22" s="180" t="n">
        <v>0</v>
      </c>
      <c r="F22" s="180" t="n">
        <v>0</v>
      </c>
      <c r="G22" s="180" t="n">
        <v>0</v>
      </c>
      <c r="H22" s="180" t="n">
        <v>0</v>
      </c>
      <c r="I22" s="180" t="n">
        <v>0</v>
      </c>
      <c r="J22" s="180" t="n">
        <v>0</v>
      </c>
      <c r="K22" s="180" t="n">
        <v>0</v>
      </c>
    </row>
    <row r="23" customFormat="false" ht="15" hidden="false" customHeight="false" outlineLevel="0" collapsed="false">
      <c r="A23" s="179" t="s">
        <v>264</v>
      </c>
      <c r="B23" s="180" t="n">
        <v>0</v>
      </c>
      <c r="C23" s="180" t="n">
        <v>0</v>
      </c>
      <c r="D23" s="180" t="n">
        <v>7802.9</v>
      </c>
      <c r="E23" s="180" t="n">
        <v>-5245.15055597398</v>
      </c>
      <c r="F23" s="180" t="n">
        <v>507.25</v>
      </c>
      <c r="G23" s="180" t="n">
        <v>-253.3</v>
      </c>
      <c r="H23" s="180" t="n">
        <v>760</v>
      </c>
      <c r="I23" s="180" t="n">
        <v>245</v>
      </c>
      <c r="J23" s="180" t="n">
        <v>498.95</v>
      </c>
      <c r="K23" s="180" t="n">
        <v>498.95</v>
      </c>
    </row>
    <row r="24" customFormat="false" ht="15" hidden="false" customHeight="false" outlineLevel="0" collapsed="false">
      <c r="A24" s="176" t="s">
        <v>265</v>
      </c>
      <c r="B24" s="178" t="n">
        <v>0</v>
      </c>
      <c r="C24" s="178" t="n">
        <v>0</v>
      </c>
      <c r="D24" s="178" t="n">
        <v>7922.9</v>
      </c>
      <c r="E24" s="178" t="n">
        <v>-4895.15055597398</v>
      </c>
      <c r="F24" s="178" t="n">
        <v>352.25</v>
      </c>
      <c r="G24" s="178" t="n">
        <v>-213.3</v>
      </c>
      <c r="H24" s="178" t="n">
        <v>250</v>
      </c>
      <c r="I24" s="178" t="n">
        <v>250</v>
      </c>
      <c r="J24" s="178" t="n">
        <v>388.95</v>
      </c>
      <c r="K24" s="178" t="n">
        <v>388.95</v>
      </c>
    </row>
    <row r="25" customFormat="false" ht="15" hidden="false" customHeight="false" outlineLevel="0" collapsed="false">
      <c r="A25" s="176" t="s">
        <v>266</v>
      </c>
      <c r="B25" s="178" t="n">
        <v>0</v>
      </c>
      <c r="C25" s="178" t="n">
        <v>0</v>
      </c>
      <c r="D25" s="178" t="n">
        <v>-120</v>
      </c>
      <c r="E25" s="178" t="n">
        <v>-350</v>
      </c>
      <c r="F25" s="178" t="n">
        <v>155</v>
      </c>
      <c r="G25" s="178" t="n">
        <v>-40</v>
      </c>
      <c r="H25" s="178" t="n">
        <v>510</v>
      </c>
      <c r="I25" s="178" t="n">
        <v>-5</v>
      </c>
      <c r="J25" s="178" t="n">
        <v>110</v>
      </c>
      <c r="K25" s="178" t="n">
        <v>110</v>
      </c>
    </row>
    <row r="26" customFormat="false" ht="15" hidden="false" customHeight="false" outlineLevel="0" collapsed="false">
      <c r="A26" s="179" t="s">
        <v>267</v>
      </c>
      <c r="B26" s="180" t="n">
        <v>0.0309164899999832</v>
      </c>
      <c r="C26" s="180" t="n">
        <v>-0.274063409999984</v>
      </c>
      <c r="D26" s="180" t="n">
        <v>0.274063449999988</v>
      </c>
      <c r="E26" s="180" t="n">
        <v>3.61052137000002</v>
      </c>
      <c r="F26" s="180" t="n">
        <v>1.83070591</v>
      </c>
      <c r="G26" s="180" t="n">
        <v>11.38475421</v>
      </c>
      <c r="H26" s="180" t="n">
        <v>1.09604717</v>
      </c>
      <c r="I26" s="180" t="n">
        <v>-10.53071802</v>
      </c>
      <c r="J26" s="180" t="n">
        <v>2.6847421</v>
      </c>
      <c r="K26" s="180" t="n">
        <v>2.6847421</v>
      </c>
    </row>
    <row r="27" customFormat="false" ht="15" hidden="false" customHeight="false" outlineLevel="0" collapsed="false">
      <c r="A27" s="179" t="s">
        <v>268</v>
      </c>
      <c r="B27" s="180" t="n">
        <v>0</v>
      </c>
      <c r="C27" s="180" t="n">
        <v>0</v>
      </c>
      <c r="D27" s="180" t="n">
        <v>0</v>
      </c>
      <c r="E27" s="180" t="n">
        <v>-666.23222307</v>
      </c>
      <c r="F27" s="180" t="n">
        <v>0</v>
      </c>
      <c r="G27" s="180" t="n">
        <v>0</v>
      </c>
      <c r="H27" s="180" t="n">
        <v>0</v>
      </c>
      <c r="I27" s="181" t="n">
        <v>0</v>
      </c>
      <c r="J27" s="181" t="n">
        <v>0</v>
      </c>
      <c r="K27" s="181" t="n">
        <v>0</v>
      </c>
    </row>
    <row r="28" customFormat="false" ht="15" hidden="false" customHeight="false" outlineLevel="0" collapsed="false">
      <c r="A28" s="182" t="s">
        <v>269</v>
      </c>
      <c r="B28" s="180" t="n">
        <v>0</v>
      </c>
      <c r="C28" s="180" t="n">
        <v>0</v>
      </c>
      <c r="D28" s="180" t="n">
        <v>0</v>
      </c>
      <c r="E28" s="180" t="n">
        <v>0</v>
      </c>
      <c r="F28" s="180" t="n">
        <v>0</v>
      </c>
      <c r="G28" s="180" t="n">
        <v>0</v>
      </c>
      <c r="H28" s="180" t="n">
        <v>0</v>
      </c>
      <c r="I28" s="180" t="n">
        <v>0</v>
      </c>
      <c r="J28" s="180" t="n">
        <v>0</v>
      </c>
      <c r="K28" s="180" t="n">
        <v>0</v>
      </c>
    </row>
    <row r="29" customFormat="false" ht="15" hidden="false" customHeight="false" outlineLevel="0" collapsed="false">
      <c r="A29" s="176" t="s">
        <v>270</v>
      </c>
      <c r="B29" s="178" t="n">
        <v>0</v>
      </c>
      <c r="C29" s="178" t="n">
        <v>0</v>
      </c>
      <c r="D29" s="178" t="n">
        <v>0</v>
      </c>
      <c r="E29" s="178" t="n">
        <v>0</v>
      </c>
      <c r="F29" s="178" t="n">
        <v>0</v>
      </c>
      <c r="G29" s="178" t="n">
        <v>0</v>
      </c>
      <c r="H29" s="178" t="n">
        <v>0</v>
      </c>
      <c r="I29" s="178" t="n">
        <v>0</v>
      </c>
      <c r="J29" s="178" t="n">
        <v>0</v>
      </c>
      <c r="K29" s="178" t="n">
        <v>0</v>
      </c>
    </row>
    <row r="30" customFormat="false" ht="15" hidden="false" customHeight="false" outlineLevel="0" collapsed="false">
      <c r="A30" s="176" t="s">
        <v>271</v>
      </c>
      <c r="B30" s="178" t="n">
        <v>915.850688495847</v>
      </c>
      <c r="C30" s="178" t="n">
        <v>-1355.96913615572</v>
      </c>
      <c r="D30" s="178" t="n">
        <v>3.81381521406229</v>
      </c>
      <c r="E30" s="178" t="n">
        <v>3581.93504380657</v>
      </c>
      <c r="F30" s="178" t="n">
        <v>0</v>
      </c>
      <c r="G30" s="178" t="n">
        <v>0</v>
      </c>
      <c r="H30" s="178" t="n">
        <v>0</v>
      </c>
      <c r="I30" s="178" t="n">
        <v>0</v>
      </c>
      <c r="J30" s="178" t="n">
        <v>0</v>
      </c>
      <c r="K30" s="178" t="n">
        <v>0</v>
      </c>
    </row>
    <row r="31" customFormat="false" ht="13.5" hidden="false" customHeight="true" outlineLevel="0" collapsed="false">
      <c r="A31" s="183" t="s">
        <v>272</v>
      </c>
      <c r="B31" s="184" t="n">
        <v>0</v>
      </c>
      <c r="C31" s="184" t="n">
        <v>0</v>
      </c>
      <c r="D31" s="184" t="n">
        <v>-0.0408999999991693</v>
      </c>
      <c r="E31" s="184" t="n">
        <v>-299.974535400001</v>
      </c>
      <c r="F31" s="184" t="n">
        <v>-490.004917</v>
      </c>
      <c r="G31" s="184" t="n">
        <v>-909.95447</v>
      </c>
      <c r="H31" s="184" t="n">
        <v>-70.111303</v>
      </c>
      <c r="I31" s="184" t="n">
        <v>349.984355</v>
      </c>
      <c r="J31" s="184" t="n">
        <v>-1049.975032</v>
      </c>
      <c r="K31" s="184" t="n">
        <v>-1049.975032</v>
      </c>
    </row>
    <row r="32" customFormat="false" ht="15" hidden="false" customHeight="false" outlineLevel="0" collapsed="false">
      <c r="A32" s="183" t="s">
        <v>273</v>
      </c>
      <c r="B32" s="184" t="n">
        <v>0</v>
      </c>
      <c r="C32" s="184" t="n">
        <v>0</v>
      </c>
      <c r="D32" s="184" t="n">
        <v>-0.3</v>
      </c>
      <c r="E32" s="184" t="n">
        <v>-1.5</v>
      </c>
      <c r="F32" s="184" t="n">
        <v>0</v>
      </c>
      <c r="G32" s="184" t="n">
        <v>0</v>
      </c>
      <c r="H32" s="184" t="n">
        <v>0</v>
      </c>
      <c r="I32" s="184" t="n">
        <v>0.3</v>
      </c>
      <c r="J32" s="184" t="n">
        <v>0.3</v>
      </c>
      <c r="K32" s="184" t="n">
        <v>0.3</v>
      </c>
    </row>
    <row r="33" customFormat="false" ht="15" hidden="false" customHeight="false" outlineLevel="0" collapsed="false">
      <c r="A33" s="176" t="s">
        <v>274</v>
      </c>
      <c r="B33" s="178" t="n">
        <v>242.26444136982</v>
      </c>
      <c r="C33" s="178" t="n">
        <v>310.89094125318</v>
      </c>
      <c r="D33" s="178" t="n">
        <v>330.366436131816</v>
      </c>
      <c r="E33" s="178" t="n">
        <v>343.841912807923</v>
      </c>
      <c r="F33" s="178" t="n">
        <v>0</v>
      </c>
      <c r="G33" s="178" t="n">
        <v>0</v>
      </c>
      <c r="H33" s="178" t="n">
        <v>0</v>
      </c>
      <c r="I33" s="178" t="n">
        <v>0</v>
      </c>
      <c r="J33" s="178" t="n">
        <v>0</v>
      </c>
      <c r="K33" s="178" t="n">
        <v>0</v>
      </c>
    </row>
    <row r="34" customFormat="false" ht="15" hidden="false" customHeight="false" outlineLevel="0" collapsed="false">
      <c r="A34" s="176" t="s">
        <v>275</v>
      </c>
      <c r="B34" s="178" t="n">
        <v>0</v>
      </c>
      <c r="C34" s="178" t="n">
        <v>0</v>
      </c>
      <c r="D34" s="178" t="n">
        <v>0</v>
      </c>
      <c r="E34" s="178" t="n">
        <v>0</v>
      </c>
      <c r="F34" s="178" t="n">
        <v>0</v>
      </c>
      <c r="G34" s="178" t="n">
        <v>0</v>
      </c>
      <c r="H34" s="178" t="n">
        <v>0</v>
      </c>
      <c r="I34" s="178" t="n">
        <v>0</v>
      </c>
      <c r="J34" s="178" t="n">
        <v>0</v>
      </c>
      <c r="K34" s="178" t="n">
        <v>0</v>
      </c>
    </row>
    <row r="35" customFormat="false" ht="15" hidden="false" customHeight="false" outlineLevel="0" collapsed="false">
      <c r="A35" s="179" t="s">
        <v>276</v>
      </c>
      <c r="B35" s="180" t="n">
        <v>0</v>
      </c>
      <c r="C35" s="180" t="n">
        <v>0</v>
      </c>
      <c r="D35" s="180" t="n">
        <v>0</v>
      </c>
      <c r="E35" s="180" t="n">
        <v>0</v>
      </c>
      <c r="F35" s="180" t="n">
        <v>0</v>
      </c>
      <c r="G35" s="180" t="n">
        <v>0</v>
      </c>
      <c r="H35" s="180" t="n">
        <v>0</v>
      </c>
      <c r="I35" s="180" t="n">
        <v>0</v>
      </c>
      <c r="J35" s="180" t="n">
        <v>0</v>
      </c>
      <c r="K35" s="180" t="n">
        <v>0</v>
      </c>
    </row>
    <row r="36" customFormat="false" ht="15" hidden="false" customHeight="false" outlineLevel="0" collapsed="false">
      <c r="A36" s="179" t="s">
        <v>277</v>
      </c>
      <c r="B36" s="180" t="n">
        <v>-733.576862482158</v>
      </c>
      <c r="C36" s="180" t="n">
        <v>64.3105763139092</v>
      </c>
      <c r="D36" s="180" t="n">
        <v>2881.81368770852</v>
      </c>
      <c r="E36" s="180" t="n">
        <v>198.85219362</v>
      </c>
      <c r="F36" s="180" t="n">
        <v>0</v>
      </c>
      <c r="G36" s="180" t="n">
        <v>0</v>
      </c>
      <c r="H36" s="180" t="n">
        <v>0</v>
      </c>
      <c r="I36" s="180" t="n">
        <v>0</v>
      </c>
      <c r="J36" s="180" t="n">
        <v>0</v>
      </c>
      <c r="K36" s="180" t="n">
        <v>0</v>
      </c>
    </row>
    <row r="37" customFormat="false" ht="15" hidden="false" customHeight="false" outlineLevel="0" collapsed="false">
      <c r="A37" s="176" t="s">
        <v>278</v>
      </c>
      <c r="B37" s="178" t="n">
        <v>1935.18244059</v>
      </c>
      <c r="C37" s="178" t="n">
        <v>2055.39937752</v>
      </c>
      <c r="D37" s="178" t="n">
        <v>980.385233669999</v>
      </c>
      <c r="E37" s="178" t="n">
        <v>971.0257073</v>
      </c>
      <c r="F37" s="178" t="n">
        <v>-2808.78948479</v>
      </c>
      <c r="G37" s="178" t="n">
        <v>805.53591814</v>
      </c>
      <c r="H37" s="178" t="n">
        <v>-524.3816087</v>
      </c>
      <c r="I37" s="178" t="n">
        <v>-100.97609654</v>
      </c>
      <c r="J37" s="178" t="n">
        <v>-2104.22966319</v>
      </c>
      <c r="K37" s="178" t="n">
        <v>-2104.22966319</v>
      </c>
    </row>
    <row r="38" customFormat="false" ht="15" hidden="false" customHeight="false" outlineLevel="0" collapsed="false">
      <c r="A38" s="176" t="s">
        <v>279</v>
      </c>
      <c r="B38" s="178" t="n">
        <v>1969.85918055</v>
      </c>
      <c r="C38" s="178" t="n">
        <v>1992.43718585</v>
      </c>
      <c r="D38" s="178" t="n">
        <v>951.088818970001</v>
      </c>
      <c r="E38" s="178" t="n">
        <v>942.99261859</v>
      </c>
      <c r="F38" s="178" t="n">
        <v>-2807.53212194</v>
      </c>
      <c r="G38" s="178" t="n">
        <v>805.57869117</v>
      </c>
      <c r="H38" s="178" t="n">
        <v>-524.63496509</v>
      </c>
      <c r="I38" s="178" t="n">
        <v>-101.3762421</v>
      </c>
      <c r="J38" s="178" t="n">
        <v>-2103.32967287</v>
      </c>
      <c r="K38" s="178" t="n">
        <v>-2103.32967287</v>
      </c>
    </row>
    <row r="39" customFormat="false" ht="15" hidden="false" customHeight="false" outlineLevel="0" collapsed="false">
      <c r="A39" s="182" t="s">
        <v>280</v>
      </c>
      <c r="B39" s="180" t="n">
        <v>-0.0189545299999689</v>
      </c>
      <c r="C39" s="180" t="n">
        <v>-30.0244394</v>
      </c>
      <c r="D39" s="180" t="n">
        <v>-1.31963481000005</v>
      </c>
      <c r="E39" s="180" t="n">
        <v>1.35291851999999</v>
      </c>
      <c r="F39" s="180" t="n">
        <v>-0.000348519999999998</v>
      </c>
      <c r="G39" s="180" t="n">
        <v>0</v>
      </c>
      <c r="H39" s="180" t="n">
        <v>0</v>
      </c>
      <c r="I39" s="180" t="n">
        <v>0</v>
      </c>
      <c r="J39" s="180" t="n">
        <v>-0.000348519999999998</v>
      </c>
      <c r="K39" s="180" t="n">
        <v>-0.000348519999999998</v>
      </c>
    </row>
    <row r="40" customFormat="false" ht="14.25" hidden="false" customHeight="true" outlineLevel="0" collapsed="false">
      <c r="A40" s="179" t="s">
        <v>281</v>
      </c>
      <c r="B40" s="180" t="n">
        <v>-33.50512452</v>
      </c>
      <c r="C40" s="180" t="n">
        <v>93.24517856</v>
      </c>
      <c r="D40" s="180" t="n">
        <v>30.13975977</v>
      </c>
      <c r="E40" s="180" t="n">
        <v>27.29443475</v>
      </c>
      <c r="F40" s="180" t="n">
        <v>-1.76251791</v>
      </c>
      <c r="G40" s="180" t="n">
        <v>-0.95628947</v>
      </c>
      <c r="H40" s="180" t="n">
        <v>0.21878399</v>
      </c>
      <c r="I40" s="180" t="n">
        <v>0.36557316</v>
      </c>
      <c r="J40" s="180" t="n">
        <v>-2.35323422</v>
      </c>
      <c r="K40" s="180" t="n">
        <v>-2.35323422</v>
      </c>
    </row>
    <row r="41" customFormat="false" ht="15" hidden="false" customHeight="false" outlineLevel="0" collapsed="false">
      <c r="A41" s="176" t="s">
        <v>282</v>
      </c>
      <c r="B41" s="178" t="n">
        <v>-1.15266091</v>
      </c>
      <c r="C41" s="178" t="n">
        <v>-0.258547490000001</v>
      </c>
      <c r="D41" s="178" t="n">
        <v>0.47628974</v>
      </c>
      <c r="E41" s="178" t="n">
        <v>-0.61426456</v>
      </c>
      <c r="F41" s="178" t="n">
        <v>0.50550358</v>
      </c>
      <c r="G41" s="178" t="n">
        <v>0.91351644</v>
      </c>
      <c r="H41" s="178" t="n">
        <v>0.0345724</v>
      </c>
      <c r="I41" s="178" t="n">
        <v>0.0345724</v>
      </c>
      <c r="J41" s="178" t="n">
        <v>1.45359242</v>
      </c>
      <c r="K41" s="178" t="n">
        <v>1.45359242</v>
      </c>
    </row>
    <row r="42" customFormat="false" ht="15" hidden="false" customHeight="false" outlineLevel="0" collapsed="false">
      <c r="A42" s="185" t="s">
        <v>283</v>
      </c>
      <c r="B42" s="178" t="n">
        <v>1145.94172848965</v>
      </c>
      <c r="C42" s="178" t="n">
        <v>1239.71412771877</v>
      </c>
      <c r="D42" s="178" t="n">
        <v>765.099013403481</v>
      </c>
      <c r="E42" s="178" t="n">
        <v>449.333578480507</v>
      </c>
      <c r="F42" s="178" t="n">
        <v>7.715</v>
      </c>
      <c r="G42" s="178" t="n">
        <v>19.241</v>
      </c>
      <c r="H42" s="178" t="n">
        <v>1.716</v>
      </c>
      <c r="I42" s="178" t="n">
        <v>1.716</v>
      </c>
      <c r="J42" s="178" t="n">
        <v>28.672</v>
      </c>
      <c r="K42" s="178" t="n">
        <v>28.672</v>
      </c>
    </row>
    <row r="43" customFormat="false" ht="15" hidden="false" customHeight="true" outlineLevel="0" collapsed="false">
      <c r="A43" s="182" t="s">
        <v>284</v>
      </c>
      <c r="B43" s="180" t="n">
        <v>-35.2568777959823</v>
      </c>
      <c r="C43" s="180" t="n">
        <v>5.21072346731035</v>
      </c>
      <c r="D43" s="180" t="n">
        <v>-84.5085240421483</v>
      </c>
      <c r="E43" s="180" t="n">
        <v>-517.691150600574</v>
      </c>
      <c r="F43" s="180" t="n">
        <v>5.06884177000042</v>
      </c>
      <c r="G43" s="180" t="n">
        <v>-10.8101313500003</v>
      </c>
      <c r="H43" s="180" t="n">
        <v>-2.07513243000005</v>
      </c>
      <c r="I43" s="180" t="n">
        <v>-1.81211726000009</v>
      </c>
      <c r="J43" s="180" t="n">
        <v>-7.55340683999993</v>
      </c>
      <c r="K43" s="180" t="n">
        <v>-7.55340683999993</v>
      </c>
    </row>
    <row r="44" customFormat="false" ht="15" hidden="false" customHeight="false" outlineLevel="0" collapsed="false">
      <c r="A44" s="182"/>
      <c r="B44" s="180"/>
      <c r="C44" s="180"/>
      <c r="D44" s="180"/>
      <c r="E44" s="180"/>
      <c r="F44" s="180"/>
      <c r="G44" s="180"/>
      <c r="H44" s="180"/>
      <c r="I44" s="180"/>
      <c r="J44" s="180"/>
      <c r="K44" s="180"/>
    </row>
    <row r="45" customFormat="false" ht="15" hidden="false" customHeight="false" outlineLevel="0" collapsed="false">
      <c r="A45" s="176" t="s">
        <v>285</v>
      </c>
      <c r="B45" s="178" t="n">
        <v>-523.35748763</v>
      </c>
      <c r="C45" s="178" t="n">
        <v>3975.6393289</v>
      </c>
      <c r="D45" s="178" t="n">
        <v>-2980.92725408</v>
      </c>
      <c r="E45" s="178" t="n">
        <v>4344.98787652</v>
      </c>
      <c r="F45" s="178" t="n">
        <v>-2761.67229111</v>
      </c>
      <c r="G45" s="178" t="n">
        <v>-319.667029</v>
      </c>
      <c r="H45" s="178" t="n">
        <v>404.81300304</v>
      </c>
      <c r="I45" s="178" t="n">
        <v>725.20642318</v>
      </c>
      <c r="J45" s="178" t="n">
        <v>-2356.13289693</v>
      </c>
      <c r="K45" s="178" t="n">
        <v>-2356.13289693</v>
      </c>
    </row>
    <row r="46" customFormat="false" ht="15" hidden="false" customHeight="false" outlineLevel="0" collapsed="false">
      <c r="A46" s="176" t="s">
        <v>286</v>
      </c>
      <c r="B46" s="178" t="n">
        <v>2020.38820272</v>
      </c>
      <c r="C46" s="178" t="n">
        <v>2615.29523486</v>
      </c>
      <c r="D46" s="178" t="n">
        <v>-1012.24830395</v>
      </c>
      <c r="E46" s="178" t="n">
        <v>4274.12886634</v>
      </c>
      <c r="F46" s="178" t="n">
        <v>-715.4318062</v>
      </c>
      <c r="G46" s="178" t="n">
        <v>569.7126335</v>
      </c>
      <c r="H46" s="178" t="n">
        <v>-79.38118445</v>
      </c>
      <c r="I46" s="178" t="n">
        <v>127.1948014</v>
      </c>
      <c r="J46" s="178" t="n">
        <v>-18.5243713</v>
      </c>
      <c r="K46" s="178" t="n">
        <v>-18.5243713</v>
      </c>
    </row>
    <row r="47" customFormat="false" ht="15" hidden="false" customHeight="false" outlineLevel="0" collapsed="false">
      <c r="A47" s="179" t="s">
        <v>287</v>
      </c>
      <c r="B47" s="180" t="n">
        <v>-2543.74569035</v>
      </c>
      <c r="C47" s="180" t="n">
        <v>1360.34409404</v>
      </c>
      <c r="D47" s="180" t="n">
        <v>-1968.67895013</v>
      </c>
      <c r="E47" s="180" t="n">
        <v>70.8590101799987</v>
      </c>
      <c r="F47" s="180" t="n">
        <v>-2046.24048491</v>
      </c>
      <c r="G47" s="180" t="n">
        <v>-889.3796625</v>
      </c>
      <c r="H47" s="180" t="n">
        <v>484.19418749</v>
      </c>
      <c r="I47" s="180" t="n">
        <v>598.01162178</v>
      </c>
      <c r="J47" s="180" t="n">
        <v>-2337.60852563</v>
      </c>
      <c r="K47" s="180" t="n">
        <v>-2337.60852563</v>
      </c>
    </row>
    <row r="48" customFormat="false" ht="15.75" hidden="false" customHeight="false" outlineLevel="0" collapsed="false">
      <c r="A48" s="186"/>
      <c r="B48" s="187"/>
      <c r="C48" s="187"/>
      <c r="D48" s="187"/>
      <c r="E48" s="187"/>
      <c r="F48" s="187"/>
      <c r="G48" s="187"/>
      <c r="H48" s="187"/>
      <c r="I48" s="187"/>
      <c r="J48" s="187"/>
      <c r="K48" s="187"/>
    </row>
    <row r="49" customFormat="false" ht="15" hidden="false" customHeight="false" outlineLevel="0" collapsed="false">
      <c r="A49" s="188" t="s">
        <v>288</v>
      </c>
      <c r="B49" s="189"/>
      <c r="C49" s="189"/>
      <c r="D49" s="189"/>
      <c r="E49" s="189"/>
      <c r="F49" s="189"/>
      <c r="G49" s="189"/>
      <c r="H49" s="189"/>
      <c r="I49" s="189"/>
      <c r="J49" s="189"/>
      <c r="K49" s="189"/>
    </row>
    <row r="50" customFormat="false" ht="15" hidden="false" customHeight="true" outlineLevel="0" collapsed="false">
      <c r="A50" s="176" t="s">
        <v>289</v>
      </c>
      <c r="B50" s="178"/>
      <c r="C50" s="178"/>
      <c r="D50" s="178"/>
      <c r="E50" s="178"/>
      <c r="F50" s="178"/>
      <c r="G50" s="178"/>
      <c r="H50" s="178"/>
      <c r="I50" s="178"/>
      <c r="J50" s="178"/>
      <c r="K50" s="178"/>
    </row>
    <row r="51" customFormat="false" ht="15" hidden="false" customHeight="true" outlineLevel="0" collapsed="false">
      <c r="A51" s="179" t="s">
        <v>156</v>
      </c>
      <c r="B51" s="180"/>
      <c r="C51" s="180"/>
      <c r="D51" s="180"/>
      <c r="E51" s="180"/>
      <c r="F51" s="180"/>
      <c r="G51" s="180"/>
      <c r="H51" s="180"/>
      <c r="I51" s="180"/>
      <c r="J51" s="180"/>
      <c r="K51" s="180"/>
    </row>
    <row r="52" customFormat="false" ht="15" hidden="false" customHeight="true" outlineLevel="0" collapsed="false">
      <c r="A52" s="179" t="s">
        <v>290</v>
      </c>
      <c r="B52" s="180" t="n">
        <v>-156.758977039822</v>
      </c>
      <c r="C52" s="180" t="n">
        <v>-4419.26817311659</v>
      </c>
      <c r="D52" s="180" t="n">
        <v>-7295.98693174182</v>
      </c>
      <c r="E52" s="180" t="n">
        <v>4530.35276051606</v>
      </c>
      <c r="F52" s="180" t="n">
        <v>4346.52295537</v>
      </c>
      <c r="G52" s="180" t="n">
        <v>337.10097133</v>
      </c>
      <c r="H52" s="180" t="n">
        <v>-719.5592224</v>
      </c>
      <c r="I52" s="180" t="n">
        <v>-741.63537968</v>
      </c>
      <c r="J52" s="180" t="n">
        <v>3941.98854702</v>
      </c>
      <c r="K52" s="180" t="n">
        <v>3941.98854702</v>
      </c>
    </row>
    <row r="53" customFormat="false" ht="15" hidden="false" customHeight="true" outlineLevel="0" collapsed="false">
      <c r="A53" s="176" t="s">
        <v>291</v>
      </c>
      <c r="B53" s="178" t="n">
        <v>-2700.52362191982</v>
      </c>
      <c r="C53" s="178" t="n">
        <v>-3088.94851847659</v>
      </c>
      <c r="D53" s="178" t="n">
        <v>-1463.08551668182</v>
      </c>
      <c r="E53" s="178" t="n">
        <v>-1308.81808982792</v>
      </c>
      <c r="F53" s="178" t="n">
        <v>2807.53212194</v>
      </c>
      <c r="G53" s="178" t="n">
        <v>-805.57869117</v>
      </c>
      <c r="H53" s="178" t="n">
        <v>524.63496509</v>
      </c>
      <c r="I53" s="178" t="n">
        <v>101.3762421</v>
      </c>
      <c r="J53" s="178" t="n">
        <v>2103.32967287</v>
      </c>
      <c r="K53" s="178" t="n">
        <v>2103.32967287</v>
      </c>
    </row>
    <row r="54" customFormat="false" ht="15" hidden="false" customHeight="true" outlineLevel="0" collapsed="false">
      <c r="A54" s="176" t="s">
        <v>292</v>
      </c>
      <c r="B54" s="178" t="n">
        <v>2543.74569035</v>
      </c>
      <c r="C54" s="178" t="n">
        <v>-1360.34409404</v>
      </c>
      <c r="D54" s="178" t="n">
        <v>-5834.22104987</v>
      </c>
      <c r="E54" s="178" t="n">
        <v>5840.52376886398</v>
      </c>
      <c r="F54" s="178" t="n">
        <v>1538.99048491</v>
      </c>
      <c r="G54" s="178" t="n">
        <v>1142.6796625</v>
      </c>
      <c r="H54" s="178" t="n">
        <v>-1244.19418749</v>
      </c>
      <c r="I54" s="178" t="n">
        <v>-843.01162178</v>
      </c>
      <c r="J54" s="178" t="n">
        <v>1838.65852563</v>
      </c>
      <c r="K54" s="178" t="n">
        <v>1838.65852563</v>
      </c>
    </row>
    <row r="55" customFormat="false" ht="15.75" hidden="false" customHeight="false" outlineLevel="0" collapsed="false">
      <c r="A55" s="190" t="s">
        <v>293</v>
      </c>
      <c r="B55" s="191" t="n">
        <v>0.0189545299999689</v>
      </c>
      <c r="C55" s="191" t="n">
        <v>30.0244394</v>
      </c>
      <c r="D55" s="191" t="n">
        <v>1.31963481000005</v>
      </c>
      <c r="E55" s="191" t="n">
        <v>-1.35291851999999</v>
      </c>
      <c r="F55" s="191" t="n">
        <v>0.000348519999999998</v>
      </c>
      <c r="G55" s="191" t="n">
        <v>0</v>
      </c>
      <c r="H55" s="191" t="n">
        <v>0</v>
      </c>
      <c r="I55" s="191" t="n">
        <v>0</v>
      </c>
      <c r="J55" s="191" t="n">
        <v>0.000348519999999998</v>
      </c>
      <c r="K55" s="191" t="n">
        <v>0.000348519999999998</v>
      </c>
    </row>
    <row r="56" customFormat="false" ht="15" hidden="false" customHeight="true" outlineLevel="0" collapsed="false">
      <c r="A56" s="167" t="s">
        <v>167</v>
      </c>
    </row>
    <row r="57" customFormat="false" ht="16.5" hidden="false" customHeight="true" outlineLevel="0" collapsed="false">
      <c r="A57" s="192" t="s">
        <v>294</v>
      </c>
      <c r="B57" s="192"/>
      <c r="C57" s="192"/>
      <c r="D57" s="192"/>
      <c r="E57" s="192"/>
      <c r="F57" s="192"/>
      <c r="G57" s="192"/>
      <c r="H57" s="192"/>
      <c r="I57" s="192"/>
      <c r="J57" s="192"/>
      <c r="K57" s="192"/>
    </row>
    <row r="58" customFormat="false" ht="15" hidden="false" customHeight="true" outlineLevel="0" collapsed="false">
      <c r="A58" s="192" t="s">
        <v>295</v>
      </c>
      <c r="B58" s="192"/>
      <c r="C58" s="192"/>
      <c r="D58" s="192"/>
      <c r="E58" s="192"/>
      <c r="F58" s="192"/>
      <c r="G58" s="192"/>
      <c r="H58" s="192"/>
      <c r="I58" s="192"/>
      <c r="J58" s="192"/>
      <c r="K58" s="192"/>
    </row>
    <row r="59" customFormat="false" ht="15" hidden="false" customHeight="true" outlineLevel="0" collapsed="false">
      <c r="A59" s="192" t="s">
        <v>296</v>
      </c>
      <c r="B59" s="192"/>
      <c r="C59" s="192"/>
      <c r="D59" s="192"/>
      <c r="E59" s="192"/>
      <c r="F59" s="192"/>
      <c r="G59" s="192"/>
      <c r="H59" s="192"/>
      <c r="I59" s="192"/>
      <c r="J59" s="192"/>
      <c r="K59" s="192"/>
    </row>
    <row r="60" customFormat="false" ht="15" hidden="false" customHeight="false" outlineLevel="0" collapsed="false">
      <c r="A60" s="167" t="s">
        <v>297</v>
      </c>
    </row>
    <row r="61" customFormat="false" ht="15" hidden="false" customHeight="false" outlineLevel="0" collapsed="false">
      <c r="A61" s="167" t="s">
        <v>298</v>
      </c>
    </row>
    <row r="62" customFormat="false" ht="15" hidden="false" customHeight="false" outlineLevel="0" collapsed="false">
      <c r="A62" s="167" t="s">
        <v>168</v>
      </c>
      <c r="H62" s="193"/>
      <c r="I62" s="193"/>
      <c r="J62" s="193"/>
      <c r="K62" s="193"/>
    </row>
    <row r="63" customFormat="false" ht="15" hidden="false" customHeight="false" outlineLevel="0" collapsed="false">
      <c r="A63" s="194"/>
      <c r="H63" s="177"/>
      <c r="I63" s="177"/>
      <c r="J63" s="177"/>
      <c r="K63" s="177"/>
    </row>
    <row r="64" customFormat="false" ht="15" hidden="false" customHeight="false" outlineLevel="0" collapsed="false">
      <c r="B64" s="193"/>
      <c r="C64" s="193"/>
      <c r="D64" s="193"/>
      <c r="E64" s="193"/>
      <c r="F64" s="193"/>
      <c r="G64" s="193"/>
      <c r="H64" s="177"/>
      <c r="I64" s="177"/>
      <c r="J64" s="177"/>
      <c r="K64" s="177"/>
    </row>
    <row r="65" customFormat="false" ht="15" hidden="false" customHeight="false" outlineLevel="0" collapsed="false">
      <c r="A65" s="195"/>
      <c r="B65" s="193"/>
      <c r="C65" s="193"/>
      <c r="D65" s="193"/>
      <c r="E65" s="193"/>
      <c r="F65" s="193"/>
      <c r="G65" s="193"/>
      <c r="H65" s="193"/>
      <c r="I65" s="193"/>
      <c r="J65" s="193"/>
      <c r="K65" s="193"/>
    </row>
    <row r="66" customFormat="false" ht="15" hidden="false" customHeight="false" outlineLevel="0" collapsed="false">
      <c r="B66" s="177"/>
      <c r="C66" s="177"/>
      <c r="D66" s="177"/>
      <c r="E66" s="177"/>
      <c r="F66" s="177"/>
      <c r="G66" s="177"/>
      <c r="H66" s="196"/>
      <c r="I66" s="196"/>
      <c r="J66" s="196"/>
      <c r="K66" s="196"/>
    </row>
    <row r="67" customFormat="false" ht="15" hidden="false" customHeight="false" outlineLevel="0" collapsed="false">
      <c r="B67" s="177"/>
      <c r="C67" s="177"/>
      <c r="D67" s="177"/>
      <c r="E67" s="177"/>
      <c r="F67" s="177"/>
      <c r="G67" s="177"/>
      <c r="H67" s="177"/>
      <c r="I67" s="177"/>
      <c r="J67" s="177"/>
      <c r="K67" s="177"/>
    </row>
    <row r="68" customFormat="false" ht="15" hidden="false" customHeight="false" outlineLevel="0" collapsed="false">
      <c r="B68" s="177"/>
      <c r="C68" s="177"/>
      <c r="D68" s="177"/>
      <c r="E68" s="177"/>
      <c r="F68" s="177"/>
      <c r="G68" s="177"/>
      <c r="H68" s="177"/>
      <c r="I68" s="177"/>
      <c r="J68" s="177"/>
      <c r="K68" s="177"/>
    </row>
    <row r="69" customFormat="false" ht="15" hidden="false" customHeight="false" outlineLevel="0" collapsed="false">
      <c r="B69" s="177"/>
      <c r="C69" s="177"/>
      <c r="D69" s="177"/>
      <c r="E69" s="177"/>
      <c r="F69" s="177"/>
      <c r="G69" s="177"/>
      <c r="H69" s="177"/>
      <c r="I69" s="177"/>
      <c r="J69" s="177"/>
      <c r="K69" s="177"/>
    </row>
    <row r="70" customFormat="false" ht="15" hidden="false" customHeight="false" outlineLevel="0" collapsed="false">
      <c r="J70" s="177"/>
      <c r="K70" s="177"/>
    </row>
    <row r="72" customFormat="false" ht="15" hidden="false" customHeight="false" outlineLevel="0" collapsed="false">
      <c r="J72" s="177"/>
      <c r="K72" s="177"/>
    </row>
    <row r="73" customFormat="false" ht="15" hidden="false" customHeight="false" outlineLevel="0" collapsed="false">
      <c r="J73" s="177"/>
      <c r="K73" s="177"/>
    </row>
    <row r="74" customFormat="false" ht="15" hidden="false" customHeight="false" outlineLevel="0" collapsed="false">
      <c r="J74" s="177"/>
      <c r="K74" s="177"/>
    </row>
  </sheetData>
  <mergeCells count="4">
    <mergeCell ref="F4:J4"/>
    <mergeCell ref="A57:K57"/>
    <mergeCell ref="A58:K58"/>
    <mergeCell ref="A59:K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D34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E29" activeCellId="0" sqref="E29"/>
    </sheetView>
  </sheetViews>
  <sheetFormatPr defaultColWidth="14.10546875" defaultRowHeight="15" zeroHeight="false" outlineLevelRow="0" outlineLevelCol="0"/>
  <cols>
    <col collapsed="false" customWidth="true" hidden="false" outlineLevel="0" max="1" min="1" style="49" width="62.88"/>
    <col collapsed="false" customWidth="true" hidden="false" outlineLevel="0" max="2" min="2" style="49" width="15.21"/>
    <col collapsed="false" customWidth="true" hidden="false" outlineLevel="0" max="6" min="3" style="49" width="16.32"/>
    <col collapsed="false" customWidth="true" hidden="false" outlineLevel="0" max="7" min="7" style="49" width="16.1"/>
    <col collapsed="false" customWidth="true" hidden="false" outlineLevel="0" max="8" min="8" style="49" width="15.43"/>
    <col collapsed="false" customWidth="true" hidden="false" outlineLevel="0" max="9" min="9" style="49" width="1.99"/>
    <col collapsed="false" customWidth="true" hidden="false" outlineLevel="0" max="10" min="10" style="49" width="13.55"/>
    <col collapsed="false" customWidth="true" hidden="false" outlineLevel="0" max="11" min="11" style="49" width="13.99"/>
    <col collapsed="false" customWidth="true" hidden="false" outlineLevel="0" max="12" min="12" style="49" width="14.88"/>
    <col collapsed="false" customWidth="true" hidden="false" outlineLevel="0" max="13" min="13" style="49" width="13.77"/>
    <col collapsed="false" customWidth="true" hidden="false" outlineLevel="0" max="14" min="14" style="49" width="33.1"/>
    <col collapsed="false" customWidth="false" hidden="false" outlineLevel="0" max="257" min="15" style="49" width="14.11"/>
  </cols>
  <sheetData>
    <row r="1" customFormat="false" ht="15.75" hidden="false" customHeight="false" outlineLevel="0" collapsed="false">
      <c r="A1" s="197" t="s">
        <v>299</v>
      </c>
      <c r="B1" s="198"/>
      <c r="C1" s="198"/>
      <c r="D1" s="198"/>
      <c r="E1" s="198"/>
      <c r="F1" s="198"/>
      <c r="H1" s="198"/>
      <c r="I1" s="198"/>
      <c r="J1" s="198"/>
      <c r="K1" s="198"/>
      <c r="L1" s="198"/>
      <c r="M1" s="198"/>
    </row>
    <row r="2" customFormat="false" ht="24.75" hidden="false" customHeight="false" outlineLevel="0" collapsed="false">
      <c r="A2" s="199" t="s">
        <v>300</v>
      </c>
      <c r="B2" s="200"/>
      <c r="C2" s="200"/>
      <c r="D2" s="200"/>
      <c r="H2" s="198"/>
      <c r="I2" s="198"/>
      <c r="J2" s="201"/>
      <c r="K2" s="201"/>
      <c r="L2" s="202"/>
      <c r="M2" s="202"/>
    </row>
    <row r="3" s="48" customFormat="true" ht="18.75" hidden="false" customHeight="false" outlineLevel="0" collapsed="false">
      <c r="A3" s="48" t="s">
        <v>301</v>
      </c>
      <c r="B3" s="203"/>
      <c r="C3" s="203"/>
      <c r="D3" s="203"/>
      <c r="E3" s="203"/>
      <c r="F3" s="203"/>
      <c r="G3" s="203"/>
      <c r="H3" s="203"/>
      <c r="I3" s="204"/>
      <c r="J3" s="205"/>
      <c r="K3" s="205"/>
      <c r="L3" s="205"/>
      <c r="M3" s="205"/>
    </row>
    <row r="4" customFormat="false" ht="21" hidden="false" customHeight="true" outlineLevel="0" collapsed="false">
      <c r="A4" s="206" t="s">
        <v>302</v>
      </c>
      <c r="B4" s="207" t="s">
        <v>4</v>
      </c>
      <c r="C4" s="207" t="s">
        <v>5</v>
      </c>
      <c r="D4" s="207" t="s">
        <v>6</v>
      </c>
      <c r="E4" s="207" t="s">
        <v>7</v>
      </c>
      <c r="F4" s="207"/>
      <c r="G4" s="207"/>
      <c r="H4" s="207"/>
      <c r="I4" s="208" t="s">
        <v>172</v>
      </c>
      <c r="J4" s="209" t="s">
        <v>303</v>
      </c>
      <c r="K4" s="209"/>
      <c r="L4" s="209"/>
      <c r="M4" s="209"/>
    </row>
    <row r="5" customFormat="false" ht="15.75" hidden="false" customHeight="false" outlineLevel="0" collapsed="false">
      <c r="A5" s="206"/>
      <c r="B5" s="207"/>
      <c r="C5" s="207"/>
      <c r="D5" s="207"/>
      <c r="E5" s="210" t="s">
        <v>304</v>
      </c>
      <c r="F5" s="210" t="s">
        <v>305</v>
      </c>
      <c r="G5" s="210" t="s">
        <v>12</v>
      </c>
      <c r="H5" s="210" t="s">
        <v>13</v>
      </c>
      <c r="I5" s="211"/>
      <c r="J5" s="211" t="s">
        <v>14</v>
      </c>
      <c r="K5" s="211" t="s">
        <v>306</v>
      </c>
      <c r="L5" s="211" t="s">
        <v>307</v>
      </c>
      <c r="M5" s="211" t="s">
        <v>308</v>
      </c>
    </row>
    <row r="6" customFormat="false" ht="15" hidden="false" customHeight="false" outlineLevel="0" collapsed="false">
      <c r="A6" s="212"/>
      <c r="B6" s="213"/>
      <c r="C6" s="213"/>
      <c r="D6" s="213"/>
      <c r="E6" s="213"/>
      <c r="F6" s="213"/>
      <c r="G6" s="213"/>
      <c r="H6" s="214"/>
      <c r="I6" s="214"/>
      <c r="J6" s="214"/>
      <c r="K6" s="214"/>
      <c r="L6" s="214"/>
      <c r="M6" s="214"/>
    </row>
    <row r="7" customFormat="false" ht="21" hidden="false" customHeight="true" outlineLevel="0" collapsed="false">
      <c r="A7" s="215" t="s">
        <v>309</v>
      </c>
      <c r="B7" s="216" t="n">
        <v>2757.78185243153</v>
      </c>
      <c r="C7" s="216" t="n">
        <v>2261.14335955971</v>
      </c>
      <c r="D7" s="216" t="n">
        <v>2397.44466836176</v>
      </c>
      <c r="E7" s="216" t="n">
        <v>2422.69960460455</v>
      </c>
      <c r="F7" s="216" t="n">
        <v>2424.88736592843</v>
      </c>
      <c r="G7" s="216" t="n">
        <v>2427.57525851442</v>
      </c>
      <c r="H7" s="216" t="n">
        <v>2427.45691649957</v>
      </c>
      <c r="I7" s="216"/>
      <c r="J7" s="216" t="n">
        <v>-0.118342014850441</v>
      </c>
      <c r="K7" s="216" t="n">
        <v>2.56955057113692</v>
      </c>
      <c r="L7" s="216" t="n">
        <v>30.0122481378025</v>
      </c>
      <c r="M7" s="216" t="n">
        <v>30.0122481378025</v>
      </c>
      <c r="N7" s="217"/>
    </row>
    <row r="8" customFormat="false" ht="15" hidden="false" customHeight="false" outlineLevel="0" collapsed="false">
      <c r="A8" s="218"/>
      <c r="B8" s="219"/>
      <c r="C8" s="219"/>
      <c r="D8" s="219"/>
      <c r="E8" s="219"/>
      <c r="F8" s="219"/>
      <c r="G8" s="219"/>
      <c r="H8" s="219"/>
      <c r="I8" s="219"/>
      <c r="J8" s="219"/>
      <c r="K8" s="219"/>
      <c r="L8" s="219"/>
      <c r="M8" s="219"/>
      <c r="N8" s="220"/>
    </row>
    <row r="9" customFormat="false" ht="17.1" hidden="false" customHeight="true" outlineLevel="0" collapsed="false">
      <c r="A9" s="218" t="s">
        <v>310</v>
      </c>
      <c r="B9" s="219" t="n">
        <v>2621.62626635045</v>
      </c>
      <c r="C9" s="219" t="n">
        <v>2147.04634129166</v>
      </c>
      <c r="D9" s="219" t="n">
        <v>2297.93757157642</v>
      </c>
      <c r="E9" s="219" t="n">
        <v>2323.44121757007</v>
      </c>
      <c r="F9" s="219" t="n">
        <v>2325.47869397907</v>
      </c>
      <c r="G9" s="219" t="n">
        <v>2328.22724889153</v>
      </c>
      <c r="H9" s="219" t="n">
        <v>2328.10890687668</v>
      </c>
      <c r="I9" s="219"/>
      <c r="J9" s="219" t="n">
        <v>-0.118342014850441</v>
      </c>
      <c r="K9" s="219" t="n">
        <v>2.63021289761309</v>
      </c>
      <c r="L9" s="219" t="n">
        <v>30.1713353002629</v>
      </c>
      <c r="M9" s="219" t="n">
        <v>30.1713353002629</v>
      </c>
      <c r="N9" s="217"/>
    </row>
    <row r="10" customFormat="false" ht="17.1" hidden="false" customHeight="true" outlineLevel="0" collapsed="false">
      <c r="A10" s="218" t="s">
        <v>311</v>
      </c>
      <c r="B10" s="219" t="n">
        <v>136.155586081082</v>
      </c>
      <c r="C10" s="219" t="n">
        <v>114.097018268047</v>
      </c>
      <c r="D10" s="219" t="n">
        <v>99.5070967853454</v>
      </c>
      <c r="E10" s="219" t="n">
        <v>99.2583870344801</v>
      </c>
      <c r="F10" s="219" t="n">
        <v>99.4086719493613</v>
      </c>
      <c r="G10" s="219" t="n">
        <v>99.3480096228851</v>
      </c>
      <c r="H10" s="219" t="n">
        <v>99.3480096228851</v>
      </c>
      <c r="I10" s="219"/>
      <c r="J10" s="219" t="n">
        <v>0</v>
      </c>
      <c r="K10" s="219" t="n">
        <v>-0.0606623264762192</v>
      </c>
      <c r="L10" s="219" t="n">
        <v>-0.159087162460295</v>
      </c>
      <c r="M10" s="219" t="n">
        <v>-0.159087162460295</v>
      </c>
      <c r="N10" s="217"/>
    </row>
    <row r="11" customFormat="false" ht="15" hidden="false" customHeight="false" outlineLevel="0" collapsed="false">
      <c r="A11" s="218"/>
      <c r="B11" s="219"/>
      <c r="C11" s="219"/>
      <c r="D11" s="219"/>
      <c r="E11" s="219"/>
      <c r="F11" s="219"/>
      <c r="G11" s="219"/>
      <c r="H11" s="219"/>
      <c r="I11" s="219"/>
      <c r="J11" s="219"/>
      <c r="K11" s="219"/>
      <c r="L11" s="219"/>
      <c r="M11" s="219"/>
      <c r="N11" s="220"/>
    </row>
    <row r="12" customFormat="false" ht="21" hidden="false" customHeight="true" outlineLevel="0" collapsed="false">
      <c r="A12" s="215" t="s">
        <v>312</v>
      </c>
      <c r="B12" s="216" t="n">
        <v>41.5918402804975</v>
      </c>
      <c r="C12" s="216" t="n">
        <v>222.231803230809</v>
      </c>
      <c r="D12" s="216" t="n">
        <v>188.912310881316</v>
      </c>
      <c r="E12" s="216" t="n">
        <v>188.890035298061</v>
      </c>
      <c r="F12" s="216" t="n">
        <v>188.903495502664</v>
      </c>
      <c r="G12" s="216" t="n">
        <v>181.898062307145</v>
      </c>
      <c r="H12" s="216" t="n">
        <v>181.898062307145</v>
      </c>
      <c r="I12" s="216"/>
      <c r="J12" s="216" t="n">
        <v>0</v>
      </c>
      <c r="K12" s="216" t="n">
        <v>-7.00543319551875</v>
      </c>
      <c r="L12" s="216" t="n">
        <v>-7.01424857417084</v>
      </c>
      <c r="M12" s="216" t="n">
        <v>-7.01424857417084</v>
      </c>
      <c r="N12" s="217"/>
    </row>
    <row r="13" customFormat="false" ht="15" hidden="false" customHeight="false" outlineLevel="0" collapsed="false">
      <c r="A13" s="218"/>
      <c r="B13" s="219"/>
      <c r="C13" s="219"/>
      <c r="D13" s="219"/>
      <c r="E13" s="219"/>
      <c r="F13" s="219"/>
      <c r="G13" s="219"/>
      <c r="H13" s="219"/>
      <c r="I13" s="219"/>
      <c r="J13" s="219"/>
      <c r="K13" s="219"/>
      <c r="L13" s="219"/>
      <c r="M13" s="219"/>
      <c r="N13" s="220"/>
    </row>
    <row r="14" customFormat="false" ht="17.1" hidden="false" customHeight="true" outlineLevel="0" collapsed="false">
      <c r="A14" s="218" t="s">
        <v>313</v>
      </c>
      <c r="B14" s="219" t="n">
        <v>0</v>
      </c>
      <c r="C14" s="219" t="n">
        <v>0</v>
      </c>
      <c r="D14" s="219" t="n">
        <v>0</v>
      </c>
      <c r="E14" s="219" t="n">
        <v>0</v>
      </c>
      <c r="F14" s="219" t="n">
        <v>0</v>
      </c>
      <c r="G14" s="219" t="n">
        <v>0</v>
      </c>
      <c r="H14" s="219" t="n">
        <v>0</v>
      </c>
      <c r="I14" s="219"/>
      <c r="J14" s="219" t="n">
        <v>0</v>
      </c>
      <c r="K14" s="219" t="n">
        <v>0</v>
      </c>
      <c r="L14" s="219" t="n">
        <v>0</v>
      </c>
      <c r="M14" s="219" t="n">
        <v>0</v>
      </c>
      <c r="N14" s="217"/>
    </row>
    <row r="15" customFormat="false" ht="17.1" hidden="false" customHeight="true" outlineLevel="0" collapsed="false">
      <c r="A15" s="218" t="s">
        <v>314</v>
      </c>
      <c r="B15" s="219" t="n">
        <v>0</v>
      </c>
      <c r="C15" s="219" t="n">
        <v>0</v>
      </c>
      <c r="D15" s="219" t="n">
        <v>0</v>
      </c>
      <c r="E15" s="219" t="n">
        <v>0</v>
      </c>
      <c r="F15" s="219" t="n">
        <v>0</v>
      </c>
      <c r="G15" s="219" t="n">
        <v>0</v>
      </c>
      <c r="H15" s="219" t="n">
        <v>0</v>
      </c>
      <c r="I15" s="219"/>
      <c r="J15" s="219" t="n">
        <v>0</v>
      </c>
      <c r="K15" s="219" t="n">
        <v>0</v>
      </c>
      <c r="L15" s="219" t="n">
        <v>0</v>
      </c>
      <c r="M15" s="219" t="n">
        <v>0</v>
      </c>
      <c r="N15" s="217"/>
    </row>
    <row r="16" customFormat="false" ht="17.1" hidden="false" customHeight="true" outlineLevel="0" collapsed="false">
      <c r="A16" s="218" t="s">
        <v>315</v>
      </c>
      <c r="B16" s="219" t="n">
        <v>0</v>
      </c>
      <c r="C16" s="219" t="n">
        <v>200</v>
      </c>
      <c r="D16" s="219" t="n">
        <v>180</v>
      </c>
      <c r="E16" s="219" t="n">
        <v>180</v>
      </c>
      <c r="F16" s="219" t="n">
        <v>180</v>
      </c>
      <c r="G16" s="219" t="n">
        <v>173</v>
      </c>
      <c r="H16" s="219" t="n">
        <v>173</v>
      </c>
      <c r="I16" s="219"/>
      <c r="J16" s="219" t="n">
        <v>0</v>
      </c>
      <c r="K16" s="219" t="n">
        <v>-7</v>
      </c>
      <c r="L16" s="219" t="n">
        <v>-7</v>
      </c>
      <c r="M16" s="219" t="n">
        <v>-7</v>
      </c>
      <c r="N16" s="217"/>
    </row>
    <row r="17" customFormat="false" ht="17.1" hidden="false" customHeight="true" outlineLevel="0" collapsed="false">
      <c r="A17" s="218" t="s">
        <v>316</v>
      </c>
      <c r="B17" s="219" t="n">
        <v>41.5918402804975</v>
      </c>
      <c r="C17" s="219" t="n">
        <v>22.2318032308088</v>
      </c>
      <c r="D17" s="219" t="n">
        <v>8.91231088131623</v>
      </c>
      <c r="E17" s="219" t="n">
        <v>8.89003529806102</v>
      </c>
      <c r="F17" s="219" t="n">
        <v>8.90349550266414</v>
      </c>
      <c r="G17" s="219" t="n">
        <v>8.89806230714537</v>
      </c>
      <c r="H17" s="219" t="n">
        <v>8.89806230714537</v>
      </c>
      <c r="I17" s="219"/>
      <c r="J17" s="219" t="n">
        <v>0</v>
      </c>
      <c r="K17" s="219" t="n">
        <v>-0.0054331955187692</v>
      </c>
      <c r="L17" s="219" t="n">
        <v>-0.0142485741708569</v>
      </c>
      <c r="M17" s="219" t="n">
        <v>-0.0142485741708569</v>
      </c>
      <c r="N17" s="217"/>
    </row>
    <row r="18" customFormat="false" ht="15" hidden="false" customHeight="false" outlineLevel="0" collapsed="false">
      <c r="A18" s="218"/>
      <c r="B18" s="219"/>
      <c r="C18" s="219"/>
      <c r="D18" s="219"/>
      <c r="E18" s="219"/>
      <c r="F18" s="219"/>
      <c r="G18" s="219"/>
      <c r="H18" s="219"/>
      <c r="I18" s="219"/>
      <c r="J18" s="219"/>
      <c r="K18" s="219"/>
      <c r="L18" s="219"/>
      <c r="M18" s="219"/>
      <c r="N18" s="220"/>
    </row>
    <row r="19" customFormat="false" ht="21" hidden="false" customHeight="true" outlineLevel="0" collapsed="false">
      <c r="A19" s="215" t="s">
        <v>317</v>
      </c>
      <c r="B19" s="216" t="n">
        <v>2716.19001215103</v>
      </c>
      <c r="C19" s="216" t="n">
        <v>2038.9115563289</v>
      </c>
      <c r="D19" s="216" t="n">
        <v>2208.53235748045</v>
      </c>
      <c r="E19" s="216" t="n">
        <v>2233.80956930649</v>
      </c>
      <c r="F19" s="216" t="n">
        <v>2235.98387042577</v>
      </c>
      <c r="G19" s="216" t="n">
        <v>2245.67719620727</v>
      </c>
      <c r="H19" s="216" t="n">
        <v>2245.55885419242</v>
      </c>
      <c r="I19" s="216"/>
      <c r="J19" s="216" t="n">
        <v>-0.118342014850441</v>
      </c>
      <c r="K19" s="216" t="n">
        <v>9.57498376665581</v>
      </c>
      <c r="L19" s="216" t="n">
        <v>37.0264967119733</v>
      </c>
      <c r="M19" s="216" t="n">
        <v>37.0264967119733</v>
      </c>
      <c r="N19" s="217"/>
    </row>
    <row r="20" customFormat="false" ht="15" hidden="false" customHeight="false" outlineLevel="0" collapsed="false">
      <c r="A20" s="218"/>
      <c r="B20" s="219"/>
      <c r="C20" s="219"/>
      <c r="D20" s="219"/>
      <c r="E20" s="219"/>
      <c r="F20" s="219"/>
      <c r="G20" s="219"/>
      <c r="H20" s="221"/>
      <c r="I20" s="219"/>
      <c r="J20" s="221"/>
      <c r="K20" s="221"/>
      <c r="L20" s="219"/>
      <c r="M20" s="219"/>
      <c r="N20" s="220"/>
      <c r="O20" s="219"/>
    </row>
    <row r="21" customFormat="false" ht="17.1" hidden="false" customHeight="true" outlineLevel="0" collapsed="false">
      <c r="A21" s="218" t="s">
        <v>318</v>
      </c>
      <c r="B21" s="219" t="n">
        <v>721.112712070543</v>
      </c>
      <c r="C21" s="219" t="n">
        <v>628.33017809023</v>
      </c>
      <c r="D21" s="219" t="n">
        <v>473.713255076616</v>
      </c>
      <c r="E21" s="219" t="n">
        <v>412.644512746308</v>
      </c>
      <c r="F21" s="219" t="n">
        <v>423.464901326087</v>
      </c>
      <c r="G21" s="219" t="n">
        <v>444.86868515152</v>
      </c>
      <c r="H21" s="219" t="n">
        <v>431.483064844216</v>
      </c>
      <c r="I21" s="219"/>
      <c r="J21" s="219" t="n">
        <v>-13.3856203073033</v>
      </c>
      <c r="K21" s="219" t="n">
        <v>8.01816351812988</v>
      </c>
      <c r="L21" s="219" t="n">
        <v>-42.2301902324</v>
      </c>
      <c r="M21" s="219" t="n">
        <v>-42.2301902324</v>
      </c>
      <c r="N21" s="217"/>
      <c r="BD21" s="222"/>
    </row>
    <row r="22" customFormat="false" ht="17.1" hidden="false" customHeight="true" outlineLevel="0" collapsed="false">
      <c r="A22" s="218" t="s">
        <v>319</v>
      </c>
      <c r="B22" s="219" t="n">
        <v>165.013269969699</v>
      </c>
      <c r="C22" s="219" t="n">
        <v>180.86312439987</v>
      </c>
      <c r="D22" s="219" t="n">
        <v>198.183543260112</v>
      </c>
      <c r="E22" s="219" t="n">
        <v>198.309034639884</v>
      </c>
      <c r="F22" s="219" t="n">
        <v>198.57282094989</v>
      </c>
      <c r="G22" s="219" t="n">
        <v>198.57282094993</v>
      </c>
      <c r="H22" s="219" t="n">
        <v>198.572820949877</v>
      </c>
      <c r="I22" s="219"/>
      <c r="J22" s="219" t="n">
        <v>-5.28075361216906E-011</v>
      </c>
      <c r="K22" s="219" t="n">
        <v>-1.32160948851379E-011</v>
      </c>
      <c r="L22" s="219" t="n">
        <v>0.389277689765123</v>
      </c>
      <c r="M22" s="219" t="n">
        <v>0.389277689765123</v>
      </c>
      <c r="N22" s="217"/>
    </row>
    <row r="23" s="83" customFormat="true" ht="17.1" hidden="false" customHeight="true" outlineLevel="0" collapsed="false">
      <c r="A23" s="218" t="s">
        <v>320</v>
      </c>
      <c r="B23" s="219" t="n">
        <v>27.8849986659073</v>
      </c>
      <c r="C23" s="219" t="n">
        <v>58.94115</v>
      </c>
      <c r="D23" s="219" t="n">
        <v>3.99676</v>
      </c>
      <c r="E23" s="219" t="n">
        <v>0</v>
      </c>
      <c r="F23" s="219" t="n">
        <v>0</v>
      </c>
      <c r="G23" s="219" t="n">
        <v>0</v>
      </c>
      <c r="H23" s="219" t="n">
        <v>0</v>
      </c>
      <c r="I23" s="219"/>
      <c r="J23" s="219" t="n">
        <v>0</v>
      </c>
      <c r="K23" s="219" t="n">
        <v>0</v>
      </c>
      <c r="L23" s="219" t="n">
        <v>-3.99676</v>
      </c>
      <c r="M23" s="219" t="n">
        <v>-3.99676</v>
      </c>
      <c r="N23" s="217"/>
    </row>
    <row r="24" s="83" customFormat="true" ht="17.1" hidden="false" customHeight="true" outlineLevel="0" collapsed="false">
      <c r="A24" s="218" t="s">
        <v>321</v>
      </c>
      <c r="B24" s="219" t="n">
        <v>0</v>
      </c>
      <c r="C24" s="219" t="n">
        <v>25</v>
      </c>
      <c r="D24" s="219" t="n">
        <v>82</v>
      </c>
      <c r="E24" s="219" t="n">
        <v>153</v>
      </c>
      <c r="F24" s="219" t="n">
        <v>162</v>
      </c>
      <c r="G24" s="219" t="n">
        <v>153</v>
      </c>
      <c r="H24" s="219" t="n">
        <v>159</v>
      </c>
      <c r="I24" s="219"/>
      <c r="J24" s="219" t="n">
        <v>6</v>
      </c>
      <c r="K24" s="219" t="n">
        <v>-3</v>
      </c>
      <c r="L24" s="219" t="n">
        <v>77</v>
      </c>
      <c r="M24" s="219" t="n">
        <v>77</v>
      </c>
      <c r="N24" s="217"/>
    </row>
    <row r="25" s="83" customFormat="true" ht="17.1" hidden="false" customHeight="true" outlineLevel="0" collapsed="false">
      <c r="A25" s="218" t="s">
        <v>322</v>
      </c>
      <c r="B25" s="219" t="n">
        <v>0</v>
      </c>
      <c r="C25" s="219" t="n">
        <v>0</v>
      </c>
      <c r="D25" s="219" t="n">
        <v>67.56761293</v>
      </c>
      <c r="E25" s="219" t="n">
        <v>67.57584061</v>
      </c>
      <c r="F25" s="219" t="n">
        <v>67.57584061</v>
      </c>
      <c r="G25" s="219" t="n">
        <v>67.57584061</v>
      </c>
      <c r="H25" s="219" t="n">
        <v>67.57584061</v>
      </c>
      <c r="I25" s="219"/>
      <c r="J25" s="219" t="n">
        <v>0</v>
      </c>
      <c r="K25" s="219" t="n">
        <v>0</v>
      </c>
      <c r="L25" s="219" t="n">
        <v>0.0082276799999903</v>
      </c>
      <c r="M25" s="219" t="n">
        <v>0.0082276799999903</v>
      </c>
      <c r="N25" s="217"/>
    </row>
    <row r="26" s="83" customFormat="true" ht="17.1" hidden="false" customHeight="true" outlineLevel="0" collapsed="false">
      <c r="A26" s="218" t="s">
        <v>323</v>
      </c>
      <c r="B26" s="219" t="n">
        <v>0</v>
      </c>
      <c r="C26" s="219" t="n">
        <v>0.24</v>
      </c>
      <c r="D26" s="219" t="n">
        <v>8.72</v>
      </c>
      <c r="E26" s="219" t="n">
        <v>8.82</v>
      </c>
      <c r="F26" s="219" t="n">
        <v>9.07</v>
      </c>
      <c r="G26" s="219" t="n">
        <v>9.07</v>
      </c>
      <c r="H26" s="219" t="n">
        <v>9.07</v>
      </c>
      <c r="I26" s="219"/>
      <c r="J26" s="219" t="n">
        <v>0</v>
      </c>
      <c r="K26" s="219" t="n">
        <v>0</v>
      </c>
      <c r="L26" s="219" t="n">
        <v>0.35</v>
      </c>
      <c r="M26" s="219" t="n">
        <v>0.35</v>
      </c>
      <c r="N26" s="217"/>
    </row>
    <row r="27" customFormat="false" ht="15" hidden="false" customHeight="false" outlineLevel="0" collapsed="false">
      <c r="A27" s="218"/>
      <c r="B27" s="219"/>
      <c r="C27" s="219"/>
      <c r="D27" s="219"/>
      <c r="E27" s="219"/>
      <c r="F27" s="219"/>
      <c r="G27" s="219"/>
      <c r="H27" s="219"/>
      <c r="I27" s="219"/>
      <c r="J27" s="219"/>
      <c r="K27" s="219"/>
      <c r="L27" s="219"/>
      <c r="M27" s="219"/>
      <c r="N27" s="220"/>
    </row>
    <row r="28" customFormat="false" ht="21" hidden="false" customHeight="true" outlineLevel="0" collapsed="false">
      <c r="A28" s="215" t="s">
        <v>324</v>
      </c>
      <c r="B28" s="216" t="n">
        <v>1802.17903144488</v>
      </c>
      <c r="C28" s="216" t="n">
        <v>1145.5371038388</v>
      </c>
      <c r="D28" s="216" t="n">
        <v>1374.35118621372</v>
      </c>
      <c r="E28" s="216" t="n">
        <v>1393.4601813103</v>
      </c>
      <c r="F28" s="216" t="n">
        <v>1375.30030753979</v>
      </c>
      <c r="G28" s="216" t="n">
        <v>1372.58984949582</v>
      </c>
      <c r="H28" s="216" t="n">
        <v>1379.85712778833</v>
      </c>
      <c r="I28" s="216"/>
      <c r="J28" s="216" t="n">
        <v>7.26727829250558</v>
      </c>
      <c r="K28" s="216" t="n">
        <v>4.55682024853923</v>
      </c>
      <c r="L28" s="216" t="n">
        <v>5.50594157460841</v>
      </c>
      <c r="M28" s="216" t="n">
        <v>5.50594157460841</v>
      </c>
      <c r="N28" s="217"/>
    </row>
    <row r="29" customFormat="false" ht="27" hidden="false" customHeight="true" outlineLevel="0" collapsed="false">
      <c r="A29" s="218" t="s">
        <v>325</v>
      </c>
      <c r="B29" s="219"/>
      <c r="C29" s="219"/>
      <c r="D29" s="219"/>
      <c r="E29" s="219"/>
      <c r="F29" s="219"/>
      <c r="G29" s="223"/>
      <c r="H29" s="223"/>
      <c r="I29" s="224"/>
      <c r="J29" s="225"/>
      <c r="K29" s="225"/>
      <c r="L29" s="226"/>
      <c r="M29" s="226"/>
      <c r="N29" s="227"/>
    </row>
    <row r="30" customFormat="false" ht="15.75" hidden="false" customHeight="false" outlineLevel="0" collapsed="false">
      <c r="A30" s="228"/>
      <c r="B30" s="229"/>
      <c r="C30" s="229"/>
      <c r="D30" s="229"/>
      <c r="E30" s="229"/>
      <c r="F30" s="229"/>
      <c r="G30" s="229"/>
      <c r="H30" s="229"/>
      <c r="I30" s="229"/>
      <c r="J30" s="230"/>
      <c r="K30" s="230"/>
      <c r="L30" s="230"/>
      <c r="M30" s="230"/>
    </row>
    <row r="31" customFormat="false" ht="15" hidden="false" customHeight="false" outlineLevel="0" collapsed="false">
      <c r="A31" s="231" t="s">
        <v>326</v>
      </c>
      <c r="B31" s="224"/>
      <c r="C31" s="224"/>
      <c r="D31" s="224"/>
      <c r="E31" s="224"/>
      <c r="F31" s="224"/>
      <c r="G31" s="224"/>
      <c r="H31" s="224"/>
      <c r="I31" s="232"/>
      <c r="J31" s="233"/>
      <c r="K31" s="233"/>
      <c r="L31" s="233"/>
      <c r="M31" s="233"/>
    </row>
    <row r="32" customFormat="false" ht="15" hidden="false" customHeight="false" outlineLevel="0" collapsed="false">
      <c r="A32" s="231" t="s">
        <v>327</v>
      </c>
      <c r="J32" s="234"/>
      <c r="K32" s="234"/>
      <c r="L32" s="217"/>
      <c r="M32" s="217"/>
      <c r="BD32" s="222"/>
    </row>
    <row r="33" customFormat="false" ht="15" hidden="false" customHeight="false" outlineLevel="0" collapsed="false">
      <c r="A33" s="231" t="s">
        <v>328</v>
      </c>
      <c r="G33" s="217"/>
      <c r="H33" s="217"/>
      <c r="J33" s="234"/>
      <c r="K33" s="234"/>
      <c r="L33" s="217"/>
      <c r="M33" s="217"/>
      <c r="BD33" s="222"/>
    </row>
    <row r="34" customFormat="false" ht="15" hidden="false" customHeight="false" outlineLevel="0" collapsed="false">
      <c r="A34" s="231" t="s">
        <v>329</v>
      </c>
      <c r="G34" s="217"/>
      <c r="J34" s="234"/>
      <c r="K34" s="234"/>
    </row>
    <row r="35" customFormat="false" ht="15" hidden="false" customHeight="false" outlineLevel="0" collapsed="false">
      <c r="A35" s="231" t="s">
        <v>164</v>
      </c>
      <c r="G35" s="217"/>
      <c r="J35" s="234"/>
      <c r="K35" s="234"/>
    </row>
    <row r="36" customFormat="false" ht="15" hidden="false" customHeight="false" outlineLevel="0" collapsed="false">
      <c r="A36" s="231" t="s">
        <v>330</v>
      </c>
      <c r="J36" s="234"/>
      <c r="K36" s="234"/>
    </row>
    <row r="37" customFormat="false" ht="15" hidden="false" customHeight="false" outlineLevel="0" collapsed="false">
      <c r="A37" s="231" t="s">
        <v>331</v>
      </c>
      <c r="J37" s="234"/>
      <c r="K37" s="234"/>
    </row>
    <row r="38" customFormat="false" ht="15" hidden="false" customHeight="false" outlineLevel="0" collapsed="false">
      <c r="A38" s="231" t="s">
        <v>92</v>
      </c>
      <c r="G38" s="235"/>
      <c r="J38" s="234"/>
      <c r="K38" s="234"/>
      <c r="L38" s="217"/>
      <c r="M38" s="217"/>
    </row>
    <row r="39" customFormat="false" ht="15" hidden="false" customHeight="false" outlineLevel="0" collapsed="false">
      <c r="J39" s="234"/>
      <c r="K39" s="234"/>
      <c r="L39" s="217"/>
      <c r="M39" s="217"/>
    </row>
    <row r="40" customFormat="false" ht="15" hidden="false" customHeight="false" outlineLevel="0" collapsed="false">
      <c r="J40" s="234"/>
      <c r="K40" s="234"/>
    </row>
    <row r="41" customFormat="false" ht="15" hidden="false" customHeight="false" outlineLevel="0" collapsed="false">
      <c r="A41" s="236"/>
      <c r="J41" s="234"/>
      <c r="K41" s="234"/>
    </row>
    <row r="42" customFormat="false" ht="15" hidden="false" customHeight="false" outlineLevel="0" collapsed="false">
      <c r="A42" s="236"/>
      <c r="J42" s="234"/>
      <c r="K42" s="234"/>
    </row>
    <row r="43" customFormat="false" ht="15" hidden="false" customHeight="false" outlineLevel="0" collapsed="false">
      <c r="J43" s="234"/>
      <c r="K43" s="234"/>
    </row>
    <row r="44" customFormat="false" ht="15" hidden="false" customHeight="false" outlineLevel="0" collapsed="false">
      <c r="J44" s="234"/>
      <c r="K44" s="234"/>
    </row>
    <row r="45" customFormat="false" ht="15" hidden="false" customHeight="false" outlineLevel="0" collapsed="false">
      <c r="J45" s="234"/>
      <c r="K45" s="234"/>
      <c r="L45" s="237"/>
      <c r="M45" s="237"/>
    </row>
    <row r="46" customFormat="false" ht="15" hidden="false" customHeight="false" outlineLevel="0" collapsed="false">
      <c r="J46" s="234"/>
      <c r="K46" s="234"/>
      <c r="L46" s="237"/>
      <c r="M46" s="237"/>
    </row>
    <row r="47" customFormat="false" ht="15" hidden="false" customHeight="false" outlineLevel="0" collapsed="false">
      <c r="J47" s="237"/>
      <c r="K47" s="237"/>
      <c r="L47" s="237"/>
      <c r="M47" s="237"/>
    </row>
    <row r="48" customFormat="false" ht="15" hidden="false" customHeight="false" outlineLevel="0" collapsed="false">
      <c r="J48" s="237"/>
      <c r="K48" s="237"/>
      <c r="L48" s="237"/>
      <c r="M48" s="237"/>
    </row>
    <row r="49" customFormat="false" ht="15" hidden="false" customHeight="false" outlineLevel="0" collapsed="false">
      <c r="J49" s="237"/>
      <c r="K49" s="237"/>
      <c r="L49" s="237"/>
      <c r="M49" s="237"/>
    </row>
    <row r="50" customFormat="false" ht="15" hidden="false" customHeight="false" outlineLevel="0" collapsed="false">
      <c r="J50" s="237"/>
      <c r="K50" s="237"/>
      <c r="L50" s="237"/>
      <c r="M50" s="237"/>
    </row>
    <row r="51" customFormat="false" ht="15" hidden="false" customHeight="false" outlineLevel="0" collapsed="false">
      <c r="J51" s="237"/>
      <c r="K51" s="237"/>
      <c r="L51" s="237"/>
      <c r="M51" s="237"/>
    </row>
    <row r="277" customFormat="false" ht="15" hidden="false" customHeight="false" outlineLevel="0" collapsed="false">
      <c r="H277" s="238"/>
    </row>
    <row r="284" customFormat="false" ht="15" hidden="false" customHeight="false" outlineLevel="0" collapsed="false">
      <c r="I284" s="239"/>
      <c r="J284" s="239"/>
    </row>
    <row r="308" customFormat="false" ht="15" hidden="false" customHeight="false" outlineLevel="0" collapsed="false">
      <c r="H308" s="240"/>
      <c r="I308" s="240"/>
      <c r="J308" s="240"/>
      <c r="L308" s="217"/>
      <c r="M308" s="217"/>
    </row>
    <row r="309" customFormat="false" ht="15" hidden="false" customHeight="false" outlineLevel="0" collapsed="false">
      <c r="C309" s="241"/>
      <c r="D309" s="241"/>
      <c r="E309" s="241"/>
      <c r="F309" s="241"/>
      <c r="H309" s="240"/>
      <c r="I309" s="240"/>
      <c r="J309" s="240"/>
    </row>
    <row r="310" customFormat="false" ht="15" hidden="false" customHeight="false" outlineLevel="0" collapsed="false">
      <c r="C310" s="241"/>
      <c r="D310" s="241"/>
      <c r="E310" s="241"/>
      <c r="F310" s="241"/>
      <c r="H310" s="240"/>
      <c r="I310" s="240"/>
      <c r="J310" s="240"/>
    </row>
    <row r="312" customFormat="false" ht="15" hidden="false" customHeight="false" outlineLevel="0" collapsed="false">
      <c r="D312" s="240"/>
      <c r="E312" s="240"/>
    </row>
    <row r="313" customFormat="false" ht="15" hidden="false" customHeight="false" outlineLevel="0" collapsed="false">
      <c r="D313" s="240"/>
      <c r="E313" s="240"/>
    </row>
    <row r="317" customFormat="false" ht="15" hidden="false" customHeight="false" outlineLevel="0" collapsed="false">
      <c r="B317" s="242"/>
      <c r="C317" s="242"/>
      <c r="G317" s="217"/>
    </row>
    <row r="320" customFormat="false" ht="15" hidden="false" customHeight="false" outlineLevel="0" collapsed="false">
      <c r="B320" s="49" t="n">
        <v>33.526336202702</v>
      </c>
      <c r="C320" s="49" t="n">
        <v>33.820600541832</v>
      </c>
      <c r="F320" s="49" t="n">
        <v>33.5259993572056</v>
      </c>
    </row>
    <row r="321" customFormat="false" ht="15" hidden="false" customHeight="false" outlineLevel="0" collapsed="false">
      <c r="B321" s="49" t="n">
        <v>33.6021405479255</v>
      </c>
      <c r="C321" s="49" t="n">
        <v>33.8030999520631</v>
      </c>
      <c r="F321" s="49" t="n">
        <v>28.1794628161936</v>
      </c>
    </row>
    <row r="322" customFormat="false" ht="15" hidden="false" customHeight="false" outlineLevel="0" collapsed="false">
      <c r="B322" s="49" t="n">
        <v>33.5638733130728</v>
      </c>
      <c r="C322" s="49" t="n">
        <v>33.8395505344956</v>
      </c>
      <c r="F322" s="49" t="n">
        <v>22.6790169905674</v>
      </c>
    </row>
    <row r="323" customFormat="false" ht="15" hidden="false" customHeight="false" outlineLevel="0" collapsed="false">
      <c r="B323" s="49" t="n">
        <v>33.6058027050226</v>
      </c>
      <c r="C323" s="49" t="n">
        <v>33.8121066698618</v>
      </c>
      <c r="F323" s="49" t="n">
        <v>43.4634058525007</v>
      </c>
    </row>
    <row r="324" customFormat="false" ht="15" hidden="false" customHeight="false" outlineLevel="0" collapsed="false">
      <c r="B324" s="49" t="n">
        <v>33.5829705342144</v>
      </c>
      <c r="C324" s="49" t="n">
        <v>33.8302191142616</v>
      </c>
      <c r="F324" s="49" t="n">
        <v>28.5041562865599</v>
      </c>
    </row>
    <row r="325" customFormat="false" ht="15" hidden="false" customHeight="false" outlineLevel="0" collapsed="false">
      <c r="B325" s="49" t="n">
        <v>33.5471521700898</v>
      </c>
      <c r="C325" s="49" t="n">
        <v>33.8763302155513</v>
      </c>
      <c r="F325" s="49" t="n">
        <v>8.15859696805174</v>
      </c>
    </row>
    <row r="326" customFormat="false" ht="15" hidden="false" customHeight="false" outlineLevel="0" collapsed="false">
      <c r="B326" s="49" t="n">
        <v>33.5722521211061</v>
      </c>
      <c r="C326" s="49" t="n">
        <v>33.8328614723377</v>
      </c>
      <c r="F326" s="49" t="n">
        <v>26.9980251099474</v>
      </c>
    </row>
    <row r="327" customFormat="false" ht="15" hidden="false" customHeight="false" outlineLevel="0" collapsed="false">
      <c r="B327" s="49" t="n">
        <v>33.5968906258083</v>
      </c>
      <c r="C327" s="49" t="n">
        <v>33.8441304366212</v>
      </c>
      <c r="F327" s="49" t="n">
        <v>18.8170223940194</v>
      </c>
    </row>
    <row r="328" customFormat="false" ht="15" hidden="false" customHeight="false" outlineLevel="0" collapsed="false">
      <c r="B328" s="49" t="n">
        <v>33.6140999748655</v>
      </c>
      <c r="C328" s="49" t="n">
        <v>33.838891202086</v>
      </c>
      <c r="F328" s="49" t="n">
        <v>30.9709840930644</v>
      </c>
    </row>
    <row r="329" customFormat="false" ht="15" hidden="false" customHeight="false" outlineLevel="0" collapsed="false">
      <c r="B329" s="49" t="n">
        <v>33.5885798867383</v>
      </c>
      <c r="C329" s="49" t="n">
        <v>33.8325514675143</v>
      </c>
      <c r="F329" s="49" t="n">
        <v>32.717888647923</v>
      </c>
      <c r="M329" s="49" t="n">
        <v>-4.37120075</v>
      </c>
    </row>
    <row r="330" customFormat="false" ht="15" hidden="false" customHeight="false" outlineLevel="0" collapsed="false">
      <c r="B330" s="49" t="n">
        <v>33.5379750531216</v>
      </c>
      <c r="C330" s="49" t="n">
        <v>33.876952346909</v>
      </c>
      <c r="F330" s="49" t="n">
        <v>9.40655007457577</v>
      </c>
    </row>
    <row r="331" customFormat="false" ht="15" hidden="false" customHeight="false" outlineLevel="0" collapsed="false">
      <c r="B331" s="49" t="n">
        <v>33.5572421215954</v>
      </c>
      <c r="C331" s="49" t="n">
        <v>33.842711131917</v>
      </c>
      <c r="F331" s="49" t="n">
        <v>15.5945173493551</v>
      </c>
    </row>
    <row r="332" customFormat="false" ht="15" hidden="false" customHeight="false" outlineLevel="0" collapsed="false">
      <c r="B332" s="49" t="n">
        <v>33.5798529713535</v>
      </c>
      <c r="C332" s="49" t="n">
        <v>33.8641036030521</v>
      </c>
      <c r="F332" s="49" t="n">
        <v>14.7225738239177</v>
      </c>
    </row>
    <row r="333" customFormat="false" ht="15" hidden="false" customHeight="false" outlineLevel="0" collapsed="false">
      <c r="B333" s="49" t="n">
        <v>33.5890555751396</v>
      </c>
      <c r="C333" s="49" t="n">
        <v>33.8751121296552</v>
      </c>
      <c r="F333" s="49" t="n">
        <v>7.75207920442219</v>
      </c>
    </row>
    <row r="334" customFormat="false" ht="15" hidden="false" customHeight="false" outlineLevel="0" collapsed="false">
      <c r="B334" s="49" t="n">
        <v>33.5758685777032</v>
      </c>
      <c r="C334" s="49" t="n">
        <v>33.8674187679263</v>
      </c>
      <c r="F334" s="49" t="n">
        <v>14.7113124308296</v>
      </c>
    </row>
    <row r="335" customFormat="false" ht="15" hidden="false" customHeight="false" outlineLevel="0" collapsed="false">
      <c r="B335" s="49" t="n">
        <v>33.6294874266604</v>
      </c>
      <c r="C335" s="49" t="n">
        <v>33.883613072178</v>
      </c>
      <c r="F335" s="49" t="n">
        <v>12.1830572180735</v>
      </c>
    </row>
    <row r="336" customFormat="false" ht="15" hidden="false" customHeight="false" outlineLevel="0" collapsed="false">
      <c r="B336" s="49" t="n">
        <v>33.5437823966332</v>
      </c>
      <c r="C336" s="49" t="n">
        <v>33.9476950832053</v>
      </c>
      <c r="F336" s="49" t="n">
        <v>3.08075687927462</v>
      </c>
    </row>
    <row r="337" customFormat="false" ht="15" hidden="false" customHeight="false" outlineLevel="0" collapsed="false">
      <c r="B337" s="49" t="n">
        <v>33.6251914711446</v>
      </c>
      <c r="C337" s="49" t="n">
        <v>33.9046953777995</v>
      </c>
      <c r="F337" s="49" t="n">
        <v>19.3787010069627</v>
      </c>
    </row>
    <row r="338" customFormat="false" ht="15" hidden="false" customHeight="false" outlineLevel="0" collapsed="false">
      <c r="B338" s="49" t="n">
        <v>33.5918490253297</v>
      </c>
      <c r="C338" s="49" t="n">
        <v>33.9235998744098</v>
      </c>
      <c r="F338" s="49" t="n">
        <v>2.82724775525413</v>
      </c>
    </row>
    <row r="339" customFormat="false" ht="15" hidden="false" customHeight="false" outlineLevel="0" collapsed="false">
      <c r="B339" s="49" t="n">
        <v>33.641571545228</v>
      </c>
      <c r="C339" s="49" t="n">
        <v>33.9077543794874</v>
      </c>
      <c r="D339" s="243"/>
      <c r="F339" s="49" t="n">
        <v>6.86475831662423</v>
      </c>
    </row>
    <row r="340" customFormat="false" ht="15" hidden="false" customHeight="false" outlineLevel="0" collapsed="false">
      <c r="B340" s="49" t="n">
        <v>33.7150050626793</v>
      </c>
      <c r="C340" s="49" t="n">
        <v>33.8633218292916</v>
      </c>
      <c r="D340" s="243"/>
      <c r="F340" s="49" t="n">
        <v>1.77973627</v>
      </c>
    </row>
  </sheetData>
  <mergeCells count="6">
    <mergeCell ref="A4:A5"/>
    <mergeCell ref="B4:B5"/>
    <mergeCell ref="C4:C5"/>
    <mergeCell ref="D4:D5"/>
    <mergeCell ref="E4:H4"/>
    <mergeCell ref="J4:M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1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D73" activePane="bottomRight" state="frozen"/>
      <selection pane="topLeft" activeCell="A1" activeCellId="0" sqref="A1"/>
      <selection pane="topRight" activeCell="D1" activeCellId="0" sqref="D1"/>
      <selection pane="bottomLeft" activeCell="A73" activeCellId="0" sqref="A73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244" width="60.32"/>
    <col collapsed="false" customWidth="true" hidden="false" outlineLevel="0" max="2" min="2" style="244" width="12.88"/>
    <col collapsed="false" customWidth="true" hidden="false" outlineLevel="0" max="7" min="3" style="244" width="13.77"/>
    <col collapsed="false" customWidth="true" hidden="false" outlineLevel="0" max="8" min="8" style="244" width="14.77"/>
    <col collapsed="false" customWidth="true" hidden="false" outlineLevel="0" max="9" min="9" style="244" width="8.44"/>
    <col collapsed="false" customWidth="true" hidden="false" outlineLevel="0" max="12" min="10" style="244" width="13.77"/>
    <col collapsed="false" customWidth="false" hidden="false" outlineLevel="0" max="257" min="13" style="244" width="11.55"/>
  </cols>
  <sheetData>
    <row r="1" customFormat="false" ht="15.75" hidden="false" customHeight="false" outlineLevel="0" collapsed="false">
      <c r="A1" s="245" t="s">
        <v>332</v>
      </c>
      <c r="B1" s="246"/>
      <c r="C1" s="246"/>
      <c r="D1" s="246"/>
      <c r="E1" s="246"/>
      <c r="F1" s="246"/>
      <c r="G1" s="246"/>
      <c r="H1" s="246"/>
      <c r="I1" s="246"/>
      <c r="J1" s="246"/>
      <c r="K1" s="246"/>
      <c r="L1" s="246"/>
    </row>
    <row r="2" customFormat="false" ht="18" hidden="false" customHeight="false" outlineLevel="0" collapsed="false">
      <c r="A2" s="247" t="s">
        <v>333</v>
      </c>
      <c r="B2" s="246"/>
      <c r="C2" s="246"/>
      <c r="D2" s="246"/>
      <c r="E2" s="246"/>
      <c r="F2" s="246"/>
      <c r="G2" s="246"/>
      <c r="H2" s="246"/>
      <c r="I2" s="246"/>
      <c r="J2" s="246"/>
      <c r="K2" s="246"/>
      <c r="L2" s="246"/>
    </row>
    <row r="3" customFormat="false" ht="18.75" hidden="false" customHeight="false" outlineLevel="0" collapsed="false">
      <c r="A3" s="248" t="s">
        <v>334</v>
      </c>
      <c r="B3" s="249"/>
      <c r="C3" s="249"/>
      <c r="D3" s="249"/>
      <c r="E3" s="249"/>
      <c r="F3" s="249"/>
      <c r="G3" s="249"/>
      <c r="H3" s="203"/>
      <c r="I3" s="203"/>
      <c r="J3" s="203"/>
      <c r="K3" s="203"/>
      <c r="L3" s="249"/>
    </row>
    <row r="4" customFormat="false" ht="15" hidden="false" customHeight="false" outlineLevel="0" collapsed="false">
      <c r="A4" s="250" t="s">
        <v>9</v>
      </c>
      <c r="B4" s="208"/>
      <c r="C4" s="208"/>
      <c r="D4" s="208"/>
      <c r="E4" s="208"/>
      <c r="F4" s="251" t="s">
        <v>7</v>
      </c>
      <c r="G4" s="251"/>
      <c r="H4" s="251"/>
      <c r="I4" s="251"/>
      <c r="J4" s="251"/>
      <c r="K4" s="251"/>
      <c r="L4" s="252" t="s">
        <v>308</v>
      </c>
    </row>
    <row r="5" customFormat="false" ht="19.5" hidden="false" customHeight="true" outlineLevel="0" collapsed="false">
      <c r="A5" s="250"/>
      <c r="B5" s="253" t="s">
        <v>3</v>
      </c>
      <c r="C5" s="253" t="s">
        <v>4</v>
      </c>
      <c r="D5" s="253" t="s">
        <v>5</v>
      </c>
      <c r="E5" s="253" t="s">
        <v>6</v>
      </c>
      <c r="F5" s="254" t="s">
        <v>10</v>
      </c>
      <c r="G5" s="254" t="s">
        <v>11</v>
      </c>
      <c r="H5" s="254" t="s">
        <v>13</v>
      </c>
      <c r="I5" s="253"/>
      <c r="J5" s="254" t="s">
        <v>15</v>
      </c>
      <c r="K5" s="254" t="s">
        <v>101</v>
      </c>
      <c r="L5" s="252" t="s">
        <v>335</v>
      </c>
    </row>
    <row r="6" customFormat="false" ht="15.75" hidden="false" customHeight="false" outlineLevel="0" collapsed="false">
      <c r="A6" s="250"/>
      <c r="B6" s="255"/>
      <c r="C6" s="255"/>
      <c r="D6" s="255"/>
      <c r="E6" s="255"/>
      <c r="F6" s="254" t="s">
        <v>336</v>
      </c>
      <c r="G6" s="254" t="s">
        <v>336</v>
      </c>
      <c r="H6" s="254"/>
      <c r="I6" s="255"/>
      <c r="J6" s="254" t="s">
        <v>336</v>
      </c>
      <c r="K6" s="254"/>
      <c r="L6" s="252"/>
    </row>
    <row r="7" customFormat="false" ht="15" hidden="false" customHeight="false" outlineLevel="0" collapsed="false">
      <c r="A7" s="218" t="s">
        <v>337</v>
      </c>
      <c r="B7" s="256" t="n">
        <v>375.980137495468</v>
      </c>
      <c r="C7" s="256" t="n">
        <v>545.215929280111</v>
      </c>
      <c r="D7" s="256" t="n">
        <v>542.450215775249</v>
      </c>
      <c r="E7" s="256" t="n">
        <v>469.611384712108</v>
      </c>
      <c r="F7" s="256" t="n">
        <v>1.73155381003676</v>
      </c>
      <c r="G7" s="256" t="n">
        <v>0.80076738558452</v>
      </c>
      <c r="H7" s="256" t="n">
        <v>0</v>
      </c>
      <c r="I7" s="256"/>
      <c r="J7" s="256" t="n">
        <v>0.00219917</v>
      </c>
      <c r="K7" s="256" t="n">
        <v>2.53452036562128</v>
      </c>
      <c r="L7" s="256" t="n">
        <v>2.53452036562128</v>
      </c>
    </row>
    <row r="8" customFormat="false" ht="15" hidden="false" customHeight="false" outlineLevel="0" collapsed="false">
      <c r="A8" s="218" t="s">
        <v>338</v>
      </c>
      <c r="B8" s="219" t="n">
        <v>15.9011941870715</v>
      </c>
      <c r="C8" s="219" t="n">
        <v>23.926190263395</v>
      </c>
      <c r="D8" s="219" t="n">
        <v>239.297114335232</v>
      </c>
      <c r="E8" s="219" t="n">
        <v>68.6181259021077</v>
      </c>
      <c r="F8" s="219" t="n">
        <v>1.19398559003676</v>
      </c>
      <c r="G8" s="219" t="n">
        <v>0.80076738558452</v>
      </c>
      <c r="H8" s="219" t="n">
        <v>0</v>
      </c>
      <c r="I8" s="219"/>
      <c r="J8" s="219" t="n">
        <v>0.00219917</v>
      </c>
      <c r="K8" s="219" t="n">
        <v>1.99695214562128</v>
      </c>
      <c r="L8" s="219" t="n">
        <v>1.99695214562128</v>
      </c>
    </row>
    <row r="9" customFormat="false" ht="15" hidden="false" customHeight="false" outlineLevel="0" collapsed="false">
      <c r="A9" s="218" t="s">
        <v>339</v>
      </c>
      <c r="B9" s="219" t="n">
        <v>0.30901</v>
      </c>
      <c r="C9" s="219" t="n">
        <v>0</v>
      </c>
      <c r="D9" s="219" t="n">
        <v>200</v>
      </c>
      <c r="E9" s="219" t="n">
        <v>20</v>
      </c>
      <c r="F9" s="219" t="n">
        <v>0</v>
      </c>
      <c r="G9" s="219" t="n">
        <v>0</v>
      </c>
      <c r="H9" s="219" t="n">
        <v>0</v>
      </c>
      <c r="I9" s="219"/>
      <c r="J9" s="219" t="n">
        <v>0</v>
      </c>
      <c r="K9" s="219" t="n">
        <v>0</v>
      </c>
      <c r="L9" s="219" t="n">
        <v>0</v>
      </c>
    </row>
    <row r="10" customFormat="false" ht="15" hidden="false" customHeight="false" outlineLevel="0" collapsed="false">
      <c r="A10" s="218" t="s">
        <v>340</v>
      </c>
      <c r="B10" s="219" t="n">
        <v>0</v>
      </c>
      <c r="C10" s="219" t="n">
        <v>0</v>
      </c>
      <c r="D10" s="219" t="n">
        <v>200</v>
      </c>
      <c r="E10" s="219" t="n">
        <v>20</v>
      </c>
      <c r="F10" s="219" t="n">
        <v>0</v>
      </c>
      <c r="G10" s="219" t="n">
        <v>0</v>
      </c>
      <c r="H10" s="219" t="n">
        <v>0</v>
      </c>
      <c r="I10" s="219"/>
      <c r="J10" s="219" t="n">
        <v>0</v>
      </c>
      <c r="K10" s="219" t="n">
        <v>0</v>
      </c>
      <c r="L10" s="219" t="n">
        <v>0</v>
      </c>
    </row>
    <row r="11" customFormat="false" ht="15" hidden="false" customHeight="false" outlineLevel="0" collapsed="false">
      <c r="A11" s="215" t="s">
        <v>341</v>
      </c>
      <c r="B11" s="216" t="n">
        <v>0.30901</v>
      </c>
      <c r="C11" s="216" t="n">
        <v>0</v>
      </c>
      <c r="D11" s="216" t="n">
        <v>0</v>
      </c>
      <c r="E11" s="216" t="n">
        <v>0</v>
      </c>
      <c r="F11" s="216" t="n">
        <v>0</v>
      </c>
      <c r="G11" s="216" t="n">
        <v>0</v>
      </c>
      <c r="H11" s="216" t="n">
        <v>0</v>
      </c>
      <c r="I11" s="216"/>
      <c r="J11" s="216" t="n">
        <v>0</v>
      </c>
      <c r="K11" s="216" t="n">
        <v>0</v>
      </c>
      <c r="L11" s="216" t="n">
        <v>0</v>
      </c>
    </row>
    <row r="12" customFormat="false" ht="15" hidden="false" customHeight="false" outlineLevel="0" collapsed="false">
      <c r="A12" s="215" t="s">
        <v>342</v>
      </c>
      <c r="B12" s="216" t="n">
        <v>15.5921841870715</v>
      </c>
      <c r="C12" s="216" t="n">
        <v>23.926190263395</v>
      </c>
      <c r="D12" s="216" t="n">
        <v>39.2971143352321</v>
      </c>
      <c r="E12" s="216" t="n">
        <v>48.6181259021077</v>
      </c>
      <c r="F12" s="216" t="n">
        <v>1.19398559003676</v>
      </c>
      <c r="G12" s="216" t="n">
        <v>0.80076738558452</v>
      </c>
      <c r="H12" s="216" t="n">
        <v>0</v>
      </c>
      <c r="I12" s="216"/>
      <c r="J12" s="216" t="n">
        <v>0.00219917</v>
      </c>
      <c r="K12" s="216" t="n">
        <v>1.99695214562128</v>
      </c>
      <c r="L12" s="216" t="n">
        <v>1.99695214562128</v>
      </c>
    </row>
    <row r="13" customFormat="false" ht="15" hidden="false" customHeight="false" outlineLevel="0" collapsed="false">
      <c r="A13" s="218" t="s">
        <v>343</v>
      </c>
      <c r="B13" s="219" t="n">
        <v>0.0976120022516285</v>
      </c>
      <c r="C13" s="219" t="n">
        <v>0.768503772585855</v>
      </c>
      <c r="D13" s="219" t="n">
        <v>0.805455449426001</v>
      </c>
      <c r="E13" s="219" t="n">
        <v>0.773686705069363</v>
      </c>
      <c r="F13" s="219" t="n">
        <v>0</v>
      </c>
      <c r="G13" s="219" t="n">
        <v>0</v>
      </c>
      <c r="H13" s="219" t="n">
        <v>0</v>
      </c>
      <c r="I13" s="219"/>
      <c r="J13" s="219" t="n">
        <v>0</v>
      </c>
      <c r="K13" s="219" t="n">
        <v>0</v>
      </c>
      <c r="L13" s="219" t="n">
        <v>0</v>
      </c>
    </row>
    <row r="14" customFormat="false" ht="15" hidden="false" customHeight="false" outlineLevel="0" collapsed="false">
      <c r="A14" s="218" t="s">
        <v>344</v>
      </c>
      <c r="B14" s="219" t="n">
        <v>19.0043035819988</v>
      </c>
      <c r="C14" s="219" t="n">
        <v>24.9813507347817</v>
      </c>
      <c r="D14" s="219" t="n">
        <v>39.4466784206239</v>
      </c>
      <c r="E14" s="219" t="n">
        <v>45.5406326656911</v>
      </c>
      <c r="F14" s="219" t="n">
        <v>0.269189310088529</v>
      </c>
      <c r="G14" s="219" t="n">
        <v>0.76802009779226</v>
      </c>
      <c r="H14" s="219" t="n">
        <v>0</v>
      </c>
      <c r="I14" s="219"/>
      <c r="J14" s="219" t="n">
        <v>0.00219917</v>
      </c>
      <c r="K14" s="219" t="n">
        <v>1.03940857788079</v>
      </c>
      <c r="L14" s="219" t="n">
        <v>1.03940857788079</v>
      </c>
    </row>
    <row r="15" customFormat="false" ht="15" hidden="false" customHeight="false" outlineLevel="0" collapsed="false">
      <c r="A15" s="218" t="s">
        <v>345</v>
      </c>
      <c r="B15" s="219" t="n">
        <v>-3.50973139717888</v>
      </c>
      <c r="C15" s="219" t="n">
        <v>-1.82366424397255</v>
      </c>
      <c r="D15" s="219" t="n">
        <v>-0.955019534817811</v>
      </c>
      <c r="E15" s="219" t="n">
        <v>2.30380653134721</v>
      </c>
      <c r="F15" s="219" t="n">
        <v>0.924796279948234</v>
      </c>
      <c r="G15" s="219" t="n">
        <v>0.0327472877922599</v>
      </c>
      <c r="H15" s="219" t="n">
        <v>0</v>
      </c>
      <c r="I15" s="219"/>
      <c r="J15" s="219" t="n">
        <v>0</v>
      </c>
      <c r="K15" s="219" t="n">
        <v>0.957543567740494</v>
      </c>
      <c r="L15" s="219" t="n">
        <v>0.957543567740494</v>
      </c>
    </row>
    <row r="16" customFormat="false" ht="15" hidden="false" customHeight="false" outlineLevel="0" collapsed="false">
      <c r="A16" s="215" t="s">
        <v>346</v>
      </c>
      <c r="B16" s="216" t="n">
        <v>360.078943308397</v>
      </c>
      <c r="C16" s="216" t="n">
        <v>521.289739016715</v>
      </c>
      <c r="D16" s="216" t="n">
        <v>303.153101440017</v>
      </c>
      <c r="E16" s="216" t="n">
        <v>400.99325881</v>
      </c>
      <c r="F16" s="216" t="n">
        <v>0.53756822</v>
      </c>
      <c r="G16" s="216" t="n">
        <v>0</v>
      </c>
      <c r="H16" s="216" t="n">
        <v>0</v>
      </c>
      <c r="I16" s="216"/>
      <c r="J16" s="216" t="n">
        <v>0</v>
      </c>
      <c r="K16" s="216" t="n">
        <v>0.53756822</v>
      </c>
      <c r="L16" s="216" t="n">
        <v>0.53756822</v>
      </c>
    </row>
    <row r="17" customFormat="false" ht="15" hidden="false" customHeight="false" outlineLevel="0" collapsed="false">
      <c r="A17" s="215" t="s">
        <v>347</v>
      </c>
      <c r="B17" s="216" t="n">
        <v>0</v>
      </c>
      <c r="C17" s="216" t="n">
        <v>0.098163</v>
      </c>
      <c r="D17" s="216" t="n">
        <v>0</v>
      </c>
      <c r="E17" s="216" t="n">
        <v>0</v>
      </c>
      <c r="F17" s="216" t="n">
        <v>0</v>
      </c>
      <c r="G17" s="216" t="n">
        <v>0</v>
      </c>
      <c r="H17" s="216" t="n">
        <v>0</v>
      </c>
      <c r="I17" s="216"/>
      <c r="J17" s="216" t="n">
        <v>0</v>
      </c>
      <c r="K17" s="216" t="n">
        <v>0</v>
      </c>
      <c r="L17" s="216" t="n">
        <v>0</v>
      </c>
    </row>
    <row r="18" customFormat="false" ht="15" hidden="false" customHeight="false" outlineLevel="0" collapsed="false">
      <c r="A18" s="218" t="s">
        <v>348</v>
      </c>
      <c r="B18" s="219" t="n">
        <v>0</v>
      </c>
      <c r="C18" s="219" t="n">
        <v>0</v>
      </c>
      <c r="D18" s="219" t="n">
        <v>0</v>
      </c>
      <c r="E18" s="219" t="n">
        <v>0</v>
      </c>
      <c r="F18" s="219" t="n">
        <v>0</v>
      </c>
      <c r="G18" s="219" t="n">
        <v>0</v>
      </c>
      <c r="H18" s="219" t="n">
        <v>0</v>
      </c>
      <c r="I18" s="219"/>
      <c r="J18" s="219" t="n">
        <v>0</v>
      </c>
      <c r="K18" s="219" t="n">
        <v>0</v>
      </c>
      <c r="L18" s="219" t="n">
        <v>0</v>
      </c>
    </row>
    <row r="19" customFormat="false" ht="15" hidden="false" customHeight="false" outlineLevel="0" collapsed="false">
      <c r="A19" s="257" t="s">
        <v>349</v>
      </c>
      <c r="B19" s="219" t="n">
        <v>0</v>
      </c>
      <c r="C19" s="219" t="n">
        <v>0.098163</v>
      </c>
      <c r="D19" s="219" t="n">
        <v>0</v>
      </c>
      <c r="E19" s="219" t="n">
        <v>0</v>
      </c>
      <c r="F19" s="219" t="n">
        <v>0</v>
      </c>
      <c r="G19" s="219" t="n">
        <v>0</v>
      </c>
      <c r="H19" s="219" t="n">
        <v>0</v>
      </c>
      <c r="I19" s="219"/>
      <c r="J19" s="219" t="n">
        <v>0</v>
      </c>
      <c r="K19" s="219" t="n">
        <v>0</v>
      </c>
      <c r="L19" s="219" t="n">
        <v>0</v>
      </c>
    </row>
    <row r="20" customFormat="false" ht="15" hidden="false" customHeight="false" outlineLevel="0" collapsed="false">
      <c r="A20" s="215" t="s">
        <v>350</v>
      </c>
      <c r="B20" s="216" t="n">
        <v>360.078943308397</v>
      </c>
      <c r="C20" s="216" t="n">
        <v>521.191576016715</v>
      </c>
      <c r="D20" s="216" t="n">
        <v>303.153101440017</v>
      </c>
      <c r="E20" s="216" t="n">
        <v>400.99325881</v>
      </c>
      <c r="F20" s="216" t="n">
        <v>0.53756822</v>
      </c>
      <c r="G20" s="216" t="n">
        <v>0</v>
      </c>
      <c r="H20" s="216" t="n">
        <v>0</v>
      </c>
      <c r="I20" s="216"/>
      <c r="J20" s="216" t="n">
        <v>0</v>
      </c>
      <c r="K20" s="216" t="n">
        <v>0.53756822</v>
      </c>
      <c r="L20" s="216" t="n">
        <v>0.53756822</v>
      </c>
    </row>
    <row r="21" customFormat="false" ht="15" hidden="false" customHeight="false" outlineLevel="0" collapsed="false">
      <c r="A21" s="215" t="s">
        <v>351</v>
      </c>
      <c r="B21" s="216" t="n">
        <v>273.98055096</v>
      </c>
      <c r="C21" s="216" t="n">
        <v>448.93170233</v>
      </c>
      <c r="D21" s="216" t="n">
        <v>258.54746622</v>
      </c>
      <c r="E21" s="216" t="n">
        <v>365.9709785</v>
      </c>
      <c r="F21" s="216" t="n">
        <v>0.34173514</v>
      </c>
      <c r="G21" s="216" t="n">
        <v>0</v>
      </c>
      <c r="H21" s="216" t="n">
        <v>0</v>
      </c>
      <c r="I21" s="258"/>
      <c r="J21" s="216" t="n">
        <v>0</v>
      </c>
      <c r="K21" s="216" t="n">
        <v>0.34173514</v>
      </c>
      <c r="L21" s="216" t="n">
        <v>0.34173514</v>
      </c>
    </row>
    <row r="22" customFormat="false" ht="15" hidden="false" customHeight="false" outlineLevel="0" collapsed="false">
      <c r="A22" s="218" t="s">
        <v>352</v>
      </c>
      <c r="B22" s="219" t="n">
        <v>86.0983923483967</v>
      </c>
      <c r="C22" s="219" t="n">
        <v>72.2598736867154</v>
      </c>
      <c r="D22" s="219" t="n">
        <v>44.6056352200172</v>
      </c>
      <c r="E22" s="219" t="n">
        <v>35.02228031</v>
      </c>
      <c r="F22" s="219" t="n">
        <v>0.19583308</v>
      </c>
      <c r="G22" s="219" t="n">
        <v>0</v>
      </c>
      <c r="H22" s="219" t="n">
        <v>0</v>
      </c>
      <c r="I22" s="259"/>
      <c r="J22" s="219" t="n">
        <v>0</v>
      </c>
      <c r="K22" s="219" t="n">
        <v>0.19583308</v>
      </c>
      <c r="L22" s="219" t="n">
        <v>0.19583308</v>
      </c>
    </row>
    <row r="23" customFormat="false" ht="15" hidden="false" customHeight="false" outlineLevel="0" collapsed="false">
      <c r="A23" s="218"/>
      <c r="B23" s="260"/>
      <c r="C23" s="260"/>
      <c r="D23" s="260"/>
      <c r="E23" s="260"/>
      <c r="F23" s="260"/>
      <c r="G23" s="260"/>
      <c r="H23" s="260"/>
      <c r="I23" s="260"/>
      <c r="J23" s="260"/>
      <c r="K23" s="260"/>
      <c r="L23" s="260"/>
    </row>
    <row r="24" customFormat="false" ht="15" hidden="false" customHeight="false" outlineLevel="0" collapsed="false">
      <c r="A24" s="218" t="s">
        <v>353</v>
      </c>
      <c r="B24" s="256" t="n">
        <v>-183.812180123759</v>
      </c>
      <c r="C24" s="256" t="n">
        <v>-212.27296379851</v>
      </c>
      <c r="D24" s="256" t="n">
        <v>-240.990091350094</v>
      </c>
      <c r="E24" s="256" t="n">
        <v>-321.789933411612</v>
      </c>
      <c r="F24" s="256" t="n">
        <v>-0.24389841</v>
      </c>
      <c r="G24" s="256" t="n">
        <v>-3.05291384</v>
      </c>
      <c r="H24" s="256" t="n">
        <v>-0.123987876186093</v>
      </c>
      <c r="I24" s="256"/>
      <c r="J24" s="256" t="n">
        <v>-8.72303621618609</v>
      </c>
      <c r="K24" s="256" t="n">
        <v>-12.0198484661861</v>
      </c>
      <c r="L24" s="256" t="n">
        <v>-12.0198484661861</v>
      </c>
    </row>
    <row r="25" customFormat="false" ht="15" hidden="false" customHeight="false" outlineLevel="0" collapsed="false">
      <c r="A25" s="218" t="s">
        <v>354</v>
      </c>
      <c r="B25" s="219" t="n">
        <v>-48.4046868476854</v>
      </c>
      <c r="C25" s="219" t="n">
        <v>-46.4655658492373</v>
      </c>
      <c r="D25" s="219" t="n">
        <v>-48.896362404317</v>
      </c>
      <c r="E25" s="219" t="n">
        <v>-93.8180838837055</v>
      </c>
      <c r="F25" s="219" t="n">
        <v>-0.07587575</v>
      </c>
      <c r="G25" s="219" t="n">
        <v>0</v>
      </c>
      <c r="H25" s="219" t="n">
        <v>0</v>
      </c>
      <c r="I25" s="219"/>
      <c r="J25" s="219" t="n">
        <v>-8.59904834</v>
      </c>
      <c r="K25" s="219" t="n">
        <v>-8.67492409</v>
      </c>
      <c r="L25" s="219" t="n">
        <v>-8.67492409</v>
      </c>
    </row>
    <row r="26" customFormat="false" ht="15" hidden="false" customHeight="false" outlineLevel="0" collapsed="false">
      <c r="A26" s="218" t="s">
        <v>355</v>
      </c>
      <c r="B26" s="219" t="n">
        <v>-48.3069741710366</v>
      </c>
      <c r="C26" s="219" t="n">
        <v>-45.7557099464656</v>
      </c>
      <c r="D26" s="219" t="n">
        <v>-48.0585424983455</v>
      </c>
      <c r="E26" s="219" t="n">
        <v>-92.5002691458886</v>
      </c>
      <c r="F26" s="219" t="n">
        <v>-0.07587575</v>
      </c>
      <c r="G26" s="219" t="n">
        <v>0</v>
      </c>
      <c r="H26" s="219" t="n">
        <v>0</v>
      </c>
      <c r="I26" s="219"/>
      <c r="J26" s="219" t="n">
        <v>-8.59904834</v>
      </c>
      <c r="K26" s="219" t="n">
        <v>-8.67492409</v>
      </c>
      <c r="L26" s="219" t="n">
        <v>-8.67492409</v>
      </c>
    </row>
    <row r="27" customFormat="false" ht="15" hidden="false" customHeight="false" outlineLevel="0" collapsed="false">
      <c r="A27" s="218" t="s">
        <v>356</v>
      </c>
      <c r="B27" s="219" t="n">
        <v>-45.1891488010366</v>
      </c>
      <c r="C27" s="219" t="n">
        <v>-42.8031616264656</v>
      </c>
      <c r="D27" s="219" t="n">
        <v>-44.7191053783455</v>
      </c>
      <c r="E27" s="219" t="n">
        <v>-78.2948533458886</v>
      </c>
      <c r="F27" s="219" t="n">
        <v>-0.07587575</v>
      </c>
      <c r="G27" s="219" t="n">
        <v>0</v>
      </c>
      <c r="H27" s="219" t="n">
        <v>0</v>
      </c>
      <c r="I27" s="259"/>
      <c r="J27" s="219" t="n">
        <v>-7</v>
      </c>
      <c r="K27" s="219" t="n">
        <v>-7.07587575</v>
      </c>
      <c r="L27" s="219" t="n">
        <v>-7.07587575</v>
      </c>
    </row>
    <row r="28" customFormat="false" ht="15" hidden="false" customHeight="false" outlineLevel="0" collapsed="false">
      <c r="A28" s="215" t="s">
        <v>357</v>
      </c>
      <c r="B28" s="216" t="n">
        <v>-3.11782537</v>
      </c>
      <c r="C28" s="216" t="n">
        <v>-2.95254832</v>
      </c>
      <c r="D28" s="216" t="n">
        <v>-3.33943712</v>
      </c>
      <c r="E28" s="216" t="n">
        <v>-14.28129172</v>
      </c>
      <c r="F28" s="216" t="n">
        <v>0</v>
      </c>
      <c r="G28" s="216" t="n">
        <v>0</v>
      </c>
      <c r="H28" s="216" t="n">
        <v>0</v>
      </c>
      <c r="I28" s="258"/>
      <c r="J28" s="216" t="n">
        <v>-1.59904834</v>
      </c>
      <c r="K28" s="216" t="n">
        <v>-1.59904834</v>
      </c>
      <c r="L28" s="216" t="n">
        <v>-1.59904834</v>
      </c>
    </row>
    <row r="29" customFormat="false" ht="15" hidden="false" customHeight="false" outlineLevel="0" collapsed="false">
      <c r="A29" s="215" t="s">
        <v>358</v>
      </c>
      <c r="B29" s="216" t="n">
        <v>-0.0977126766487945</v>
      </c>
      <c r="C29" s="216" t="n">
        <v>-0.709855902771636</v>
      </c>
      <c r="D29" s="216" t="n">
        <v>-0.837819905971531</v>
      </c>
      <c r="E29" s="216" t="n">
        <v>-1.31781473781683</v>
      </c>
      <c r="F29" s="216" t="n">
        <v>0</v>
      </c>
      <c r="G29" s="216" t="n">
        <v>0</v>
      </c>
      <c r="H29" s="216" t="n">
        <v>0</v>
      </c>
      <c r="I29" s="216"/>
      <c r="J29" s="216" t="n">
        <v>0</v>
      </c>
      <c r="K29" s="216" t="n">
        <v>0</v>
      </c>
      <c r="L29" s="216" t="n">
        <v>0</v>
      </c>
    </row>
    <row r="30" customFormat="false" ht="15" hidden="false" customHeight="false" outlineLevel="0" collapsed="false">
      <c r="A30" s="218" t="s">
        <v>359</v>
      </c>
      <c r="B30" s="219" t="n">
        <v>-135.407493276073</v>
      </c>
      <c r="C30" s="219" t="n">
        <v>-165.807397949272</v>
      </c>
      <c r="D30" s="219" t="n">
        <v>-192.093728945777</v>
      </c>
      <c r="E30" s="219" t="n">
        <v>-227.971849527907</v>
      </c>
      <c r="F30" s="219" t="n">
        <v>-0.16802266</v>
      </c>
      <c r="G30" s="219" t="n">
        <v>-3.05291384</v>
      </c>
      <c r="H30" s="219" t="n">
        <v>-0.123987876186093</v>
      </c>
      <c r="I30" s="219"/>
      <c r="J30" s="219" t="n">
        <v>-0.123987876186093</v>
      </c>
      <c r="K30" s="219" t="n">
        <v>-3.34492437618609</v>
      </c>
      <c r="L30" s="219" t="n">
        <v>-3.34492437618609</v>
      </c>
    </row>
    <row r="31" customFormat="false" ht="15" hidden="false" customHeight="false" outlineLevel="0" collapsed="false">
      <c r="A31" s="218" t="s">
        <v>360</v>
      </c>
      <c r="B31" s="219" t="n">
        <v>-135.407493276073</v>
      </c>
      <c r="C31" s="219" t="n">
        <v>-165.807397949272</v>
      </c>
      <c r="D31" s="219" t="n">
        <v>-192.093728945777</v>
      </c>
      <c r="E31" s="219" t="n">
        <v>-227.971849527907</v>
      </c>
      <c r="F31" s="219" t="n">
        <v>-0.16802266</v>
      </c>
      <c r="G31" s="219" t="n">
        <v>-3.05291384</v>
      </c>
      <c r="H31" s="219" t="n">
        <v>-0.123987876186093</v>
      </c>
      <c r="I31" s="219"/>
      <c r="J31" s="219" t="n">
        <v>-0.123987876186093</v>
      </c>
      <c r="K31" s="219" t="n">
        <v>-3.34492437618609</v>
      </c>
      <c r="L31" s="219" t="n">
        <v>-3.34492437618609</v>
      </c>
    </row>
    <row r="32" customFormat="false" ht="15" hidden="false" customHeight="false" outlineLevel="0" collapsed="false">
      <c r="A32" s="215" t="s">
        <v>361</v>
      </c>
      <c r="B32" s="216" t="n">
        <v>-68.2133370072508</v>
      </c>
      <c r="C32" s="216" t="n">
        <v>-91.2993820141476</v>
      </c>
      <c r="D32" s="216" t="n">
        <v>-105.489563727212</v>
      </c>
      <c r="E32" s="216" t="n">
        <v>-125.9761408417</v>
      </c>
      <c r="F32" s="216" t="n">
        <v>0.00092972</v>
      </c>
      <c r="G32" s="216" t="n">
        <v>-1.45315373</v>
      </c>
      <c r="H32" s="216" t="n">
        <v>0</v>
      </c>
      <c r="I32" s="258"/>
      <c r="J32" s="216" t="n">
        <v>0</v>
      </c>
      <c r="K32" s="216" t="n">
        <v>-1.45222401</v>
      </c>
      <c r="L32" s="216" t="n">
        <v>-1.45222401</v>
      </c>
    </row>
    <row r="33" customFormat="false" ht="15" hidden="false" customHeight="false" outlineLevel="0" collapsed="false">
      <c r="A33" s="215" t="s">
        <v>362</v>
      </c>
      <c r="B33" s="216" t="n">
        <v>-67.1941562688225</v>
      </c>
      <c r="C33" s="216" t="n">
        <v>-74.5080159351247</v>
      </c>
      <c r="D33" s="216" t="n">
        <v>-86.6041652185654</v>
      </c>
      <c r="E33" s="216" t="n">
        <v>-101.995708686207</v>
      </c>
      <c r="F33" s="216" t="n">
        <v>-0.16895238</v>
      </c>
      <c r="G33" s="216" t="n">
        <v>-1.59976011</v>
      </c>
      <c r="H33" s="216" t="n">
        <v>-0.123987876186093</v>
      </c>
      <c r="I33" s="258" t="s">
        <v>363</v>
      </c>
      <c r="J33" s="216" t="n">
        <v>-0.123987876186093</v>
      </c>
      <c r="K33" s="216" t="n">
        <v>-1.89270036618609</v>
      </c>
      <c r="L33" s="216" t="n">
        <v>-1.89270036618609</v>
      </c>
    </row>
    <row r="34" customFormat="false" ht="15" hidden="false" customHeight="false" outlineLevel="0" collapsed="false">
      <c r="A34" s="218"/>
      <c r="B34" s="219"/>
      <c r="C34" s="219"/>
      <c r="D34" s="219"/>
      <c r="E34" s="219"/>
      <c r="F34" s="219"/>
      <c r="G34" s="219"/>
      <c r="H34" s="219"/>
      <c r="I34" s="259"/>
      <c r="J34" s="219"/>
      <c r="K34" s="219"/>
      <c r="L34" s="219"/>
    </row>
    <row r="35" customFormat="false" ht="15" hidden="false" customHeight="false" outlineLevel="0" collapsed="false">
      <c r="A35" s="218" t="s">
        <v>364</v>
      </c>
      <c r="B35" s="256" t="n">
        <v>-136.021381541581</v>
      </c>
      <c r="C35" s="256" t="n">
        <v>103.532563798134</v>
      </c>
      <c r="D35" s="256" t="n">
        <v>-501.442266338976</v>
      </c>
      <c r="E35" s="256" t="n">
        <v>178.969204443157</v>
      </c>
      <c r="F35" s="256" t="n">
        <v>0.4508058</v>
      </c>
      <c r="G35" s="256" t="n">
        <v>0.53480581</v>
      </c>
      <c r="H35" s="256" t="n">
        <v>7.05496526</v>
      </c>
      <c r="I35" s="261"/>
      <c r="J35" s="256" t="n">
        <v>7.13848696</v>
      </c>
      <c r="K35" s="256" t="n">
        <v>8.12409857</v>
      </c>
      <c r="L35" s="256" t="n">
        <v>8.12409857</v>
      </c>
    </row>
    <row r="36" customFormat="false" ht="15" hidden="false" customHeight="false" outlineLevel="0" collapsed="false">
      <c r="A36" s="218" t="s">
        <v>365</v>
      </c>
      <c r="B36" s="219" t="n">
        <v>-323.8</v>
      </c>
      <c r="C36" s="219" t="n">
        <v>-23.84675</v>
      </c>
      <c r="D36" s="219" t="n">
        <v>-736.415518886806</v>
      </c>
      <c r="E36" s="219" t="n">
        <v>70.7884236000252</v>
      </c>
      <c r="F36" s="219" t="n">
        <v>0.05</v>
      </c>
      <c r="G36" s="219" t="n">
        <v>-0.015</v>
      </c>
      <c r="H36" s="219" t="n">
        <v>7</v>
      </c>
      <c r="I36" s="259"/>
      <c r="J36" s="219" t="n">
        <v>7</v>
      </c>
      <c r="K36" s="219" t="n">
        <v>7.035</v>
      </c>
      <c r="L36" s="219" t="n">
        <v>7.035</v>
      </c>
    </row>
    <row r="37" customFormat="false" ht="15" hidden="false" customHeight="false" outlineLevel="0" collapsed="false">
      <c r="A37" s="215" t="s">
        <v>366</v>
      </c>
      <c r="B37" s="216" t="n">
        <v>71</v>
      </c>
      <c r="C37" s="216" t="n">
        <v>52.50025</v>
      </c>
      <c r="D37" s="216" t="n">
        <v>103.1</v>
      </c>
      <c r="E37" s="216" t="n">
        <v>162.4435394</v>
      </c>
      <c r="F37" s="216" t="n">
        <v>0.05</v>
      </c>
      <c r="G37" s="216" t="n">
        <v>-0.015</v>
      </c>
      <c r="H37" s="216" t="n">
        <v>7</v>
      </c>
      <c r="I37" s="258" t="s">
        <v>367</v>
      </c>
      <c r="J37" s="216" t="n">
        <v>7</v>
      </c>
      <c r="K37" s="216" t="n">
        <v>7.035</v>
      </c>
      <c r="L37" s="216" t="n">
        <v>7.035</v>
      </c>
    </row>
    <row r="38" customFormat="false" ht="15" hidden="false" customHeight="false" outlineLevel="0" collapsed="false">
      <c r="A38" s="215" t="s">
        <v>368</v>
      </c>
      <c r="B38" s="216" t="n">
        <v>-394.8</v>
      </c>
      <c r="C38" s="216" t="n">
        <v>-76.347</v>
      </c>
      <c r="D38" s="216" t="n">
        <v>-839.515518886806</v>
      </c>
      <c r="E38" s="216" t="n">
        <v>-91.6551157999748</v>
      </c>
      <c r="F38" s="216" t="n">
        <v>0</v>
      </c>
      <c r="G38" s="216" t="n">
        <v>0</v>
      </c>
      <c r="H38" s="216" t="n">
        <v>0</v>
      </c>
      <c r="I38" s="258"/>
      <c r="J38" s="216" t="n">
        <v>0</v>
      </c>
      <c r="K38" s="216" t="n">
        <v>0</v>
      </c>
      <c r="L38" s="216" t="n">
        <v>0</v>
      </c>
    </row>
    <row r="39" customFormat="false" ht="15" hidden="false" customHeight="false" outlineLevel="0" collapsed="false">
      <c r="A39" s="218" t="s">
        <v>369</v>
      </c>
      <c r="B39" s="219" t="n">
        <v>187.778618458419</v>
      </c>
      <c r="C39" s="219" t="n">
        <v>127.379313798134</v>
      </c>
      <c r="D39" s="219" t="n">
        <v>234.97325254783</v>
      </c>
      <c r="E39" s="219" t="n">
        <v>108.180780843132</v>
      </c>
      <c r="F39" s="219" t="n">
        <v>0.4008058</v>
      </c>
      <c r="G39" s="219" t="n">
        <v>0.54980581</v>
      </c>
      <c r="H39" s="219" t="n">
        <v>0.05496526</v>
      </c>
      <c r="I39" s="259" t="s">
        <v>370</v>
      </c>
      <c r="J39" s="219" t="n">
        <v>0.13848696</v>
      </c>
      <c r="K39" s="219" t="n">
        <v>1.08909857</v>
      </c>
      <c r="L39" s="219" t="n">
        <v>1.08909857</v>
      </c>
    </row>
    <row r="40" customFormat="false" ht="15" hidden="false" customHeight="false" outlineLevel="0" collapsed="false">
      <c r="A40" s="218"/>
      <c r="B40" s="262"/>
      <c r="C40" s="262"/>
      <c r="D40" s="262"/>
      <c r="E40" s="219"/>
      <c r="F40" s="219"/>
      <c r="G40" s="219"/>
      <c r="H40" s="219"/>
      <c r="I40" s="263"/>
      <c r="J40" s="219"/>
      <c r="K40" s="219"/>
      <c r="L40" s="219"/>
    </row>
    <row r="41" customFormat="false" ht="15" hidden="false" customHeight="false" outlineLevel="0" collapsed="false">
      <c r="A41" s="218" t="s">
        <v>371</v>
      </c>
      <c r="B41" s="219" t="n">
        <v>69.8403142117234</v>
      </c>
      <c r="C41" s="219" t="n">
        <v>-8.9675628197067</v>
      </c>
      <c r="D41" s="219" t="n">
        <v>-92.7825339803136</v>
      </c>
      <c r="E41" s="219" t="n">
        <v>-154.61692207018</v>
      </c>
      <c r="F41" s="219" t="n">
        <v>-61.068742330308</v>
      </c>
      <c r="G41" s="219" t="n">
        <v>10.8203885797781</v>
      </c>
      <c r="H41" s="219" t="n">
        <v>-13.3856203073033</v>
      </c>
      <c r="I41" s="259"/>
      <c r="J41" s="219" t="n">
        <v>8.01816351812988</v>
      </c>
      <c r="K41" s="219" t="n">
        <v>-42.2301902324</v>
      </c>
      <c r="L41" s="219" t="n">
        <v>-42.2301902324</v>
      </c>
    </row>
    <row r="42" customFormat="false" ht="15" hidden="false" customHeight="false" outlineLevel="0" collapsed="false">
      <c r="A42" s="218"/>
      <c r="B42" s="219"/>
      <c r="C42" s="219"/>
      <c r="D42" s="219"/>
      <c r="E42" s="219"/>
      <c r="F42" s="219"/>
      <c r="G42" s="219"/>
      <c r="H42" s="219"/>
      <c r="I42" s="259"/>
      <c r="J42" s="219"/>
      <c r="K42" s="219"/>
      <c r="L42" s="219"/>
    </row>
    <row r="43" customFormat="false" ht="15" hidden="false" customHeight="false" outlineLevel="0" collapsed="false">
      <c r="A43" s="218" t="s">
        <v>372</v>
      </c>
      <c r="B43" s="219" t="n">
        <v>0</v>
      </c>
      <c r="C43" s="219" t="n">
        <v>0</v>
      </c>
      <c r="D43" s="219" t="n">
        <v>0</v>
      </c>
      <c r="E43" s="219" t="n">
        <v>67.56761293</v>
      </c>
      <c r="F43" s="219" t="n">
        <v>0.0082276799999903</v>
      </c>
      <c r="G43" s="219" t="n">
        <v>0</v>
      </c>
      <c r="H43" s="219" t="n">
        <v>0</v>
      </c>
      <c r="I43" s="259"/>
      <c r="J43" s="219" t="n">
        <v>0</v>
      </c>
      <c r="K43" s="219" t="n">
        <v>0.0082276799999903</v>
      </c>
      <c r="L43" s="219" t="n">
        <v>0.0082276799999903</v>
      </c>
    </row>
    <row r="44" customFormat="false" ht="15" hidden="false" customHeight="false" outlineLevel="0" collapsed="false">
      <c r="A44" s="218"/>
      <c r="B44" s="219"/>
      <c r="C44" s="219"/>
      <c r="D44" s="219"/>
      <c r="E44" s="219"/>
      <c r="F44" s="219"/>
      <c r="G44" s="219"/>
      <c r="H44" s="219"/>
      <c r="I44" s="259"/>
      <c r="J44" s="219"/>
      <c r="K44" s="219"/>
      <c r="L44" s="219"/>
    </row>
    <row r="45" customFormat="false" ht="15" hidden="false" customHeight="false" outlineLevel="0" collapsed="false">
      <c r="A45" s="218" t="s">
        <v>373</v>
      </c>
      <c r="B45" s="219" t="n">
        <v>0</v>
      </c>
      <c r="C45" s="219" t="n">
        <v>0</v>
      </c>
      <c r="D45" s="219" t="n">
        <v>25.0000000001567</v>
      </c>
      <c r="E45" s="219" t="n">
        <v>57</v>
      </c>
      <c r="F45" s="219" t="n">
        <v>71</v>
      </c>
      <c r="G45" s="219" t="n">
        <v>9</v>
      </c>
      <c r="H45" s="219" t="n">
        <v>6</v>
      </c>
      <c r="I45" s="259"/>
      <c r="J45" s="219" t="n">
        <v>-3</v>
      </c>
      <c r="K45" s="219" t="n">
        <v>77</v>
      </c>
      <c r="L45" s="219" t="n">
        <v>77</v>
      </c>
    </row>
    <row r="46" customFormat="false" ht="15" hidden="false" customHeight="false" outlineLevel="0" collapsed="false">
      <c r="A46" s="218"/>
      <c r="B46" s="264"/>
      <c r="C46" s="264"/>
      <c r="D46" s="264"/>
      <c r="E46" s="219"/>
      <c r="F46" s="219"/>
      <c r="G46" s="219"/>
      <c r="H46" s="219"/>
      <c r="I46" s="265"/>
      <c r="J46" s="219"/>
      <c r="K46" s="219"/>
      <c r="L46" s="219"/>
    </row>
    <row r="47" customFormat="false" ht="15" hidden="false" customHeight="false" outlineLevel="0" collapsed="false">
      <c r="A47" s="257" t="s">
        <v>374</v>
      </c>
      <c r="B47" s="219" t="n">
        <v>0</v>
      </c>
      <c r="C47" s="219" t="n">
        <v>27.8849986659724</v>
      </c>
      <c r="D47" s="219" t="n">
        <v>31.2802149306454</v>
      </c>
      <c r="E47" s="219" t="n">
        <v>-46.46439</v>
      </c>
      <c r="F47" s="219" t="n">
        <v>-3.89676</v>
      </c>
      <c r="G47" s="219" t="n">
        <v>0.25</v>
      </c>
      <c r="H47" s="219" t="n">
        <v>0</v>
      </c>
      <c r="I47" s="259"/>
      <c r="J47" s="219" t="n">
        <v>0</v>
      </c>
      <c r="K47" s="219" t="n">
        <v>-3.64676</v>
      </c>
      <c r="L47" s="219" t="n">
        <v>-3.64676</v>
      </c>
    </row>
    <row r="48" customFormat="false" ht="15" hidden="false" customHeight="false" outlineLevel="0" collapsed="false">
      <c r="A48" s="266" t="s">
        <v>375</v>
      </c>
      <c r="B48" s="216" t="n">
        <v>0</v>
      </c>
      <c r="C48" s="216" t="n">
        <v>0</v>
      </c>
      <c r="D48" s="216" t="n">
        <v>0</v>
      </c>
      <c r="E48" s="216" t="n">
        <v>0</v>
      </c>
      <c r="F48" s="216" t="n">
        <v>0</v>
      </c>
      <c r="G48" s="216" t="n">
        <v>0</v>
      </c>
      <c r="H48" s="216" t="n">
        <v>0</v>
      </c>
      <c r="I48" s="258"/>
      <c r="J48" s="216" t="n">
        <v>0</v>
      </c>
      <c r="K48" s="216" t="n">
        <v>0</v>
      </c>
      <c r="L48" s="216" t="n">
        <v>0</v>
      </c>
    </row>
    <row r="49" customFormat="false" ht="15" hidden="false" customHeight="false" outlineLevel="0" collapsed="false">
      <c r="A49" s="266" t="s">
        <v>376</v>
      </c>
      <c r="B49" s="216" t="n">
        <v>0</v>
      </c>
      <c r="C49" s="216" t="n">
        <v>27.8849986659724</v>
      </c>
      <c r="D49" s="216" t="n">
        <v>31.0802149306454</v>
      </c>
      <c r="E49" s="216" t="n">
        <v>-54.94439</v>
      </c>
      <c r="F49" s="216" t="n">
        <v>-3.99676</v>
      </c>
      <c r="G49" s="216" t="n">
        <v>0</v>
      </c>
      <c r="H49" s="216" t="n">
        <v>0</v>
      </c>
      <c r="I49" s="258"/>
      <c r="J49" s="216" t="n">
        <v>0</v>
      </c>
      <c r="K49" s="216" t="n">
        <v>-3.99676</v>
      </c>
      <c r="L49" s="216" t="n">
        <v>-3.99676</v>
      </c>
    </row>
    <row r="50" customFormat="false" ht="15" hidden="false" customHeight="false" outlineLevel="0" collapsed="false">
      <c r="A50" s="266" t="s">
        <v>377</v>
      </c>
      <c r="B50" s="216" t="n">
        <v>0</v>
      </c>
      <c r="C50" s="216" t="n">
        <v>0</v>
      </c>
      <c r="D50" s="216" t="n">
        <v>0.24</v>
      </c>
      <c r="E50" s="216" t="n">
        <v>8.48</v>
      </c>
      <c r="F50" s="216" t="n">
        <v>0.1</v>
      </c>
      <c r="G50" s="216" t="n">
        <v>0.25</v>
      </c>
      <c r="H50" s="216" t="n">
        <v>0</v>
      </c>
      <c r="I50" s="258"/>
      <c r="J50" s="216" t="n">
        <v>0</v>
      </c>
      <c r="K50" s="216" t="n">
        <v>0.35</v>
      </c>
      <c r="L50" s="216" t="n">
        <v>0.35</v>
      </c>
    </row>
    <row r="51" customFormat="false" ht="15" hidden="false" customHeight="false" outlineLevel="0" collapsed="false">
      <c r="A51" s="257"/>
      <c r="B51" s="219"/>
      <c r="C51" s="219"/>
      <c r="D51" s="219"/>
      <c r="E51" s="219"/>
      <c r="F51" s="219"/>
      <c r="G51" s="219"/>
      <c r="H51" s="219"/>
      <c r="I51" s="259"/>
      <c r="J51" s="219"/>
      <c r="K51" s="219"/>
      <c r="L51" s="219"/>
    </row>
    <row r="52" customFormat="false" ht="15" hidden="false" customHeight="false" outlineLevel="0" collapsed="false">
      <c r="A52" s="257" t="s">
        <v>378</v>
      </c>
      <c r="B52" s="219" t="n">
        <v>-176.821666889349</v>
      </c>
      <c r="C52" s="219" t="n">
        <v>-162.565936892191</v>
      </c>
      <c r="D52" s="219" t="n">
        <v>-297.960946750532</v>
      </c>
      <c r="E52" s="219" t="n">
        <v>-108.352986266523</v>
      </c>
      <c r="F52" s="219" t="n">
        <v>17.4066354226273</v>
      </c>
      <c r="G52" s="219" t="n">
        <v>-16.5526224005689</v>
      </c>
      <c r="H52" s="219" t="n">
        <v>0.338121887522227</v>
      </c>
      <c r="I52" s="259"/>
      <c r="J52" s="219" t="n">
        <v>-0.79661331181919</v>
      </c>
      <c r="K52" s="219" t="n">
        <v>0.0573997102392236</v>
      </c>
      <c r="L52" s="219" t="n">
        <v>0.0573997102392236</v>
      </c>
    </row>
    <row r="53" customFormat="false" ht="15" hidden="false" customHeight="false" outlineLevel="0" collapsed="false">
      <c r="A53" s="257" t="s">
        <v>379</v>
      </c>
      <c r="B53" s="219" t="n">
        <v>-301.336067628105</v>
      </c>
      <c r="C53" s="219" t="n">
        <v>-252.670400865124</v>
      </c>
      <c r="D53" s="219" t="n">
        <v>-373.66352297253</v>
      </c>
      <c r="E53" s="219" t="n">
        <v>-300.597521699748</v>
      </c>
      <c r="F53" s="219" t="n">
        <v>-3.42876134</v>
      </c>
      <c r="G53" s="219" t="n">
        <v>-17.91114001</v>
      </c>
      <c r="H53" s="219" t="n">
        <v>-0.13030336</v>
      </c>
      <c r="I53" s="259" t="s">
        <v>380</v>
      </c>
      <c r="J53" s="219" t="n">
        <v>-0.26319917</v>
      </c>
      <c r="K53" s="219" t="n">
        <v>-21.60310052</v>
      </c>
      <c r="L53" s="219" t="n">
        <v>-21.60310052</v>
      </c>
    </row>
    <row r="54" customFormat="false" ht="15" hidden="false" customHeight="false" outlineLevel="0" collapsed="false">
      <c r="A54" s="257" t="s">
        <v>381</v>
      </c>
      <c r="B54" s="219" t="n">
        <v>124.514400738756</v>
      </c>
      <c r="C54" s="219" t="n">
        <v>90.1044639729326</v>
      </c>
      <c r="D54" s="219" t="n">
        <v>75.7025762219985</v>
      </c>
      <c r="E54" s="219" t="n">
        <v>192.244535433225</v>
      </c>
      <c r="F54" s="219" t="n">
        <v>20.8353967626273</v>
      </c>
      <c r="G54" s="219" t="n">
        <v>1.35851760943114</v>
      </c>
      <c r="H54" s="219" t="n">
        <v>0.468425247522227</v>
      </c>
      <c r="I54" s="259"/>
      <c r="J54" s="219" t="n">
        <v>-0.53341414181919</v>
      </c>
      <c r="K54" s="219" t="n">
        <v>21.6605002302392</v>
      </c>
      <c r="L54" s="219" t="n">
        <v>21.6605002302392</v>
      </c>
    </row>
    <row r="55" customFormat="false" ht="15" hidden="false" customHeight="false" outlineLevel="0" collapsed="false">
      <c r="A55" s="266" t="s">
        <v>382</v>
      </c>
      <c r="B55" s="216" t="n">
        <v>0</v>
      </c>
      <c r="C55" s="216" t="n">
        <v>0</v>
      </c>
      <c r="D55" s="216" t="n">
        <v>0</v>
      </c>
      <c r="E55" s="216" t="n">
        <v>0</v>
      </c>
      <c r="F55" s="216" t="n">
        <v>0</v>
      </c>
      <c r="G55" s="216" t="n">
        <v>0</v>
      </c>
      <c r="H55" s="216" t="n">
        <v>0</v>
      </c>
      <c r="I55" s="216"/>
      <c r="J55" s="216" t="n">
        <v>0</v>
      </c>
      <c r="K55" s="216" t="n">
        <v>0</v>
      </c>
      <c r="L55" s="216" t="n">
        <v>0</v>
      </c>
    </row>
    <row r="56" customFormat="false" ht="15" hidden="false" customHeight="false" outlineLevel="0" collapsed="false">
      <c r="A56" s="266" t="s">
        <v>383</v>
      </c>
      <c r="B56" s="216" t="n">
        <v>0</v>
      </c>
      <c r="C56" s="216" t="n">
        <v>0</v>
      </c>
      <c r="D56" s="216" t="n">
        <v>0</v>
      </c>
      <c r="E56" s="216" t="n">
        <v>0</v>
      </c>
      <c r="F56" s="216" t="n">
        <v>0</v>
      </c>
      <c r="G56" s="216" t="n">
        <v>0</v>
      </c>
      <c r="H56" s="216" t="n">
        <v>0</v>
      </c>
      <c r="I56" s="216"/>
      <c r="J56" s="216" t="n">
        <v>0</v>
      </c>
      <c r="K56" s="216" t="n">
        <v>0</v>
      </c>
      <c r="L56" s="216" t="n">
        <v>0</v>
      </c>
    </row>
    <row r="57" customFormat="false" ht="15" hidden="false" customHeight="false" outlineLevel="0" collapsed="false">
      <c r="A57" s="218"/>
      <c r="B57" s="219"/>
      <c r="C57" s="219"/>
      <c r="D57" s="219"/>
      <c r="E57" s="219"/>
      <c r="F57" s="219"/>
      <c r="G57" s="219"/>
      <c r="H57" s="219"/>
      <c r="I57" s="219"/>
      <c r="J57" s="219"/>
      <c r="K57" s="219"/>
      <c r="L57" s="219"/>
    </row>
    <row r="58" customFormat="false" ht="15" hidden="false" customHeight="false" outlineLevel="0" collapsed="false">
      <c r="A58" s="257" t="s">
        <v>384</v>
      </c>
      <c r="B58" s="219" t="n">
        <v>35.9527220070906</v>
      </c>
      <c r="C58" s="219" t="n">
        <v>35.8243871441542</v>
      </c>
      <c r="D58" s="219" t="n">
        <v>-142.835372399677</v>
      </c>
      <c r="E58" s="219" t="n">
        <v>27.6968307802836</v>
      </c>
      <c r="F58" s="219" t="n">
        <v>-0.110610147897629</v>
      </c>
      <c r="G58" s="219" t="n">
        <v>0.373875584482364</v>
      </c>
      <c r="H58" s="219" t="n">
        <v>-0.00182097888324774</v>
      </c>
      <c r="I58" s="219"/>
      <c r="J58" s="219" t="n">
        <v>6.93578364653121</v>
      </c>
      <c r="K58" s="219" t="n">
        <v>7.19904908311594</v>
      </c>
      <c r="L58" s="219" t="n">
        <v>7.19904908311594</v>
      </c>
    </row>
    <row r="59" customFormat="false" ht="15" hidden="false" customHeight="false" outlineLevel="0" collapsed="false">
      <c r="A59" s="257" t="s">
        <v>385</v>
      </c>
      <c r="B59" s="219" t="n">
        <v>11.9213162155814</v>
      </c>
      <c r="C59" s="219" t="n">
        <v>13.4958203694482</v>
      </c>
      <c r="D59" s="219" t="n">
        <v>15.8460523461256</v>
      </c>
      <c r="E59" s="219" t="n">
        <v>17.3452031907009</v>
      </c>
      <c r="F59" s="219" t="n">
        <v>0.125491379771887</v>
      </c>
      <c r="G59" s="219" t="n">
        <v>0.263786310006452</v>
      </c>
      <c r="H59" s="219" t="n">
        <v>-5.28075361216906E-011</v>
      </c>
      <c r="I59" s="219"/>
      <c r="J59" s="219" t="n">
        <v>-1.32160948851379E-011</v>
      </c>
      <c r="K59" s="219" t="n">
        <v>0.389277689765123</v>
      </c>
      <c r="L59" s="219" t="n">
        <v>0.389277689765123</v>
      </c>
    </row>
    <row r="60" customFormat="false" ht="15" hidden="false" customHeight="false" outlineLevel="0" collapsed="false">
      <c r="A60" s="257" t="s">
        <v>386</v>
      </c>
      <c r="B60" s="219" t="n">
        <v>-0.58716329765844</v>
      </c>
      <c r="C60" s="219" t="n">
        <v>3.12106183221683</v>
      </c>
      <c r="D60" s="219" t="n">
        <v>-0.485201796439672</v>
      </c>
      <c r="E60" s="219" t="n">
        <v>-0.14985220412713</v>
      </c>
      <c r="F60" s="219" t="n">
        <v>0.000974942837103743</v>
      </c>
      <c r="G60" s="219" t="n">
        <v>0.00193551419785572</v>
      </c>
      <c r="H60" s="219" t="n">
        <v>-0.0018209788304402</v>
      </c>
      <c r="I60" s="219"/>
      <c r="J60" s="219" t="n">
        <v>-0.00898722249813611</v>
      </c>
      <c r="K60" s="219" t="n">
        <v>-0.00607676546317664</v>
      </c>
      <c r="L60" s="219" t="n">
        <v>-0.00607676546317664</v>
      </c>
    </row>
    <row r="61" customFormat="false" ht="15" hidden="false" customHeight="false" outlineLevel="0" collapsed="false">
      <c r="A61" s="266" t="s">
        <v>387</v>
      </c>
      <c r="B61" s="216" t="n">
        <v>0</v>
      </c>
      <c r="C61" s="216" t="n">
        <v>0</v>
      </c>
      <c r="D61" s="216" t="n">
        <v>0</v>
      </c>
      <c r="E61" s="216" t="n">
        <v>0</v>
      </c>
      <c r="F61" s="216" t="n">
        <v>0</v>
      </c>
      <c r="G61" s="216" t="n">
        <v>0</v>
      </c>
      <c r="H61" s="216" t="n">
        <v>0</v>
      </c>
      <c r="I61" s="216"/>
      <c r="J61" s="216" t="n">
        <v>0</v>
      </c>
      <c r="K61" s="216" t="n">
        <v>0</v>
      </c>
      <c r="L61" s="216" t="n">
        <v>0</v>
      </c>
    </row>
    <row r="62" customFormat="false" ht="15" hidden="false" customHeight="false" outlineLevel="0" collapsed="false">
      <c r="A62" s="266" t="s">
        <v>388</v>
      </c>
      <c r="B62" s="216" t="n">
        <v>0</v>
      </c>
      <c r="C62" s="216" t="n">
        <v>0</v>
      </c>
      <c r="D62" s="216" t="n">
        <v>0</v>
      </c>
      <c r="E62" s="216" t="n">
        <v>0</v>
      </c>
      <c r="F62" s="216" t="n">
        <v>0</v>
      </c>
      <c r="G62" s="216" t="n">
        <v>0</v>
      </c>
      <c r="H62" s="216" t="n">
        <v>0</v>
      </c>
      <c r="I62" s="216"/>
      <c r="J62" s="216" t="n">
        <v>0</v>
      </c>
      <c r="K62" s="216" t="n">
        <v>0</v>
      </c>
      <c r="L62" s="216" t="n">
        <v>0</v>
      </c>
    </row>
    <row r="63" customFormat="false" ht="15" hidden="false" customHeight="false" outlineLevel="0" collapsed="false">
      <c r="A63" s="257" t="s">
        <v>389</v>
      </c>
      <c r="B63" s="219" t="n">
        <v>0</v>
      </c>
      <c r="C63" s="219" t="n">
        <v>0</v>
      </c>
      <c r="D63" s="219" t="n">
        <v>0</v>
      </c>
      <c r="E63" s="219" t="n">
        <v>0</v>
      </c>
      <c r="F63" s="219" t="n">
        <v>0</v>
      </c>
      <c r="G63" s="219" t="n">
        <v>0</v>
      </c>
      <c r="H63" s="219" t="n">
        <v>0</v>
      </c>
      <c r="I63" s="219"/>
      <c r="J63" s="219" t="n">
        <v>0</v>
      </c>
      <c r="K63" s="219" t="n">
        <v>0</v>
      </c>
      <c r="L63" s="219" t="n">
        <v>0</v>
      </c>
    </row>
    <row r="64" customFormat="false" ht="15" hidden="false" customHeight="false" outlineLevel="0" collapsed="false">
      <c r="A64" s="257" t="s">
        <v>390</v>
      </c>
      <c r="B64" s="219" t="n">
        <v>24.6185690891676</v>
      </c>
      <c r="C64" s="219" t="n">
        <v>19.2075049424892</v>
      </c>
      <c r="D64" s="219" t="n">
        <v>-158.196222949363</v>
      </c>
      <c r="E64" s="219" t="n">
        <v>10.5014797937098</v>
      </c>
      <c r="F64" s="219" t="n">
        <v>-0.237076470506619</v>
      </c>
      <c r="G64" s="219" t="n">
        <v>0.108153760278056</v>
      </c>
      <c r="H64" s="219" t="n">
        <v>0</v>
      </c>
      <c r="I64" s="259"/>
      <c r="J64" s="219" t="n">
        <v>6.94477086904256</v>
      </c>
      <c r="K64" s="219" t="n">
        <v>6.81584815881399</v>
      </c>
      <c r="L64" s="219" t="n">
        <v>6.81584815881399</v>
      </c>
    </row>
    <row r="65" customFormat="false" ht="15" hidden="false" customHeight="false" outlineLevel="0" collapsed="false">
      <c r="A65" s="218"/>
      <c r="B65" s="219"/>
      <c r="C65" s="219"/>
      <c r="D65" s="219"/>
      <c r="E65" s="219"/>
      <c r="F65" s="219"/>
      <c r="G65" s="219"/>
      <c r="H65" s="219"/>
      <c r="I65" s="219"/>
      <c r="J65" s="219"/>
      <c r="K65" s="219"/>
      <c r="L65" s="219"/>
    </row>
    <row r="66" customFormat="false" ht="15" hidden="false" customHeight="false" outlineLevel="0" collapsed="false">
      <c r="A66" s="267" t="s">
        <v>391</v>
      </c>
      <c r="B66" s="268" t="n">
        <v>-14.8820548404064</v>
      </c>
      <c r="C66" s="268" t="n">
        <v>328.651415377963</v>
      </c>
      <c r="D66" s="268" t="n">
        <v>-677.280780113698</v>
      </c>
      <c r="E66" s="268" t="n">
        <v>169.620801117233</v>
      </c>
      <c r="F66" s="268" t="n">
        <v>25.2772118244584</v>
      </c>
      <c r="G66" s="268" t="n">
        <v>2.17430111927615</v>
      </c>
      <c r="H66" s="268" t="n">
        <v>-0.118342014850441</v>
      </c>
      <c r="I66" s="268"/>
      <c r="J66" s="268" t="n">
        <v>9.57498376665581</v>
      </c>
      <c r="K66" s="268" t="n">
        <v>37.0264967103904</v>
      </c>
      <c r="L66" s="268" t="n">
        <v>37.0264967103904</v>
      </c>
    </row>
    <row r="67" customFormat="false" ht="15" hidden="false" customHeight="false" outlineLevel="0" collapsed="false">
      <c r="A67" s="257" t="s">
        <v>392</v>
      </c>
      <c r="B67" s="219"/>
      <c r="C67" s="219"/>
      <c r="D67" s="219"/>
      <c r="E67" s="219"/>
      <c r="F67" s="219"/>
      <c r="G67" s="219"/>
      <c r="H67" s="219"/>
      <c r="I67" s="219"/>
      <c r="J67" s="219"/>
      <c r="K67" s="219"/>
      <c r="L67" s="219"/>
    </row>
    <row r="68" customFormat="false" ht="15" hidden="false" customHeight="false" outlineLevel="0" collapsed="false">
      <c r="A68" s="218"/>
      <c r="B68" s="219"/>
      <c r="C68" s="219"/>
      <c r="D68" s="219"/>
      <c r="E68" s="219"/>
      <c r="F68" s="219"/>
      <c r="G68" s="219"/>
      <c r="H68" s="219"/>
      <c r="I68" s="219"/>
      <c r="J68" s="219"/>
      <c r="K68" s="219"/>
      <c r="L68" s="219"/>
    </row>
    <row r="69" customFormat="false" ht="15" hidden="false" customHeight="false" outlineLevel="0" collapsed="false">
      <c r="A69" s="257" t="s">
        <v>393</v>
      </c>
      <c r="B69" s="219" t="n">
        <v>-69.8403142117234</v>
      </c>
      <c r="C69" s="219" t="n">
        <v>8.9675628197067</v>
      </c>
      <c r="D69" s="219" t="n">
        <v>92.7825339803136</v>
      </c>
      <c r="E69" s="219" t="n">
        <v>154.61692207018</v>
      </c>
      <c r="F69" s="219" t="n">
        <v>61.068742330308</v>
      </c>
      <c r="G69" s="219" t="n">
        <v>-10.8203885797781</v>
      </c>
      <c r="H69" s="219" t="n">
        <v>13.3856203073033</v>
      </c>
      <c r="I69" s="219"/>
      <c r="J69" s="219" t="n">
        <v>-8.01816351812988</v>
      </c>
      <c r="K69" s="219" t="n">
        <v>42.2301902324</v>
      </c>
      <c r="L69" s="219" t="n">
        <v>42.2301902324</v>
      </c>
    </row>
    <row r="70" customFormat="false" ht="15" hidden="false" customHeight="false" outlineLevel="0" collapsed="false">
      <c r="A70" s="257" t="s">
        <v>394</v>
      </c>
      <c r="B70" s="219" t="n">
        <v>0</v>
      </c>
      <c r="C70" s="219" t="n">
        <v>0</v>
      </c>
      <c r="D70" s="219" t="n">
        <v>0</v>
      </c>
      <c r="E70" s="219" t="n">
        <v>0</v>
      </c>
      <c r="F70" s="219" t="n">
        <v>0</v>
      </c>
      <c r="G70" s="219" t="n">
        <v>0</v>
      </c>
      <c r="H70" s="219" t="n">
        <v>0</v>
      </c>
      <c r="I70" s="219"/>
      <c r="J70" s="219" t="n">
        <v>0</v>
      </c>
      <c r="K70" s="219" t="n">
        <v>0</v>
      </c>
      <c r="L70" s="219" t="n">
        <v>0</v>
      </c>
    </row>
    <row r="71" customFormat="false" ht="15" hidden="false" customHeight="false" outlineLevel="0" collapsed="false">
      <c r="A71" s="266" t="s">
        <v>395</v>
      </c>
      <c r="B71" s="216" t="n">
        <v>0</v>
      </c>
      <c r="C71" s="216" t="n">
        <v>0</v>
      </c>
      <c r="D71" s="216" t="n">
        <v>0</v>
      </c>
      <c r="E71" s="216" t="n">
        <v>0</v>
      </c>
      <c r="F71" s="216" t="n">
        <v>0</v>
      </c>
      <c r="G71" s="216" t="n">
        <v>0</v>
      </c>
      <c r="H71" s="216" t="n">
        <v>0</v>
      </c>
      <c r="I71" s="216"/>
      <c r="J71" s="216" t="n">
        <v>0</v>
      </c>
      <c r="K71" s="216" t="n">
        <v>0</v>
      </c>
      <c r="L71" s="216" t="n">
        <v>0</v>
      </c>
    </row>
    <row r="72" customFormat="false" ht="15" hidden="false" customHeight="false" outlineLevel="0" collapsed="false">
      <c r="A72" s="266" t="s">
        <v>396</v>
      </c>
      <c r="B72" s="216" t="n">
        <v>-11.9213162155814</v>
      </c>
      <c r="C72" s="216" t="n">
        <v>-13.4958203694482</v>
      </c>
      <c r="D72" s="216" t="n">
        <v>-15.8460523457104</v>
      </c>
      <c r="E72" s="216" t="n">
        <v>-17.3204188889049</v>
      </c>
      <c r="F72" s="216" t="n">
        <v>-0.125491379771887</v>
      </c>
      <c r="G72" s="216" t="n">
        <v>-0.263786310006452</v>
      </c>
      <c r="H72" s="216" t="n">
        <v>5.28075361216906E-011</v>
      </c>
      <c r="I72" s="216"/>
      <c r="J72" s="216" t="n">
        <v>1.32160948851379E-011</v>
      </c>
      <c r="K72" s="216" t="n">
        <v>-0.389277689765123</v>
      </c>
      <c r="L72" s="216" t="n">
        <v>-0.389277689765123</v>
      </c>
    </row>
    <row r="73" customFormat="false" ht="15" hidden="false" customHeight="false" outlineLevel="0" collapsed="false">
      <c r="A73" s="257" t="s">
        <v>397</v>
      </c>
      <c r="B73" s="219" t="n">
        <v>0</v>
      </c>
      <c r="C73" s="219" t="n">
        <v>-27.8849986659724</v>
      </c>
      <c r="D73" s="219" t="n">
        <v>-31.0802149306454</v>
      </c>
      <c r="E73" s="219" t="n">
        <v>54.94439</v>
      </c>
      <c r="F73" s="219" t="n">
        <v>3.99676</v>
      </c>
      <c r="G73" s="219" t="n">
        <v>0</v>
      </c>
      <c r="H73" s="219" t="n">
        <v>0</v>
      </c>
      <c r="I73" s="219"/>
      <c r="J73" s="219" t="n">
        <v>0</v>
      </c>
      <c r="K73" s="219" t="n">
        <v>3.99676</v>
      </c>
      <c r="L73" s="219" t="n">
        <v>3.99676</v>
      </c>
    </row>
    <row r="74" customFormat="false" ht="15" hidden="false" customHeight="false" outlineLevel="0" collapsed="false">
      <c r="A74" s="257" t="s">
        <v>398</v>
      </c>
      <c r="B74" s="219" t="n">
        <v>0</v>
      </c>
      <c r="C74" s="219" t="n">
        <v>0</v>
      </c>
      <c r="D74" s="219" t="n">
        <v>-25.0000000001567</v>
      </c>
      <c r="E74" s="219" t="n">
        <v>-57</v>
      </c>
      <c r="F74" s="219" t="n">
        <v>-71</v>
      </c>
      <c r="G74" s="219" t="n">
        <v>-9</v>
      </c>
      <c r="H74" s="219" t="n">
        <v>-6</v>
      </c>
      <c r="I74" s="219"/>
      <c r="J74" s="219" t="n">
        <v>3</v>
      </c>
      <c r="K74" s="219" t="n">
        <v>-77</v>
      </c>
      <c r="L74" s="219" t="n">
        <v>-77</v>
      </c>
    </row>
    <row r="75" customFormat="false" ht="15" hidden="false" customHeight="false" outlineLevel="0" collapsed="false">
      <c r="A75" s="257" t="s">
        <v>399</v>
      </c>
      <c r="B75" s="219" t="n">
        <v>0</v>
      </c>
      <c r="C75" s="219" t="n">
        <v>0</v>
      </c>
      <c r="D75" s="219" t="n">
        <v>-0.24</v>
      </c>
      <c r="E75" s="219" t="n">
        <v>-8.48</v>
      </c>
      <c r="F75" s="219" t="n">
        <v>-0.1</v>
      </c>
      <c r="G75" s="219" t="n">
        <v>-0.25</v>
      </c>
      <c r="H75" s="219" t="n">
        <v>0</v>
      </c>
      <c r="I75" s="219"/>
      <c r="J75" s="219" t="n">
        <v>0</v>
      </c>
      <c r="K75" s="219" t="n">
        <v>-0.35</v>
      </c>
      <c r="L75" s="219" t="n">
        <v>-0.35</v>
      </c>
    </row>
    <row r="76" customFormat="false" ht="15" hidden="false" customHeight="false" outlineLevel="0" collapsed="false">
      <c r="A76" s="257" t="s">
        <v>400</v>
      </c>
      <c r="B76" s="219" t="n">
        <v>0</v>
      </c>
      <c r="C76" s="219" t="n">
        <v>0</v>
      </c>
      <c r="D76" s="219" t="n">
        <v>0</v>
      </c>
      <c r="E76" s="219" t="n">
        <v>-67.56761293</v>
      </c>
      <c r="F76" s="219" t="n">
        <v>-0.0082276799999903</v>
      </c>
      <c r="G76" s="219" t="n">
        <v>0</v>
      </c>
      <c r="H76" s="219" t="n">
        <v>0</v>
      </c>
      <c r="I76" s="219"/>
      <c r="J76" s="219" t="n">
        <v>0</v>
      </c>
      <c r="K76" s="219" t="n">
        <v>-0.0082276799999903</v>
      </c>
      <c r="L76" s="219" t="n">
        <v>-0.0082276799999903</v>
      </c>
    </row>
    <row r="77" customFormat="false" ht="15" hidden="false" customHeight="false" outlineLevel="0" collapsed="false">
      <c r="A77" s="218"/>
      <c r="B77" s="219"/>
      <c r="C77" s="219"/>
      <c r="D77" s="219"/>
      <c r="E77" s="219"/>
      <c r="F77" s="219"/>
      <c r="G77" s="219"/>
      <c r="H77" s="219"/>
      <c r="I77" s="219"/>
      <c r="J77" s="219"/>
      <c r="K77" s="219"/>
      <c r="L77" s="219"/>
    </row>
    <row r="78" customFormat="false" ht="15" hidden="false" customHeight="false" outlineLevel="0" collapsed="false">
      <c r="A78" s="267" t="s">
        <v>401</v>
      </c>
      <c r="B78" s="268" t="n">
        <v>-96.6436852677112</v>
      </c>
      <c r="C78" s="268" t="n">
        <v>296.238159162249</v>
      </c>
      <c r="D78" s="268" t="n">
        <v>-656.664513409897</v>
      </c>
      <c r="E78" s="268" t="n">
        <v>228.814081368508</v>
      </c>
      <c r="F78" s="268" t="n">
        <v>19.1089950949945</v>
      </c>
      <c r="G78" s="268" t="n">
        <v>-18.1598737705084</v>
      </c>
      <c r="H78" s="268" t="n">
        <v>7.26727829250569</v>
      </c>
      <c r="I78" s="268"/>
      <c r="J78" s="268" t="n">
        <v>4.55682024853914</v>
      </c>
      <c r="K78" s="268" t="n">
        <v>5.50594157302522</v>
      </c>
      <c r="L78" s="268" t="n">
        <v>5.50594157302522</v>
      </c>
    </row>
    <row r="79" customFormat="false" ht="15.75" hidden="false" customHeight="false" outlineLevel="0" collapsed="false">
      <c r="A79" s="269" t="s">
        <v>402</v>
      </c>
      <c r="B79" s="270"/>
      <c r="C79" s="270"/>
      <c r="D79" s="270"/>
      <c r="E79" s="270"/>
      <c r="F79" s="270"/>
      <c r="G79" s="270"/>
      <c r="H79" s="270"/>
      <c r="I79" s="270"/>
      <c r="J79" s="270"/>
      <c r="K79" s="270"/>
      <c r="L79" s="270"/>
    </row>
    <row r="80" customFormat="false" ht="15" hidden="false" customHeight="false" outlineLevel="0" collapsed="false">
      <c r="A80" s="271" t="s">
        <v>160</v>
      </c>
      <c r="B80" s="271"/>
      <c r="C80" s="271"/>
      <c r="D80" s="271"/>
      <c r="E80" s="271"/>
      <c r="F80" s="271"/>
      <c r="G80" s="271"/>
      <c r="H80" s="271"/>
      <c r="I80" s="271"/>
      <c r="J80" s="271"/>
      <c r="K80" s="271"/>
      <c r="L80" s="271"/>
    </row>
    <row r="81" customFormat="false" ht="15" hidden="false" customHeight="false" outlineLevel="0" collapsed="false">
      <c r="A81" s="271" t="s">
        <v>403</v>
      </c>
      <c r="B81" s="271"/>
      <c r="C81" s="271"/>
      <c r="D81" s="271"/>
      <c r="E81" s="271"/>
      <c r="F81" s="271"/>
      <c r="G81" s="271"/>
      <c r="H81" s="271"/>
      <c r="I81" s="272"/>
      <c r="J81" s="271"/>
      <c r="K81" s="271"/>
      <c r="L81" s="271"/>
    </row>
    <row r="82" customFormat="false" ht="15" hidden="false" customHeight="false" outlineLevel="0" collapsed="false">
      <c r="A82" s="271" t="s">
        <v>404</v>
      </c>
      <c r="B82" s="271"/>
      <c r="C82" s="271"/>
      <c r="D82" s="271"/>
      <c r="E82" s="271"/>
      <c r="F82" s="271"/>
      <c r="G82" s="271"/>
      <c r="H82" s="271"/>
      <c r="I82" s="272"/>
      <c r="J82" s="271"/>
      <c r="K82" s="271"/>
      <c r="L82" s="271"/>
    </row>
    <row r="83" customFormat="false" ht="15" hidden="false" customHeight="false" outlineLevel="0" collapsed="false">
      <c r="A83" s="271" t="s">
        <v>405</v>
      </c>
      <c r="B83" s="271"/>
      <c r="C83" s="271"/>
      <c r="D83" s="271"/>
      <c r="E83" s="271"/>
      <c r="F83" s="271"/>
      <c r="G83" s="273"/>
      <c r="H83" s="273"/>
      <c r="I83" s="273"/>
      <c r="J83" s="273"/>
      <c r="K83" s="273"/>
      <c r="L83" s="273"/>
    </row>
    <row r="84" customFormat="false" ht="15" hidden="false" customHeight="false" outlineLevel="0" collapsed="false">
      <c r="A84" s="271" t="s">
        <v>406</v>
      </c>
      <c r="B84" s="271"/>
      <c r="C84" s="271"/>
      <c r="D84" s="271"/>
      <c r="E84" s="271"/>
      <c r="F84" s="271"/>
      <c r="G84" s="273"/>
      <c r="H84" s="273"/>
      <c r="I84" s="273"/>
      <c r="J84" s="273"/>
      <c r="K84" s="273"/>
      <c r="L84" s="273"/>
    </row>
    <row r="85" customFormat="false" ht="15" hidden="false" customHeight="false" outlineLevel="0" collapsed="false">
      <c r="A85" s="271" t="s">
        <v>407</v>
      </c>
      <c r="B85" s="271"/>
      <c r="C85" s="271"/>
      <c r="D85" s="271"/>
      <c r="E85" s="271"/>
      <c r="F85" s="271"/>
      <c r="G85" s="271"/>
      <c r="H85" s="271"/>
      <c r="I85" s="271"/>
      <c r="J85" s="271"/>
      <c r="K85" s="271"/>
      <c r="L85" s="271"/>
    </row>
    <row r="86" customFormat="false" ht="15" hidden="false" customHeight="false" outlineLevel="0" collapsed="false">
      <c r="A86" s="271" t="s">
        <v>408</v>
      </c>
      <c r="B86" s="271"/>
      <c r="C86" s="271"/>
      <c r="D86" s="271"/>
      <c r="E86" s="271"/>
      <c r="F86" s="271"/>
      <c r="G86" s="271"/>
      <c r="H86" s="271"/>
      <c r="I86" s="271"/>
      <c r="J86" s="271"/>
      <c r="K86" s="271"/>
      <c r="L86" s="271"/>
    </row>
    <row r="87" customFormat="false" ht="15" hidden="false" customHeight="false" outlineLevel="0" collapsed="false">
      <c r="A87" s="271" t="s">
        <v>409</v>
      </c>
      <c r="B87" s="271"/>
      <c r="C87" s="271"/>
      <c r="D87" s="271"/>
      <c r="E87" s="271"/>
      <c r="F87" s="271"/>
      <c r="G87" s="271"/>
      <c r="H87" s="271"/>
      <c r="I87" s="271"/>
      <c r="J87" s="271"/>
      <c r="K87" s="271"/>
      <c r="L87" s="271"/>
    </row>
    <row r="88" customFormat="false" ht="15" hidden="false" customHeight="false" outlineLevel="0" collapsed="false">
      <c r="A88" s="271" t="s">
        <v>410</v>
      </c>
      <c r="B88" s="271"/>
      <c r="C88" s="271"/>
      <c r="D88" s="271"/>
      <c r="E88" s="271"/>
      <c r="F88" s="271"/>
      <c r="G88" s="271"/>
      <c r="H88" s="271"/>
      <c r="I88" s="271"/>
      <c r="J88" s="271"/>
      <c r="K88" s="271"/>
      <c r="L88" s="271"/>
    </row>
    <row r="89" customFormat="false" ht="15" hidden="false" customHeight="false" outlineLevel="0" collapsed="false">
      <c r="A89" s="271" t="s">
        <v>411</v>
      </c>
      <c r="B89" s="271"/>
      <c r="C89" s="271"/>
      <c r="D89" s="271"/>
      <c r="E89" s="271"/>
      <c r="F89" s="271"/>
      <c r="G89" s="272"/>
      <c r="H89" s="272"/>
      <c r="I89" s="272"/>
      <c r="J89" s="272"/>
      <c r="K89" s="272"/>
      <c r="L89" s="272"/>
    </row>
    <row r="90" customFormat="false" ht="15" hidden="false" customHeight="false" outlineLevel="0" collapsed="false">
      <c r="A90" s="271" t="s">
        <v>412</v>
      </c>
      <c r="B90" s="271"/>
      <c r="C90" s="271"/>
      <c r="D90" s="271"/>
      <c r="E90" s="271"/>
      <c r="F90" s="271"/>
      <c r="G90" s="272"/>
      <c r="H90" s="272"/>
      <c r="I90" s="272"/>
      <c r="J90" s="272"/>
      <c r="K90" s="272"/>
      <c r="L90" s="272"/>
    </row>
    <row r="91" customFormat="false" ht="15" hidden="false" customHeight="false" outlineLevel="0" collapsed="false">
      <c r="A91" s="271" t="s">
        <v>413</v>
      </c>
      <c r="B91" s="271"/>
      <c r="C91" s="271"/>
      <c r="D91" s="271"/>
      <c r="E91" s="271"/>
      <c r="F91" s="271"/>
      <c r="G91" s="272"/>
      <c r="H91" s="272"/>
      <c r="I91" s="272"/>
      <c r="J91" s="272"/>
      <c r="K91" s="272"/>
      <c r="L91" s="272"/>
    </row>
    <row r="92" customFormat="false" ht="15" hidden="false" customHeight="false" outlineLevel="0" collapsed="false">
      <c r="A92" s="271" t="s">
        <v>414</v>
      </c>
      <c r="B92" s="271"/>
      <c r="C92" s="271"/>
      <c r="D92" s="271"/>
      <c r="E92" s="271"/>
      <c r="F92" s="271"/>
      <c r="G92" s="272"/>
      <c r="H92" s="272"/>
      <c r="I92" s="272"/>
      <c r="J92" s="272"/>
      <c r="K92" s="272"/>
      <c r="L92" s="272"/>
    </row>
    <row r="93" customFormat="false" ht="15" hidden="false" customHeight="false" outlineLevel="0" collapsed="false">
      <c r="A93" s="271" t="s">
        <v>168</v>
      </c>
      <c r="B93" s="271"/>
      <c r="C93" s="271"/>
      <c r="D93" s="271"/>
      <c r="E93" s="271"/>
      <c r="F93" s="271"/>
      <c r="G93" s="272"/>
      <c r="H93" s="272"/>
      <c r="I93" s="272"/>
      <c r="J93" s="272"/>
      <c r="K93" s="272"/>
      <c r="L93" s="272"/>
    </row>
    <row r="94" customFormat="false" ht="15" hidden="false" customHeight="false" outlineLevel="0" collapsed="false">
      <c r="A94" s="271"/>
      <c r="B94" s="271"/>
      <c r="C94" s="271"/>
      <c r="D94" s="271"/>
      <c r="E94" s="271"/>
      <c r="F94" s="271"/>
    </row>
    <row r="95" customFormat="false" ht="15" hidden="false" customHeight="false" outlineLevel="0" collapsed="false">
      <c r="A95" s="271"/>
      <c r="B95" s="271"/>
      <c r="C95" s="271"/>
      <c r="D95" s="271"/>
      <c r="E95" s="271"/>
      <c r="F95" s="271"/>
    </row>
    <row r="96" customFormat="false" ht="15" hidden="false" customHeight="false" outlineLevel="0" collapsed="false">
      <c r="A96" s="271"/>
    </row>
    <row r="97" customFormat="false" ht="15" hidden="false" customHeight="false" outlineLevel="0" collapsed="false">
      <c r="A97" s="271"/>
    </row>
    <row r="98" customFormat="false" ht="15" hidden="false" customHeight="false" outlineLevel="0" collapsed="false">
      <c r="A98" s="271"/>
    </row>
    <row r="99" customFormat="false" ht="15" hidden="false" customHeight="false" outlineLevel="0" collapsed="false">
      <c r="A99" s="271"/>
    </row>
    <row r="100" customFormat="false" ht="15" hidden="false" customHeight="false" outlineLevel="0" collapsed="false">
      <c r="A100" s="271"/>
    </row>
    <row r="101" customFormat="false" ht="15" hidden="false" customHeight="false" outlineLevel="0" collapsed="false">
      <c r="A101" s="271"/>
    </row>
    <row r="102" customFormat="false" ht="15" hidden="false" customHeight="false" outlineLevel="0" collapsed="false">
      <c r="A102" s="271"/>
    </row>
    <row r="103" customFormat="false" ht="15" hidden="false" customHeight="false" outlineLevel="0" collapsed="false">
      <c r="A103" s="271"/>
    </row>
    <row r="104" customFormat="false" ht="15" hidden="false" customHeight="false" outlineLevel="0" collapsed="false">
      <c r="A104" s="271"/>
    </row>
    <row r="105" customFormat="false" ht="15" hidden="false" customHeight="false" outlineLevel="0" collapsed="false">
      <c r="A105" s="271"/>
    </row>
    <row r="106" customFormat="false" ht="15" hidden="false" customHeight="false" outlineLevel="0" collapsed="false">
      <c r="A106" s="271"/>
    </row>
    <row r="107" customFormat="false" ht="15" hidden="false" customHeight="false" outlineLevel="0" collapsed="false">
      <c r="A107" s="271"/>
    </row>
    <row r="108" customFormat="false" ht="15" hidden="false" customHeight="false" outlineLevel="0" collapsed="false">
      <c r="A108" s="271"/>
    </row>
    <row r="109" customFormat="false" ht="15" hidden="false" customHeight="false" outlineLevel="0" collapsed="false">
      <c r="A109" s="271"/>
    </row>
    <row r="110" customFormat="false" ht="15" hidden="false" customHeight="false" outlineLevel="0" collapsed="false">
      <c r="A110" s="271"/>
    </row>
    <row r="111" customFormat="false" ht="15" hidden="false" customHeight="false" outlineLevel="0" collapsed="false">
      <c r="A111" s="271"/>
    </row>
    <row r="112" customFormat="false" ht="15" hidden="false" customHeight="false" outlineLevel="0" collapsed="false">
      <c r="A112" s="271"/>
    </row>
    <row r="113" customFormat="false" ht="15" hidden="false" customHeight="false" outlineLevel="0" collapsed="false">
      <c r="A113" s="271"/>
    </row>
    <row r="114" customFormat="false" ht="15" hidden="false" customHeight="false" outlineLevel="0" collapsed="false">
      <c r="A114" s="271"/>
    </row>
    <row r="115" customFormat="false" ht="15" hidden="false" customHeight="false" outlineLevel="0" collapsed="false">
      <c r="A115" s="271"/>
    </row>
    <row r="116" customFormat="false" ht="15" hidden="false" customHeight="false" outlineLevel="0" collapsed="false">
      <c r="A116" s="271"/>
    </row>
    <row r="117" customFormat="false" ht="15" hidden="false" customHeight="false" outlineLevel="0" collapsed="false">
      <c r="A117" s="271"/>
    </row>
  </sheetData>
  <mergeCells count="8">
    <mergeCell ref="A4:A6"/>
    <mergeCell ref="F4:K4"/>
    <mergeCell ref="L4:L6"/>
    <mergeCell ref="F5:F6"/>
    <mergeCell ref="G5:G6"/>
    <mergeCell ref="H5:H6"/>
    <mergeCell ref="J5:J6"/>
    <mergeCell ref="K5:K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X1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D53" activePane="bottomRight" state="frozen"/>
      <selection pane="topLeft" activeCell="A1" activeCellId="0" sqref="A1"/>
      <selection pane="topRight" activeCell="D1" activeCellId="0" sqref="D1"/>
      <selection pane="bottomLeft" activeCell="A53" activeCellId="0" sqref="A53"/>
      <selection pane="bottomRight" activeCell="F67" activeCellId="0" sqref="F67"/>
    </sheetView>
  </sheetViews>
  <sheetFormatPr defaultColWidth="11.55078125" defaultRowHeight="15" zeroHeight="false" outlineLevelRow="0" outlineLevelCol="0"/>
  <cols>
    <col collapsed="false" customWidth="true" hidden="false" outlineLevel="0" max="1" min="1" style="274" width="15.88"/>
    <col collapsed="false" customWidth="true" hidden="false" outlineLevel="0" max="2" min="2" style="274" width="11.88"/>
    <col collapsed="false" customWidth="true" hidden="false" outlineLevel="0" max="3" min="3" style="274" width="9.99"/>
    <col collapsed="false" customWidth="true" hidden="false" outlineLevel="0" max="4" min="4" style="274" width="11.1"/>
    <col collapsed="false" customWidth="true" hidden="false" outlineLevel="0" max="5" min="5" style="274" width="18.55"/>
    <col collapsed="false" customWidth="true" hidden="false" outlineLevel="0" max="6" min="6" style="274" width="14.32"/>
    <col collapsed="false" customWidth="true" hidden="false" outlineLevel="0" max="9" min="7" style="274" width="15.77"/>
    <col collapsed="false" customWidth="true" hidden="false" outlineLevel="0" max="10" min="10" style="274" width="11.44"/>
    <col collapsed="false" customWidth="true" hidden="false" outlineLevel="0" max="11" min="11" style="274" width="0.99"/>
    <col collapsed="false" customWidth="true" hidden="false" outlineLevel="0" max="12" min="12" style="274" width="12.21"/>
    <col collapsed="false" customWidth="true" hidden="false" outlineLevel="0" max="13" min="13" style="274" width="12.55"/>
    <col collapsed="false" customWidth="true" hidden="false" outlineLevel="0" max="14" min="14" style="274" width="12.11"/>
    <col collapsed="false" customWidth="true" hidden="false" outlineLevel="0" max="15" min="15" style="274" width="0.88"/>
    <col collapsed="false" customWidth="true" hidden="false" outlineLevel="0" max="16" min="16" style="274" width="11.32"/>
    <col collapsed="false" customWidth="true" hidden="false" outlineLevel="0" max="17" min="17" style="274" width="12.99"/>
    <col collapsed="false" customWidth="true" hidden="false" outlineLevel="0" max="18" min="18" style="274" width="11.21"/>
    <col collapsed="false" customWidth="false" hidden="false" outlineLevel="0" max="257" min="19" style="274" width="11.55"/>
  </cols>
  <sheetData>
    <row r="1" customFormat="false" ht="15.75" hidden="false" customHeight="false" outlineLevel="0" collapsed="false">
      <c r="A1" s="275" t="s">
        <v>415</v>
      </c>
      <c r="B1" s="276"/>
      <c r="C1" s="276"/>
      <c r="D1" s="276"/>
      <c r="E1" s="276"/>
      <c r="F1" s="276"/>
      <c r="G1" s="276"/>
      <c r="H1" s="276"/>
      <c r="I1" s="276"/>
      <c r="J1" s="276"/>
      <c r="K1" s="276"/>
      <c r="L1" s="276"/>
      <c r="M1" s="276"/>
      <c r="N1" s="276"/>
      <c r="O1" s="276"/>
      <c r="P1" s="276"/>
      <c r="Q1" s="276"/>
      <c r="R1" s="276"/>
    </row>
    <row r="2" customFormat="false" ht="18" hidden="false" customHeight="false" outlineLevel="0" collapsed="false">
      <c r="A2" s="277" t="s">
        <v>416</v>
      </c>
      <c r="B2" s="278"/>
      <c r="C2" s="278"/>
      <c r="D2" s="278"/>
      <c r="E2" s="278"/>
      <c r="F2" s="278"/>
      <c r="G2" s="278"/>
      <c r="H2" s="278"/>
      <c r="I2" s="278"/>
      <c r="J2" s="278"/>
      <c r="K2" s="278"/>
      <c r="L2" s="278"/>
      <c r="M2" s="278"/>
      <c r="N2" s="278"/>
      <c r="O2" s="278"/>
      <c r="P2" s="278"/>
      <c r="Q2" s="278"/>
      <c r="R2" s="278"/>
    </row>
    <row r="3" customFormat="false" ht="15.75" hidden="false" customHeight="false" outlineLevel="0" collapsed="false">
      <c r="A3" s="279" t="s">
        <v>301</v>
      </c>
      <c r="B3" s="280"/>
      <c r="C3" s="280"/>
      <c r="D3" s="280"/>
      <c r="E3" s="280"/>
      <c r="F3" s="280"/>
      <c r="G3" s="280"/>
      <c r="H3" s="280"/>
      <c r="I3" s="280"/>
      <c r="J3" s="280"/>
      <c r="K3" s="281"/>
      <c r="L3" s="281"/>
      <c r="M3" s="281"/>
      <c r="N3" s="281"/>
      <c r="O3" s="281"/>
      <c r="P3" s="281"/>
      <c r="Q3" s="281"/>
      <c r="R3" s="281"/>
    </row>
    <row r="4" customFormat="false" ht="15" hidden="false" customHeight="false" outlineLevel="0" collapsed="false">
      <c r="A4" s="282"/>
      <c r="B4" s="283" t="s">
        <v>417</v>
      </c>
      <c r="C4" s="283"/>
      <c r="D4" s="283"/>
      <c r="E4" s="283"/>
      <c r="F4" s="283"/>
      <c r="G4" s="283"/>
      <c r="H4" s="283"/>
      <c r="I4" s="283"/>
      <c r="J4" s="283"/>
      <c r="K4" s="284"/>
      <c r="L4" s="283" t="s">
        <v>418</v>
      </c>
      <c r="M4" s="283"/>
      <c r="N4" s="283"/>
      <c r="O4" s="284"/>
      <c r="P4" s="283" t="s">
        <v>419</v>
      </c>
      <c r="Q4" s="283"/>
      <c r="R4" s="283"/>
    </row>
    <row r="5" customFormat="false" ht="30" hidden="false" customHeight="true" outlineLevel="0" collapsed="false">
      <c r="A5" s="285" t="s">
        <v>420</v>
      </c>
      <c r="B5" s="286" t="s">
        <v>421</v>
      </c>
      <c r="C5" s="286" t="s">
        <v>422</v>
      </c>
      <c r="D5" s="287" t="s">
        <v>423</v>
      </c>
      <c r="E5" s="286" t="s">
        <v>424</v>
      </c>
      <c r="F5" s="288" t="s">
        <v>425</v>
      </c>
      <c r="G5" s="288" t="s">
        <v>426</v>
      </c>
      <c r="H5" s="288" t="s">
        <v>427</v>
      </c>
      <c r="I5" s="288" t="s">
        <v>428</v>
      </c>
      <c r="J5" s="286" t="s">
        <v>429</v>
      </c>
      <c r="K5" s="289"/>
      <c r="L5" s="286" t="s">
        <v>430</v>
      </c>
      <c r="M5" s="286" t="s">
        <v>431</v>
      </c>
      <c r="N5" s="286" t="s">
        <v>429</v>
      </c>
      <c r="O5" s="289"/>
      <c r="P5" s="286" t="s">
        <v>430</v>
      </c>
      <c r="Q5" s="286" t="s">
        <v>431</v>
      </c>
      <c r="R5" s="286" t="s">
        <v>429</v>
      </c>
    </row>
    <row r="6" customFormat="false" ht="39" hidden="false" customHeight="true" outlineLevel="0" collapsed="false">
      <c r="A6" s="290"/>
      <c r="B6" s="286"/>
      <c r="C6" s="286"/>
      <c r="D6" s="291" t="s">
        <v>432</v>
      </c>
      <c r="E6" s="286"/>
      <c r="F6" s="288"/>
      <c r="G6" s="288"/>
      <c r="H6" s="288"/>
      <c r="I6" s="288"/>
      <c r="J6" s="286"/>
      <c r="K6" s="292"/>
      <c r="L6" s="286" t="s">
        <v>430</v>
      </c>
      <c r="M6" s="286" t="s">
        <v>431</v>
      </c>
      <c r="N6" s="286" t="s">
        <v>433</v>
      </c>
      <c r="O6" s="292"/>
      <c r="P6" s="286"/>
      <c r="Q6" s="286" t="s">
        <v>431</v>
      </c>
      <c r="R6" s="286" t="s">
        <v>433</v>
      </c>
    </row>
    <row r="7" customFormat="false" ht="15" hidden="false" customHeight="false" outlineLevel="0" collapsed="false">
      <c r="A7" s="293" t="s">
        <v>434</v>
      </c>
      <c r="B7" s="294" t="n">
        <v>670.4</v>
      </c>
      <c r="C7" s="295" t="n">
        <v>451.1</v>
      </c>
      <c r="D7" s="294" t="n">
        <v>-240.3</v>
      </c>
      <c r="E7" s="294" t="s">
        <v>435</v>
      </c>
      <c r="F7" s="294" t="n">
        <v>0</v>
      </c>
      <c r="G7" s="294" t="n">
        <v>0</v>
      </c>
      <c r="H7" s="294" t="n">
        <v>0</v>
      </c>
      <c r="I7" s="294" t="n">
        <v>0</v>
      </c>
      <c r="J7" s="294" t="n">
        <v>210.8</v>
      </c>
      <c r="K7" s="294"/>
      <c r="L7" s="294" t="n">
        <v>104.001289611797</v>
      </c>
      <c r="M7" s="294" t="n">
        <v>75.3508412184382</v>
      </c>
      <c r="N7" s="294" t="n">
        <v>315.650841218438</v>
      </c>
      <c r="O7" s="294"/>
      <c r="P7" s="294" t="n">
        <v>774.401289611797</v>
      </c>
      <c r="Q7" s="294" t="n">
        <v>526.450841218438</v>
      </c>
      <c r="R7" s="294" t="n">
        <v>526.450841218438</v>
      </c>
    </row>
    <row r="8" customFormat="false" ht="15" hidden="false" customHeight="false" outlineLevel="0" collapsed="false">
      <c r="A8" s="293" t="s">
        <v>436</v>
      </c>
      <c r="B8" s="294" t="n">
        <v>729.9</v>
      </c>
      <c r="C8" s="295" t="n">
        <v>536.6</v>
      </c>
      <c r="D8" s="294" t="n">
        <v>-254.8</v>
      </c>
      <c r="E8" s="294" t="s">
        <v>435</v>
      </c>
      <c r="F8" s="294" t="n">
        <v>0</v>
      </c>
      <c r="G8" s="294" t="n">
        <v>0</v>
      </c>
      <c r="H8" s="294" t="n">
        <v>0</v>
      </c>
      <c r="I8" s="294" t="n">
        <v>0</v>
      </c>
      <c r="J8" s="294" t="n">
        <v>281.8</v>
      </c>
      <c r="K8" s="294"/>
      <c r="L8" s="294" t="n">
        <v>123.047287753055</v>
      </c>
      <c r="M8" s="294" t="n">
        <v>84.5157753451343</v>
      </c>
      <c r="N8" s="294" t="n">
        <v>339.315775345134</v>
      </c>
      <c r="O8" s="294"/>
      <c r="P8" s="294" t="n">
        <v>852.947288851302</v>
      </c>
      <c r="Q8" s="294" t="n">
        <v>621.115775345134</v>
      </c>
      <c r="R8" s="294" t="n">
        <v>621.115775345134</v>
      </c>
    </row>
    <row r="9" customFormat="false" ht="15" hidden="false" customHeight="false" outlineLevel="0" collapsed="false">
      <c r="A9" s="296" t="s">
        <v>437</v>
      </c>
      <c r="B9" s="297" t="n">
        <v>924.2</v>
      </c>
      <c r="C9" s="298" t="n">
        <v>859</v>
      </c>
      <c r="D9" s="297" t="n">
        <v>-324.5</v>
      </c>
      <c r="E9" s="297" t="n">
        <v>-62.3</v>
      </c>
      <c r="F9" s="297" t="n">
        <v>0</v>
      </c>
      <c r="G9" s="297" t="n">
        <v>0</v>
      </c>
      <c r="H9" s="297" t="n">
        <v>0</v>
      </c>
      <c r="I9" s="297" t="n">
        <v>0</v>
      </c>
      <c r="J9" s="297" t="n">
        <v>472.2</v>
      </c>
      <c r="K9" s="297"/>
      <c r="L9" s="297" t="n">
        <v>118.682553963272</v>
      </c>
      <c r="M9" s="297" t="n">
        <v>14.6823150243295</v>
      </c>
      <c r="N9" s="297" t="n">
        <v>339.18231502433</v>
      </c>
      <c r="O9" s="297"/>
      <c r="P9" s="297" t="n">
        <v>1041.43692155554</v>
      </c>
      <c r="Q9" s="297" t="n">
        <v>873.68231502433</v>
      </c>
      <c r="R9" s="297" t="n">
        <v>811.38231502433</v>
      </c>
    </row>
    <row r="10" customFormat="false" ht="15" hidden="false" customHeight="false" outlineLevel="0" collapsed="false">
      <c r="A10" s="296" t="s">
        <v>438</v>
      </c>
      <c r="B10" s="297" t="n">
        <v>1103.3</v>
      </c>
      <c r="C10" s="298" t="n">
        <v>1018.6</v>
      </c>
      <c r="D10" s="297" t="n">
        <v>-281.7</v>
      </c>
      <c r="E10" s="297" t="n">
        <v>-71.2</v>
      </c>
      <c r="F10" s="297" t="n">
        <v>0</v>
      </c>
      <c r="G10" s="297" t="n">
        <v>0</v>
      </c>
      <c r="H10" s="297" t="n">
        <v>0</v>
      </c>
      <c r="I10" s="297" t="n">
        <v>0</v>
      </c>
      <c r="J10" s="297" t="n">
        <v>665.7</v>
      </c>
      <c r="K10" s="297"/>
      <c r="L10" s="297" t="n">
        <v>125.877405464741</v>
      </c>
      <c r="M10" s="297" t="n">
        <v>56.2148054721473</v>
      </c>
      <c r="N10" s="297" t="n">
        <v>337.914805472147</v>
      </c>
      <c r="O10" s="297"/>
      <c r="P10" s="297" t="n">
        <v>1228.49341406126</v>
      </c>
      <c r="Q10" s="297" t="n">
        <v>1074.81480547215</v>
      </c>
      <c r="R10" s="297" t="n">
        <v>1003.61480547215</v>
      </c>
    </row>
    <row r="11" customFormat="false" ht="15" hidden="false" customHeight="false" outlineLevel="0" collapsed="false">
      <c r="A11" s="293" t="s">
        <v>439</v>
      </c>
      <c r="B11" s="294" t="n">
        <v>1140.8</v>
      </c>
      <c r="C11" s="295" t="n">
        <v>1029.8</v>
      </c>
      <c r="D11" s="294" t="n">
        <v>-320.3</v>
      </c>
      <c r="E11" s="294" t="n">
        <v>-78.5</v>
      </c>
      <c r="F11" s="294" t="n">
        <v>0</v>
      </c>
      <c r="G11" s="294" t="n">
        <v>0</v>
      </c>
      <c r="H11" s="294" t="n">
        <v>0</v>
      </c>
      <c r="I11" s="294" t="n">
        <v>0</v>
      </c>
      <c r="J11" s="294" t="n">
        <v>631</v>
      </c>
      <c r="K11" s="294"/>
      <c r="L11" s="294" t="n">
        <v>190.732418760229</v>
      </c>
      <c r="M11" s="294" t="n">
        <v>101.64997196241</v>
      </c>
      <c r="N11" s="294" t="n">
        <v>421.94997196241</v>
      </c>
      <c r="O11" s="294" t="n">
        <v>0.13548047</v>
      </c>
      <c r="P11" s="294" t="n">
        <v>1331.53241876023</v>
      </c>
      <c r="Q11" s="294" t="n">
        <v>1131.44997196241</v>
      </c>
      <c r="R11" s="294" t="n">
        <v>1052.94997196241</v>
      </c>
    </row>
    <row r="12" customFormat="false" ht="15" hidden="false" customHeight="false" outlineLevel="0" collapsed="false">
      <c r="A12" s="293" t="s">
        <v>440</v>
      </c>
      <c r="B12" s="294" t="n">
        <v>1573.1</v>
      </c>
      <c r="C12" s="295" t="n">
        <v>1422.8</v>
      </c>
      <c r="D12" s="294" t="n">
        <v>-447.2</v>
      </c>
      <c r="E12" s="294" t="n">
        <v>-84.9</v>
      </c>
      <c r="F12" s="294" t="n">
        <v>0</v>
      </c>
      <c r="G12" s="294" t="n">
        <v>0</v>
      </c>
      <c r="H12" s="294" t="n">
        <v>0</v>
      </c>
      <c r="I12" s="294" t="n">
        <v>0</v>
      </c>
      <c r="J12" s="294" t="n">
        <v>890.7</v>
      </c>
      <c r="K12" s="294"/>
      <c r="L12" s="294" t="n">
        <v>343.055527250584</v>
      </c>
      <c r="M12" s="294" t="n">
        <v>240.879600892545</v>
      </c>
      <c r="N12" s="294" t="n">
        <v>688.079600892545</v>
      </c>
      <c r="O12" s="294"/>
      <c r="P12" s="294" t="n">
        <v>1916.15552725058</v>
      </c>
      <c r="Q12" s="294" t="n">
        <v>1663.67960089255</v>
      </c>
      <c r="R12" s="294" t="n">
        <v>1578.77960089255</v>
      </c>
    </row>
    <row r="13" customFormat="false" ht="15" hidden="false" customHeight="false" outlineLevel="0" collapsed="false">
      <c r="A13" s="296" t="s">
        <v>441</v>
      </c>
      <c r="B13" s="297" t="n">
        <v>1799</v>
      </c>
      <c r="C13" s="298" t="n">
        <v>1631.6</v>
      </c>
      <c r="D13" s="297" t="n">
        <v>-550.7</v>
      </c>
      <c r="E13" s="297" t="n">
        <v>-92.1</v>
      </c>
      <c r="F13" s="297" t="n">
        <v>0</v>
      </c>
      <c r="G13" s="297" t="n">
        <v>0</v>
      </c>
      <c r="H13" s="297" t="n">
        <v>0</v>
      </c>
      <c r="I13" s="297" t="n">
        <v>0</v>
      </c>
      <c r="J13" s="297" t="n">
        <v>988.8</v>
      </c>
      <c r="K13" s="297"/>
      <c r="L13" s="297" t="n">
        <v>359.808736726603</v>
      </c>
      <c r="M13" s="297" t="n">
        <v>261.144078332824</v>
      </c>
      <c r="N13" s="297" t="n">
        <v>811.844078332824</v>
      </c>
      <c r="O13" s="297"/>
      <c r="P13" s="297" t="n">
        <v>2158.8087367266</v>
      </c>
      <c r="Q13" s="297" t="n">
        <v>1892.74407833282</v>
      </c>
      <c r="R13" s="297" t="n">
        <v>1800.64407833282</v>
      </c>
    </row>
    <row r="14" customFormat="false" ht="15" hidden="false" customHeight="false" outlineLevel="0" collapsed="false">
      <c r="A14" s="296" t="s">
        <v>442</v>
      </c>
      <c r="B14" s="297" t="n">
        <v>1892.24842317288</v>
      </c>
      <c r="C14" s="298" t="n">
        <v>1710.49290811423</v>
      </c>
      <c r="D14" s="297" t="n">
        <v>-522.651400698651</v>
      </c>
      <c r="E14" s="297" t="n">
        <v>-99.3577461598054</v>
      </c>
      <c r="F14" s="297" t="n">
        <v>0</v>
      </c>
      <c r="G14" s="297" t="n">
        <v>0</v>
      </c>
      <c r="H14" s="297" t="n">
        <v>0</v>
      </c>
      <c r="I14" s="297" t="n">
        <v>0</v>
      </c>
      <c r="J14" s="297" t="n">
        <v>1088.48376125577</v>
      </c>
      <c r="K14" s="297"/>
      <c r="L14" s="297" t="n">
        <v>312.075759066363</v>
      </c>
      <c r="M14" s="297" t="n">
        <v>241.837514980716</v>
      </c>
      <c r="N14" s="297" t="n">
        <v>764.488915679367</v>
      </c>
      <c r="O14" s="297"/>
      <c r="P14" s="297" t="n">
        <v>2204.32418223925</v>
      </c>
      <c r="Q14" s="297" t="n">
        <v>1952.33042309495</v>
      </c>
      <c r="R14" s="297" t="n">
        <v>1852.97267693514</v>
      </c>
    </row>
    <row r="15" customFormat="false" ht="15" hidden="false" customHeight="false" outlineLevel="0" collapsed="false">
      <c r="A15" s="293" t="s">
        <v>443</v>
      </c>
      <c r="B15" s="294" t="n">
        <v>1887.21493757439</v>
      </c>
      <c r="C15" s="295" t="n">
        <v>1718.10610520316</v>
      </c>
      <c r="D15" s="294" t="n">
        <v>-428.55676074806</v>
      </c>
      <c r="E15" s="294" t="n">
        <v>-109.318120509834</v>
      </c>
      <c r="F15" s="294" t="n">
        <v>0</v>
      </c>
      <c r="G15" s="294" t="n">
        <v>0</v>
      </c>
      <c r="H15" s="294" t="n">
        <v>0</v>
      </c>
      <c r="I15" s="294" t="n">
        <v>0</v>
      </c>
      <c r="J15" s="294" t="n">
        <v>1180.23122394527</v>
      </c>
      <c r="K15" s="294"/>
      <c r="L15" s="294" t="n">
        <v>247.998278100578</v>
      </c>
      <c r="M15" s="294" t="n">
        <v>90.6364886832973</v>
      </c>
      <c r="N15" s="294" t="n">
        <v>519.193249431358</v>
      </c>
      <c r="O15" s="294"/>
      <c r="P15" s="294" t="n">
        <v>2135.21321567496</v>
      </c>
      <c r="Q15" s="294" t="n">
        <v>1808.74259388646</v>
      </c>
      <c r="R15" s="294" t="n">
        <v>1699.42447337663</v>
      </c>
    </row>
    <row r="16" customFormat="false" ht="17.1" hidden="false" customHeight="true" outlineLevel="0" collapsed="false">
      <c r="A16" s="293" t="s">
        <v>444</v>
      </c>
      <c r="B16" s="294" t="n">
        <v>1992.9607723503</v>
      </c>
      <c r="C16" s="295" t="n">
        <v>1840.04655497007</v>
      </c>
      <c r="D16" s="294" t="n">
        <v>-497.242235299177</v>
      </c>
      <c r="E16" s="294" t="n">
        <v>-119.009401669838</v>
      </c>
      <c r="F16" s="294" t="n">
        <v>0</v>
      </c>
      <c r="G16" s="294" t="n">
        <v>0</v>
      </c>
      <c r="H16" s="294" t="n">
        <v>0</v>
      </c>
      <c r="I16" s="294" t="n">
        <v>0</v>
      </c>
      <c r="J16" s="294" t="n">
        <v>1223.79491800106</v>
      </c>
      <c r="K16" s="294"/>
      <c r="L16" s="294" t="n">
        <v>361.529700517989</v>
      </c>
      <c r="M16" s="294" t="n">
        <v>222.927431308953</v>
      </c>
      <c r="N16" s="294" t="n">
        <v>720.16966660813</v>
      </c>
      <c r="O16" s="294"/>
      <c r="P16" s="294" t="n">
        <v>2354.49047286829</v>
      </c>
      <c r="Q16" s="294" t="n">
        <v>2062.97398627903</v>
      </c>
      <c r="R16" s="294" t="n">
        <v>1943.96458460919</v>
      </c>
    </row>
    <row r="17" customFormat="false" ht="17.1" hidden="false" customHeight="true" outlineLevel="0" collapsed="false">
      <c r="A17" s="296" t="s">
        <v>445</v>
      </c>
      <c r="B17" s="297" t="n">
        <v>2276.17678007339</v>
      </c>
      <c r="C17" s="298" t="n">
        <v>2153.20365830423</v>
      </c>
      <c r="D17" s="297" t="n">
        <v>-644.183373282227</v>
      </c>
      <c r="E17" s="297" t="n">
        <v>-128.971577100126</v>
      </c>
      <c r="F17" s="297" t="n">
        <v>0</v>
      </c>
      <c r="G17" s="297" t="n">
        <v>0</v>
      </c>
      <c r="H17" s="297" t="n">
        <v>0</v>
      </c>
      <c r="I17" s="297" t="n">
        <v>0</v>
      </c>
      <c r="J17" s="297" t="n">
        <v>1380.04870792187</v>
      </c>
      <c r="K17" s="297"/>
      <c r="L17" s="297" t="n">
        <v>442.001583761527</v>
      </c>
      <c r="M17" s="297" t="n">
        <v>264.385854944375</v>
      </c>
      <c r="N17" s="297" t="n">
        <v>908.569228226602</v>
      </c>
      <c r="O17" s="297"/>
      <c r="P17" s="297" t="n">
        <v>2718.17836383492</v>
      </c>
      <c r="Q17" s="297" t="n">
        <v>2417.5895132486</v>
      </c>
      <c r="R17" s="297" t="n">
        <v>2288.61793614847</v>
      </c>
    </row>
    <row r="18" customFormat="false" ht="17.1" hidden="false" customHeight="true" outlineLevel="0" collapsed="false">
      <c r="A18" s="296" t="s">
        <v>446</v>
      </c>
      <c r="B18" s="297" t="n">
        <v>2492.26279137066</v>
      </c>
      <c r="C18" s="298" t="n">
        <v>2401.21613520783</v>
      </c>
      <c r="D18" s="297" t="n">
        <v>-660.239960678526</v>
      </c>
      <c r="E18" s="297" t="n">
        <v>-139.59562469001</v>
      </c>
      <c r="F18" s="297" t="n">
        <v>0</v>
      </c>
      <c r="G18" s="297" t="n">
        <v>0</v>
      </c>
      <c r="H18" s="297" t="n">
        <v>0</v>
      </c>
      <c r="I18" s="297" t="n">
        <v>0</v>
      </c>
      <c r="J18" s="297" t="n">
        <v>1601.38054983929</v>
      </c>
      <c r="K18" s="297"/>
      <c r="L18" s="297" t="n">
        <v>289.878365506522</v>
      </c>
      <c r="M18" s="297" t="n">
        <v>2.38999757259558</v>
      </c>
      <c r="N18" s="297" t="n">
        <v>662.629958251122</v>
      </c>
      <c r="O18" s="297"/>
      <c r="P18" s="297" t="n">
        <v>2782.14115687718</v>
      </c>
      <c r="Q18" s="297" t="n">
        <v>2403.60613278042</v>
      </c>
      <c r="R18" s="297" t="n">
        <v>2264.01050809041</v>
      </c>
    </row>
    <row r="19" customFormat="false" ht="17.1" hidden="false" customHeight="true" outlineLevel="0" collapsed="false">
      <c r="A19" s="293" t="s">
        <v>3</v>
      </c>
      <c r="B19" s="294" t="n">
        <v>2447.77138125968</v>
      </c>
      <c r="C19" s="295" t="n">
        <v>2387.53859677219</v>
      </c>
      <c r="D19" s="294" t="n">
        <v>-730.08027489025</v>
      </c>
      <c r="E19" s="294" t="n">
        <v>-151.517449599825</v>
      </c>
      <c r="F19" s="294" t="n">
        <v>0</v>
      </c>
      <c r="G19" s="294" t="n">
        <v>0</v>
      </c>
      <c r="H19" s="294" t="n">
        <v>0</v>
      </c>
      <c r="I19" s="294" t="n">
        <v>0</v>
      </c>
      <c r="J19" s="294" t="n">
        <v>1505.94087228212</v>
      </c>
      <c r="K19" s="294" t="n">
        <v>-15.5485721659939</v>
      </c>
      <c r="L19" s="294" t="n">
        <v>356.781265191917</v>
      </c>
      <c r="M19" s="294" t="n">
        <v>-145.929171610673</v>
      </c>
      <c r="N19" s="294" t="n">
        <v>584.151103279577</v>
      </c>
      <c r="O19" s="294"/>
      <c r="P19" s="294" t="n">
        <v>2804.55264645159</v>
      </c>
      <c r="Q19" s="294" t="n">
        <v>2241.60942516152</v>
      </c>
      <c r="R19" s="294" t="n">
        <v>2090.09197556169</v>
      </c>
    </row>
    <row r="20" customFormat="false" ht="17.1" hidden="false" customHeight="true" outlineLevel="0" collapsed="false">
      <c r="A20" s="293" t="s">
        <v>4</v>
      </c>
      <c r="B20" s="294" t="n">
        <v>2757.78185243153</v>
      </c>
      <c r="C20" s="295" t="n">
        <v>2716.19001215103</v>
      </c>
      <c r="D20" s="294" t="n">
        <v>-721.112712070543</v>
      </c>
      <c r="E20" s="294" t="n">
        <v>-165.013269969699</v>
      </c>
      <c r="F20" s="294" t="n">
        <v>-27.8849986659073</v>
      </c>
      <c r="G20" s="294" t="n">
        <v>0</v>
      </c>
      <c r="H20" s="294" t="n">
        <v>0</v>
      </c>
      <c r="I20" s="294" t="n">
        <v>0</v>
      </c>
      <c r="J20" s="295" t="n">
        <v>1802.17903144488</v>
      </c>
      <c r="K20" s="294"/>
      <c r="L20" s="294" t="n">
        <v>406.1925125648</v>
      </c>
      <c r="M20" s="294" t="n">
        <v>-99.3121903618569</v>
      </c>
      <c r="N20" s="294" t="n">
        <v>621.800521708686</v>
      </c>
      <c r="O20" s="294"/>
      <c r="P20" s="294" t="n">
        <v>3163.97436499633</v>
      </c>
      <c r="Q20" s="294" t="n">
        <v>2616.87782178918</v>
      </c>
      <c r="R20" s="294" t="n">
        <v>2423.97955315357</v>
      </c>
    </row>
    <row r="21" customFormat="false" ht="15.75" hidden="false" customHeight="true" outlineLevel="0" collapsed="false">
      <c r="A21" s="293"/>
      <c r="B21" s="294"/>
      <c r="C21" s="295"/>
      <c r="D21" s="294"/>
      <c r="E21" s="294"/>
      <c r="F21" s="294"/>
      <c r="G21" s="299"/>
      <c r="H21" s="299"/>
      <c r="I21" s="299"/>
      <c r="J21" s="294"/>
      <c r="K21" s="294"/>
      <c r="L21" s="294"/>
      <c r="M21" s="294"/>
      <c r="N21" s="294"/>
      <c r="O21" s="294"/>
      <c r="P21" s="294"/>
      <c r="Q21" s="294"/>
      <c r="R21" s="294"/>
    </row>
    <row r="22" customFormat="false" ht="15.75" hidden="false" customHeight="true" outlineLevel="0" collapsed="false">
      <c r="A22" s="300" t="s">
        <v>5</v>
      </c>
      <c r="B22" s="300"/>
      <c r="C22" s="300"/>
      <c r="D22" s="300"/>
      <c r="E22" s="300"/>
      <c r="F22" s="300"/>
      <c r="G22" s="300"/>
      <c r="H22" s="300"/>
      <c r="I22" s="300"/>
      <c r="J22" s="300"/>
      <c r="K22" s="300"/>
      <c r="L22" s="300"/>
      <c r="M22" s="300"/>
      <c r="N22" s="300"/>
      <c r="O22" s="300"/>
      <c r="P22" s="300"/>
      <c r="Q22" s="300"/>
      <c r="R22" s="301"/>
    </row>
    <row r="23" customFormat="false" ht="15.75" hidden="false" customHeight="true" outlineLevel="0" collapsed="false">
      <c r="A23" s="296" t="s">
        <v>7</v>
      </c>
      <c r="B23" s="297" t="n">
        <v>2782.34708197461</v>
      </c>
      <c r="C23" s="298" t="n">
        <v>2739.79181331033</v>
      </c>
      <c r="D23" s="297" t="n">
        <v>-704.45084262711</v>
      </c>
      <c r="E23" s="297" t="n">
        <v>-166.362682260308</v>
      </c>
      <c r="F23" s="297" t="n">
        <v>-56.9739800000647</v>
      </c>
      <c r="G23" s="297" t="n">
        <v>0</v>
      </c>
      <c r="H23" s="297" t="n">
        <v>0</v>
      </c>
      <c r="I23" s="297" t="n">
        <v>0</v>
      </c>
      <c r="J23" s="297" t="n">
        <v>1812.00430842284</v>
      </c>
      <c r="K23" s="297"/>
      <c r="L23" s="297" t="n">
        <v>452.861092576429</v>
      </c>
      <c r="M23" s="297" t="n">
        <v>-115.067946440968</v>
      </c>
      <c r="N23" s="297" t="n">
        <v>589.382896186142</v>
      </c>
      <c r="O23" s="297"/>
      <c r="P23" s="297" t="n">
        <v>3235.20817455104</v>
      </c>
      <c r="Q23" s="297" t="n">
        <v>2624.72386686936</v>
      </c>
      <c r="R23" s="297" t="n">
        <v>2401.38720460899</v>
      </c>
    </row>
    <row r="24" customFormat="false" ht="15.75" hidden="false" customHeight="true" outlineLevel="0" collapsed="false">
      <c r="A24" s="296" t="s">
        <v>447</v>
      </c>
      <c r="B24" s="297" t="n">
        <v>2813.15092093539</v>
      </c>
      <c r="C24" s="298" t="n">
        <v>2770.92379233675</v>
      </c>
      <c r="D24" s="297" t="n">
        <v>-715.098427895744</v>
      </c>
      <c r="E24" s="297" t="n">
        <v>-167.468136789465</v>
      </c>
      <c r="F24" s="297" t="n">
        <v>-51.9719</v>
      </c>
      <c r="G24" s="297" t="n">
        <v>0</v>
      </c>
      <c r="H24" s="297" t="n">
        <v>0</v>
      </c>
      <c r="I24" s="297" t="n">
        <v>0</v>
      </c>
      <c r="J24" s="297" t="n">
        <v>1836.38532765155</v>
      </c>
      <c r="K24" s="297"/>
      <c r="L24" s="297" t="n">
        <v>438.889536742459</v>
      </c>
      <c r="M24" s="297" t="n">
        <v>-35.5904896424003</v>
      </c>
      <c r="N24" s="297" t="n">
        <v>679.507938253344</v>
      </c>
      <c r="O24" s="297"/>
      <c r="P24" s="297" t="n">
        <v>3252.04045767785</v>
      </c>
      <c r="Q24" s="297" t="n">
        <v>2735.33330269435</v>
      </c>
      <c r="R24" s="297" t="n">
        <v>2515.89326590489</v>
      </c>
    </row>
    <row r="25" customFormat="false" ht="15.75" hidden="false" customHeight="true" outlineLevel="0" collapsed="false">
      <c r="A25" s="293" t="s">
        <v>448</v>
      </c>
      <c r="B25" s="294" t="n">
        <v>2892.02653227689</v>
      </c>
      <c r="C25" s="295" t="n">
        <v>2852.14010619687</v>
      </c>
      <c r="D25" s="294" t="n">
        <v>-751.731894975667</v>
      </c>
      <c r="E25" s="294" t="n">
        <v>-168.746461850043</v>
      </c>
      <c r="F25" s="294" t="n">
        <v>-63.9624399999358</v>
      </c>
      <c r="G25" s="294" t="n">
        <v>0</v>
      </c>
      <c r="H25" s="294" t="n">
        <v>0</v>
      </c>
      <c r="I25" s="294" t="n">
        <v>0</v>
      </c>
      <c r="J25" s="294" t="n">
        <v>1867.69930937122</v>
      </c>
      <c r="K25" s="294"/>
      <c r="L25" s="294" t="n">
        <v>532.10322136697</v>
      </c>
      <c r="M25" s="294" t="n">
        <v>20.2079308651407</v>
      </c>
      <c r="N25" s="294" t="n">
        <v>771.939825840808</v>
      </c>
      <c r="O25" s="294"/>
      <c r="P25" s="294" t="n">
        <v>3424.12975364386</v>
      </c>
      <c r="Q25" s="294" t="n">
        <v>2872.34803706201</v>
      </c>
      <c r="R25" s="294" t="n">
        <v>2639.63913521203</v>
      </c>
    </row>
    <row r="26" customFormat="false" ht="15.75" hidden="false" customHeight="true" outlineLevel="0" collapsed="false">
      <c r="A26" s="293" t="s">
        <v>449</v>
      </c>
      <c r="B26" s="294" t="n">
        <v>2970.23442852433</v>
      </c>
      <c r="C26" s="295" t="n">
        <v>2932.47809385839</v>
      </c>
      <c r="D26" s="294" t="n">
        <v>-759.996545449612</v>
      </c>
      <c r="E26" s="294" t="n">
        <v>-170.098459119877</v>
      </c>
      <c r="F26" s="294" t="n">
        <v>-63.934560000064</v>
      </c>
      <c r="G26" s="294" t="n">
        <v>0</v>
      </c>
      <c r="H26" s="294" t="n">
        <v>0</v>
      </c>
      <c r="I26" s="294" t="n">
        <v>0</v>
      </c>
      <c r="J26" s="294" t="n">
        <v>1938.44852928884</v>
      </c>
      <c r="K26" s="294"/>
      <c r="L26" s="294" t="n">
        <v>414.639987730607</v>
      </c>
      <c r="M26" s="294" t="n">
        <v>-55.6052299084209</v>
      </c>
      <c r="N26" s="294" t="n">
        <v>704.391315541191</v>
      </c>
      <c r="O26" s="294"/>
      <c r="P26" s="294" t="n">
        <v>3384.87441625494</v>
      </c>
      <c r="Q26" s="294" t="n">
        <v>2876.87286394997</v>
      </c>
      <c r="R26" s="294" t="n">
        <v>2642.83984483003</v>
      </c>
    </row>
    <row r="27" customFormat="false" ht="15.75" hidden="false" customHeight="true" outlineLevel="0" collapsed="false">
      <c r="A27" s="296" t="s">
        <v>450</v>
      </c>
      <c r="B27" s="297" t="n">
        <v>2902.33335399116</v>
      </c>
      <c r="C27" s="298" t="n">
        <v>2868.51080373545</v>
      </c>
      <c r="D27" s="297" t="n">
        <v>-775.389931873032</v>
      </c>
      <c r="E27" s="297" t="n">
        <v>-171.295770049684</v>
      </c>
      <c r="F27" s="297" t="n">
        <v>-56.9457100004778</v>
      </c>
      <c r="G27" s="297" t="n">
        <v>0</v>
      </c>
      <c r="H27" s="297" t="n">
        <v>0</v>
      </c>
      <c r="I27" s="297" t="n">
        <v>0</v>
      </c>
      <c r="J27" s="297" t="n">
        <v>1864.87939181226</v>
      </c>
      <c r="K27" s="297"/>
      <c r="L27" s="297" t="n">
        <v>446.773249393072</v>
      </c>
      <c r="M27" s="297" t="n">
        <v>-202.686566484151</v>
      </c>
      <c r="N27" s="297" t="n">
        <v>572.703365388881</v>
      </c>
      <c r="O27" s="297"/>
      <c r="P27" s="297" t="n">
        <v>3349.10660338423</v>
      </c>
      <c r="Q27" s="297" t="n">
        <v>2665.8242372513</v>
      </c>
      <c r="R27" s="297" t="n">
        <v>2437.58275720114</v>
      </c>
    </row>
    <row r="28" customFormat="false" ht="15.75" hidden="false" customHeight="true" outlineLevel="0" collapsed="false">
      <c r="A28" s="296" t="s">
        <v>451</v>
      </c>
      <c r="B28" s="297" t="n">
        <v>2654.22188515908</v>
      </c>
      <c r="C28" s="298" t="n">
        <v>2572.44034944653</v>
      </c>
      <c r="D28" s="297" t="n">
        <v>-702.587719152454</v>
      </c>
      <c r="E28" s="297" t="n">
        <v>-172.556279543048</v>
      </c>
      <c r="F28" s="297" t="n">
        <v>-70.9329384158557</v>
      </c>
      <c r="G28" s="297" t="n">
        <v>0</v>
      </c>
      <c r="H28" s="297" t="n">
        <v>0</v>
      </c>
      <c r="I28" s="297" t="n">
        <v>0</v>
      </c>
      <c r="J28" s="297" t="n">
        <v>1626.36341233517</v>
      </c>
      <c r="K28" s="297"/>
      <c r="L28" s="297" t="n">
        <v>460.932309545439</v>
      </c>
      <c r="M28" s="297" t="n">
        <v>-139.616520312357</v>
      </c>
      <c r="N28" s="297" t="n">
        <v>562.971198840096</v>
      </c>
      <c r="O28" s="297"/>
      <c r="P28" s="297" t="n">
        <v>3115.15419470452</v>
      </c>
      <c r="Q28" s="297" t="n">
        <v>2432.82382913417</v>
      </c>
      <c r="R28" s="297" t="n">
        <v>2189.33461117527</v>
      </c>
    </row>
    <row r="29" customFormat="false" ht="15.75" hidden="false" customHeight="true" outlineLevel="0" collapsed="false">
      <c r="A29" s="293" t="s">
        <v>452</v>
      </c>
      <c r="B29" s="294" t="n">
        <v>2496.2989438125</v>
      </c>
      <c r="C29" s="295" t="n">
        <v>2414.55596709537</v>
      </c>
      <c r="D29" s="294" t="n">
        <v>-663.61244973053</v>
      </c>
      <c r="E29" s="294" t="n">
        <v>-173.886199460159</v>
      </c>
      <c r="F29" s="294" t="n">
        <v>-87.9181200003159</v>
      </c>
      <c r="G29" s="294" t="n">
        <v>0</v>
      </c>
      <c r="H29" s="294" t="n">
        <v>0</v>
      </c>
      <c r="I29" s="294" t="n">
        <v>0</v>
      </c>
      <c r="J29" s="294" t="n">
        <v>1489.13919790436</v>
      </c>
      <c r="K29" s="294"/>
      <c r="L29" s="294" t="n">
        <v>548.255785875906</v>
      </c>
      <c r="M29" s="294" t="n">
        <v>20.5892682657469</v>
      </c>
      <c r="N29" s="294" t="n">
        <v>684.201717996277</v>
      </c>
      <c r="O29" s="294"/>
      <c r="P29" s="294" t="n">
        <v>3044.55472968841</v>
      </c>
      <c r="Q29" s="294" t="n">
        <v>2435.14523536112</v>
      </c>
      <c r="R29" s="294" t="n">
        <v>2173.34091590064</v>
      </c>
    </row>
    <row r="30" customFormat="false" ht="15.75" hidden="false" customHeight="true" outlineLevel="0" collapsed="false">
      <c r="A30" s="293" t="s">
        <v>453</v>
      </c>
      <c r="B30" s="294" t="n">
        <v>2446.66623372313</v>
      </c>
      <c r="C30" s="295" t="n">
        <v>2315.00186066231</v>
      </c>
      <c r="D30" s="294" t="n">
        <v>-691.622453236957</v>
      </c>
      <c r="E30" s="294" t="n">
        <v>-175.09255325002</v>
      </c>
      <c r="F30" s="294" t="n">
        <v>-78.9236750002358</v>
      </c>
      <c r="G30" s="294" t="n">
        <v>0</v>
      </c>
      <c r="H30" s="294" t="n">
        <v>0</v>
      </c>
      <c r="I30" s="294" t="n">
        <v>0</v>
      </c>
      <c r="J30" s="294" t="n">
        <v>1369.36317917509</v>
      </c>
      <c r="K30" s="294"/>
      <c r="L30" s="294" t="n">
        <v>448.010333746623</v>
      </c>
      <c r="M30" s="294" t="n">
        <v>10.4363823219524</v>
      </c>
      <c r="N30" s="294" t="n">
        <v>702.058835558909</v>
      </c>
      <c r="O30" s="294"/>
      <c r="P30" s="294" t="n">
        <v>2894.67656746976</v>
      </c>
      <c r="Q30" s="294" t="n">
        <v>2325.43824298426</v>
      </c>
      <c r="R30" s="294" t="n">
        <v>2071.422014734</v>
      </c>
    </row>
    <row r="31" customFormat="false" ht="15.75" hidden="false" customHeight="true" outlineLevel="0" collapsed="false">
      <c r="A31" s="296" t="s">
        <v>454</v>
      </c>
      <c r="B31" s="297" t="n">
        <v>2301.59367383089</v>
      </c>
      <c r="C31" s="298" t="n">
        <v>2122.63512632031</v>
      </c>
      <c r="D31" s="297" t="n">
        <v>-635.100433576419</v>
      </c>
      <c r="E31" s="297" t="n">
        <v>-176.525548040566</v>
      </c>
      <c r="F31" s="297" t="n">
        <v>-76.92483</v>
      </c>
      <c r="G31" s="297" t="n">
        <v>0</v>
      </c>
      <c r="H31" s="297" t="n">
        <v>0</v>
      </c>
      <c r="I31" s="297" t="n">
        <v>0</v>
      </c>
      <c r="J31" s="297" t="n">
        <v>1234.10481771239</v>
      </c>
      <c r="K31" s="297"/>
      <c r="L31" s="297" t="n">
        <v>520.727500333934</v>
      </c>
      <c r="M31" s="297" t="n">
        <v>66.3970258656267</v>
      </c>
      <c r="N31" s="297" t="n">
        <v>701.497459442045</v>
      </c>
      <c r="O31" s="297"/>
      <c r="P31" s="297" t="n">
        <v>2822.32117416482</v>
      </c>
      <c r="Q31" s="297" t="n">
        <v>2189.03215218594</v>
      </c>
      <c r="R31" s="297" t="n">
        <v>1935.60227715443</v>
      </c>
    </row>
    <row r="32" customFormat="false" ht="15.75" hidden="false" customHeight="true" outlineLevel="0" collapsed="false">
      <c r="A32" s="296" t="s">
        <v>455</v>
      </c>
      <c r="B32" s="297" t="n">
        <v>2260.07570731958</v>
      </c>
      <c r="C32" s="298" t="n">
        <v>2032.92384068921</v>
      </c>
      <c r="D32" s="297" t="n">
        <v>-615.811997339606</v>
      </c>
      <c r="E32" s="297" t="n">
        <v>-177.958851360083</v>
      </c>
      <c r="F32" s="297" t="n">
        <v>-71.93075</v>
      </c>
      <c r="G32" s="297" t="n">
        <v>-12</v>
      </c>
      <c r="H32" s="297" t="n">
        <v>-0.23</v>
      </c>
      <c r="I32" s="297" t="n">
        <v>0</v>
      </c>
      <c r="J32" s="297" t="n">
        <v>1154.99224198953</v>
      </c>
      <c r="K32" s="297"/>
      <c r="L32" s="297" t="n">
        <v>501.088036168527</v>
      </c>
      <c r="M32" s="297" t="n">
        <v>109.371628422519</v>
      </c>
      <c r="N32" s="297" t="n">
        <v>725.183625762125</v>
      </c>
      <c r="O32" s="297"/>
      <c r="P32" s="297" t="n">
        <v>2761.1637434881</v>
      </c>
      <c r="Q32" s="297" t="n">
        <v>2142.29546911173</v>
      </c>
      <c r="R32" s="297" t="n">
        <v>1880.17586775165</v>
      </c>
    </row>
    <row r="33" customFormat="false" ht="15.75" hidden="false" customHeight="true" outlineLevel="0" collapsed="false">
      <c r="A33" s="293" t="s">
        <v>456</v>
      </c>
      <c r="B33" s="294" t="n">
        <v>2250.63136210062</v>
      </c>
      <c r="C33" s="295" t="n">
        <v>2026.7499764408</v>
      </c>
      <c r="D33" s="294" t="n">
        <v>-612.423899782363</v>
      </c>
      <c r="E33" s="294" t="n">
        <v>-179.342385249776</v>
      </c>
      <c r="F33" s="294" t="n">
        <v>-81.91208</v>
      </c>
      <c r="G33" s="294" t="n">
        <v>0</v>
      </c>
      <c r="H33" s="294" t="n">
        <v>-0.24</v>
      </c>
      <c r="I33" s="294" t="n">
        <v>0</v>
      </c>
      <c r="J33" s="294" t="n">
        <v>1152.83161140866</v>
      </c>
      <c r="K33" s="294"/>
      <c r="L33" s="294" t="n">
        <v>463.803572459086</v>
      </c>
      <c r="M33" s="294" t="n">
        <v>120.934908286911</v>
      </c>
      <c r="N33" s="294" t="n">
        <v>733.358808069274</v>
      </c>
      <c r="O33" s="294"/>
      <c r="P33" s="294" t="n">
        <v>2714.43493455971</v>
      </c>
      <c r="Q33" s="294" t="n">
        <v>2147.68488472771</v>
      </c>
      <c r="R33" s="294" t="n">
        <v>1886.19041947793</v>
      </c>
    </row>
    <row r="34" customFormat="false" ht="15.75" hidden="false" customHeight="true" outlineLevel="0" collapsed="false">
      <c r="A34" s="293" t="s">
        <v>457</v>
      </c>
      <c r="B34" s="294" t="n">
        <v>2261.14335955971</v>
      </c>
      <c r="C34" s="295" t="n">
        <v>2038.9115563289</v>
      </c>
      <c r="D34" s="294" t="n">
        <v>-628.33017809023</v>
      </c>
      <c r="E34" s="294" t="n">
        <v>-180.86312439987</v>
      </c>
      <c r="F34" s="294" t="n">
        <v>-58.94115</v>
      </c>
      <c r="G34" s="294" t="n">
        <v>-25</v>
      </c>
      <c r="H34" s="294" t="n">
        <v>-0.24</v>
      </c>
      <c r="I34" s="294" t="n">
        <v>0</v>
      </c>
      <c r="J34" s="295" t="n">
        <v>1145.5371038388</v>
      </c>
      <c r="K34" s="294"/>
      <c r="L34" s="294" t="n">
        <v>395.99509752264</v>
      </c>
      <c r="M34" s="294" t="n">
        <v>89.2441132976817</v>
      </c>
      <c r="N34" s="294" t="n">
        <v>717.574291387911</v>
      </c>
      <c r="O34" s="294"/>
      <c r="P34" s="294" t="n">
        <v>2657.13845708235</v>
      </c>
      <c r="Q34" s="294" t="n">
        <v>2128.15566962658</v>
      </c>
      <c r="R34" s="294" t="n">
        <v>1863.11139522671</v>
      </c>
    </row>
    <row r="35" customFormat="false" ht="15.75" hidden="false" customHeight="true" outlineLevel="0" collapsed="false">
      <c r="A35" s="293"/>
      <c r="B35" s="294"/>
      <c r="C35" s="295"/>
      <c r="D35" s="294"/>
      <c r="E35" s="294"/>
      <c r="F35" s="294"/>
      <c r="G35" s="294"/>
      <c r="H35" s="294"/>
      <c r="I35" s="294"/>
      <c r="J35" s="295"/>
      <c r="K35" s="294"/>
      <c r="L35" s="294"/>
      <c r="M35" s="294"/>
      <c r="N35" s="294"/>
      <c r="O35" s="294"/>
      <c r="P35" s="294"/>
      <c r="Q35" s="294"/>
      <c r="R35" s="294"/>
    </row>
    <row r="36" customFormat="false" ht="15.75" hidden="false" customHeight="true" outlineLevel="0" collapsed="false">
      <c r="A36" s="300" t="s">
        <v>6</v>
      </c>
      <c r="B36" s="300"/>
      <c r="C36" s="300"/>
      <c r="D36" s="300"/>
      <c r="E36" s="300"/>
      <c r="F36" s="300"/>
      <c r="G36" s="300"/>
      <c r="H36" s="300"/>
      <c r="I36" s="300"/>
      <c r="J36" s="300"/>
      <c r="K36" s="300"/>
      <c r="L36" s="300"/>
      <c r="M36" s="300"/>
      <c r="N36" s="300"/>
      <c r="O36" s="300"/>
      <c r="P36" s="300"/>
      <c r="Q36" s="300"/>
      <c r="R36" s="301"/>
    </row>
    <row r="37" customFormat="false" ht="15.75" hidden="false" customHeight="true" outlineLevel="0" collapsed="false">
      <c r="A37" s="296" t="s">
        <v>7</v>
      </c>
      <c r="B37" s="297" t="n">
        <v>2178.95775513523</v>
      </c>
      <c r="C37" s="298" t="n">
        <v>1961.56760484038</v>
      </c>
      <c r="D37" s="297" t="n">
        <v>-591.338565432937</v>
      </c>
      <c r="E37" s="297" t="n">
        <v>-182.513567650094</v>
      </c>
      <c r="F37" s="297" t="n">
        <v>-67.92704</v>
      </c>
      <c r="G37" s="297" t="n">
        <v>-16</v>
      </c>
      <c r="H37" s="297" t="n">
        <v>-0.27</v>
      </c>
      <c r="I37" s="297" t="n">
        <v>0</v>
      </c>
      <c r="J37" s="297" t="n">
        <v>1103.51843175735</v>
      </c>
      <c r="K37" s="302"/>
      <c r="L37" s="297" t="n">
        <v>433.056070097595</v>
      </c>
      <c r="M37" s="297" t="n">
        <v>134.59699049398</v>
      </c>
      <c r="N37" s="297" t="n">
        <v>725.935555926917</v>
      </c>
      <c r="O37" s="297"/>
      <c r="P37" s="297" t="n">
        <v>2612.01382523282</v>
      </c>
      <c r="Q37" s="297" t="n">
        <v>2096.16459533436</v>
      </c>
      <c r="R37" s="297" t="n">
        <v>1829.45398768426</v>
      </c>
    </row>
    <row r="38" customFormat="false" ht="15.75" hidden="false" customHeight="true" outlineLevel="0" collapsed="false">
      <c r="A38" s="296" t="s">
        <v>447</v>
      </c>
      <c r="B38" s="297" t="n">
        <v>2149.75965488665</v>
      </c>
      <c r="C38" s="298" t="n">
        <v>1937.41301282436</v>
      </c>
      <c r="D38" s="297" t="n">
        <v>-607.514720460787</v>
      </c>
      <c r="E38" s="297" t="n">
        <v>-183.82860550995</v>
      </c>
      <c r="F38" s="297" t="n">
        <v>0</v>
      </c>
      <c r="G38" s="297" t="n">
        <v>-85</v>
      </c>
      <c r="H38" s="297" t="n">
        <v>-0.47</v>
      </c>
      <c r="I38" s="297" t="n">
        <v>0</v>
      </c>
      <c r="J38" s="297" t="n">
        <v>1060.59968685362</v>
      </c>
      <c r="K38" s="302"/>
      <c r="L38" s="297" t="n">
        <v>463.374645076059</v>
      </c>
      <c r="M38" s="297" t="n">
        <v>149.205459403652</v>
      </c>
      <c r="N38" s="297" t="n">
        <v>756.720179864439</v>
      </c>
      <c r="O38" s="297"/>
      <c r="P38" s="297" t="n">
        <v>2613.13429996271</v>
      </c>
      <c r="Q38" s="297" t="n">
        <v>2086.61847222801</v>
      </c>
      <c r="R38" s="297" t="n">
        <v>1817.31986671806</v>
      </c>
    </row>
    <row r="39" customFormat="false" ht="15.75" hidden="false" customHeight="true" outlineLevel="0" collapsed="false">
      <c r="A39" s="293" t="s">
        <v>448</v>
      </c>
      <c r="B39" s="294" t="n">
        <v>2125.28757258586</v>
      </c>
      <c r="C39" s="295" t="n">
        <v>1913.09638547882</v>
      </c>
      <c r="D39" s="294" t="n">
        <v>-580.174124052048</v>
      </c>
      <c r="E39" s="294" t="n">
        <v>-185.215406683014</v>
      </c>
      <c r="F39" s="294" t="n">
        <v>0</v>
      </c>
      <c r="G39" s="294" t="n">
        <v>-82</v>
      </c>
      <c r="H39" s="294" t="n">
        <v>-1.27</v>
      </c>
      <c r="I39" s="294" t="n">
        <v>0</v>
      </c>
      <c r="J39" s="295" t="n">
        <v>1064.43685474376</v>
      </c>
      <c r="K39" s="294"/>
      <c r="L39" s="294" t="n">
        <v>560.012834473185</v>
      </c>
      <c r="M39" s="294" t="n">
        <v>252.469128870487</v>
      </c>
      <c r="N39" s="294" t="n">
        <v>832.643252922536</v>
      </c>
      <c r="O39" s="294"/>
      <c r="P39" s="294" t="n">
        <v>2685.30040705904</v>
      </c>
      <c r="Q39" s="294" t="n">
        <v>2165.56551434931</v>
      </c>
      <c r="R39" s="294" t="n">
        <v>1897.08010766629</v>
      </c>
    </row>
    <row r="40" customFormat="false" ht="15.75" hidden="false" customHeight="true" outlineLevel="0" collapsed="false">
      <c r="A40" s="293" t="s">
        <v>449</v>
      </c>
      <c r="B40" s="294" t="n">
        <v>2174.41464743871</v>
      </c>
      <c r="C40" s="295" t="n">
        <v>1968.80147662724</v>
      </c>
      <c r="D40" s="294" t="n">
        <v>-600.328709339667</v>
      </c>
      <c r="E40" s="294" t="n">
        <v>-187.2408224498</v>
      </c>
      <c r="F40" s="294" t="n">
        <v>0</v>
      </c>
      <c r="G40" s="294" t="n">
        <v>-41</v>
      </c>
      <c r="H40" s="294" t="n">
        <v>-7.39</v>
      </c>
      <c r="I40" s="294" t="n">
        <v>0</v>
      </c>
      <c r="J40" s="295" t="n">
        <v>1132.84194483777</v>
      </c>
      <c r="K40" s="294"/>
      <c r="L40" s="294" t="n">
        <v>563.014737882995</v>
      </c>
      <c r="M40" s="294" t="n">
        <v>268.206358024604</v>
      </c>
      <c r="N40" s="294" t="n">
        <v>868.535067364271</v>
      </c>
      <c r="O40" s="294"/>
      <c r="P40" s="294" t="n">
        <v>2737.4293853217</v>
      </c>
      <c r="Q40" s="294" t="n">
        <v>2237.00783465184</v>
      </c>
      <c r="R40" s="294" t="n">
        <v>2001.37701220204</v>
      </c>
    </row>
    <row r="41" customFormat="false" ht="15.75" hidden="false" customHeight="true" outlineLevel="0" collapsed="false">
      <c r="A41" s="296" t="s">
        <v>450</v>
      </c>
      <c r="B41" s="297" t="n">
        <v>2145.05733239805</v>
      </c>
      <c r="C41" s="298" t="n">
        <v>1947.84398051278</v>
      </c>
      <c r="D41" s="297" t="n">
        <v>-600.840018079357</v>
      </c>
      <c r="E41" s="297" t="n">
        <v>-188.671696390085</v>
      </c>
      <c r="F41" s="297" t="n">
        <v>0</v>
      </c>
      <c r="G41" s="297" t="n">
        <v>-16</v>
      </c>
      <c r="H41" s="297" t="n">
        <v>-7.79</v>
      </c>
      <c r="I41" s="297" t="n">
        <v>0</v>
      </c>
      <c r="J41" s="298" t="n">
        <v>1134.54226604334</v>
      </c>
      <c r="K41" s="297"/>
      <c r="L41" s="297" t="n">
        <v>578.63183168335</v>
      </c>
      <c r="M41" s="297" t="n">
        <v>311.483741696943</v>
      </c>
      <c r="N41" s="297" t="n">
        <v>912.3237597763</v>
      </c>
      <c r="O41" s="297"/>
      <c r="P41" s="297" t="n">
        <v>2723.6891640814</v>
      </c>
      <c r="Q41" s="297" t="n">
        <v>2259.32772220972</v>
      </c>
      <c r="R41" s="297" t="n">
        <v>2046.86602581964</v>
      </c>
    </row>
    <row r="42" customFormat="false" ht="15.75" hidden="false" customHeight="true" outlineLevel="0" collapsed="false">
      <c r="A42" s="296" t="s">
        <v>451</v>
      </c>
      <c r="B42" s="297" t="n">
        <v>2194.48172068774</v>
      </c>
      <c r="C42" s="298" t="n">
        <v>1978.89049848328</v>
      </c>
      <c r="D42" s="297" t="n">
        <v>-601.918510388576</v>
      </c>
      <c r="E42" s="297" t="n">
        <v>-190.062750439886</v>
      </c>
      <c r="F42" s="297" t="n">
        <v>0</v>
      </c>
      <c r="G42" s="297" t="n">
        <v>-52</v>
      </c>
      <c r="H42" s="297" t="n">
        <v>-8.14</v>
      </c>
      <c r="I42" s="297" t="n">
        <v>0</v>
      </c>
      <c r="J42" s="298" t="n">
        <v>1126.76923765482</v>
      </c>
      <c r="K42" s="297"/>
      <c r="L42" s="297" t="n">
        <v>583.807191104625</v>
      </c>
      <c r="M42" s="297" t="n">
        <v>334.350071424968</v>
      </c>
      <c r="N42" s="297" t="n">
        <v>936.268581813544</v>
      </c>
      <c r="O42" s="297"/>
      <c r="P42" s="297" t="n">
        <v>2778.28891179237</v>
      </c>
      <c r="Q42" s="297" t="n">
        <v>2313.24056990825</v>
      </c>
      <c r="R42" s="297" t="n">
        <v>2063.03781946836</v>
      </c>
    </row>
    <row r="43" s="303" customFormat="true" ht="15.75" hidden="false" customHeight="true" outlineLevel="0" collapsed="false">
      <c r="A43" s="293" t="s">
        <v>452</v>
      </c>
      <c r="B43" s="294" t="n">
        <v>2183.92450587595</v>
      </c>
      <c r="C43" s="295" t="n">
        <v>1973.4991992954</v>
      </c>
      <c r="D43" s="294" t="n">
        <v>-505.883376442369</v>
      </c>
      <c r="E43" s="294" t="n">
        <v>-191.510979579853</v>
      </c>
      <c r="F43" s="294" t="n">
        <v>0</v>
      </c>
      <c r="G43" s="294" t="n">
        <v>-81</v>
      </c>
      <c r="H43" s="294" t="n">
        <v>-8.15</v>
      </c>
      <c r="I43" s="294" t="n">
        <v>0</v>
      </c>
      <c r="J43" s="295" t="n">
        <v>1186.95484327318</v>
      </c>
      <c r="K43" s="294"/>
      <c r="L43" s="294" t="n">
        <v>681.935563152578</v>
      </c>
      <c r="M43" s="294" t="n">
        <v>426.283382229949</v>
      </c>
      <c r="N43" s="294" t="n">
        <v>932.166758672317</v>
      </c>
      <c r="O43" s="294"/>
      <c r="P43" s="294" t="n">
        <v>2865.86006902852</v>
      </c>
      <c r="Q43" s="294" t="n">
        <v>2399.78258152535</v>
      </c>
      <c r="R43" s="294" t="n">
        <v>2119.12160194549</v>
      </c>
    </row>
    <row r="44" s="303" customFormat="true" ht="15.75" hidden="false" customHeight="true" outlineLevel="0" collapsed="false">
      <c r="A44" s="293" t="s">
        <v>453</v>
      </c>
      <c r="B44" s="294" t="n">
        <v>2201.13345184383</v>
      </c>
      <c r="C44" s="295" t="n">
        <v>1995.78752887859</v>
      </c>
      <c r="D44" s="294" t="n">
        <v>-513.28839178866</v>
      </c>
      <c r="E44" s="294" t="n">
        <v>-192.965927479871</v>
      </c>
      <c r="F44" s="294" t="n">
        <v>-1.99612</v>
      </c>
      <c r="G44" s="294" t="n">
        <v>-101</v>
      </c>
      <c r="H44" s="294" t="n">
        <v>-8.15</v>
      </c>
      <c r="I44" s="294" t="n">
        <v>-2.126449</v>
      </c>
      <c r="J44" s="295" t="n">
        <v>1176.26064061005</v>
      </c>
      <c r="K44" s="294"/>
      <c r="L44" s="294" t="n">
        <v>681.649344306732</v>
      </c>
      <c r="M44" s="294" t="n">
        <v>455.194299854822</v>
      </c>
      <c r="N44" s="294" t="n">
        <v>968.482691643482</v>
      </c>
      <c r="O44" s="294"/>
      <c r="P44" s="294" t="n">
        <v>2882.78279615056</v>
      </c>
      <c r="Q44" s="294" t="n">
        <v>2450.98182873341</v>
      </c>
      <c r="R44" s="294" t="n">
        <v>2144.74333225354</v>
      </c>
    </row>
    <row r="45" s="303" customFormat="true" ht="15.75" hidden="false" customHeight="true" outlineLevel="0" collapsed="false">
      <c r="A45" s="296" t="s">
        <v>454</v>
      </c>
      <c r="B45" s="297" t="n">
        <v>2256.4951525447</v>
      </c>
      <c r="C45" s="298" t="n">
        <v>2051.20567494995</v>
      </c>
      <c r="D45" s="297" t="n">
        <v>-518.322687612798</v>
      </c>
      <c r="E45" s="297" t="n">
        <v>-194.638439160088</v>
      </c>
      <c r="F45" s="297" t="n">
        <v>-3.99224</v>
      </c>
      <c r="G45" s="297" t="n">
        <v>-101</v>
      </c>
      <c r="H45" s="297" t="n">
        <v>-8.16</v>
      </c>
      <c r="I45" s="297" t="n">
        <v>-4.2438231</v>
      </c>
      <c r="J45" s="298" t="n">
        <v>1220.84848507707</v>
      </c>
      <c r="K45" s="297"/>
      <c r="L45" s="297" t="n">
        <v>708.268260740255</v>
      </c>
      <c r="M45" s="297" t="n">
        <v>538.346423035116</v>
      </c>
      <c r="N45" s="297" t="n">
        <v>1056.66911064791</v>
      </c>
      <c r="O45" s="297"/>
      <c r="P45" s="297" t="n">
        <v>2964.76341328495</v>
      </c>
      <c r="Q45" s="297" t="n">
        <v>2589.55209798507</v>
      </c>
      <c r="R45" s="297" t="n">
        <v>2277.51759572498</v>
      </c>
    </row>
    <row r="46" s="303" customFormat="true" ht="15.75" hidden="false" customHeight="true" outlineLevel="0" collapsed="false">
      <c r="A46" s="296" t="s">
        <v>455</v>
      </c>
      <c r="B46" s="297" t="n">
        <v>2317.29436467278</v>
      </c>
      <c r="C46" s="298" t="n">
        <v>2118.35562615275</v>
      </c>
      <c r="D46" s="297" t="n">
        <v>-539.102400192565</v>
      </c>
      <c r="E46" s="297" t="n">
        <v>-195.977643439962</v>
      </c>
      <c r="F46" s="297" t="n">
        <v>-5.9886</v>
      </c>
      <c r="G46" s="297" t="n">
        <v>-90</v>
      </c>
      <c r="H46" s="297" t="n">
        <v>-8.82</v>
      </c>
      <c r="I46" s="297" t="n">
        <v>-15.4596224</v>
      </c>
      <c r="J46" s="298" t="n">
        <v>1263.00736012023</v>
      </c>
      <c r="K46" s="297"/>
      <c r="L46" s="297" t="n">
        <v>616.84782257165</v>
      </c>
      <c r="M46" s="297" t="n">
        <v>467.087571585324</v>
      </c>
      <c r="N46" s="297" t="n">
        <v>1006.18997177789</v>
      </c>
      <c r="O46" s="297"/>
      <c r="P46" s="297" t="n">
        <v>2934.14218724443</v>
      </c>
      <c r="Q46" s="297" t="n">
        <v>2585.44319773808</v>
      </c>
      <c r="R46" s="297" t="n">
        <v>2269.19733189811</v>
      </c>
    </row>
    <row r="47" s="303" customFormat="true" ht="15.75" hidden="false" customHeight="true" outlineLevel="0" collapsed="false">
      <c r="A47" s="293" t="s">
        <v>456</v>
      </c>
      <c r="B47" s="294" t="n">
        <v>2352.2599526218</v>
      </c>
      <c r="C47" s="295" t="n">
        <v>2161.65429764538</v>
      </c>
      <c r="D47" s="294" t="n">
        <v>-471.602580011457</v>
      </c>
      <c r="E47" s="294" t="n">
        <v>-197.050637490075</v>
      </c>
      <c r="F47" s="294" t="n">
        <v>0</v>
      </c>
      <c r="G47" s="294" t="n">
        <v>-94.5</v>
      </c>
      <c r="H47" s="294" t="n">
        <v>-8.81</v>
      </c>
      <c r="I47" s="294" t="n">
        <v>-67.4804578</v>
      </c>
      <c r="J47" s="295" t="n">
        <v>1322.21062234385</v>
      </c>
      <c r="K47" s="294"/>
      <c r="L47" s="294" t="n">
        <v>666.952469555209</v>
      </c>
      <c r="M47" s="294" t="n">
        <v>533.361519711905</v>
      </c>
      <c r="N47" s="294" t="n">
        <v>1004.96409972336</v>
      </c>
      <c r="O47" s="294"/>
      <c r="P47" s="294" t="n">
        <v>3019.21242217701</v>
      </c>
      <c r="Q47" s="294" t="n">
        <v>2695.01581735729</v>
      </c>
      <c r="R47" s="294" t="n">
        <v>2327.17472206721</v>
      </c>
      <c r="S47" s="274"/>
      <c r="T47" s="274"/>
      <c r="U47" s="274"/>
      <c r="V47" s="274"/>
      <c r="W47" s="274"/>
      <c r="X47" s="274"/>
    </row>
    <row r="48" s="303" customFormat="true" ht="15.75" hidden="false" customHeight="true" outlineLevel="0" collapsed="false">
      <c r="A48" s="293" t="s">
        <v>457</v>
      </c>
      <c r="B48" s="294" t="n">
        <v>2397.44466836176</v>
      </c>
      <c r="C48" s="295" t="n">
        <v>2208.53235748045</v>
      </c>
      <c r="D48" s="294" t="n">
        <v>-473.713255076616</v>
      </c>
      <c r="E48" s="294" t="n">
        <v>-198.183543260112</v>
      </c>
      <c r="F48" s="294" t="n">
        <v>-3.99676</v>
      </c>
      <c r="G48" s="294" t="n">
        <v>-82</v>
      </c>
      <c r="H48" s="294" t="n">
        <v>-8.72</v>
      </c>
      <c r="I48" s="294" t="n">
        <v>-67.56761293</v>
      </c>
      <c r="J48" s="295" t="n">
        <v>1374.35118621372</v>
      </c>
      <c r="K48" s="294"/>
      <c r="L48" s="294" t="n">
        <v>712.112268710838</v>
      </c>
      <c r="M48" s="294" t="n">
        <v>578.521318867533</v>
      </c>
      <c r="N48" s="294" t="n">
        <v>1052.23457394415</v>
      </c>
      <c r="O48" s="294"/>
      <c r="P48" s="294" t="n">
        <v>3109.5569370726</v>
      </c>
      <c r="Q48" s="294" t="n">
        <v>2787.05367634798</v>
      </c>
      <c r="R48" s="294" t="n">
        <v>2426.58576015787</v>
      </c>
      <c r="S48" s="274"/>
      <c r="T48" s="274"/>
      <c r="U48" s="274"/>
      <c r="V48" s="274"/>
      <c r="W48" s="274"/>
      <c r="X48" s="274"/>
    </row>
    <row r="49" s="303" customFormat="true" ht="15.75" hidden="false" customHeight="true" outlineLevel="0" collapsed="false">
      <c r="A49" s="293"/>
      <c r="B49" s="294"/>
      <c r="C49" s="295"/>
      <c r="D49" s="294"/>
      <c r="E49" s="294"/>
      <c r="F49" s="294"/>
      <c r="G49" s="294"/>
      <c r="H49" s="294"/>
      <c r="I49" s="294"/>
      <c r="J49" s="295"/>
      <c r="K49" s="294"/>
      <c r="L49" s="294"/>
      <c r="M49" s="294"/>
      <c r="N49" s="294"/>
      <c r="O49" s="294"/>
      <c r="P49" s="294"/>
      <c r="Q49" s="294"/>
      <c r="R49" s="294"/>
      <c r="S49" s="274"/>
      <c r="T49" s="274"/>
      <c r="U49" s="274"/>
      <c r="V49" s="274"/>
      <c r="W49" s="274"/>
      <c r="X49" s="274"/>
    </row>
    <row r="50" customFormat="false" ht="15.75" hidden="false" customHeight="true" outlineLevel="0" collapsed="false">
      <c r="A50" s="300" t="s">
        <v>458</v>
      </c>
      <c r="B50" s="300"/>
      <c r="C50" s="300"/>
      <c r="D50" s="300"/>
      <c r="E50" s="300"/>
      <c r="F50" s="300"/>
      <c r="G50" s="300"/>
      <c r="H50" s="300"/>
      <c r="I50" s="300"/>
      <c r="J50" s="300"/>
      <c r="K50" s="300"/>
      <c r="L50" s="300"/>
      <c r="M50" s="300"/>
      <c r="N50" s="300"/>
      <c r="O50" s="300"/>
      <c r="P50" s="300"/>
      <c r="Q50" s="300"/>
      <c r="R50" s="301"/>
    </row>
    <row r="51" customFormat="false" ht="15.75" hidden="false" customHeight="true" outlineLevel="0" collapsed="false">
      <c r="A51" s="293" t="s">
        <v>7</v>
      </c>
      <c r="B51" s="294"/>
      <c r="C51" s="295"/>
      <c r="D51" s="294"/>
      <c r="E51" s="294"/>
      <c r="F51" s="294"/>
      <c r="G51" s="294"/>
      <c r="H51" s="294"/>
      <c r="I51" s="294"/>
      <c r="J51" s="294"/>
      <c r="K51" s="294"/>
      <c r="L51" s="294"/>
      <c r="M51" s="294"/>
      <c r="N51" s="294"/>
      <c r="O51" s="294"/>
      <c r="P51" s="294"/>
      <c r="Q51" s="294"/>
      <c r="R51" s="294"/>
    </row>
    <row r="52" customFormat="false" ht="15.75" hidden="false" customHeight="true" outlineLevel="0" collapsed="false">
      <c r="A52" s="304" t="s">
        <v>459</v>
      </c>
      <c r="B52" s="305" t="n">
        <v>2397.58429238746</v>
      </c>
      <c r="C52" s="306" t="n">
        <v>2208.67198150614</v>
      </c>
      <c r="D52" s="305" t="n">
        <v>-431.916464813554</v>
      </c>
      <c r="E52" s="305" t="n">
        <v>-198.183543260006</v>
      </c>
      <c r="F52" s="305" t="n">
        <v>-3.99676</v>
      </c>
      <c r="G52" s="305" t="n">
        <v>-123</v>
      </c>
      <c r="H52" s="305" t="n">
        <v>-8.82</v>
      </c>
      <c r="I52" s="305" t="n">
        <v>-67.57584061</v>
      </c>
      <c r="J52" s="305" t="n">
        <v>1375.17937282258</v>
      </c>
      <c r="K52" s="305"/>
      <c r="L52" s="305" t="n">
        <v>679.630857593358</v>
      </c>
      <c r="M52" s="305" t="n">
        <v>546.039907750053</v>
      </c>
      <c r="N52" s="305" t="n">
        <v>977.956372563608</v>
      </c>
      <c r="O52" s="305"/>
      <c r="P52" s="305" t="n">
        <v>3077.21514998081</v>
      </c>
      <c r="Q52" s="305" t="n">
        <v>2754.71188925619</v>
      </c>
      <c r="R52" s="305" t="n">
        <v>2353.13574538619</v>
      </c>
    </row>
    <row r="53" customFormat="false" ht="15.75" hidden="false" customHeight="true" outlineLevel="0" collapsed="false">
      <c r="A53" s="304" t="s">
        <v>460</v>
      </c>
      <c r="B53" s="305" t="n">
        <v>2398.53234283829</v>
      </c>
      <c r="C53" s="306" t="n">
        <v>2209.61227330465</v>
      </c>
      <c r="D53" s="305" t="n">
        <v>-440.278994729302</v>
      </c>
      <c r="E53" s="305" t="n">
        <v>-198.183543259972</v>
      </c>
      <c r="F53" s="305" t="n">
        <v>0</v>
      </c>
      <c r="G53" s="305" t="n">
        <v>-119</v>
      </c>
      <c r="H53" s="305" t="n">
        <v>-8.82</v>
      </c>
      <c r="I53" s="305" t="n">
        <v>-67.57584061</v>
      </c>
      <c r="J53" s="305" t="n">
        <v>1375.75389470538</v>
      </c>
      <c r="K53" s="305"/>
      <c r="L53" s="305" t="n">
        <v>688.926672048167</v>
      </c>
      <c r="M53" s="305" t="n">
        <v>555.335722204862</v>
      </c>
      <c r="N53" s="305" t="n">
        <v>995.614716934164</v>
      </c>
      <c r="O53" s="305"/>
      <c r="P53" s="305" t="n">
        <v>3087.45901488646</v>
      </c>
      <c r="Q53" s="305" t="n">
        <v>2764.94799550952</v>
      </c>
      <c r="R53" s="305" t="n">
        <v>2371.36861163954</v>
      </c>
    </row>
    <row r="54" customFormat="false" ht="15.75" hidden="false" customHeight="true" outlineLevel="0" collapsed="false">
      <c r="A54" s="293" t="s">
        <v>461</v>
      </c>
      <c r="B54" s="294" t="n">
        <v>2400.72558956302</v>
      </c>
      <c r="C54" s="295" t="n">
        <v>2211.82328698142</v>
      </c>
      <c r="D54" s="294" t="n">
        <v>-466.384943906512</v>
      </c>
      <c r="E54" s="294" t="n">
        <v>-198.183543260128</v>
      </c>
      <c r="F54" s="294" t="n">
        <v>0</v>
      </c>
      <c r="G54" s="294" t="n">
        <v>-94.5</v>
      </c>
      <c r="H54" s="294" t="n">
        <v>-8.82</v>
      </c>
      <c r="I54" s="294" t="n">
        <v>-67.57584061</v>
      </c>
      <c r="J54" s="295" t="n">
        <v>1376.35895920478</v>
      </c>
      <c r="K54" s="294"/>
      <c r="L54" s="294" t="n">
        <v>686.464106924833</v>
      </c>
      <c r="M54" s="294" t="n">
        <v>552.873157081528</v>
      </c>
      <c r="N54" s="294" t="n">
        <v>1019.25810098804</v>
      </c>
      <c r="O54" s="294"/>
      <c r="P54" s="294" t="n">
        <v>3087.18969648785</v>
      </c>
      <c r="Q54" s="294" t="n">
        <v>2764.69644406294</v>
      </c>
      <c r="R54" s="294" t="n">
        <v>2395.61706019282</v>
      </c>
    </row>
    <row r="55" customFormat="false" ht="15.75" hidden="false" customHeight="true" outlineLevel="0" collapsed="false">
      <c r="A55" s="293" t="s">
        <v>462</v>
      </c>
      <c r="B55" s="294" t="n">
        <v>2413.56794170914</v>
      </c>
      <c r="C55" s="295" t="n">
        <v>2224.64183106968</v>
      </c>
      <c r="D55" s="294" t="n">
        <v>-447.555418489831</v>
      </c>
      <c r="E55" s="294" t="n">
        <v>-198.183543259927</v>
      </c>
      <c r="F55" s="294" t="n">
        <v>0</v>
      </c>
      <c r="G55" s="294" t="n">
        <v>-125</v>
      </c>
      <c r="H55" s="294" t="n">
        <v>-8.82</v>
      </c>
      <c r="I55" s="294" t="n">
        <v>-67.57584061</v>
      </c>
      <c r="J55" s="295" t="n">
        <v>1377.50702870993</v>
      </c>
      <c r="K55" s="294"/>
      <c r="L55" s="294" t="n">
        <v>677.031774511151</v>
      </c>
      <c r="M55" s="294" t="n">
        <v>543.440824667847</v>
      </c>
      <c r="N55" s="294" t="n">
        <v>990.996243157678</v>
      </c>
      <c r="O55" s="294"/>
      <c r="P55" s="294" t="n">
        <v>3090.59971622029</v>
      </c>
      <c r="Q55" s="294" t="n">
        <v>2768.08265573753</v>
      </c>
      <c r="R55" s="294" t="n">
        <v>2368.5032718676</v>
      </c>
    </row>
    <row r="56" customFormat="false" ht="15.75" hidden="false" customHeight="true" outlineLevel="0" collapsed="false">
      <c r="A56" s="304" t="s">
        <v>463</v>
      </c>
      <c r="B56" s="305" t="n">
        <v>2423.38974322075</v>
      </c>
      <c r="C56" s="306" t="n">
        <v>2234.46778440435</v>
      </c>
      <c r="D56" s="305" t="n">
        <v>-414.222044619684</v>
      </c>
      <c r="E56" s="305" t="n">
        <v>-198.183543260021</v>
      </c>
      <c r="F56" s="305" t="n">
        <v>0</v>
      </c>
      <c r="G56" s="305" t="n">
        <v>-151.5</v>
      </c>
      <c r="H56" s="305" t="n">
        <v>-8.82</v>
      </c>
      <c r="I56" s="305" t="n">
        <v>-67.57584061</v>
      </c>
      <c r="J56" s="306" t="n">
        <v>1394.16635591464</v>
      </c>
      <c r="K56" s="305"/>
      <c r="L56" s="305" t="n">
        <v>687.555458837692</v>
      </c>
      <c r="M56" s="305" t="n">
        <v>553.964508994388</v>
      </c>
      <c r="N56" s="305" t="n">
        <v>968.186553614072</v>
      </c>
      <c r="O56" s="305"/>
      <c r="P56" s="305" t="n">
        <v>3110.94520205845</v>
      </c>
      <c r="Q56" s="305" t="n">
        <v>2788.43229339874</v>
      </c>
      <c r="R56" s="305" t="n">
        <v>2362.35290952872</v>
      </c>
    </row>
    <row r="57" customFormat="false" ht="15.75" hidden="false" customHeight="true" outlineLevel="0" collapsed="false">
      <c r="A57" s="304" t="s">
        <v>464</v>
      </c>
      <c r="B57" s="305" t="n">
        <v>2422.69960460455</v>
      </c>
      <c r="C57" s="306" t="n">
        <v>2233.80956930649</v>
      </c>
      <c r="D57" s="305" t="n">
        <v>-412.644512746308</v>
      </c>
      <c r="E57" s="305" t="n">
        <v>-198.309034639884</v>
      </c>
      <c r="F57" s="305" t="n">
        <v>0</v>
      </c>
      <c r="G57" s="305" t="n">
        <v>-153</v>
      </c>
      <c r="H57" s="305" t="n">
        <v>-8.82</v>
      </c>
      <c r="I57" s="305" t="n">
        <v>-67.57584061</v>
      </c>
      <c r="J57" s="306" t="n">
        <v>1393.4601813103</v>
      </c>
      <c r="K57" s="305"/>
      <c r="L57" s="305" t="n">
        <v>693.035301430169</v>
      </c>
      <c r="M57" s="305" t="n">
        <v>559.444351586864</v>
      </c>
      <c r="N57" s="305" t="n">
        <v>972.088864333173</v>
      </c>
      <c r="O57" s="305"/>
      <c r="P57" s="305" t="n">
        <v>3115.73490603472</v>
      </c>
      <c r="Q57" s="305" t="n">
        <v>2793.25392089335</v>
      </c>
      <c r="R57" s="305" t="n">
        <v>2365.54904564347</v>
      </c>
    </row>
    <row r="58" customFormat="false" ht="15.75" hidden="false" customHeight="true" outlineLevel="0" collapsed="false">
      <c r="A58" s="293" t="s">
        <v>465</v>
      </c>
      <c r="B58" s="294" t="n">
        <v>2408.56189466526</v>
      </c>
      <c r="C58" s="295" t="n">
        <v>2219.67178579073</v>
      </c>
      <c r="D58" s="294" t="n">
        <v>-413.057414618631</v>
      </c>
      <c r="E58" s="294" t="n">
        <v>-198.309034640075</v>
      </c>
      <c r="F58" s="294" t="n">
        <v>0</v>
      </c>
      <c r="G58" s="294" t="n">
        <v>-155.5</v>
      </c>
      <c r="H58" s="294" t="n">
        <v>-8.82</v>
      </c>
      <c r="I58" s="294" t="n">
        <v>-67.57584061</v>
      </c>
      <c r="J58" s="295" t="n">
        <v>1376.40949592203</v>
      </c>
      <c r="K58" s="294"/>
      <c r="L58" s="294" t="n">
        <v>698.21935552951</v>
      </c>
      <c r="M58" s="294" t="n">
        <v>564.628405686206</v>
      </c>
      <c r="N58" s="294" t="n">
        <v>977.685820304836</v>
      </c>
      <c r="O58" s="294"/>
      <c r="P58" s="294" t="n">
        <v>3106.78125019477</v>
      </c>
      <c r="Q58" s="294" t="n">
        <v>2784.30019147694</v>
      </c>
      <c r="R58" s="294" t="n">
        <v>2354.09531622686</v>
      </c>
    </row>
    <row r="59" customFormat="false" ht="15.75" hidden="false" customHeight="true" outlineLevel="0" collapsed="false">
      <c r="A59" s="293" t="s">
        <v>466</v>
      </c>
      <c r="B59" s="294" t="n">
        <v>2416.01905347362</v>
      </c>
      <c r="C59" s="295" t="n">
        <v>2227.12478554984</v>
      </c>
      <c r="D59" s="294" t="n">
        <v>-429.065185671642</v>
      </c>
      <c r="E59" s="294" t="n">
        <v>-198.440273079625</v>
      </c>
      <c r="F59" s="294" t="n">
        <v>0</v>
      </c>
      <c r="G59" s="294" t="n">
        <v>-147</v>
      </c>
      <c r="H59" s="294" t="n">
        <v>-9.06</v>
      </c>
      <c r="I59" s="294" t="n">
        <v>-67.57584061</v>
      </c>
      <c r="J59" s="295" t="n">
        <v>1375.98348618857</v>
      </c>
      <c r="K59" s="294"/>
      <c r="L59" s="294" t="n">
        <v>716.308262104425</v>
      </c>
      <c r="M59" s="294" t="n">
        <v>582.717312261121</v>
      </c>
      <c r="N59" s="294" t="n">
        <v>1011.78249793276</v>
      </c>
      <c r="O59" s="294"/>
      <c r="P59" s="294" t="n">
        <v>3132.32731557804</v>
      </c>
      <c r="Q59" s="294" t="n">
        <v>2809.84209781096</v>
      </c>
      <c r="R59" s="294" t="n">
        <v>2387.76598412134</v>
      </c>
    </row>
    <row r="60" customFormat="false" ht="15.75" hidden="false" customHeight="true" outlineLevel="0" collapsed="false">
      <c r="A60" s="304" t="s">
        <v>467</v>
      </c>
      <c r="B60" s="305" t="n">
        <v>2421.36338596497</v>
      </c>
      <c r="C60" s="306" t="n">
        <v>2232.46911804119</v>
      </c>
      <c r="D60" s="305" t="n">
        <v>-431.434383241511</v>
      </c>
      <c r="E60" s="305" t="n">
        <v>-198.57282094975</v>
      </c>
      <c r="F60" s="305" t="n">
        <v>0</v>
      </c>
      <c r="G60" s="305" t="n">
        <v>-150</v>
      </c>
      <c r="H60" s="305" t="n">
        <v>-9.07</v>
      </c>
      <c r="I60" s="305" t="n">
        <v>-67.57584061</v>
      </c>
      <c r="J60" s="306" t="n">
        <v>1375.81607323993</v>
      </c>
      <c r="K60" s="305"/>
      <c r="L60" s="305" t="n">
        <v>720.224997757771</v>
      </c>
      <c r="M60" s="305" t="n">
        <v>586.634047914467</v>
      </c>
      <c r="N60" s="305" t="n">
        <v>1018.06843115598</v>
      </c>
      <c r="O60" s="305"/>
      <c r="P60" s="305" t="n">
        <v>3141.58838372274</v>
      </c>
      <c r="Q60" s="305" t="n">
        <v>2819.10316595566</v>
      </c>
      <c r="R60" s="305" t="n">
        <v>2393.88450439591</v>
      </c>
    </row>
    <row r="61" customFormat="false" ht="15.75" hidden="false" customHeight="true" outlineLevel="0" collapsed="false">
      <c r="A61" s="304" t="s">
        <v>468</v>
      </c>
      <c r="B61" s="305" t="n">
        <v>2424.59870497614</v>
      </c>
      <c r="C61" s="306" t="n">
        <v>2235.70059352954</v>
      </c>
      <c r="D61" s="305" t="n">
        <v>-430.746748041111</v>
      </c>
      <c r="E61" s="305" t="n">
        <v>-198.572820950084</v>
      </c>
      <c r="F61" s="305" t="n">
        <v>0</v>
      </c>
      <c r="G61" s="305" t="n">
        <v>-156</v>
      </c>
      <c r="H61" s="305" t="n">
        <v>-9.07</v>
      </c>
      <c r="I61" s="305" t="n">
        <v>-67.57584061</v>
      </c>
      <c r="J61" s="306" t="n">
        <v>1373.73518392834</v>
      </c>
      <c r="K61" s="305"/>
      <c r="L61" s="305" t="n">
        <v>714.356617746882</v>
      </c>
      <c r="M61" s="305" t="n">
        <v>580.765667903577</v>
      </c>
      <c r="N61" s="305" t="n">
        <v>1011.51241594469</v>
      </c>
      <c r="O61" s="305"/>
      <c r="P61" s="305" t="n">
        <v>3138.95532272302</v>
      </c>
      <c r="Q61" s="305" t="n">
        <v>2816.46626143312</v>
      </c>
      <c r="R61" s="305" t="n">
        <v>2385.24759987303</v>
      </c>
    </row>
    <row r="62" customFormat="false" ht="15.75" hidden="false" customHeight="true" outlineLevel="0" collapsed="false">
      <c r="A62" s="293" t="s">
        <v>469</v>
      </c>
      <c r="B62" s="294" t="n">
        <v>2424.88736592843</v>
      </c>
      <c r="C62" s="295" t="n">
        <v>2235.98387042577</v>
      </c>
      <c r="D62" s="294" t="n">
        <v>-423.464901326087</v>
      </c>
      <c r="E62" s="294" t="n">
        <v>-198.57282094989</v>
      </c>
      <c r="F62" s="294" t="n">
        <v>0</v>
      </c>
      <c r="G62" s="294" t="n">
        <v>-162</v>
      </c>
      <c r="H62" s="294" t="n">
        <v>-9.07</v>
      </c>
      <c r="I62" s="294" t="n">
        <v>-67.57584061</v>
      </c>
      <c r="J62" s="295" t="n">
        <v>1375.30030753979</v>
      </c>
      <c r="K62" s="294"/>
      <c r="L62" s="294" t="n">
        <v>723.503421840277</v>
      </c>
      <c r="M62" s="294" t="n">
        <v>589.912471996972</v>
      </c>
      <c r="N62" s="294" t="n">
        <v>1013.37737332306</v>
      </c>
      <c r="O62" s="294"/>
      <c r="P62" s="294" t="n">
        <v>3148.39078776871</v>
      </c>
      <c r="Q62" s="294" t="n">
        <v>2825.89634242274</v>
      </c>
      <c r="R62" s="294" t="n">
        <v>2388.67768086285</v>
      </c>
    </row>
    <row r="63" customFormat="false" ht="15.75" hidden="false" customHeight="true" outlineLevel="0" collapsed="false">
      <c r="A63" s="293" t="s">
        <v>12</v>
      </c>
      <c r="B63" s="294" t="n">
        <v>2427.57525851442</v>
      </c>
      <c r="C63" s="295" t="n">
        <v>2245.67719620727</v>
      </c>
      <c r="D63" s="294" t="n">
        <v>-444.86868515152</v>
      </c>
      <c r="E63" s="294" t="n">
        <v>-198.57282094993</v>
      </c>
      <c r="F63" s="294" t="n">
        <v>0</v>
      </c>
      <c r="G63" s="294" t="n">
        <v>-153</v>
      </c>
      <c r="H63" s="294" t="n">
        <v>-9.07</v>
      </c>
      <c r="I63" s="294" t="n">
        <v>-67.57584061</v>
      </c>
      <c r="J63" s="295" t="n">
        <v>1372.58984949582</v>
      </c>
      <c r="K63" s="294"/>
      <c r="L63" s="294" t="n">
        <v>716.652652260193</v>
      </c>
      <c r="M63" s="294" t="n">
        <v>583.061702416888</v>
      </c>
      <c r="N63" s="294" t="n">
        <v>1027.93038756841</v>
      </c>
      <c r="O63" s="294"/>
      <c r="P63" s="294" t="n">
        <v>3144.22791077461</v>
      </c>
      <c r="Q63" s="294" t="n">
        <v>2828.73889862416</v>
      </c>
      <c r="R63" s="294" t="n">
        <v>2400.52023706423</v>
      </c>
    </row>
    <row r="64" customFormat="false" ht="15.75" hidden="false" customHeight="true" outlineLevel="0" collapsed="false">
      <c r="A64" s="304" t="s">
        <v>13</v>
      </c>
      <c r="B64" s="305" t="n">
        <v>2427.45691649957</v>
      </c>
      <c r="C64" s="306" t="n">
        <v>2245.55885419242</v>
      </c>
      <c r="D64" s="305" t="n">
        <v>-431.483064844216</v>
      </c>
      <c r="E64" s="305" t="n">
        <v>-198.572820949877</v>
      </c>
      <c r="F64" s="305" t="n">
        <v>0</v>
      </c>
      <c r="G64" s="305" t="n">
        <v>-159</v>
      </c>
      <c r="H64" s="305" t="n">
        <v>-9.07</v>
      </c>
      <c r="I64" s="305" t="n">
        <v>-67.57584061</v>
      </c>
      <c r="J64" s="306" t="n">
        <v>1379.85712778833</v>
      </c>
      <c r="K64" s="305"/>
      <c r="L64" s="305" t="n">
        <v>683.767507890966</v>
      </c>
      <c r="M64" s="305" t="n">
        <v>550.176558047661</v>
      </c>
      <c r="N64" s="305" t="n">
        <v>981.659622891877</v>
      </c>
      <c r="O64" s="305"/>
      <c r="P64" s="305" t="n">
        <v>3111.22442439053</v>
      </c>
      <c r="Q64" s="305" t="n">
        <v>2795.73541224008</v>
      </c>
      <c r="R64" s="305" t="n">
        <v>2361.51675068021</v>
      </c>
    </row>
    <row r="65" customFormat="false" ht="6.75" hidden="false" customHeight="true" outlineLevel="0" collapsed="false">
      <c r="A65" s="307"/>
      <c r="B65" s="308"/>
      <c r="C65" s="309"/>
      <c r="D65" s="308"/>
      <c r="E65" s="308"/>
      <c r="F65" s="308"/>
      <c r="G65" s="310"/>
      <c r="H65" s="310"/>
      <c r="I65" s="310"/>
      <c r="J65" s="308"/>
      <c r="K65" s="308"/>
      <c r="L65" s="308"/>
      <c r="M65" s="308"/>
      <c r="N65" s="308"/>
      <c r="O65" s="308"/>
      <c r="P65" s="308"/>
      <c r="Q65" s="308"/>
      <c r="R65" s="308"/>
    </row>
    <row r="66" customFormat="false" ht="17.1" hidden="false" customHeight="true" outlineLevel="0" collapsed="false">
      <c r="A66" s="311" t="s">
        <v>470</v>
      </c>
      <c r="B66" s="312"/>
      <c r="C66" s="312"/>
      <c r="D66" s="313"/>
      <c r="E66" s="313"/>
      <c r="F66" s="313"/>
      <c r="G66" s="313"/>
      <c r="H66" s="313"/>
      <c r="I66" s="313"/>
      <c r="J66" s="314"/>
      <c r="K66" s="314"/>
      <c r="L66" s="295"/>
      <c r="M66" s="294"/>
      <c r="N66" s="294"/>
      <c r="O66" s="294"/>
      <c r="P66" s="294"/>
      <c r="Q66" s="294"/>
      <c r="R66" s="294"/>
    </row>
    <row r="67" customFormat="false" ht="17.1" hidden="false" customHeight="true" outlineLevel="0" collapsed="false">
      <c r="A67" s="311" t="s">
        <v>471</v>
      </c>
      <c r="B67" s="315"/>
      <c r="C67" s="280"/>
      <c r="D67" s="316"/>
      <c r="E67" s="280"/>
      <c r="F67" s="280"/>
      <c r="G67" s="317"/>
      <c r="H67" s="317"/>
      <c r="I67" s="317"/>
      <c r="J67" s="280"/>
      <c r="K67" s="318"/>
      <c r="L67" s="318"/>
      <c r="M67" s="280"/>
      <c r="N67" s="280"/>
      <c r="O67" s="280"/>
      <c r="P67" s="280"/>
      <c r="Q67" s="280"/>
      <c r="R67" s="280"/>
    </row>
    <row r="68" customFormat="false" ht="17.1" hidden="false" customHeight="true" outlineLevel="0" collapsed="false">
      <c r="A68" s="319" t="s">
        <v>472</v>
      </c>
      <c r="B68" s="315"/>
      <c r="C68" s="280"/>
      <c r="D68" s="280"/>
      <c r="E68" s="280"/>
      <c r="F68" s="280"/>
      <c r="G68" s="317"/>
      <c r="H68" s="317"/>
      <c r="I68" s="317"/>
      <c r="J68" s="280"/>
      <c r="K68" s="318"/>
      <c r="L68" s="318"/>
      <c r="M68" s="280"/>
      <c r="N68" s="280"/>
      <c r="O68" s="280"/>
      <c r="P68" s="280"/>
      <c r="Q68" s="280"/>
      <c r="R68" s="320"/>
    </row>
    <row r="69" customFormat="false" ht="15" hidden="false" customHeight="false" outlineLevel="0" collapsed="false">
      <c r="A69" s="321" t="s">
        <v>473</v>
      </c>
      <c r="B69" s="322"/>
      <c r="C69" s="322"/>
      <c r="D69" s="322"/>
      <c r="E69" s="322"/>
      <c r="F69" s="322"/>
      <c r="G69" s="322"/>
      <c r="H69" s="322"/>
      <c r="I69" s="322"/>
      <c r="J69" s="322"/>
      <c r="K69" s="322"/>
      <c r="L69" s="318"/>
      <c r="M69" s="280"/>
      <c r="N69" s="323"/>
      <c r="O69" s="324"/>
      <c r="P69" s="280"/>
      <c r="Q69" s="324"/>
      <c r="R69" s="325"/>
    </row>
    <row r="70" customFormat="false" ht="15" hidden="false" customHeight="false" outlineLevel="0" collapsed="false">
      <c r="A70" s="321" t="s">
        <v>474</v>
      </c>
      <c r="B70" s="326"/>
      <c r="C70" s="326"/>
      <c r="D70" s="327"/>
      <c r="E70" s="326"/>
      <c r="F70" s="326"/>
      <c r="G70" s="326"/>
      <c r="H70" s="326"/>
      <c r="I70" s="326"/>
      <c r="J70" s="326"/>
      <c r="K70" s="326"/>
      <c r="L70" s="318"/>
      <c r="M70" s="280"/>
      <c r="N70" s="323"/>
      <c r="O70" s="328"/>
      <c r="P70" s="280"/>
      <c r="Q70" s="328"/>
      <c r="R70" s="329"/>
    </row>
    <row r="71" customFormat="false" ht="15" hidden="false" customHeight="false" outlineLevel="0" collapsed="false">
      <c r="A71" s="231" t="s">
        <v>475</v>
      </c>
      <c r="B71" s="326"/>
      <c r="C71" s="326"/>
      <c r="D71" s="327"/>
      <c r="E71" s="326"/>
      <c r="F71" s="326"/>
      <c r="G71" s="326"/>
      <c r="H71" s="326"/>
      <c r="I71" s="326"/>
      <c r="J71" s="326"/>
      <c r="K71" s="326"/>
      <c r="L71" s="318"/>
      <c r="M71" s="280"/>
      <c r="N71" s="323"/>
      <c r="O71" s="328"/>
      <c r="P71" s="280"/>
      <c r="Q71" s="328"/>
      <c r="R71" s="329"/>
    </row>
    <row r="72" customFormat="false" ht="15" hidden="false" customHeight="false" outlineLevel="0" collapsed="false">
      <c r="A72" s="231" t="s">
        <v>476</v>
      </c>
      <c r="B72" s="326"/>
      <c r="C72" s="326"/>
      <c r="D72" s="327"/>
      <c r="E72" s="326"/>
      <c r="F72" s="326"/>
      <c r="G72" s="326"/>
      <c r="H72" s="326"/>
      <c r="I72" s="326"/>
      <c r="J72" s="326"/>
      <c r="K72" s="326"/>
      <c r="L72" s="318"/>
      <c r="M72" s="280"/>
      <c r="N72" s="323"/>
      <c r="O72" s="328"/>
      <c r="P72" s="280"/>
      <c r="Q72" s="328"/>
      <c r="R72" s="329"/>
    </row>
    <row r="73" customFormat="false" ht="15" hidden="false" customHeight="false" outlineLevel="0" collapsed="false">
      <c r="A73" s="330" t="s">
        <v>92</v>
      </c>
      <c r="B73" s="322"/>
      <c r="C73" s="322"/>
      <c r="D73" s="322"/>
      <c r="E73" s="322"/>
      <c r="F73" s="322"/>
      <c r="J73" s="322"/>
      <c r="K73" s="331"/>
      <c r="L73" s="318"/>
      <c r="M73" s="280"/>
      <c r="N73" s="323"/>
      <c r="P73" s="280"/>
      <c r="R73" s="329"/>
    </row>
    <row r="76" customFormat="false" ht="15" hidden="false" customHeight="false" outlineLevel="0" collapsed="false">
      <c r="R76" s="332"/>
    </row>
    <row r="77" customFormat="false" ht="15" hidden="false" customHeight="false" outlineLevel="0" collapsed="false">
      <c r="R77" s="332"/>
    </row>
    <row r="78" customFormat="false" ht="15" hidden="false" customHeight="false" outlineLevel="0" collapsed="false">
      <c r="R78" s="332"/>
    </row>
    <row r="79" customFormat="false" ht="15" hidden="false" customHeight="false" outlineLevel="0" collapsed="false">
      <c r="R79" s="332"/>
    </row>
    <row r="80" customFormat="false" ht="15" hidden="false" customHeight="false" outlineLevel="0" collapsed="false">
      <c r="R80" s="332"/>
    </row>
    <row r="81" customFormat="false" ht="15" hidden="false" customHeight="false" outlineLevel="0" collapsed="false">
      <c r="R81" s="332"/>
    </row>
    <row r="82" customFormat="false" ht="15" hidden="false" customHeight="false" outlineLevel="0" collapsed="false">
      <c r="R82" s="332"/>
    </row>
    <row r="83" customFormat="false" ht="15" hidden="false" customHeight="false" outlineLevel="0" collapsed="false">
      <c r="R83" s="333"/>
    </row>
    <row r="84" customFormat="false" ht="15" hidden="false" customHeight="false" outlineLevel="0" collapsed="false">
      <c r="R84" s="333"/>
    </row>
    <row r="85" customFormat="false" ht="15" hidden="false" customHeight="false" outlineLevel="0" collapsed="false">
      <c r="R85" s="333"/>
    </row>
    <row r="86" customFormat="false" ht="15" hidden="false" customHeight="false" outlineLevel="0" collapsed="false">
      <c r="R86" s="333"/>
    </row>
    <row r="87" customFormat="false" ht="15" hidden="false" customHeight="false" outlineLevel="0" collapsed="false">
      <c r="R87" s="333"/>
    </row>
    <row r="88" customFormat="false" ht="15" hidden="false" customHeight="false" outlineLevel="0" collapsed="false">
      <c r="R88" s="333"/>
    </row>
    <row r="91" customFormat="false" ht="15" hidden="false" customHeight="false" outlineLevel="0" collapsed="false">
      <c r="R91" s="332"/>
    </row>
    <row r="92" customFormat="false" ht="15" hidden="false" customHeight="false" outlineLevel="0" collapsed="false">
      <c r="R92" s="332"/>
    </row>
    <row r="93" customFormat="false" ht="15" hidden="false" customHeight="false" outlineLevel="0" collapsed="false">
      <c r="R93" s="332"/>
    </row>
    <row r="94" customFormat="false" ht="15" hidden="false" customHeight="false" outlineLevel="0" collapsed="false">
      <c r="R94" s="332"/>
    </row>
    <row r="95" customFormat="false" ht="15" hidden="false" customHeight="false" outlineLevel="0" collapsed="false">
      <c r="R95" s="332"/>
    </row>
    <row r="96" customFormat="false" ht="15" hidden="false" customHeight="false" outlineLevel="0" collapsed="false">
      <c r="R96" s="332"/>
    </row>
    <row r="97" customFormat="false" ht="15" hidden="false" customHeight="false" outlineLevel="0" collapsed="false">
      <c r="R97" s="332"/>
    </row>
    <row r="98" customFormat="false" ht="15" hidden="false" customHeight="false" outlineLevel="0" collapsed="false">
      <c r="R98" s="333"/>
    </row>
    <row r="99" customFormat="false" ht="15" hidden="false" customHeight="false" outlineLevel="0" collapsed="false">
      <c r="R99" s="333"/>
    </row>
    <row r="100" customFormat="false" ht="15" hidden="false" customHeight="false" outlineLevel="0" collapsed="false">
      <c r="R100" s="333"/>
    </row>
    <row r="101" customFormat="false" ht="15" hidden="false" customHeight="false" outlineLevel="0" collapsed="false">
      <c r="R101" s="333"/>
    </row>
    <row r="102" customFormat="false" ht="15" hidden="false" customHeight="false" outlineLevel="0" collapsed="false">
      <c r="R102" s="333"/>
    </row>
    <row r="103" customFormat="false" ht="15" hidden="false" customHeight="false" outlineLevel="0" collapsed="false">
      <c r="R103" s="333"/>
    </row>
    <row r="106" customFormat="false" ht="15" hidden="false" customHeight="false" outlineLevel="0" collapsed="false">
      <c r="R106" s="332"/>
    </row>
    <row r="107" customFormat="false" ht="15" hidden="false" customHeight="false" outlineLevel="0" collapsed="false">
      <c r="R107" s="332"/>
    </row>
    <row r="108" customFormat="false" ht="15" hidden="false" customHeight="false" outlineLevel="0" collapsed="false">
      <c r="R108" s="332"/>
    </row>
    <row r="109" customFormat="false" ht="15" hidden="false" customHeight="false" outlineLevel="0" collapsed="false">
      <c r="R109" s="332"/>
    </row>
    <row r="110" customFormat="false" ht="15" hidden="false" customHeight="false" outlineLevel="0" collapsed="false">
      <c r="R110" s="332"/>
    </row>
    <row r="111" customFormat="false" ht="15" hidden="false" customHeight="false" outlineLevel="0" collapsed="false">
      <c r="R111" s="332"/>
    </row>
    <row r="112" customFormat="false" ht="15" hidden="false" customHeight="false" outlineLevel="0" collapsed="false">
      <c r="R112" s="332"/>
    </row>
    <row r="113" customFormat="false" ht="15" hidden="false" customHeight="false" outlineLevel="0" collapsed="false">
      <c r="R113" s="333"/>
    </row>
    <row r="114" customFormat="false" ht="15" hidden="false" customHeight="false" outlineLevel="0" collapsed="false">
      <c r="R114" s="333"/>
    </row>
    <row r="115" customFormat="false" ht="15" hidden="false" customHeight="false" outlineLevel="0" collapsed="false">
      <c r="R115" s="333"/>
    </row>
    <row r="116" customFormat="false" ht="15" hidden="false" customHeight="false" outlineLevel="0" collapsed="false">
      <c r="R116" s="333"/>
    </row>
    <row r="117" customFormat="false" ht="15" hidden="false" customHeight="false" outlineLevel="0" collapsed="false">
      <c r="R117" s="333"/>
    </row>
    <row r="118" customFormat="false" ht="15" hidden="false" customHeight="false" outlineLevel="0" collapsed="false">
      <c r="R118" s="333"/>
    </row>
    <row r="121" customFormat="false" ht="15" hidden="false" customHeight="false" outlineLevel="0" collapsed="false">
      <c r="N121" s="334"/>
      <c r="P121" s="331"/>
      <c r="R121" s="332"/>
    </row>
    <row r="122" customFormat="false" ht="15" hidden="false" customHeight="false" outlineLevel="0" collapsed="false">
      <c r="N122" s="334"/>
      <c r="P122" s="331"/>
      <c r="R122" s="332"/>
    </row>
    <row r="123" customFormat="false" ht="15" hidden="false" customHeight="false" outlineLevel="0" collapsed="false">
      <c r="N123" s="334"/>
      <c r="P123" s="331"/>
      <c r="R123" s="332"/>
    </row>
    <row r="124" customFormat="false" ht="15" hidden="false" customHeight="false" outlineLevel="0" collapsed="false">
      <c r="N124" s="334"/>
      <c r="P124" s="331"/>
      <c r="R124" s="332"/>
    </row>
    <row r="125" customFormat="false" ht="15" hidden="false" customHeight="false" outlineLevel="0" collapsed="false">
      <c r="N125" s="334"/>
      <c r="P125" s="331"/>
      <c r="R125" s="332"/>
    </row>
    <row r="126" customFormat="false" ht="15" hidden="false" customHeight="false" outlineLevel="0" collapsed="false">
      <c r="N126" s="334"/>
      <c r="P126" s="331"/>
      <c r="R126" s="332"/>
    </row>
    <row r="127" customFormat="false" ht="15" hidden="false" customHeight="false" outlineLevel="0" collapsed="false">
      <c r="R127" s="332"/>
    </row>
    <row r="128" customFormat="false" ht="15" hidden="false" customHeight="false" outlineLevel="0" collapsed="false">
      <c r="R128" s="333"/>
    </row>
    <row r="129" customFormat="false" ht="15" hidden="false" customHeight="false" outlineLevel="0" collapsed="false">
      <c r="R129" s="333"/>
    </row>
    <row r="130" customFormat="false" ht="15" hidden="false" customHeight="false" outlineLevel="0" collapsed="false">
      <c r="R130" s="333"/>
    </row>
    <row r="131" customFormat="false" ht="15" hidden="false" customHeight="false" outlineLevel="0" collapsed="false">
      <c r="R131" s="333"/>
    </row>
    <row r="132" customFormat="false" ht="15" hidden="false" customHeight="false" outlineLevel="0" collapsed="false">
      <c r="R132" s="333"/>
    </row>
    <row r="133" customFormat="false" ht="15" hidden="false" customHeight="false" outlineLevel="0" collapsed="false">
      <c r="R133" s="333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2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B48" activePane="bottomRight" state="frozen"/>
      <selection pane="topLeft" activeCell="A1" activeCellId="0" sqref="A1"/>
      <selection pane="topRight" activeCell="B1" activeCellId="0" sqref="B1"/>
      <selection pane="bottomLeft" activeCell="A48" activeCellId="0" sqref="A48"/>
      <selection pane="bottomRight" activeCell="B52" activeCellId="0" sqref="B52"/>
    </sheetView>
  </sheetViews>
  <sheetFormatPr defaultColWidth="11.55078125" defaultRowHeight="15" zeroHeight="false" outlineLevelRow="0" outlineLevelCol="0"/>
  <cols>
    <col collapsed="false" customWidth="true" hidden="false" outlineLevel="0" max="1" min="1" style="49" width="20.21"/>
    <col collapsed="false" customWidth="true" hidden="false" outlineLevel="0" max="2" min="2" style="49" width="11.65"/>
    <col collapsed="false" customWidth="true" hidden="false" outlineLevel="0" max="4" min="3" style="49" width="14.77"/>
    <col collapsed="false" customWidth="true" hidden="false" outlineLevel="0" max="5" min="5" style="49" width="16.76"/>
    <col collapsed="false" customWidth="true" hidden="false" outlineLevel="0" max="6" min="6" style="49" width="17.11"/>
    <col collapsed="false" customWidth="true" hidden="false" outlineLevel="0" max="7" min="7" style="49" width="15.11"/>
    <col collapsed="false" customWidth="true" hidden="false" outlineLevel="0" max="18" min="8" style="49" width="14.77"/>
    <col collapsed="false" customWidth="true" hidden="false" outlineLevel="0" max="19" min="19" style="49" width="21.21"/>
    <col collapsed="false" customWidth="false" hidden="false" outlineLevel="0" max="257" min="20" style="49" width="11.55"/>
  </cols>
  <sheetData>
    <row r="1" customFormat="false" ht="15.75" hidden="false" customHeight="false" outlineLevel="0" collapsed="false">
      <c r="A1" s="335" t="s">
        <v>477</v>
      </c>
      <c r="B1" s="336"/>
      <c r="C1" s="336"/>
      <c r="D1" s="336"/>
      <c r="E1" s="337"/>
      <c r="F1" s="336"/>
      <c r="G1" s="336"/>
      <c r="H1" s="336"/>
      <c r="I1" s="336"/>
      <c r="J1" s="336"/>
      <c r="K1" s="336"/>
      <c r="L1" s="336"/>
      <c r="M1" s="336"/>
      <c r="N1" s="336"/>
      <c r="O1" s="336"/>
    </row>
    <row r="2" customFormat="false" ht="18" hidden="false" customHeight="false" outlineLevel="0" collapsed="false">
      <c r="A2" s="338" t="s">
        <v>478</v>
      </c>
      <c r="B2" s="336"/>
      <c r="C2" s="336"/>
      <c r="D2" s="336"/>
      <c r="E2" s="336"/>
      <c r="G2" s="339"/>
      <c r="H2" s="339"/>
      <c r="I2" s="339"/>
      <c r="J2" s="339"/>
      <c r="K2" s="339"/>
      <c r="L2" s="339"/>
      <c r="M2" s="339"/>
      <c r="N2" s="339"/>
      <c r="O2" s="339"/>
      <c r="P2" s="234"/>
      <c r="R2" s="340"/>
    </row>
    <row r="3" customFormat="false" ht="15.75" hidden="false" customHeight="false" outlineLevel="0" collapsed="false">
      <c r="A3" s="341" t="s">
        <v>479</v>
      </c>
      <c r="B3" s="342"/>
      <c r="C3" s="342"/>
      <c r="D3" s="342"/>
      <c r="E3" s="342"/>
      <c r="F3" s="342"/>
      <c r="G3" s="342"/>
      <c r="H3" s="342"/>
      <c r="I3" s="342"/>
      <c r="J3" s="342"/>
      <c r="K3" s="342"/>
      <c r="L3" s="342"/>
      <c r="M3" s="342"/>
      <c r="N3" s="342"/>
      <c r="O3" s="342"/>
    </row>
    <row r="4" customFormat="false" ht="33" hidden="false" customHeight="true" outlineLevel="0" collapsed="false">
      <c r="A4" s="343"/>
      <c r="B4" s="344" t="s">
        <v>480</v>
      </c>
      <c r="C4" s="345" t="s">
        <v>481</v>
      </c>
      <c r="D4" s="345"/>
      <c r="E4" s="345" t="s">
        <v>482</v>
      </c>
      <c r="F4" s="345"/>
      <c r="G4" s="344" t="s">
        <v>483</v>
      </c>
      <c r="H4" s="345" t="s">
        <v>484</v>
      </c>
      <c r="I4" s="345"/>
      <c r="J4" s="344" t="s">
        <v>483</v>
      </c>
      <c r="K4" s="345" t="s">
        <v>485</v>
      </c>
      <c r="L4" s="345"/>
      <c r="M4" s="345" t="s">
        <v>486</v>
      </c>
      <c r="N4" s="345"/>
      <c r="O4" s="344" t="s">
        <v>487</v>
      </c>
      <c r="P4" s="345" t="s">
        <v>488</v>
      </c>
      <c r="Q4" s="345"/>
      <c r="R4" s="344" t="s">
        <v>489</v>
      </c>
      <c r="S4" s="346" t="s">
        <v>490</v>
      </c>
    </row>
    <row r="5" customFormat="false" ht="18" hidden="false" customHeight="true" outlineLevel="0" collapsed="false">
      <c r="A5" s="347"/>
      <c r="B5" s="344"/>
      <c r="C5" s="345"/>
      <c r="D5" s="345"/>
      <c r="E5" s="345"/>
      <c r="F5" s="345"/>
      <c r="G5" s="344"/>
      <c r="H5" s="345"/>
      <c r="I5" s="345"/>
      <c r="J5" s="344"/>
      <c r="K5" s="345"/>
      <c r="L5" s="345"/>
      <c r="M5" s="345"/>
      <c r="N5" s="345"/>
      <c r="O5" s="344"/>
      <c r="P5" s="345"/>
      <c r="Q5" s="345"/>
      <c r="R5" s="344"/>
      <c r="S5" s="346"/>
    </row>
    <row r="6" customFormat="false" ht="15" hidden="false" customHeight="true" outlineLevel="0" collapsed="false">
      <c r="A6" s="347" t="s">
        <v>491</v>
      </c>
      <c r="B6" s="344"/>
      <c r="C6" s="348" t="s">
        <v>492</v>
      </c>
      <c r="D6" s="348" t="s">
        <v>493</v>
      </c>
      <c r="E6" s="348" t="s">
        <v>492</v>
      </c>
      <c r="F6" s="348" t="s">
        <v>493</v>
      </c>
      <c r="G6" s="344"/>
      <c r="H6" s="348" t="s">
        <v>492</v>
      </c>
      <c r="I6" s="348" t="s">
        <v>493</v>
      </c>
      <c r="J6" s="344"/>
      <c r="K6" s="348" t="s">
        <v>492</v>
      </c>
      <c r="L6" s="348" t="s">
        <v>493</v>
      </c>
      <c r="M6" s="348" t="s">
        <v>492</v>
      </c>
      <c r="N6" s="348" t="s">
        <v>493</v>
      </c>
      <c r="O6" s="344"/>
      <c r="P6" s="348" t="s">
        <v>492</v>
      </c>
      <c r="Q6" s="348" t="s">
        <v>493</v>
      </c>
      <c r="R6" s="344"/>
      <c r="S6" s="349" t="s">
        <v>494</v>
      </c>
    </row>
    <row r="7" customFormat="false" ht="15" hidden="false" customHeight="false" outlineLevel="0" collapsed="false">
      <c r="A7" s="347"/>
      <c r="B7" s="344"/>
      <c r="C7" s="344"/>
      <c r="D7" s="344"/>
      <c r="E7" s="344"/>
      <c r="F7" s="344"/>
      <c r="G7" s="344"/>
      <c r="H7" s="344"/>
      <c r="I7" s="344"/>
      <c r="J7" s="344"/>
      <c r="K7" s="344"/>
      <c r="L7" s="344"/>
      <c r="M7" s="344"/>
      <c r="N7" s="344"/>
      <c r="O7" s="344"/>
      <c r="P7" s="344"/>
      <c r="Q7" s="344"/>
      <c r="R7" s="344"/>
      <c r="S7" s="344"/>
    </row>
    <row r="8" customFormat="false" ht="15" hidden="false" customHeight="false" outlineLevel="0" collapsed="false">
      <c r="A8" s="350"/>
      <c r="B8" s="351" t="n">
        <v>-1</v>
      </c>
      <c r="C8" s="351" t="n">
        <v>-2</v>
      </c>
      <c r="D8" s="351" t="n">
        <v>-3</v>
      </c>
      <c r="E8" s="351" t="n">
        <v>-4</v>
      </c>
      <c r="F8" s="351" t="n">
        <v>-5</v>
      </c>
      <c r="G8" s="351" t="n">
        <v>-6</v>
      </c>
      <c r="H8" s="351" t="n">
        <v>-7</v>
      </c>
      <c r="I8" s="351" t="n">
        <v>-8</v>
      </c>
      <c r="J8" s="351" t="n">
        <v>-9</v>
      </c>
      <c r="K8" s="351" t="n">
        <v>-10</v>
      </c>
      <c r="L8" s="351" t="n">
        <v>-11</v>
      </c>
      <c r="M8" s="351" t="n">
        <v>-12</v>
      </c>
      <c r="N8" s="351" t="n">
        <v>-13</v>
      </c>
      <c r="O8" s="351" t="n">
        <v>-14</v>
      </c>
      <c r="P8" s="351" t="n">
        <v>-15</v>
      </c>
      <c r="Q8" s="351" t="n">
        <v>-16</v>
      </c>
      <c r="R8" s="351" t="n">
        <v>-17</v>
      </c>
      <c r="S8" s="351" t="s">
        <v>495</v>
      </c>
    </row>
    <row r="9" customFormat="false" ht="3.2" hidden="false" customHeight="true" outlineLevel="0" collapsed="false">
      <c r="A9" s="352"/>
      <c r="B9" s="352"/>
      <c r="C9" s="352"/>
      <c r="D9" s="352"/>
      <c r="E9" s="352"/>
      <c r="F9" s="352"/>
      <c r="G9" s="352"/>
      <c r="H9" s="352"/>
      <c r="I9" s="352"/>
      <c r="J9" s="352"/>
      <c r="K9" s="352"/>
      <c r="L9" s="352"/>
      <c r="M9" s="352"/>
      <c r="N9" s="352"/>
      <c r="O9" s="352"/>
      <c r="P9" s="352"/>
      <c r="Q9" s="352"/>
      <c r="R9" s="352"/>
      <c r="S9" s="352"/>
    </row>
    <row r="10" s="83" customFormat="true" ht="20.1" hidden="false" customHeight="true" outlineLevel="0" collapsed="false">
      <c r="A10" s="353" t="s">
        <v>496</v>
      </c>
      <c r="B10" s="354" t="n">
        <v>4132.646803348</v>
      </c>
      <c r="C10" s="354" t="n">
        <v>0</v>
      </c>
      <c r="D10" s="354" t="n">
        <v>0</v>
      </c>
      <c r="E10" s="354" t="n">
        <v>1203.06597377198</v>
      </c>
      <c r="F10" s="354" t="n">
        <v>1697.04191678207</v>
      </c>
      <c r="G10" s="354" t="n">
        <v>1408.645</v>
      </c>
      <c r="H10" s="354" t="n">
        <v>0</v>
      </c>
      <c r="I10" s="354" t="n">
        <v>0</v>
      </c>
      <c r="J10" s="354" t="n">
        <v>0</v>
      </c>
      <c r="K10" s="354" t="n">
        <v>0</v>
      </c>
      <c r="L10" s="354" t="n">
        <v>0</v>
      </c>
      <c r="M10" s="354" t="n">
        <v>0</v>
      </c>
      <c r="N10" s="354" t="n">
        <v>0</v>
      </c>
      <c r="O10" s="354" t="n">
        <v>0</v>
      </c>
      <c r="P10" s="354" t="n">
        <v>13989.014546606</v>
      </c>
      <c r="Q10" s="354" t="n">
        <v>13867.502569122</v>
      </c>
      <c r="R10" s="354" t="n">
        <v>4259.09339944512</v>
      </c>
      <c r="S10" s="354" t="n">
        <v>9800.38520279312</v>
      </c>
    </row>
    <row r="11" s="83" customFormat="true" ht="20.1" hidden="false" customHeight="true" outlineLevel="0" collapsed="false">
      <c r="A11" s="353" t="s">
        <v>497</v>
      </c>
      <c r="B11" s="354" t="n">
        <v>3755.012707424</v>
      </c>
      <c r="C11" s="354" t="n">
        <v>0</v>
      </c>
      <c r="D11" s="354" t="n">
        <v>0</v>
      </c>
      <c r="E11" s="354" t="n">
        <v>1182.10015139694</v>
      </c>
      <c r="F11" s="354" t="n">
        <v>2209.95960056968</v>
      </c>
      <c r="G11" s="354" t="n">
        <v>349.536</v>
      </c>
      <c r="H11" s="354" t="n">
        <v>0</v>
      </c>
      <c r="I11" s="354" t="n">
        <v>0</v>
      </c>
      <c r="J11" s="354" t="n">
        <v>0</v>
      </c>
      <c r="K11" s="354" t="n">
        <v>0</v>
      </c>
      <c r="L11" s="354" t="n">
        <v>0</v>
      </c>
      <c r="M11" s="354" t="n">
        <v>0</v>
      </c>
      <c r="N11" s="354" t="n">
        <v>0</v>
      </c>
      <c r="O11" s="354" t="n">
        <v>0</v>
      </c>
      <c r="P11" s="354" t="n">
        <v>15068.29935563</v>
      </c>
      <c r="Q11" s="354" t="n">
        <v>14877.3934006636</v>
      </c>
      <c r="R11" s="354" t="n">
        <v>4595.483605598</v>
      </c>
      <c r="S11" s="354" t="n">
        <v>8700.032313022</v>
      </c>
    </row>
    <row r="12" s="83" customFormat="true" ht="20.1" hidden="false" customHeight="true" outlineLevel="0" collapsed="false">
      <c r="A12" s="355" t="s">
        <v>498</v>
      </c>
      <c r="B12" s="356" t="n">
        <v>3429.74374429134</v>
      </c>
      <c r="C12" s="356" t="n">
        <v>0</v>
      </c>
      <c r="D12" s="356" t="n">
        <v>0</v>
      </c>
      <c r="E12" s="356" t="n">
        <v>2669.05696882915</v>
      </c>
      <c r="F12" s="356" t="n">
        <v>2653.26911240815</v>
      </c>
      <c r="G12" s="356" t="n">
        <v>94.271835</v>
      </c>
      <c r="H12" s="356" t="n">
        <v>0</v>
      </c>
      <c r="I12" s="356" t="n">
        <v>0</v>
      </c>
      <c r="J12" s="356" t="n">
        <v>0</v>
      </c>
      <c r="K12" s="356" t="n">
        <v>0</v>
      </c>
      <c r="L12" s="356" t="n">
        <v>0</v>
      </c>
      <c r="M12" s="356" t="n">
        <v>0</v>
      </c>
      <c r="N12" s="356" t="n">
        <v>0</v>
      </c>
      <c r="O12" s="356" t="n">
        <v>0</v>
      </c>
      <c r="P12" s="356" t="n">
        <v>20977.8678262149</v>
      </c>
      <c r="Q12" s="356" t="n">
        <v>19080.2416170474</v>
      </c>
      <c r="R12" s="356" t="n">
        <v>6693.28471810903</v>
      </c>
      <c r="S12" s="356" t="n">
        <v>10217.3002974004</v>
      </c>
    </row>
    <row r="13" s="83" customFormat="true" ht="20.1" hidden="false" customHeight="true" outlineLevel="0" collapsed="false">
      <c r="A13" s="355" t="s">
        <v>499</v>
      </c>
      <c r="B13" s="356" t="n">
        <v>3657.17725345175</v>
      </c>
      <c r="C13" s="356" t="n">
        <v>0</v>
      </c>
      <c r="D13" s="356" t="n">
        <v>0</v>
      </c>
      <c r="E13" s="356" t="n">
        <v>6538.1092702061</v>
      </c>
      <c r="F13" s="356" t="n">
        <v>3410.82806567649</v>
      </c>
      <c r="G13" s="356" t="n">
        <v>3487.89259</v>
      </c>
      <c r="H13" s="356" t="n">
        <v>0</v>
      </c>
      <c r="I13" s="356" t="n">
        <v>0</v>
      </c>
      <c r="J13" s="356" t="n">
        <v>0</v>
      </c>
      <c r="K13" s="356" t="n">
        <v>0</v>
      </c>
      <c r="L13" s="356" t="n">
        <v>0</v>
      </c>
      <c r="M13" s="356" t="n">
        <v>0</v>
      </c>
      <c r="N13" s="356" t="n">
        <v>0</v>
      </c>
      <c r="O13" s="356" t="n">
        <v>0</v>
      </c>
      <c r="P13" s="356" t="n">
        <v>8539.30461508525</v>
      </c>
      <c r="Q13" s="356" t="n">
        <v>12203.0337234319</v>
      </c>
      <c r="R13" s="356" t="n">
        <v>3007.54235054373</v>
      </c>
      <c r="S13" s="356" t="n">
        <v>10152.6121939955</v>
      </c>
    </row>
    <row r="14" s="83" customFormat="true" ht="20.1" hidden="false" customHeight="true" outlineLevel="0" collapsed="false">
      <c r="A14" s="357" t="s">
        <v>500</v>
      </c>
      <c r="B14" s="354" t="n">
        <v>3980.90298160335</v>
      </c>
      <c r="C14" s="354" t="n">
        <v>0</v>
      </c>
      <c r="D14" s="354" t="n">
        <v>0</v>
      </c>
      <c r="E14" s="354" t="n">
        <v>11875.5965178554</v>
      </c>
      <c r="F14" s="354" t="n">
        <v>10951.09300383</v>
      </c>
      <c r="G14" s="354" t="n">
        <v>4753.262515</v>
      </c>
      <c r="H14" s="354" t="n">
        <v>0</v>
      </c>
      <c r="I14" s="354" t="n">
        <v>0</v>
      </c>
      <c r="J14" s="354" t="n">
        <v>0</v>
      </c>
      <c r="K14" s="354" t="n">
        <v>0</v>
      </c>
      <c r="L14" s="354" t="n">
        <v>0</v>
      </c>
      <c r="M14" s="354" t="n">
        <v>0</v>
      </c>
      <c r="N14" s="354" t="n">
        <v>0</v>
      </c>
      <c r="O14" s="354" t="n">
        <v>0</v>
      </c>
      <c r="P14" s="354" t="n">
        <v>12020.2828641017</v>
      </c>
      <c r="Q14" s="354" t="n">
        <v>11574.8816350993</v>
      </c>
      <c r="R14" s="354" t="n">
        <v>3469.86015961928</v>
      </c>
      <c r="S14" s="354" t="n">
        <v>12204.0256562226</v>
      </c>
    </row>
    <row r="15" s="83" customFormat="true" ht="20.1" hidden="false" customHeight="true" outlineLevel="0" collapsed="false">
      <c r="A15" s="357" t="s">
        <v>501</v>
      </c>
      <c r="B15" s="354" t="n">
        <v>4126.43213032065</v>
      </c>
      <c r="C15" s="354" t="n">
        <v>0</v>
      </c>
      <c r="D15" s="354" t="n">
        <v>0</v>
      </c>
      <c r="E15" s="354" t="n">
        <v>8406.19064910815</v>
      </c>
      <c r="F15" s="354" t="n">
        <v>9062.76911398711</v>
      </c>
      <c r="G15" s="354" t="n">
        <v>3804.955224</v>
      </c>
      <c r="H15" s="354" t="n">
        <v>0</v>
      </c>
      <c r="I15" s="354" t="n">
        <v>0</v>
      </c>
      <c r="J15" s="354" t="n">
        <v>0</v>
      </c>
      <c r="K15" s="354" t="n">
        <v>0</v>
      </c>
      <c r="L15" s="354" t="n">
        <v>0</v>
      </c>
      <c r="M15" s="354" t="n">
        <v>0</v>
      </c>
      <c r="N15" s="354" t="n">
        <v>0</v>
      </c>
      <c r="O15" s="354" t="n">
        <v>0</v>
      </c>
      <c r="P15" s="354" t="n">
        <v>15573.7153567164</v>
      </c>
      <c r="Q15" s="354" t="n">
        <v>15472.376088729</v>
      </c>
      <c r="R15" s="354" t="n">
        <v>3617.96042627799</v>
      </c>
      <c r="S15" s="354" t="n">
        <v>11549.3477805986</v>
      </c>
    </row>
    <row r="16" s="83" customFormat="true" ht="20.1" hidden="false" customHeight="true" outlineLevel="0" collapsed="false">
      <c r="A16" s="355" t="s">
        <v>502</v>
      </c>
      <c r="B16" s="356" t="n">
        <v>4276.5641027175</v>
      </c>
      <c r="C16" s="356" t="n">
        <v>0</v>
      </c>
      <c r="D16" s="356" t="n">
        <v>0</v>
      </c>
      <c r="E16" s="356" t="n">
        <v>6161.40422993842</v>
      </c>
      <c r="F16" s="356" t="n">
        <v>7710.28071072737</v>
      </c>
      <c r="G16" s="356" t="n">
        <v>2083.77675</v>
      </c>
      <c r="H16" s="356" t="n">
        <v>0</v>
      </c>
      <c r="I16" s="356" t="n">
        <v>0</v>
      </c>
      <c r="J16" s="356" t="n">
        <v>0</v>
      </c>
      <c r="K16" s="356" t="n">
        <v>0</v>
      </c>
      <c r="L16" s="356" t="n">
        <v>0</v>
      </c>
      <c r="M16" s="356" t="n">
        <v>0</v>
      </c>
      <c r="N16" s="356" t="n">
        <v>0</v>
      </c>
      <c r="O16" s="356" t="n">
        <v>0</v>
      </c>
      <c r="P16" s="356" t="n">
        <v>15825.9542029896</v>
      </c>
      <c r="Q16" s="356" t="n">
        <v>15712.0558633626</v>
      </c>
      <c r="R16" s="356" t="n">
        <v>3763.47662761109</v>
      </c>
      <c r="S16" s="356" t="n">
        <v>10123.8174803286</v>
      </c>
    </row>
    <row r="17" s="83" customFormat="true" ht="20.1" hidden="false" customHeight="true" outlineLevel="0" collapsed="false">
      <c r="A17" s="355" t="s">
        <v>503</v>
      </c>
      <c r="B17" s="356" t="n">
        <v>4379.396792</v>
      </c>
      <c r="C17" s="356" t="n">
        <v>0</v>
      </c>
      <c r="D17" s="356" t="n">
        <v>0</v>
      </c>
      <c r="E17" s="356" t="n">
        <v>7964.3401158505</v>
      </c>
      <c r="F17" s="356" t="n">
        <v>7894.18012351773</v>
      </c>
      <c r="G17" s="356" t="n">
        <v>2200.3292</v>
      </c>
      <c r="H17" s="356" t="n">
        <v>0</v>
      </c>
      <c r="I17" s="356" t="n">
        <v>0</v>
      </c>
      <c r="J17" s="356" t="n">
        <v>0</v>
      </c>
      <c r="K17" s="356" t="n">
        <v>0</v>
      </c>
      <c r="L17" s="356" t="n">
        <v>0</v>
      </c>
      <c r="M17" s="356" t="n">
        <v>0</v>
      </c>
      <c r="N17" s="356" t="n">
        <v>0</v>
      </c>
      <c r="O17" s="356" t="n">
        <v>0</v>
      </c>
      <c r="P17" s="356" t="n">
        <v>20913.2008272934</v>
      </c>
      <c r="Q17" s="356" t="n">
        <v>20791.7284444713</v>
      </c>
      <c r="R17" s="356" t="n">
        <v>3932.27100276</v>
      </c>
      <c r="S17" s="356" t="n">
        <v>10511.99699476</v>
      </c>
    </row>
    <row r="18" s="83" customFormat="true" ht="20.1" hidden="false" customHeight="true" outlineLevel="0" collapsed="false">
      <c r="A18" s="357" t="s">
        <v>504</v>
      </c>
      <c r="B18" s="354" t="n">
        <v>4427.68592650031</v>
      </c>
      <c r="C18" s="354" t="n">
        <v>0</v>
      </c>
      <c r="D18" s="354" t="n">
        <v>0</v>
      </c>
      <c r="E18" s="354" t="n">
        <v>7858.79125284911</v>
      </c>
      <c r="F18" s="354" t="n">
        <v>6162.4253376546</v>
      </c>
      <c r="G18" s="354" t="n">
        <v>4063.087028</v>
      </c>
      <c r="H18" s="354" t="n">
        <v>0</v>
      </c>
      <c r="I18" s="354" t="n">
        <v>0</v>
      </c>
      <c r="J18" s="354" t="n">
        <v>0</v>
      </c>
      <c r="K18" s="354" t="n">
        <v>0</v>
      </c>
      <c r="L18" s="354" t="n">
        <v>0</v>
      </c>
      <c r="M18" s="354" t="n">
        <v>0</v>
      </c>
      <c r="N18" s="354" t="n">
        <v>0</v>
      </c>
      <c r="O18" s="354" t="n">
        <v>0</v>
      </c>
      <c r="P18" s="354" t="n">
        <v>22309.417266236</v>
      </c>
      <c r="Q18" s="354" t="n">
        <v>22138.7570495932</v>
      </c>
      <c r="R18" s="354" t="n">
        <v>4154.17482901997</v>
      </c>
      <c r="S18" s="354" t="n">
        <v>12644.9477835203</v>
      </c>
    </row>
    <row r="19" s="83" customFormat="true" ht="20.1" hidden="false" customHeight="true" outlineLevel="0" collapsed="false">
      <c r="A19" s="357" t="s">
        <v>505</v>
      </c>
      <c r="B19" s="354" t="n">
        <v>4469.52660684836</v>
      </c>
      <c r="C19" s="354" t="n">
        <v>0</v>
      </c>
      <c r="D19" s="354" t="n">
        <v>0</v>
      </c>
      <c r="E19" s="354" t="n">
        <v>9447.31357646763</v>
      </c>
      <c r="F19" s="354" t="n">
        <v>10050.3337442774</v>
      </c>
      <c r="G19" s="354" t="n">
        <v>3424.011778</v>
      </c>
      <c r="H19" s="354" t="n">
        <v>0</v>
      </c>
      <c r="I19" s="354" t="n">
        <v>0</v>
      </c>
      <c r="J19" s="354" t="n">
        <v>0</v>
      </c>
      <c r="K19" s="354" t="n">
        <v>0</v>
      </c>
      <c r="L19" s="354" t="n">
        <v>0</v>
      </c>
      <c r="M19" s="354" t="n">
        <v>0</v>
      </c>
      <c r="N19" s="354" t="n">
        <v>0</v>
      </c>
      <c r="O19" s="354" t="n">
        <v>0</v>
      </c>
      <c r="P19" s="354" t="n">
        <v>21456.2172294574</v>
      </c>
      <c r="Q19" s="354" t="n">
        <v>20787.8700928234</v>
      </c>
      <c r="R19" s="354" t="n">
        <v>4875.22931818909</v>
      </c>
      <c r="S19" s="354" t="n">
        <v>12768.7677030375</v>
      </c>
    </row>
    <row r="20" s="83" customFormat="true" ht="20.1" hidden="false" customHeight="true" outlineLevel="0" collapsed="false">
      <c r="A20" s="355" t="s">
        <v>506</v>
      </c>
      <c r="B20" s="356" t="n">
        <v>4504.78151144665</v>
      </c>
      <c r="C20" s="356" t="n">
        <v>0</v>
      </c>
      <c r="D20" s="356" t="n">
        <v>0</v>
      </c>
      <c r="E20" s="356" t="n">
        <v>14330.7308046871</v>
      </c>
      <c r="F20" s="356" t="n">
        <v>14346.4010974665</v>
      </c>
      <c r="G20" s="356" t="n">
        <v>3418.20603</v>
      </c>
      <c r="H20" s="356" t="n">
        <v>0</v>
      </c>
      <c r="I20" s="356" t="n">
        <v>0</v>
      </c>
      <c r="J20" s="356" t="n">
        <v>0</v>
      </c>
      <c r="K20" s="356" t="n">
        <v>0</v>
      </c>
      <c r="L20" s="356" t="n">
        <v>0</v>
      </c>
      <c r="M20" s="356" t="n">
        <v>0</v>
      </c>
      <c r="N20" s="356" t="n">
        <v>0</v>
      </c>
      <c r="O20" s="356" t="n">
        <v>0</v>
      </c>
      <c r="P20" s="356" t="n">
        <v>25432.1744798012</v>
      </c>
      <c r="Q20" s="356" t="n">
        <v>25248.5603039973</v>
      </c>
      <c r="R20" s="356" t="n">
        <v>5114.51233105987</v>
      </c>
      <c r="S20" s="356" t="n">
        <v>13037.4998725065</v>
      </c>
    </row>
    <row r="21" s="83" customFormat="true" ht="20.1" hidden="false" customHeight="true" outlineLevel="0" collapsed="false">
      <c r="A21" s="355" t="s">
        <v>507</v>
      </c>
      <c r="B21" s="356" t="n">
        <v>4475.44186847971</v>
      </c>
      <c r="C21" s="356" t="n">
        <v>0</v>
      </c>
      <c r="D21" s="356" t="n">
        <v>0</v>
      </c>
      <c r="E21" s="356" t="n">
        <v>1815.154188698</v>
      </c>
      <c r="F21" s="356" t="n">
        <v>2599.22992093792</v>
      </c>
      <c r="G21" s="356" t="n">
        <v>2389.03065</v>
      </c>
      <c r="H21" s="356" t="n">
        <v>0</v>
      </c>
      <c r="I21" s="356" t="n">
        <v>0</v>
      </c>
      <c r="J21" s="356" t="n">
        <v>0</v>
      </c>
      <c r="K21" s="356" t="n">
        <v>0</v>
      </c>
      <c r="L21" s="356" t="n">
        <v>0</v>
      </c>
      <c r="M21" s="356" t="n">
        <v>0</v>
      </c>
      <c r="N21" s="356" t="n">
        <v>0</v>
      </c>
      <c r="O21" s="356" t="n">
        <v>0</v>
      </c>
      <c r="P21" s="356" t="n">
        <v>5848.08919357203</v>
      </c>
      <c r="Q21" s="356" t="n">
        <v>5787.49051429991</v>
      </c>
      <c r="R21" s="356" t="n">
        <v>5906.8488991393</v>
      </c>
      <c r="S21" s="356" t="n">
        <v>12771.321417619</v>
      </c>
    </row>
    <row r="22" s="83" customFormat="true" ht="20.1" hidden="false" customHeight="true" outlineLevel="0" collapsed="false">
      <c r="A22" s="358" t="n">
        <v>2017</v>
      </c>
      <c r="B22" s="359"/>
      <c r="C22" s="360"/>
      <c r="D22" s="360"/>
      <c r="E22" s="360" t="n">
        <v>45590.8138110451</v>
      </c>
      <c r="F22" s="360" t="n">
        <v>44234.8446748894</v>
      </c>
      <c r="G22" s="358"/>
      <c r="H22" s="360" t="n">
        <v>2483.051257126</v>
      </c>
      <c r="I22" s="360" t="n">
        <v>1627.32520038911</v>
      </c>
      <c r="J22" s="358"/>
      <c r="K22" s="358"/>
      <c r="L22" s="358"/>
      <c r="M22" s="358"/>
      <c r="N22" s="358"/>
      <c r="O22" s="358"/>
      <c r="P22" s="360" t="n">
        <v>31964.9693352797</v>
      </c>
      <c r="Q22" s="360" t="n">
        <v>32029.3118525936</v>
      </c>
      <c r="R22" s="358"/>
      <c r="S22" s="358"/>
    </row>
    <row r="23" s="83" customFormat="true" ht="20.1" hidden="false" customHeight="true" outlineLevel="0" collapsed="false">
      <c r="A23" s="353" t="s">
        <v>7</v>
      </c>
      <c r="B23" s="354" t="n">
        <v>4475.44186847971</v>
      </c>
      <c r="C23" s="354" t="n">
        <v>0</v>
      </c>
      <c r="D23" s="354" t="n">
        <v>0</v>
      </c>
      <c r="E23" s="354" t="n">
        <v>2995.564564197</v>
      </c>
      <c r="F23" s="354" t="n">
        <v>2552.34783015979</v>
      </c>
      <c r="G23" s="354" t="n">
        <v>2854.8165</v>
      </c>
      <c r="H23" s="354" t="n">
        <v>0</v>
      </c>
      <c r="I23" s="354" t="n">
        <v>0</v>
      </c>
      <c r="J23" s="354" t="n">
        <v>0</v>
      </c>
      <c r="K23" s="354" t="n">
        <v>0</v>
      </c>
      <c r="L23" s="354" t="n">
        <v>0</v>
      </c>
      <c r="M23" s="354" t="n">
        <v>0</v>
      </c>
      <c r="N23" s="354" t="n">
        <v>0</v>
      </c>
      <c r="O23" s="354" t="n">
        <v>0</v>
      </c>
      <c r="P23" s="354" t="n">
        <v>0</v>
      </c>
      <c r="Q23" s="354" t="n">
        <v>1897.20018973</v>
      </c>
      <c r="R23" s="354" t="n">
        <v>4009.6487094093</v>
      </c>
      <c r="S23" s="354" t="n">
        <v>11339.907077889</v>
      </c>
    </row>
    <row r="24" s="83" customFormat="true" ht="20.1" hidden="false" customHeight="true" outlineLevel="0" collapsed="false">
      <c r="A24" s="353" t="s">
        <v>447</v>
      </c>
      <c r="B24" s="354" t="n">
        <v>4475.44186847971</v>
      </c>
      <c r="C24" s="354" t="n">
        <v>0</v>
      </c>
      <c r="D24" s="354" t="n">
        <v>0</v>
      </c>
      <c r="E24" s="354" t="n">
        <v>4429.60641987542</v>
      </c>
      <c r="F24" s="354" t="n">
        <v>2983.65149349018</v>
      </c>
      <c r="G24" s="354" t="n">
        <v>4304.462268</v>
      </c>
      <c r="H24" s="354" t="n">
        <v>0</v>
      </c>
      <c r="I24" s="354" t="n">
        <v>0</v>
      </c>
      <c r="J24" s="354" t="n">
        <v>0</v>
      </c>
      <c r="K24" s="354" t="n">
        <v>0</v>
      </c>
      <c r="L24" s="354" t="n">
        <v>0</v>
      </c>
      <c r="M24" s="354" t="n">
        <v>0</v>
      </c>
      <c r="N24" s="354" t="n">
        <v>0</v>
      </c>
      <c r="O24" s="354" t="n">
        <v>0</v>
      </c>
      <c r="P24" s="354" t="n">
        <v>0</v>
      </c>
      <c r="Q24" s="354" t="n">
        <v>0</v>
      </c>
      <c r="R24" s="354" t="n">
        <v>4009.6487094093</v>
      </c>
      <c r="S24" s="354" t="n">
        <v>12789.552845889</v>
      </c>
    </row>
    <row r="25" s="83" customFormat="true" ht="20.1" hidden="false" customHeight="true" outlineLevel="0" collapsed="false">
      <c r="A25" s="355" t="s">
        <v>448</v>
      </c>
      <c r="B25" s="356" t="n">
        <v>4475.44186847971</v>
      </c>
      <c r="C25" s="356" t="n">
        <v>0</v>
      </c>
      <c r="D25" s="356" t="n">
        <v>0</v>
      </c>
      <c r="E25" s="356" t="n">
        <v>6204.8008748105</v>
      </c>
      <c r="F25" s="356" t="n">
        <v>6633.96287228985</v>
      </c>
      <c r="G25" s="356" t="n">
        <v>3856.706838</v>
      </c>
      <c r="H25" s="356" t="n">
        <v>0</v>
      </c>
      <c r="I25" s="356" t="n">
        <v>0</v>
      </c>
      <c r="J25" s="356" t="n">
        <v>0</v>
      </c>
      <c r="K25" s="356" t="n">
        <v>0</v>
      </c>
      <c r="L25" s="356" t="n">
        <v>0</v>
      </c>
      <c r="M25" s="356" t="n">
        <v>0</v>
      </c>
      <c r="N25" s="356" t="n">
        <v>0</v>
      </c>
      <c r="O25" s="356" t="n">
        <v>0</v>
      </c>
      <c r="P25" s="356" t="n">
        <v>5654.66528177934</v>
      </c>
      <c r="Q25" s="356" t="n">
        <v>4609.6487094093</v>
      </c>
      <c r="R25" s="356" t="n">
        <v>5054.66528177934</v>
      </c>
      <c r="S25" s="356" t="n">
        <v>13386.813988259</v>
      </c>
    </row>
    <row r="26" s="83" customFormat="true" ht="20.1" hidden="false" customHeight="true" outlineLevel="0" collapsed="false">
      <c r="A26" s="355" t="s">
        <v>449</v>
      </c>
      <c r="B26" s="356" t="n">
        <v>4475.44186847971</v>
      </c>
      <c r="C26" s="356" t="n">
        <v>0</v>
      </c>
      <c r="D26" s="356" t="n">
        <v>0</v>
      </c>
      <c r="E26" s="356" t="n">
        <v>918.151922631</v>
      </c>
      <c r="F26" s="356" t="n">
        <v>995.541457732806</v>
      </c>
      <c r="G26" s="356" t="n">
        <v>3778.575018</v>
      </c>
      <c r="H26" s="356" t="n">
        <v>0</v>
      </c>
      <c r="I26" s="356" t="n">
        <v>0</v>
      </c>
      <c r="J26" s="356" t="n">
        <v>0</v>
      </c>
      <c r="K26" s="356" t="n">
        <v>0</v>
      </c>
      <c r="L26" s="356" t="n">
        <v>0</v>
      </c>
      <c r="M26" s="356" t="n">
        <v>0</v>
      </c>
      <c r="N26" s="356" t="n">
        <v>0</v>
      </c>
      <c r="O26" s="356" t="n">
        <v>0</v>
      </c>
      <c r="P26" s="356" t="n">
        <v>900</v>
      </c>
      <c r="Q26" s="356" t="n">
        <v>0</v>
      </c>
      <c r="R26" s="356" t="n">
        <v>5954.66528177934</v>
      </c>
      <c r="S26" s="356" t="n">
        <v>14208.682168259</v>
      </c>
    </row>
    <row r="27" s="83" customFormat="true" ht="20.1" hidden="false" customHeight="true" outlineLevel="0" collapsed="false">
      <c r="A27" s="353" t="s">
        <v>450</v>
      </c>
      <c r="B27" s="354" t="n">
        <v>4475.44186847971</v>
      </c>
      <c r="C27" s="354" t="n">
        <v>0</v>
      </c>
      <c r="D27" s="354" t="n">
        <v>0</v>
      </c>
      <c r="E27" s="354" t="n">
        <v>2976.84928341</v>
      </c>
      <c r="F27" s="354" t="n">
        <v>1737.93428027978</v>
      </c>
      <c r="G27" s="354" t="n">
        <v>5010.653718</v>
      </c>
      <c r="H27" s="354" t="n">
        <v>0</v>
      </c>
      <c r="I27" s="354" t="n">
        <v>0</v>
      </c>
      <c r="J27" s="354" t="n">
        <v>0</v>
      </c>
      <c r="K27" s="354" t="n">
        <v>0</v>
      </c>
      <c r="L27" s="354" t="n">
        <v>0</v>
      </c>
      <c r="M27" s="354" t="n">
        <v>0</v>
      </c>
      <c r="N27" s="354" t="n">
        <v>0</v>
      </c>
      <c r="O27" s="354" t="n">
        <v>0</v>
      </c>
      <c r="P27" s="354" t="n">
        <v>1104</v>
      </c>
      <c r="Q27" s="354" t="n">
        <v>0</v>
      </c>
      <c r="R27" s="354" t="n">
        <v>7058.66528177934</v>
      </c>
      <c r="S27" s="354" t="n">
        <v>16544.760868259</v>
      </c>
    </row>
    <row r="28" s="83" customFormat="true" ht="20.1" hidden="false" customHeight="true" outlineLevel="0" collapsed="false">
      <c r="A28" s="353" t="s">
        <v>451</v>
      </c>
      <c r="B28" s="354" t="n">
        <v>4319.99639785312</v>
      </c>
      <c r="C28" s="354" t="n">
        <v>0</v>
      </c>
      <c r="D28" s="354" t="n">
        <v>0</v>
      </c>
      <c r="E28" s="354" t="n">
        <v>3625.729937669</v>
      </c>
      <c r="F28" s="354" t="n">
        <v>3721.96171623153</v>
      </c>
      <c r="G28" s="354" t="n">
        <v>4905.476268</v>
      </c>
      <c r="H28" s="354" t="n">
        <v>0</v>
      </c>
      <c r="I28" s="354" t="n">
        <v>0</v>
      </c>
      <c r="J28" s="354" t="n">
        <v>0</v>
      </c>
      <c r="K28" s="354" t="n">
        <v>0</v>
      </c>
      <c r="L28" s="354" t="n">
        <v>0</v>
      </c>
      <c r="M28" s="354" t="n">
        <v>0</v>
      </c>
      <c r="N28" s="354" t="n">
        <v>0</v>
      </c>
      <c r="O28" s="354" t="n">
        <v>0</v>
      </c>
      <c r="P28" s="354" t="n">
        <v>8735.27949882058</v>
      </c>
      <c r="Q28" s="354" t="n">
        <v>7658.66528178934</v>
      </c>
      <c r="R28" s="354" t="n">
        <v>8135.27949881058</v>
      </c>
      <c r="S28" s="354" t="n">
        <v>17360.7521646637</v>
      </c>
    </row>
    <row r="29" s="83" customFormat="true" ht="20.1" hidden="false" customHeight="true" outlineLevel="0" collapsed="false">
      <c r="A29" s="355" t="s">
        <v>452</v>
      </c>
      <c r="B29" s="356" t="n">
        <v>4319.99639785312</v>
      </c>
      <c r="C29" s="356" t="n">
        <v>0</v>
      </c>
      <c r="D29" s="356" t="n">
        <v>0</v>
      </c>
      <c r="E29" s="356" t="n">
        <v>3852.199683336</v>
      </c>
      <c r="F29" s="356" t="n">
        <v>3064.70891465347</v>
      </c>
      <c r="G29" s="356" t="n">
        <v>5686.794468</v>
      </c>
      <c r="H29" s="356" t="n">
        <v>0</v>
      </c>
      <c r="I29" s="356" t="n">
        <v>0</v>
      </c>
      <c r="J29" s="356" t="n">
        <v>0</v>
      </c>
      <c r="K29" s="356" t="n">
        <v>0</v>
      </c>
      <c r="L29" s="356" t="n">
        <v>0</v>
      </c>
      <c r="M29" s="356" t="n">
        <v>0</v>
      </c>
      <c r="N29" s="356" t="n">
        <v>0</v>
      </c>
      <c r="O29" s="356" t="n">
        <v>0</v>
      </c>
      <c r="P29" s="356" t="n">
        <v>600</v>
      </c>
      <c r="Q29" s="356" t="n">
        <v>2126.41935762</v>
      </c>
      <c r="R29" s="356" t="n">
        <v>6608.86014119058</v>
      </c>
      <c r="S29" s="356" t="n">
        <v>16615.6510070437</v>
      </c>
    </row>
    <row r="30" s="83" customFormat="true" ht="20.1" hidden="false" customHeight="true" outlineLevel="0" collapsed="false">
      <c r="A30" s="355" t="s">
        <v>453</v>
      </c>
      <c r="B30" s="356" t="n">
        <v>4319.99639785312</v>
      </c>
      <c r="C30" s="356" t="n">
        <v>0</v>
      </c>
      <c r="D30" s="356" t="n">
        <v>0</v>
      </c>
      <c r="E30" s="356" t="n">
        <v>6312.606328759</v>
      </c>
      <c r="F30" s="356" t="n">
        <v>5370.05437738448</v>
      </c>
      <c r="G30" s="356" t="n">
        <v>6618.366168</v>
      </c>
      <c r="H30" s="356" t="n">
        <v>0</v>
      </c>
      <c r="I30" s="356" t="n">
        <v>0</v>
      </c>
      <c r="J30" s="356" t="n">
        <v>0</v>
      </c>
      <c r="K30" s="356" t="n">
        <v>0</v>
      </c>
      <c r="L30" s="356" t="n">
        <v>0</v>
      </c>
      <c r="M30" s="356" t="n">
        <v>0</v>
      </c>
      <c r="N30" s="356" t="n">
        <v>0</v>
      </c>
      <c r="O30" s="356" t="n">
        <v>0</v>
      </c>
      <c r="P30" s="356" t="n">
        <v>1000</v>
      </c>
      <c r="Q30" s="356" t="n">
        <v>0</v>
      </c>
      <c r="R30" s="356" t="n">
        <v>7608.86014119058</v>
      </c>
      <c r="S30" s="356" t="n">
        <v>18547.2227070437</v>
      </c>
    </row>
    <row r="31" s="83" customFormat="true" ht="20.1" hidden="false" customHeight="true" outlineLevel="0" collapsed="false">
      <c r="A31" s="353" t="s">
        <v>454</v>
      </c>
      <c r="B31" s="354" t="n">
        <v>4319.99639785312</v>
      </c>
      <c r="C31" s="354" t="n">
        <v>0</v>
      </c>
      <c r="D31" s="354" t="n">
        <v>0</v>
      </c>
      <c r="E31" s="354" t="n">
        <v>3260.38459342722</v>
      </c>
      <c r="F31" s="354" t="n">
        <v>4536.75346109046</v>
      </c>
      <c r="G31" s="354" t="n">
        <v>5326.186068</v>
      </c>
      <c r="H31" s="354" t="n">
        <v>0</v>
      </c>
      <c r="I31" s="354" t="n">
        <v>0</v>
      </c>
      <c r="J31" s="354" t="n">
        <v>0</v>
      </c>
      <c r="K31" s="354" t="n">
        <v>0</v>
      </c>
      <c r="L31" s="354" t="n">
        <v>0</v>
      </c>
      <c r="M31" s="354" t="n">
        <v>0</v>
      </c>
      <c r="N31" s="354" t="n">
        <v>0</v>
      </c>
      <c r="O31" s="354" t="n">
        <v>0</v>
      </c>
      <c r="P31" s="354" t="n">
        <v>8128.51817284437</v>
      </c>
      <c r="Q31" s="354" t="n">
        <v>7824.86014120058</v>
      </c>
      <c r="R31" s="354" t="n">
        <v>7912.51817284437</v>
      </c>
      <c r="S31" s="354" t="n">
        <v>17558.7006386975</v>
      </c>
    </row>
    <row r="32" s="83" customFormat="true" ht="20.1" hidden="false" customHeight="true" outlineLevel="0" collapsed="false">
      <c r="A32" s="353" t="s">
        <v>455</v>
      </c>
      <c r="B32" s="354" t="n">
        <v>4319.99639785312</v>
      </c>
      <c r="C32" s="354" t="n">
        <v>0</v>
      </c>
      <c r="D32" s="354" t="n">
        <v>0</v>
      </c>
      <c r="E32" s="354" t="n">
        <v>3750.8511110932</v>
      </c>
      <c r="F32" s="354" t="n">
        <v>2919.08906816141</v>
      </c>
      <c r="G32" s="354" t="n">
        <v>6141.461559</v>
      </c>
      <c r="H32" s="354" t="n">
        <v>0</v>
      </c>
      <c r="I32" s="354" t="n">
        <v>0</v>
      </c>
      <c r="J32" s="354" t="n">
        <v>0</v>
      </c>
      <c r="K32" s="354" t="n">
        <v>0</v>
      </c>
      <c r="L32" s="354" t="n">
        <v>0</v>
      </c>
      <c r="M32" s="354" t="n">
        <v>0</v>
      </c>
      <c r="N32" s="354" t="n">
        <v>0</v>
      </c>
      <c r="O32" s="354" t="n">
        <v>0</v>
      </c>
      <c r="P32" s="354" t="n">
        <v>0</v>
      </c>
      <c r="Q32" s="354" t="n">
        <v>616.62625175</v>
      </c>
      <c r="R32" s="354" t="n">
        <v>7295.89192109437</v>
      </c>
      <c r="S32" s="354" t="n">
        <v>17757.3498779475</v>
      </c>
    </row>
    <row r="33" s="83" customFormat="true" ht="20.1" hidden="false" customHeight="true" outlineLevel="0" collapsed="false">
      <c r="A33" s="355" t="s">
        <v>456</v>
      </c>
      <c r="B33" s="356" t="n">
        <v>4319.99639785312</v>
      </c>
      <c r="C33" s="356" t="n">
        <v>0</v>
      </c>
      <c r="D33" s="356" t="n">
        <v>0</v>
      </c>
      <c r="E33" s="356" t="n">
        <v>2813.242436278</v>
      </c>
      <c r="F33" s="356" t="n">
        <v>5696.03718583422</v>
      </c>
      <c r="G33" s="356" t="n">
        <v>3189.280791</v>
      </c>
      <c r="H33" s="356" t="n">
        <v>612.33475156</v>
      </c>
      <c r="I33" s="356" t="n">
        <v>306.31046791188</v>
      </c>
      <c r="J33" s="356" t="n">
        <v>300.507</v>
      </c>
      <c r="K33" s="356" t="n">
        <v>0</v>
      </c>
      <c r="L33" s="356" t="n">
        <v>0</v>
      </c>
      <c r="M33" s="356" t="n">
        <v>0</v>
      </c>
      <c r="N33" s="356" t="n">
        <v>0</v>
      </c>
      <c r="O33" s="356" t="n">
        <v>0</v>
      </c>
      <c r="P33" s="356" t="n">
        <v>0</v>
      </c>
      <c r="Q33" s="356" t="n">
        <v>1524.4552786</v>
      </c>
      <c r="R33" s="356" t="n">
        <v>5771.43664249437</v>
      </c>
      <c r="S33" s="356" t="n">
        <v>13581.2208313475</v>
      </c>
    </row>
    <row r="34" s="83" customFormat="true" ht="20.1" hidden="false" customHeight="true" outlineLevel="0" collapsed="false">
      <c r="A34" s="355" t="s">
        <v>457</v>
      </c>
      <c r="B34" s="356" t="n">
        <v>4372.77458647645</v>
      </c>
      <c r="C34" s="356" t="n">
        <v>0</v>
      </c>
      <c r="D34" s="356" t="n">
        <v>0</v>
      </c>
      <c r="E34" s="356" t="n">
        <v>4450.82665555875</v>
      </c>
      <c r="F34" s="356" t="n">
        <v>4022.80201758141</v>
      </c>
      <c r="G34" s="356" t="n">
        <v>3732.112496</v>
      </c>
      <c r="H34" s="356" t="n">
        <v>1870.716505566</v>
      </c>
      <c r="I34" s="356" t="n">
        <v>1321.01473247723</v>
      </c>
      <c r="J34" s="356" t="n">
        <v>883.4896</v>
      </c>
      <c r="K34" s="356" t="n">
        <v>0</v>
      </c>
      <c r="L34" s="356" t="n">
        <v>0</v>
      </c>
      <c r="M34" s="356" t="n">
        <v>0</v>
      </c>
      <c r="N34" s="356" t="n">
        <v>0</v>
      </c>
      <c r="O34" s="356" t="n">
        <v>0</v>
      </c>
      <c r="P34" s="356" t="n">
        <v>5842.50638183539</v>
      </c>
      <c r="Q34" s="356" t="n">
        <v>5771.43664249437</v>
      </c>
      <c r="R34" s="356" t="n">
        <v>5904.93092042717</v>
      </c>
      <c r="S34" s="356" t="n">
        <v>14893.3076029036</v>
      </c>
    </row>
    <row r="35" s="83" customFormat="true" ht="20.1" hidden="false" customHeight="true" outlineLevel="0" collapsed="false">
      <c r="A35" s="358" t="n">
        <v>2018</v>
      </c>
      <c r="B35" s="359"/>
      <c r="C35" s="360" t="n">
        <v>478595.7658728</v>
      </c>
      <c r="D35" s="360" t="n">
        <v>478595.7658728</v>
      </c>
      <c r="E35" s="360" t="n">
        <v>58511.3961346672</v>
      </c>
      <c r="F35" s="360" t="n">
        <v>58515.2135104897</v>
      </c>
      <c r="G35" s="361"/>
      <c r="H35" s="360" t="n">
        <v>43367.5238225365</v>
      </c>
      <c r="I35" s="360" t="n">
        <v>43226.8050885969</v>
      </c>
      <c r="J35" s="358"/>
      <c r="K35" s="360" t="n">
        <v>1.5</v>
      </c>
      <c r="L35" s="360" t="n">
        <v>0.6</v>
      </c>
      <c r="M35" s="360" t="n">
        <v>10.574242</v>
      </c>
      <c r="N35" s="360" t="n">
        <v>0</v>
      </c>
      <c r="O35" s="358"/>
      <c r="P35" s="360" t="n">
        <v>23550.6797790311</v>
      </c>
      <c r="Q35" s="360" t="n">
        <v>27671.5195523943</v>
      </c>
      <c r="R35" s="362"/>
      <c r="S35" s="358"/>
    </row>
    <row r="36" s="83" customFormat="true" ht="20.1" hidden="false" customHeight="true" outlineLevel="0" collapsed="false">
      <c r="A36" s="353" t="s">
        <v>7</v>
      </c>
      <c r="B36" s="354" t="n">
        <v>4372.77458647645</v>
      </c>
      <c r="C36" s="354" t="n">
        <v>9355.88982</v>
      </c>
      <c r="D36" s="354" t="n">
        <v>9225.89112</v>
      </c>
      <c r="E36" s="354" t="n">
        <v>4637.88578303495</v>
      </c>
      <c r="F36" s="354" t="n">
        <v>3802.09085536502</v>
      </c>
      <c r="G36" s="354" t="n">
        <v>4707.422724</v>
      </c>
      <c r="H36" s="354" t="n">
        <v>2992.648743154</v>
      </c>
      <c r="I36" s="354" t="n">
        <v>2097.74381332271</v>
      </c>
      <c r="J36" s="354" t="n">
        <v>1798.5324</v>
      </c>
      <c r="K36" s="354" t="n">
        <v>0</v>
      </c>
      <c r="L36" s="354" t="n">
        <v>0</v>
      </c>
      <c r="M36" s="354" t="n">
        <v>0</v>
      </c>
      <c r="N36" s="354" t="n">
        <v>0</v>
      </c>
      <c r="O36" s="354" t="n">
        <v>0</v>
      </c>
      <c r="P36" s="354" t="n">
        <v>0</v>
      </c>
      <c r="Q36" s="354" t="n">
        <v>1649.7361157</v>
      </c>
      <c r="R36" s="354" t="n">
        <v>4255.19480472717</v>
      </c>
      <c r="S36" s="354" t="n">
        <v>15133.9245152036</v>
      </c>
    </row>
    <row r="37" s="83" customFormat="true" ht="20.1" hidden="false" customHeight="true" outlineLevel="0" collapsed="false">
      <c r="A37" s="353" t="s">
        <v>447</v>
      </c>
      <c r="B37" s="354" t="n">
        <v>4372.77458647645</v>
      </c>
      <c r="C37" s="354" t="n">
        <v>28869.6159</v>
      </c>
      <c r="D37" s="354" t="n">
        <v>27569.6289</v>
      </c>
      <c r="E37" s="354" t="n">
        <v>5901.53375253</v>
      </c>
      <c r="F37" s="354" t="n">
        <v>3829.18065277277</v>
      </c>
      <c r="G37" s="354" t="n">
        <v>8121.487124</v>
      </c>
      <c r="H37" s="354" t="n">
        <v>3528.17209038</v>
      </c>
      <c r="I37" s="354" t="n">
        <v>3683.02673900262</v>
      </c>
      <c r="J37" s="354" t="n">
        <v>1640.7664</v>
      </c>
      <c r="K37" s="354" t="n">
        <v>0</v>
      </c>
      <c r="L37" s="354" t="n">
        <v>0</v>
      </c>
      <c r="M37" s="354" t="n">
        <v>0</v>
      </c>
      <c r="N37" s="354" t="n">
        <v>0</v>
      </c>
      <c r="O37" s="354" t="n">
        <v>0</v>
      </c>
      <c r="P37" s="354" t="n">
        <v>0</v>
      </c>
      <c r="Q37" s="354" t="n">
        <v>0</v>
      </c>
      <c r="R37" s="354" t="n">
        <v>4255.19480472717</v>
      </c>
      <c r="S37" s="354" t="n">
        <v>18390.2229152036</v>
      </c>
    </row>
    <row r="38" s="83" customFormat="true" ht="20.1" hidden="false" customHeight="true" outlineLevel="0" collapsed="false">
      <c r="A38" s="355" t="s">
        <v>448</v>
      </c>
      <c r="B38" s="356" t="n">
        <v>4372.77458647645</v>
      </c>
      <c r="C38" s="356" t="n">
        <v>34199.5025</v>
      </c>
      <c r="D38" s="356" t="n">
        <v>35179.5332</v>
      </c>
      <c r="E38" s="356" t="n">
        <v>10231.612919288</v>
      </c>
      <c r="F38" s="356" t="n">
        <v>8972.49371653955</v>
      </c>
      <c r="G38" s="356" t="n">
        <v>8435.168324</v>
      </c>
      <c r="H38" s="356" t="n">
        <v>4537.676767864</v>
      </c>
      <c r="I38" s="356" t="n">
        <v>4164.69752352076</v>
      </c>
      <c r="J38" s="356" t="n">
        <v>2019.4048</v>
      </c>
      <c r="K38" s="356" t="n">
        <v>0</v>
      </c>
      <c r="L38" s="356" t="n">
        <v>0</v>
      </c>
      <c r="M38" s="356" t="n">
        <v>0</v>
      </c>
      <c r="N38" s="356" t="n">
        <v>0</v>
      </c>
      <c r="O38" s="356" t="n">
        <v>0</v>
      </c>
      <c r="P38" s="356" t="n">
        <v>5187.57334117095</v>
      </c>
      <c r="Q38" s="356" t="n">
        <v>4436.24101164636</v>
      </c>
      <c r="R38" s="356" t="n">
        <v>5006.59389340558</v>
      </c>
      <c r="S38" s="356" t="n">
        <v>19833.941603882</v>
      </c>
    </row>
    <row r="39" s="83" customFormat="true" ht="20.1" hidden="false" customHeight="true" outlineLevel="0" collapsed="false">
      <c r="A39" s="355" t="s">
        <v>449</v>
      </c>
      <c r="B39" s="356" t="n">
        <v>4372.77458647645</v>
      </c>
      <c r="C39" s="356" t="n">
        <v>8101.80778</v>
      </c>
      <c r="D39" s="356" t="n">
        <v>7841.77698</v>
      </c>
      <c r="E39" s="356" t="n">
        <v>6008.737676099</v>
      </c>
      <c r="F39" s="356" t="n">
        <v>6564.77593138986</v>
      </c>
      <c r="G39" s="356" t="n">
        <v>8158.763924</v>
      </c>
      <c r="H39" s="356" t="n">
        <v>3930.121177208</v>
      </c>
      <c r="I39" s="356" t="n">
        <v>3930.99194314597</v>
      </c>
      <c r="J39" s="356" t="n">
        <v>2019.4048</v>
      </c>
      <c r="K39" s="356" t="n">
        <v>0</v>
      </c>
      <c r="L39" s="356" t="n">
        <v>0</v>
      </c>
      <c r="M39" s="356" t="n">
        <v>0</v>
      </c>
      <c r="N39" s="356" t="n">
        <v>0</v>
      </c>
      <c r="O39" s="356" t="n">
        <v>0</v>
      </c>
      <c r="P39" s="356" t="n">
        <v>900</v>
      </c>
      <c r="Q39" s="356" t="n">
        <v>0</v>
      </c>
      <c r="R39" s="356" t="n">
        <v>5906.59389340558</v>
      </c>
      <c r="S39" s="356" t="n">
        <v>20457.537203882</v>
      </c>
    </row>
    <row r="40" s="83" customFormat="true" ht="20.1" hidden="false" customHeight="true" outlineLevel="0" collapsed="false">
      <c r="A40" s="353" t="s">
        <v>450</v>
      </c>
      <c r="B40" s="354" t="n">
        <v>4372.77458647645</v>
      </c>
      <c r="C40" s="354" t="n">
        <v>18839.6565</v>
      </c>
      <c r="D40" s="354" t="n">
        <v>19149.64946</v>
      </c>
      <c r="E40" s="354" t="n">
        <v>3822.509563343</v>
      </c>
      <c r="F40" s="354" t="n">
        <v>4698.57841159468</v>
      </c>
      <c r="G40" s="354" t="n">
        <v>6917.944524</v>
      </c>
      <c r="H40" s="354" t="n">
        <v>2412.637471057</v>
      </c>
      <c r="I40" s="354" t="n">
        <v>2631.3396426759</v>
      </c>
      <c r="J40" s="354" t="n">
        <v>1798.5324</v>
      </c>
      <c r="K40" s="354" t="n">
        <v>0</v>
      </c>
      <c r="L40" s="354" t="n">
        <v>0</v>
      </c>
      <c r="M40" s="354" t="n">
        <v>0</v>
      </c>
      <c r="N40" s="354" t="n">
        <v>0</v>
      </c>
      <c r="O40" s="354" t="n">
        <v>0</v>
      </c>
      <c r="P40" s="354" t="n">
        <v>947</v>
      </c>
      <c r="Q40" s="354" t="n">
        <v>0</v>
      </c>
      <c r="R40" s="354" t="n">
        <v>6853.59389340558</v>
      </c>
      <c r="S40" s="354" t="n">
        <v>19942.845403882</v>
      </c>
    </row>
    <row r="41" s="83" customFormat="true" ht="20.1" hidden="false" customHeight="true" outlineLevel="0" collapsed="false">
      <c r="A41" s="353" t="s">
        <v>451</v>
      </c>
      <c r="B41" s="354" t="n">
        <v>4209.55702336561</v>
      </c>
      <c r="C41" s="354" t="n">
        <v>77967.57634</v>
      </c>
      <c r="D41" s="354" t="n">
        <v>74302.84245</v>
      </c>
      <c r="E41" s="354" t="n">
        <v>4465.9596873252</v>
      </c>
      <c r="F41" s="354" t="n">
        <v>5014.12407119106</v>
      </c>
      <c r="G41" s="354" t="n">
        <v>10016.880116</v>
      </c>
      <c r="H41" s="354" t="n">
        <v>3365.818185126</v>
      </c>
      <c r="I41" s="354" t="n">
        <v>2925.35624577701</v>
      </c>
      <c r="J41" s="354" t="n">
        <v>2240.2772</v>
      </c>
      <c r="K41" s="354" t="n">
        <v>0</v>
      </c>
      <c r="L41" s="354" t="n">
        <v>0</v>
      </c>
      <c r="M41" s="354" t="n">
        <v>0</v>
      </c>
      <c r="N41" s="354" t="n">
        <v>0</v>
      </c>
      <c r="O41" s="354" t="n">
        <v>0</v>
      </c>
      <c r="P41" s="354" t="n">
        <v>7793.67323757252</v>
      </c>
      <c r="Q41" s="354" t="n">
        <v>7229.31743123311</v>
      </c>
      <c r="R41" s="354" t="n">
        <v>7417.95951645807</v>
      </c>
      <c r="S41" s="354" t="n">
        <v>23884.6738558237</v>
      </c>
    </row>
    <row r="42" s="83" customFormat="true" ht="20.1" hidden="false" customHeight="true" outlineLevel="0" collapsed="false">
      <c r="A42" s="355" t="s">
        <v>452</v>
      </c>
      <c r="B42" s="356" t="n">
        <v>4209.55702336561</v>
      </c>
      <c r="C42" s="356" t="n">
        <v>76434.0971269</v>
      </c>
      <c r="D42" s="356" t="n">
        <v>77546.9803485</v>
      </c>
      <c r="E42" s="356" t="n">
        <v>3348.963902868</v>
      </c>
      <c r="F42" s="356" t="n">
        <v>3181.61747624884</v>
      </c>
      <c r="G42" s="356" t="n">
        <v>9061.646116</v>
      </c>
      <c r="H42" s="356" t="n">
        <v>3663.7622713842</v>
      </c>
      <c r="I42" s="356" t="n">
        <v>3126.72456869779</v>
      </c>
      <c r="J42" s="356" t="n">
        <v>2776.6816</v>
      </c>
      <c r="K42" s="356" t="n">
        <v>0</v>
      </c>
      <c r="L42" s="356" t="n">
        <v>0</v>
      </c>
      <c r="M42" s="356" t="n">
        <v>0</v>
      </c>
      <c r="N42" s="356" t="n">
        <v>0</v>
      </c>
      <c r="O42" s="356" t="n">
        <v>0</v>
      </c>
      <c r="P42" s="356" t="n">
        <v>0</v>
      </c>
      <c r="Q42" s="356" t="n">
        <v>1898.02989006</v>
      </c>
      <c r="R42" s="356" t="n">
        <v>5519.92962639807</v>
      </c>
      <c r="S42" s="356" t="n">
        <v>21567.8143657637</v>
      </c>
    </row>
    <row r="43" s="83" customFormat="true" ht="20.1" hidden="false" customHeight="true" outlineLevel="0" collapsed="false">
      <c r="A43" s="355" t="s">
        <v>453</v>
      </c>
      <c r="B43" s="356" t="n">
        <v>4209.55702336561</v>
      </c>
      <c r="C43" s="356" t="n">
        <v>104630.809658</v>
      </c>
      <c r="D43" s="356" t="n">
        <v>107152.6892064</v>
      </c>
      <c r="E43" s="356" t="n">
        <v>5229.175562672</v>
      </c>
      <c r="F43" s="356" t="n">
        <v>4137.1238050892</v>
      </c>
      <c r="G43" s="356" t="n">
        <v>7608.353</v>
      </c>
      <c r="H43" s="356" t="n">
        <v>4615.036714847</v>
      </c>
      <c r="I43" s="356" t="n">
        <v>4900.38676693794</v>
      </c>
      <c r="J43" s="356" t="n">
        <v>2492.7028</v>
      </c>
      <c r="K43" s="356" t="n">
        <v>0</v>
      </c>
      <c r="L43" s="356" t="n">
        <v>0</v>
      </c>
      <c r="M43" s="356" t="n">
        <v>0</v>
      </c>
      <c r="N43" s="356" t="n">
        <v>0</v>
      </c>
      <c r="O43" s="356" t="n">
        <v>0</v>
      </c>
      <c r="P43" s="356" t="n">
        <v>200</v>
      </c>
      <c r="Q43" s="356" t="n">
        <v>0</v>
      </c>
      <c r="R43" s="356" t="n">
        <v>5719.92962639807</v>
      </c>
      <c r="S43" s="356" t="n">
        <v>20030.5424497637</v>
      </c>
    </row>
    <row r="44" s="83" customFormat="true" ht="20.1" hidden="false" customHeight="true" outlineLevel="0" collapsed="false">
      <c r="A44" s="353" t="s">
        <v>454</v>
      </c>
      <c r="B44" s="354" t="n">
        <v>4209.55702336561</v>
      </c>
      <c r="C44" s="354" t="n">
        <v>53143.8783531</v>
      </c>
      <c r="D44" s="354" t="n">
        <v>53573.8423131</v>
      </c>
      <c r="E44" s="354" t="n">
        <v>3535.56651786</v>
      </c>
      <c r="F44" s="354" t="n">
        <v>4224.1481525697</v>
      </c>
      <c r="G44" s="354" t="n">
        <v>6468.406</v>
      </c>
      <c r="H44" s="354" t="n">
        <v>3726.220167715</v>
      </c>
      <c r="I44" s="354" t="n">
        <v>3789.84430410883</v>
      </c>
      <c r="J44" s="354" t="n">
        <v>2429.5964</v>
      </c>
      <c r="K44" s="354" t="n">
        <v>0</v>
      </c>
      <c r="L44" s="354" t="n">
        <v>0</v>
      </c>
      <c r="M44" s="354" t="n">
        <v>0</v>
      </c>
      <c r="N44" s="354" t="n">
        <v>0</v>
      </c>
      <c r="O44" s="354" t="n">
        <v>0</v>
      </c>
      <c r="P44" s="354" t="n">
        <v>6013.86235920486</v>
      </c>
      <c r="Q44" s="354" t="n">
        <v>5733.78548331738</v>
      </c>
      <c r="R44" s="354" t="n">
        <v>5999.93898200488</v>
      </c>
      <c r="S44" s="354" t="n">
        <v>19107.4984053705</v>
      </c>
    </row>
    <row r="45" s="83" customFormat="true" ht="20.1" hidden="false" customHeight="true" outlineLevel="0" collapsed="false">
      <c r="A45" s="353" t="s">
        <v>455</v>
      </c>
      <c r="B45" s="354" t="n">
        <v>4209.55702336561</v>
      </c>
      <c r="C45" s="354" t="n">
        <v>28169.9004263</v>
      </c>
      <c r="D45" s="354" t="n">
        <v>28169.9004263</v>
      </c>
      <c r="E45" s="354" t="n">
        <v>3676.619015208</v>
      </c>
      <c r="F45" s="354" t="n">
        <v>3638.33925615337</v>
      </c>
      <c r="G45" s="354" t="n">
        <v>6495.22622</v>
      </c>
      <c r="H45" s="354" t="n">
        <v>3392.5294813363</v>
      </c>
      <c r="I45" s="354" t="n">
        <v>3548.66095537781</v>
      </c>
      <c r="J45" s="354" t="n">
        <v>2271.8304</v>
      </c>
      <c r="K45" s="354" t="n">
        <v>0.9</v>
      </c>
      <c r="L45" s="354" t="n">
        <v>0</v>
      </c>
      <c r="M45" s="354" t="n">
        <v>7.361012</v>
      </c>
      <c r="N45" s="354" t="n">
        <v>0</v>
      </c>
      <c r="O45" s="354" t="n">
        <v>8.157236</v>
      </c>
      <c r="P45" s="354" t="n">
        <v>700</v>
      </c>
      <c r="Q45" s="354" t="n">
        <v>972.41652878</v>
      </c>
      <c r="R45" s="354" t="n">
        <v>5727.52245322489</v>
      </c>
      <c r="S45" s="354" t="n">
        <v>18712.2933325905</v>
      </c>
    </row>
    <row r="46" s="83" customFormat="true" ht="20.1" hidden="false" customHeight="true" outlineLevel="0" collapsed="false">
      <c r="A46" s="355" t="s">
        <v>456</v>
      </c>
      <c r="B46" s="356" t="n">
        <v>4209.55702336561</v>
      </c>
      <c r="C46" s="356" t="n">
        <v>33128.3523645</v>
      </c>
      <c r="D46" s="356" t="n">
        <v>32128.4585645</v>
      </c>
      <c r="E46" s="356" t="n">
        <v>4461.379560633</v>
      </c>
      <c r="F46" s="356" t="n">
        <v>6952.4087859178</v>
      </c>
      <c r="G46" s="356" t="n">
        <v>4939.41702</v>
      </c>
      <c r="H46" s="356" t="n">
        <v>4140.374853772</v>
      </c>
      <c r="I46" s="356" t="n">
        <v>4623.50607282095</v>
      </c>
      <c r="J46" s="356" t="n">
        <v>2587.3624</v>
      </c>
      <c r="K46" s="356" t="n">
        <v>0.3</v>
      </c>
      <c r="L46" s="356" t="n">
        <v>0.3</v>
      </c>
      <c r="M46" s="356" t="n">
        <v>3.21323</v>
      </c>
      <c r="N46" s="356" t="n">
        <v>0</v>
      </c>
      <c r="O46" s="356" t="n">
        <v>8.472768</v>
      </c>
      <c r="P46" s="356" t="n">
        <v>0</v>
      </c>
      <c r="Q46" s="356" t="n">
        <v>4266.77102563239</v>
      </c>
      <c r="R46" s="356" t="n">
        <v>1482.76558486974</v>
      </c>
      <c r="S46" s="356" t="n">
        <v>13227.5747962353</v>
      </c>
    </row>
    <row r="47" s="83" customFormat="true" ht="20.1" hidden="false" customHeight="true" outlineLevel="0" collapsed="false">
      <c r="A47" s="355" t="s">
        <v>457</v>
      </c>
      <c r="B47" s="356" t="n">
        <v>4248.66156281311</v>
      </c>
      <c r="C47" s="356" t="n">
        <v>5754.679104</v>
      </c>
      <c r="D47" s="356" t="n">
        <v>6754.572904</v>
      </c>
      <c r="E47" s="356" t="n">
        <v>3191.452193806</v>
      </c>
      <c r="F47" s="356" t="n">
        <v>3500.33239565782</v>
      </c>
      <c r="G47" s="356" t="n">
        <v>3778.910454</v>
      </c>
      <c r="H47" s="356" t="n">
        <v>3062.525898693</v>
      </c>
      <c r="I47" s="356" t="n">
        <v>3804.52651320859</v>
      </c>
      <c r="J47" s="356" t="n">
        <v>1954.7231</v>
      </c>
      <c r="K47" s="356" t="n">
        <v>0.3</v>
      </c>
      <c r="L47" s="356" t="n">
        <v>0.3</v>
      </c>
      <c r="M47" s="356" t="n">
        <v>0</v>
      </c>
      <c r="N47" s="356" t="n">
        <v>0</v>
      </c>
      <c r="O47" s="356" t="n">
        <v>8.851416</v>
      </c>
      <c r="P47" s="356" t="n">
        <v>1808.57084108274</v>
      </c>
      <c r="Q47" s="356" t="n">
        <v>1485.22206602507</v>
      </c>
      <c r="R47" s="356" t="n">
        <v>1811.63505005393</v>
      </c>
      <c r="S47" s="356" t="n">
        <v>11802.781582867</v>
      </c>
    </row>
    <row r="48" s="83" customFormat="true" ht="20.1" hidden="false" customHeight="true" outlineLevel="0" collapsed="false">
      <c r="A48" s="358" t="n">
        <v>2019</v>
      </c>
      <c r="B48" s="359"/>
      <c r="C48" s="360" t="n">
        <v>296285.3697341</v>
      </c>
      <c r="D48" s="360" t="n">
        <v>296285.3700721</v>
      </c>
      <c r="E48" s="360" t="n">
        <v>4373.126662281</v>
      </c>
      <c r="F48" s="360" t="n">
        <v>7955.06215081772</v>
      </c>
      <c r="G48" s="361"/>
      <c r="H48" s="360" t="n">
        <v>5070.791325572</v>
      </c>
      <c r="I48" s="360" t="n">
        <v>6654.091651337</v>
      </c>
      <c r="J48" s="358"/>
      <c r="K48" s="360" t="n">
        <v>148.5</v>
      </c>
      <c r="L48" s="360" t="n">
        <v>147</v>
      </c>
      <c r="M48" s="360" t="n">
        <v>387.895823811155</v>
      </c>
      <c r="N48" s="360" t="n">
        <v>111.699640824316</v>
      </c>
      <c r="O48" s="358"/>
      <c r="P48" s="360" t="n">
        <v>10654.5286673333</v>
      </c>
      <c r="Q48" s="360" t="n">
        <v>10850.6288751817</v>
      </c>
      <c r="R48" s="362"/>
      <c r="S48" s="358"/>
    </row>
    <row r="49" s="83" customFormat="true" ht="20.1" hidden="false" customHeight="true" outlineLevel="0" collapsed="false">
      <c r="A49" s="353" t="s">
        <v>7</v>
      </c>
      <c r="B49" s="354" t="n">
        <v>4248.66156281311</v>
      </c>
      <c r="C49" s="354" t="n">
        <v>2587.8325351</v>
      </c>
      <c r="D49" s="354" t="n">
        <v>2587.8325351</v>
      </c>
      <c r="E49" s="354" t="n">
        <v>2944.762090943</v>
      </c>
      <c r="F49" s="354" t="n">
        <v>3000.38060332092</v>
      </c>
      <c r="G49" s="354" t="n">
        <v>3712.648654</v>
      </c>
      <c r="H49" s="354" t="n">
        <v>3366.057849804</v>
      </c>
      <c r="I49" s="354" t="n">
        <v>3074.202904629</v>
      </c>
      <c r="J49" s="354" t="n">
        <v>2252.9012</v>
      </c>
      <c r="K49" s="354" t="n">
        <v>1.5</v>
      </c>
      <c r="L49" s="354" t="n">
        <v>0.3</v>
      </c>
      <c r="M49" s="354" t="n">
        <v>0.972771</v>
      </c>
      <c r="N49" s="354" t="n">
        <v>0</v>
      </c>
      <c r="O49" s="354" t="n">
        <v>11.045343</v>
      </c>
      <c r="P49" s="354" t="n">
        <v>0</v>
      </c>
      <c r="Q49" s="354" t="n">
        <v>300</v>
      </c>
      <c r="R49" s="354" t="n">
        <v>1511.63505005393</v>
      </c>
      <c r="S49" s="354" t="n">
        <v>11736.891809867</v>
      </c>
    </row>
    <row r="50" s="83" customFormat="true" ht="20.1" hidden="false" customHeight="true" outlineLevel="0" collapsed="false">
      <c r="A50" s="353" t="s">
        <v>447</v>
      </c>
      <c r="B50" s="354" t="n">
        <v>4248.66156281311</v>
      </c>
      <c r="C50" s="354" t="n">
        <v>18958.81538</v>
      </c>
      <c r="D50" s="354" t="n">
        <v>18458.845718</v>
      </c>
      <c r="E50" s="354" t="n">
        <v>1428.364571338</v>
      </c>
      <c r="F50" s="354" t="n">
        <v>4952.8821444798</v>
      </c>
      <c r="G50" s="354" t="n">
        <v>501.987854</v>
      </c>
      <c r="H50" s="354" t="n">
        <v>1168.034312052</v>
      </c>
      <c r="I50" s="354" t="n">
        <v>3378.665478644</v>
      </c>
      <c r="J50" s="354" t="n">
        <v>0</v>
      </c>
      <c r="K50" s="354" t="n">
        <v>0</v>
      </c>
      <c r="L50" s="354" t="n">
        <v>0</v>
      </c>
      <c r="M50" s="354" t="n">
        <v>6.42427006464</v>
      </c>
      <c r="N50" s="354" t="n">
        <v>0</v>
      </c>
      <c r="O50" s="354" t="n">
        <v>17.671523</v>
      </c>
      <c r="P50" s="354" t="n">
        <v>0</v>
      </c>
      <c r="Q50" s="354" t="n">
        <v>0</v>
      </c>
      <c r="R50" s="354" t="n">
        <v>1511.63505005393</v>
      </c>
      <c r="S50" s="354" t="n">
        <v>6279.95598986704</v>
      </c>
    </row>
    <row r="51" s="83" customFormat="true" ht="20.1" hidden="false" customHeight="true" outlineLevel="0" collapsed="false">
      <c r="A51" s="355" t="s">
        <v>448</v>
      </c>
      <c r="B51" s="356" t="n">
        <v>4248.66156281311</v>
      </c>
      <c r="C51" s="356" t="n">
        <v>28417.487461</v>
      </c>
      <c r="D51" s="356" t="n">
        <v>28917.457161</v>
      </c>
      <c r="E51" s="356" t="n">
        <v>0</v>
      </c>
      <c r="F51" s="356" t="n">
        <v>0</v>
      </c>
      <c r="G51" s="356" t="n">
        <v>1.987854</v>
      </c>
      <c r="H51" s="356" t="n">
        <v>0</v>
      </c>
      <c r="I51" s="356" t="n">
        <v>0</v>
      </c>
      <c r="J51" s="356" t="n">
        <v>0</v>
      </c>
      <c r="K51" s="356" t="n">
        <v>0</v>
      </c>
      <c r="L51" s="356" t="n">
        <v>0</v>
      </c>
      <c r="M51" s="356" t="n">
        <v>26.08788</v>
      </c>
      <c r="N51" s="356" t="n">
        <v>0</v>
      </c>
      <c r="O51" s="356" t="n">
        <v>44.176243</v>
      </c>
      <c r="P51" s="356" t="n">
        <v>1719.20787202284</v>
      </c>
      <c r="Q51" s="356" t="n">
        <v>1570.12363561073</v>
      </c>
      <c r="R51" s="356" t="n">
        <v>1660.7290395004</v>
      </c>
      <c r="S51" s="356" t="n">
        <v>5955.55469931351</v>
      </c>
    </row>
    <row r="52" s="83" customFormat="true" ht="20.1" hidden="false" customHeight="true" outlineLevel="0" collapsed="false">
      <c r="A52" s="355" t="s">
        <v>449</v>
      </c>
      <c r="B52" s="356" t="n">
        <v>4248.66156281311</v>
      </c>
      <c r="C52" s="356" t="n">
        <v>12728.8531575</v>
      </c>
      <c r="D52" s="356" t="n">
        <v>12728.8531575</v>
      </c>
      <c r="E52" s="356" t="n">
        <v>0</v>
      </c>
      <c r="F52" s="356" t="n">
        <v>1.799403017</v>
      </c>
      <c r="G52" s="356" t="n">
        <v>0</v>
      </c>
      <c r="H52" s="356" t="n">
        <v>0</v>
      </c>
      <c r="I52" s="356" t="n">
        <v>0</v>
      </c>
      <c r="J52" s="356" t="n">
        <v>0</v>
      </c>
      <c r="K52" s="356" t="n">
        <v>0.6</v>
      </c>
      <c r="L52" s="356" t="n">
        <v>0.3</v>
      </c>
      <c r="M52" s="356" t="n">
        <v>201.585768</v>
      </c>
      <c r="N52" s="356" t="n">
        <v>0</v>
      </c>
      <c r="O52" s="356" t="n">
        <v>247.237351</v>
      </c>
      <c r="P52" s="356" t="n">
        <v>240</v>
      </c>
      <c r="Q52" s="356" t="n">
        <v>0</v>
      </c>
      <c r="R52" s="356" t="n">
        <v>1900.7290395004</v>
      </c>
      <c r="S52" s="356" t="n">
        <v>6396.62795331351</v>
      </c>
    </row>
    <row r="53" s="83" customFormat="true" ht="20.1" hidden="false" customHeight="true" outlineLevel="0" collapsed="false">
      <c r="A53" s="353" t="s">
        <v>450</v>
      </c>
      <c r="B53" s="354" t="n">
        <v>4248.66156281311</v>
      </c>
      <c r="C53" s="354" t="n">
        <v>39716.3796015</v>
      </c>
      <c r="D53" s="354" t="n">
        <v>38821.555469</v>
      </c>
      <c r="E53" s="354" t="n">
        <v>0</v>
      </c>
      <c r="F53" s="354" t="n">
        <v>0</v>
      </c>
      <c r="G53" s="354" t="n">
        <v>895</v>
      </c>
      <c r="H53" s="354" t="n">
        <v>0</v>
      </c>
      <c r="I53" s="354" t="n">
        <v>0</v>
      </c>
      <c r="J53" s="354" t="n">
        <v>0</v>
      </c>
      <c r="K53" s="354" t="n">
        <v>0</v>
      </c>
      <c r="L53" s="354" t="n">
        <v>0</v>
      </c>
      <c r="M53" s="354" t="n">
        <v>13.16416</v>
      </c>
      <c r="N53" s="354" t="n">
        <v>0</v>
      </c>
      <c r="O53" s="354" t="n">
        <v>260.489711</v>
      </c>
      <c r="P53" s="354" t="n">
        <v>300</v>
      </c>
      <c r="Q53" s="354" t="n">
        <v>0</v>
      </c>
      <c r="R53" s="354" t="n">
        <v>2200.7290395004</v>
      </c>
      <c r="S53" s="354" t="n">
        <v>7604.88031331351</v>
      </c>
    </row>
    <row r="54" s="83" customFormat="true" ht="20.1" hidden="false" customHeight="true" outlineLevel="0" collapsed="false">
      <c r="A54" s="353" t="s">
        <v>451</v>
      </c>
      <c r="B54" s="354" t="n">
        <v>4077.28291463578</v>
      </c>
      <c r="C54" s="354" t="n">
        <v>32270.3278655</v>
      </c>
      <c r="D54" s="354" t="n">
        <v>33082.1683075</v>
      </c>
      <c r="E54" s="354" t="n">
        <v>0</v>
      </c>
      <c r="F54" s="354" t="n">
        <v>0</v>
      </c>
      <c r="G54" s="354" t="n">
        <v>83</v>
      </c>
      <c r="H54" s="354" t="n">
        <v>0</v>
      </c>
      <c r="I54" s="354" t="n">
        <v>0</v>
      </c>
      <c r="J54" s="354" t="n">
        <v>0</v>
      </c>
      <c r="K54" s="354" t="n">
        <v>0</v>
      </c>
      <c r="L54" s="354" t="n">
        <v>0</v>
      </c>
      <c r="M54" s="354" t="n">
        <v>18.087926222199</v>
      </c>
      <c r="N54" s="354" t="n">
        <v>6.60058</v>
      </c>
      <c r="O54" s="354" t="n">
        <v>272.085526</v>
      </c>
      <c r="P54" s="354" t="n">
        <v>2592.85350787729</v>
      </c>
      <c r="Q54" s="354" t="n">
        <v>2320.5109233868</v>
      </c>
      <c r="R54" s="354" t="n">
        <v>2473.07286287871</v>
      </c>
      <c r="S54" s="354" t="n">
        <v>6905.44130351449</v>
      </c>
    </row>
    <row r="55" s="83" customFormat="true" ht="20.1" hidden="false" customHeight="true" outlineLevel="0" collapsed="false">
      <c r="A55" s="355" t="s">
        <v>452</v>
      </c>
      <c r="B55" s="356" t="n">
        <v>4077.28291463578</v>
      </c>
      <c r="C55" s="356" t="n">
        <v>42602.957518</v>
      </c>
      <c r="D55" s="356" t="n">
        <v>42418.9761855</v>
      </c>
      <c r="E55" s="356" t="n">
        <v>0</v>
      </c>
      <c r="F55" s="356" t="n">
        <v>0</v>
      </c>
      <c r="G55" s="356" t="n">
        <v>267</v>
      </c>
      <c r="H55" s="356" t="n">
        <v>0</v>
      </c>
      <c r="I55" s="356" t="n">
        <v>0</v>
      </c>
      <c r="J55" s="356" t="n">
        <v>0</v>
      </c>
      <c r="K55" s="356" t="n">
        <v>0.3</v>
      </c>
      <c r="L55" s="356" t="n">
        <v>0.3</v>
      </c>
      <c r="M55" s="356" t="n">
        <v>17.947363</v>
      </c>
      <c r="N55" s="356" t="n">
        <v>17.613144</v>
      </c>
      <c r="O55" s="356" t="n">
        <v>272.416835</v>
      </c>
      <c r="P55" s="356" t="n">
        <v>300</v>
      </c>
      <c r="Q55" s="356" t="n">
        <v>0</v>
      </c>
      <c r="R55" s="356" t="n">
        <v>2773.07286287871</v>
      </c>
      <c r="S55" s="356" t="n">
        <v>7389.77261251449</v>
      </c>
    </row>
    <row r="56" s="83" customFormat="true" ht="20.1" hidden="false" customHeight="true" outlineLevel="0" collapsed="false">
      <c r="A56" s="355" t="s">
        <v>453</v>
      </c>
      <c r="B56" s="356" t="n">
        <v>4077.28291463578</v>
      </c>
      <c r="C56" s="356" t="n">
        <v>29776.6018792</v>
      </c>
      <c r="D56" s="356" t="n">
        <v>29474.654903</v>
      </c>
      <c r="E56" s="356" t="n">
        <v>0</v>
      </c>
      <c r="F56" s="356" t="n">
        <v>0</v>
      </c>
      <c r="G56" s="356" t="n">
        <v>569</v>
      </c>
      <c r="H56" s="356" t="n">
        <v>66.657233608</v>
      </c>
      <c r="I56" s="356" t="n">
        <v>0</v>
      </c>
      <c r="J56" s="356" t="n">
        <v>66.2618</v>
      </c>
      <c r="K56" s="356" t="n">
        <v>0</v>
      </c>
      <c r="L56" s="356" t="n">
        <v>0</v>
      </c>
      <c r="M56" s="356" t="n">
        <v>0</v>
      </c>
      <c r="N56" s="356" t="n">
        <v>0</v>
      </c>
      <c r="O56" s="356" t="n">
        <v>272.416835</v>
      </c>
      <c r="P56" s="356" t="n">
        <v>240</v>
      </c>
      <c r="Q56" s="356" t="n">
        <v>0</v>
      </c>
      <c r="R56" s="356" t="n">
        <v>3013.07286287871</v>
      </c>
      <c r="S56" s="356" t="n">
        <v>7998.0344125145</v>
      </c>
    </row>
    <row r="57" s="83" customFormat="true" ht="20.1" hidden="false" customHeight="true" outlineLevel="0" collapsed="false">
      <c r="A57" s="353" t="s">
        <v>454</v>
      </c>
      <c r="B57" s="354" t="n">
        <v>4077.28291463578</v>
      </c>
      <c r="C57" s="354" t="n">
        <v>19829.5519644</v>
      </c>
      <c r="D57" s="354" t="n">
        <v>19587.5058112</v>
      </c>
      <c r="E57" s="354" t="n">
        <v>0</v>
      </c>
      <c r="F57" s="354" t="n">
        <v>0</v>
      </c>
      <c r="G57" s="354" t="n">
        <v>811</v>
      </c>
      <c r="H57" s="354" t="n">
        <v>133.814295664</v>
      </c>
      <c r="I57" s="354" t="n">
        <v>66.907147832</v>
      </c>
      <c r="J57" s="354" t="n">
        <v>132.5236</v>
      </c>
      <c r="K57" s="354" t="n">
        <v>144</v>
      </c>
      <c r="L57" s="354" t="n">
        <v>0</v>
      </c>
      <c r="M57" s="354" t="n">
        <v>25.396163</v>
      </c>
      <c r="N57" s="354" t="n">
        <v>25.058675</v>
      </c>
      <c r="O57" s="354" t="n">
        <v>416.748144</v>
      </c>
      <c r="P57" s="354" t="n">
        <v>3424.55032476466</v>
      </c>
      <c r="Q57" s="354" t="n">
        <v>3134.3219085907</v>
      </c>
      <c r="R57" s="354" t="n">
        <v>3303.29360628137</v>
      </c>
      <c r="S57" s="354" t="n">
        <v>8740.84826491715</v>
      </c>
    </row>
    <row r="58" s="83" customFormat="true" ht="20.1" hidden="false" customHeight="true" outlineLevel="0" collapsed="false">
      <c r="A58" s="353" t="s">
        <v>455</v>
      </c>
      <c r="B58" s="354" t="n">
        <v>4076.15070866448</v>
      </c>
      <c r="C58" s="354" t="n">
        <v>19185.8991869</v>
      </c>
      <c r="D58" s="354" t="n">
        <v>19036.9005513</v>
      </c>
      <c r="E58" s="354" t="n">
        <v>0</v>
      </c>
      <c r="F58" s="354" t="n">
        <v>0</v>
      </c>
      <c r="G58" s="354" t="n">
        <v>960</v>
      </c>
      <c r="H58" s="354" t="n">
        <v>201.10557204</v>
      </c>
      <c r="I58" s="354" t="n">
        <v>134.316120232</v>
      </c>
      <c r="J58" s="354" t="n">
        <v>198.7302</v>
      </c>
      <c r="K58" s="354" t="n">
        <v>0.9</v>
      </c>
      <c r="L58" s="354" t="n">
        <v>144.9</v>
      </c>
      <c r="M58" s="354" t="n">
        <v>63.910407</v>
      </c>
      <c r="N58" s="354" t="n">
        <v>41.6938058</v>
      </c>
      <c r="O58" s="354" t="n">
        <v>289.233922</v>
      </c>
      <c r="P58" s="354" t="n">
        <v>220</v>
      </c>
      <c r="Q58" s="354" t="n">
        <v>0</v>
      </c>
      <c r="R58" s="354" t="n">
        <v>3523.26075089618</v>
      </c>
      <c r="S58" s="354" t="n">
        <v>9047.37558156066</v>
      </c>
    </row>
    <row r="59" s="83" customFormat="true" ht="20.1" hidden="false" customHeight="true" outlineLevel="0" collapsed="false">
      <c r="A59" s="355" t="s">
        <v>456</v>
      </c>
      <c r="B59" s="356" t="n">
        <v>4076.15070866448</v>
      </c>
      <c r="C59" s="356" t="n">
        <v>36430.6658107</v>
      </c>
      <c r="D59" s="356" t="n">
        <v>36290.7704087</v>
      </c>
      <c r="E59" s="356" t="n">
        <v>0</v>
      </c>
      <c r="F59" s="356" t="n">
        <v>0</v>
      </c>
      <c r="G59" s="356" t="n">
        <v>1040</v>
      </c>
      <c r="H59" s="356" t="n">
        <v>0</v>
      </c>
      <c r="I59" s="356" t="n">
        <v>0</v>
      </c>
      <c r="J59" s="356" t="n">
        <v>198.7302</v>
      </c>
      <c r="K59" s="356" t="n">
        <v>0</v>
      </c>
      <c r="L59" s="356" t="n">
        <v>0</v>
      </c>
      <c r="M59" s="356" t="n">
        <v>3.346386524316</v>
      </c>
      <c r="N59" s="356" t="n">
        <v>6.715696524316</v>
      </c>
      <c r="O59" s="356" t="n">
        <v>288.902705</v>
      </c>
      <c r="P59" s="356" t="n">
        <v>0</v>
      </c>
      <c r="Q59" s="356" t="n">
        <v>1929.86677706</v>
      </c>
      <c r="R59" s="356" t="n">
        <v>1593.39397383618</v>
      </c>
      <c r="S59" s="356" t="n">
        <v>7197.17758750066</v>
      </c>
    </row>
    <row r="60" s="83" customFormat="true" ht="20.1" hidden="false" customHeight="true" outlineLevel="0" collapsed="false">
      <c r="A60" s="355" t="s">
        <v>457</v>
      </c>
      <c r="B60" s="356" t="n">
        <v>4048.84964141298</v>
      </c>
      <c r="C60" s="356" t="n">
        <v>13779.9973743</v>
      </c>
      <c r="D60" s="356" t="n">
        <v>14879.8498643</v>
      </c>
      <c r="E60" s="356" t="n">
        <v>0</v>
      </c>
      <c r="F60" s="356" t="n">
        <v>0</v>
      </c>
      <c r="G60" s="356" t="n">
        <v>300</v>
      </c>
      <c r="H60" s="356" t="n">
        <v>135.122062404</v>
      </c>
      <c r="I60" s="356" t="n">
        <v>0</v>
      </c>
      <c r="J60" s="356" t="n">
        <v>343.434</v>
      </c>
      <c r="K60" s="356" t="n">
        <v>1.2</v>
      </c>
      <c r="L60" s="356" t="n">
        <v>1.2</v>
      </c>
      <c r="M60" s="356" t="n">
        <v>10.972729</v>
      </c>
      <c r="N60" s="356" t="n">
        <v>14.0177395</v>
      </c>
      <c r="O60" s="356" t="n">
        <v>299.813844</v>
      </c>
      <c r="P60" s="356" t="n">
        <v>1617.91696266852</v>
      </c>
      <c r="Q60" s="356" t="n">
        <v>1595.80563053344</v>
      </c>
      <c r="R60" s="356" t="n">
        <v>1619.87922580161</v>
      </c>
      <c r="S60" s="356" t="n">
        <v>6611.97671121459</v>
      </c>
    </row>
    <row r="61" s="83" customFormat="true" ht="20.1" hidden="false" customHeight="true" outlineLevel="0" collapsed="false">
      <c r="A61" s="358" t="n">
        <v>2020</v>
      </c>
      <c r="B61" s="359"/>
      <c r="C61" s="360" t="n">
        <v>13744.0499015</v>
      </c>
      <c r="D61" s="360" t="n">
        <v>12694.0700165</v>
      </c>
      <c r="E61" s="360" t="n">
        <v>0</v>
      </c>
      <c r="F61" s="360" t="n">
        <v>0</v>
      </c>
      <c r="G61" s="361"/>
      <c r="H61" s="360" t="n">
        <v>0</v>
      </c>
      <c r="I61" s="360" t="n">
        <v>135.275537988</v>
      </c>
      <c r="J61" s="358"/>
      <c r="K61" s="360" t="n">
        <v>0</v>
      </c>
      <c r="L61" s="360" t="n">
        <v>0.3</v>
      </c>
      <c r="M61" s="360" t="n">
        <v>11.852777</v>
      </c>
      <c r="N61" s="360" t="n">
        <v>0</v>
      </c>
      <c r="O61" s="358"/>
      <c r="P61" s="360" t="n">
        <v>0</v>
      </c>
      <c r="Q61" s="360" t="n">
        <v>0</v>
      </c>
      <c r="R61" s="362"/>
      <c r="S61" s="358"/>
    </row>
    <row r="62" s="83" customFormat="true" ht="20.1" hidden="false" customHeight="true" outlineLevel="0" collapsed="false">
      <c r="A62" s="353" t="s">
        <v>7</v>
      </c>
      <c r="B62" s="354"/>
      <c r="C62" s="354" t="n">
        <v>13744.0499015</v>
      </c>
      <c r="D62" s="354" t="n">
        <v>12694.0700165</v>
      </c>
      <c r="E62" s="354" t="n">
        <v>0</v>
      </c>
      <c r="F62" s="354" t="n">
        <v>0</v>
      </c>
      <c r="G62" s="354"/>
      <c r="H62" s="354" t="n">
        <v>0</v>
      </c>
      <c r="I62" s="354" t="n">
        <v>135.275537988</v>
      </c>
      <c r="J62" s="354"/>
      <c r="K62" s="354" t="n">
        <v>0</v>
      </c>
      <c r="L62" s="354" t="n">
        <v>0.3</v>
      </c>
      <c r="M62" s="354" t="n">
        <v>11.852777</v>
      </c>
      <c r="N62" s="354" t="n">
        <v>0</v>
      </c>
      <c r="O62" s="354"/>
      <c r="P62" s="354" t="n">
        <v>0</v>
      </c>
      <c r="Q62" s="354" t="n">
        <v>0</v>
      </c>
      <c r="R62" s="354"/>
      <c r="S62" s="354"/>
    </row>
    <row r="63" s="83" customFormat="true" ht="20.1" hidden="false" customHeight="true" outlineLevel="0" collapsed="false">
      <c r="A63" s="353" t="s">
        <v>459</v>
      </c>
      <c r="B63" s="354" t="n">
        <v>4048.84964141298</v>
      </c>
      <c r="C63" s="354" t="n">
        <v>1699.92401</v>
      </c>
      <c r="D63" s="354" t="n">
        <v>299.95977</v>
      </c>
      <c r="E63" s="354" t="n">
        <v>0</v>
      </c>
      <c r="F63" s="354" t="n">
        <v>0</v>
      </c>
      <c r="G63" s="354" t="n">
        <v>1700</v>
      </c>
      <c r="H63" s="354" t="n">
        <v>0</v>
      </c>
      <c r="I63" s="354" t="n">
        <v>0</v>
      </c>
      <c r="J63" s="354" t="n">
        <v>343.434</v>
      </c>
      <c r="K63" s="354" t="n">
        <v>0</v>
      </c>
      <c r="L63" s="354" t="n">
        <v>0</v>
      </c>
      <c r="M63" s="354" t="n">
        <v>3.38435</v>
      </c>
      <c r="N63" s="354" t="n">
        <v>0</v>
      </c>
      <c r="O63" s="354" t="n">
        <v>303.248184</v>
      </c>
      <c r="P63" s="354" t="n">
        <v>0</v>
      </c>
      <c r="Q63" s="354" t="n">
        <v>0</v>
      </c>
      <c r="R63" s="354" t="n">
        <v>1619.87922580161</v>
      </c>
      <c r="S63" s="354" t="n">
        <v>8015.41105121458</v>
      </c>
    </row>
    <row r="64" s="83" customFormat="true" ht="20.1" hidden="false" customHeight="true" outlineLevel="0" collapsed="false">
      <c r="A64" s="355" t="s">
        <v>460</v>
      </c>
      <c r="B64" s="356" t="n">
        <v>4048.84964141298</v>
      </c>
      <c r="C64" s="356" t="n">
        <v>1874.7485625</v>
      </c>
      <c r="D64" s="356" t="n">
        <v>1699.92401</v>
      </c>
      <c r="E64" s="356" t="n">
        <v>0</v>
      </c>
      <c r="F64" s="356" t="n">
        <v>0</v>
      </c>
      <c r="G64" s="356" t="n">
        <v>1875</v>
      </c>
      <c r="H64" s="356" t="n">
        <v>0</v>
      </c>
      <c r="I64" s="356" t="n">
        <v>135.275537988</v>
      </c>
      <c r="J64" s="356" t="n">
        <v>206.0604</v>
      </c>
      <c r="K64" s="356" t="n">
        <v>0</v>
      </c>
      <c r="L64" s="356" t="n">
        <v>0</v>
      </c>
      <c r="M64" s="356" t="n">
        <v>0</v>
      </c>
      <c r="N64" s="356" t="n">
        <v>0</v>
      </c>
      <c r="O64" s="356" t="n">
        <v>303.248184</v>
      </c>
      <c r="P64" s="356" t="n">
        <v>0</v>
      </c>
      <c r="Q64" s="356" t="n">
        <v>0</v>
      </c>
      <c r="R64" s="356" t="n">
        <v>1619.87922580161</v>
      </c>
      <c r="S64" s="356" t="n">
        <v>8053.03745121458</v>
      </c>
    </row>
    <row r="65" s="83" customFormat="true" ht="20.1" hidden="false" customHeight="true" outlineLevel="0" collapsed="false">
      <c r="A65" s="355" t="s">
        <v>461</v>
      </c>
      <c r="B65" s="356" t="n">
        <v>4048.84964141298</v>
      </c>
      <c r="C65" s="356" t="n">
        <v>739.966922</v>
      </c>
      <c r="D65" s="356" t="n">
        <v>1874.7485625</v>
      </c>
      <c r="E65" s="356" t="n">
        <v>0</v>
      </c>
      <c r="F65" s="356" t="n">
        <v>0</v>
      </c>
      <c r="G65" s="356" t="n">
        <v>740</v>
      </c>
      <c r="H65" s="356" t="n">
        <v>0</v>
      </c>
      <c r="I65" s="356" t="n">
        <v>0</v>
      </c>
      <c r="J65" s="356" t="n">
        <v>206.0604</v>
      </c>
      <c r="K65" s="356" t="n">
        <v>0</v>
      </c>
      <c r="L65" s="356" t="n">
        <v>0</v>
      </c>
      <c r="M65" s="356" t="n">
        <v>0</v>
      </c>
      <c r="N65" s="356" t="n">
        <v>0</v>
      </c>
      <c r="O65" s="356" t="n">
        <v>303.248184</v>
      </c>
      <c r="P65" s="356" t="n">
        <v>0</v>
      </c>
      <c r="Q65" s="356" t="n">
        <v>0</v>
      </c>
      <c r="R65" s="356" t="n">
        <v>1619.87922580161</v>
      </c>
      <c r="S65" s="356" t="n">
        <v>6918.03745121458</v>
      </c>
    </row>
    <row r="66" s="83" customFormat="true" ht="20.1" hidden="false" customHeight="true" outlineLevel="0" collapsed="false">
      <c r="A66" s="353" t="s">
        <v>462</v>
      </c>
      <c r="B66" s="354" t="n">
        <v>4048.84964141298</v>
      </c>
      <c r="C66" s="354" t="n">
        <v>299.98659</v>
      </c>
      <c r="D66" s="354" t="n">
        <v>739.966922</v>
      </c>
      <c r="E66" s="354" t="n">
        <v>0</v>
      </c>
      <c r="F66" s="354" t="n">
        <v>0</v>
      </c>
      <c r="G66" s="354" t="n">
        <v>300</v>
      </c>
      <c r="H66" s="354" t="n">
        <v>0</v>
      </c>
      <c r="I66" s="354" t="n">
        <v>0</v>
      </c>
      <c r="J66" s="354" t="n">
        <v>206.0604</v>
      </c>
      <c r="K66" s="354" t="n">
        <v>0</v>
      </c>
      <c r="L66" s="354" t="n">
        <v>0</v>
      </c>
      <c r="M66" s="354" t="n">
        <v>0</v>
      </c>
      <c r="N66" s="354" t="n">
        <v>0</v>
      </c>
      <c r="O66" s="354" t="n">
        <v>303.248184</v>
      </c>
      <c r="P66" s="354" t="n">
        <v>0</v>
      </c>
      <c r="Q66" s="354" t="n">
        <v>0</v>
      </c>
      <c r="R66" s="354" t="n">
        <v>1619.87922580161</v>
      </c>
      <c r="S66" s="354" t="n">
        <v>6478.03745121458</v>
      </c>
    </row>
    <row r="67" s="83" customFormat="true" ht="20.1" hidden="false" customHeight="true" outlineLevel="0" collapsed="false">
      <c r="A67" s="357" t="s">
        <v>463</v>
      </c>
      <c r="B67" s="354" t="n">
        <v>4048.84964141298</v>
      </c>
      <c r="C67" s="354" t="n">
        <v>89.995977</v>
      </c>
      <c r="D67" s="354" t="n">
        <v>299.98659</v>
      </c>
      <c r="E67" s="354" t="n">
        <v>0</v>
      </c>
      <c r="F67" s="354" t="n">
        <v>0</v>
      </c>
      <c r="G67" s="354" t="n">
        <v>90</v>
      </c>
      <c r="H67" s="354" t="n">
        <v>0</v>
      </c>
      <c r="I67" s="354" t="n">
        <v>0</v>
      </c>
      <c r="J67" s="354" t="n">
        <v>206.0604</v>
      </c>
      <c r="K67" s="354" t="n">
        <v>0</v>
      </c>
      <c r="L67" s="354" t="n">
        <v>0</v>
      </c>
      <c r="M67" s="354" t="n">
        <v>0</v>
      </c>
      <c r="N67" s="354" t="n">
        <v>0</v>
      </c>
      <c r="O67" s="354" t="n">
        <v>303.248184</v>
      </c>
      <c r="P67" s="354" t="n">
        <v>0</v>
      </c>
      <c r="Q67" s="354" t="n">
        <v>0</v>
      </c>
      <c r="R67" s="354" t="n">
        <v>1619.87922580161</v>
      </c>
      <c r="S67" s="354" t="n">
        <v>6268.03745121458</v>
      </c>
    </row>
    <row r="68" s="83" customFormat="true" ht="20.1" hidden="false" customHeight="true" outlineLevel="0" collapsed="false">
      <c r="A68" s="355" t="s">
        <v>464</v>
      </c>
      <c r="B68" s="356" t="n">
        <v>4048.84964141298</v>
      </c>
      <c r="C68" s="356" t="n">
        <v>789.964687</v>
      </c>
      <c r="D68" s="356" t="n">
        <v>89.995977</v>
      </c>
      <c r="E68" s="356" t="n">
        <v>0</v>
      </c>
      <c r="F68" s="356" t="n">
        <v>0</v>
      </c>
      <c r="G68" s="356" t="n">
        <v>790</v>
      </c>
      <c r="H68" s="356" t="n">
        <v>0</v>
      </c>
      <c r="I68" s="356" t="n">
        <v>0</v>
      </c>
      <c r="J68" s="356" t="n">
        <v>206.0604</v>
      </c>
      <c r="K68" s="356" t="n">
        <v>0</v>
      </c>
      <c r="L68" s="356" t="n">
        <v>0</v>
      </c>
      <c r="M68" s="356" t="n">
        <v>0</v>
      </c>
      <c r="N68" s="356" t="n">
        <v>0</v>
      </c>
      <c r="O68" s="356" t="n">
        <v>303.248184</v>
      </c>
      <c r="P68" s="356" t="n">
        <v>0</v>
      </c>
      <c r="Q68" s="356" t="n">
        <v>0</v>
      </c>
      <c r="R68" s="356" t="n">
        <v>1619.87922580161</v>
      </c>
      <c r="S68" s="356" t="n">
        <v>6968.03745121458</v>
      </c>
    </row>
    <row r="69" s="83" customFormat="true" ht="20.1" hidden="false" customHeight="true" outlineLevel="0" collapsed="false">
      <c r="A69" s="355" t="s">
        <v>465</v>
      </c>
      <c r="B69" s="356" t="n">
        <v>4048.84964141298</v>
      </c>
      <c r="C69" s="356" t="n">
        <v>599.91954</v>
      </c>
      <c r="D69" s="356" t="n">
        <v>789.964687</v>
      </c>
      <c r="E69" s="356" t="n">
        <v>0</v>
      </c>
      <c r="F69" s="356" t="n">
        <v>0</v>
      </c>
      <c r="G69" s="356" t="n">
        <v>600</v>
      </c>
      <c r="H69" s="356" t="n">
        <v>0</v>
      </c>
      <c r="I69" s="356" t="n">
        <v>0</v>
      </c>
      <c r="J69" s="356" t="n">
        <v>206.0604</v>
      </c>
      <c r="K69" s="356" t="n">
        <v>0</v>
      </c>
      <c r="L69" s="356" t="n">
        <v>0</v>
      </c>
      <c r="M69" s="356" t="n">
        <v>0</v>
      </c>
      <c r="N69" s="356" t="n">
        <v>0</v>
      </c>
      <c r="O69" s="356" t="n">
        <v>303.248184</v>
      </c>
      <c r="P69" s="356" t="n">
        <v>0</v>
      </c>
      <c r="Q69" s="356" t="n">
        <v>0</v>
      </c>
      <c r="R69" s="356" t="n">
        <v>1619.87922580161</v>
      </c>
      <c r="S69" s="356" t="n">
        <v>6778.03745121458</v>
      </c>
    </row>
    <row r="70" s="83" customFormat="true" ht="20.1" hidden="false" customHeight="true" outlineLevel="0" collapsed="false">
      <c r="A70" s="357" t="s">
        <v>466</v>
      </c>
      <c r="B70" s="354" t="n">
        <v>4048.84964141298</v>
      </c>
      <c r="C70" s="354" t="n">
        <v>649.970945</v>
      </c>
      <c r="D70" s="354" t="n">
        <v>599.91954</v>
      </c>
      <c r="E70" s="354" t="n">
        <v>0</v>
      </c>
      <c r="F70" s="354" t="n">
        <v>0</v>
      </c>
      <c r="G70" s="354" t="n">
        <v>650</v>
      </c>
      <c r="H70" s="354" t="n">
        <v>0</v>
      </c>
      <c r="I70" s="354" t="n">
        <v>0</v>
      </c>
      <c r="J70" s="354" t="n">
        <v>206.0604</v>
      </c>
      <c r="K70" s="354" t="n">
        <v>0</v>
      </c>
      <c r="L70" s="354" t="n">
        <v>0</v>
      </c>
      <c r="M70" s="354" t="n">
        <v>8.129664</v>
      </c>
      <c r="N70" s="354" t="n">
        <v>0</v>
      </c>
      <c r="O70" s="354" t="n">
        <v>311.4906</v>
      </c>
      <c r="P70" s="354" t="n">
        <v>0</v>
      </c>
      <c r="Q70" s="354" t="n">
        <v>0</v>
      </c>
      <c r="R70" s="354" t="n">
        <v>1619.87922580161</v>
      </c>
      <c r="S70" s="354" t="n">
        <v>6836.27986721459</v>
      </c>
    </row>
    <row r="71" s="83" customFormat="true" ht="20.1" hidden="false" customHeight="true" outlineLevel="0" collapsed="false">
      <c r="A71" s="357" t="s">
        <v>467</v>
      </c>
      <c r="B71" s="354" t="n">
        <v>4048.84964141298</v>
      </c>
      <c r="C71" s="354" t="n">
        <v>1249.944125</v>
      </c>
      <c r="D71" s="354" t="n">
        <v>649.970945</v>
      </c>
      <c r="E71" s="354" t="n">
        <v>0</v>
      </c>
      <c r="F71" s="354" t="n">
        <v>0</v>
      </c>
      <c r="G71" s="354" t="n">
        <v>1250</v>
      </c>
      <c r="H71" s="354" t="n">
        <v>0</v>
      </c>
      <c r="I71" s="354" t="n">
        <v>0</v>
      </c>
      <c r="J71" s="354" t="n">
        <v>206.0604</v>
      </c>
      <c r="K71" s="354" t="n">
        <v>0</v>
      </c>
      <c r="L71" s="354" t="n">
        <v>0</v>
      </c>
      <c r="M71" s="354" t="n">
        <v>0.338763</v>
      </c>
      <c r="N71" s="354" t="n">
        <v>0</v>
      </c>
      <c r="O71" s="354" t="n">
        <v>311.834034</v>
      </c>
      <c r="P71" s="354" t="n">
        <v>0</v>
      </c>
      <c r="Q71" s="354" t="n">
        <v>0</v>
      </c>
      <c r="R71" s="354" t="n">
        <v>1619.87922580161</v>
      </c>
      <c r="S71" s="354" t="n">
        <v>7436.62330121458</v>
      </c>
    </row>
    <row r="72" s="83" customFormat="true" ht="20.1" hidden="false" customHeight="true" outlineLevel="0" collapsed="false">
      <c r="A72" s="355" t="s">
        <v>468</v>
      </c>
      <c r="B72" s="356" t="n">
        <v>4048.84964141298</v>
      </c>
      <c r="C72" s="356" t="n">
        <v>1419.936526</v>
      </c>
      <c r="D72" s="356" t="n">
        <v>1249.944125</v>
      </c>
      <c r="E72" s="356" t="n">
        <v>0</v>
      </c>
      <c r="F72" s="356" t="n">
        <v>0</v>
      </c>
      <c r="G72" s="356" t="n">
        <v>1420</v>
      </c>
      <c r="H72" s="356" t="n">
        <v>0</v>
      </c>
      <c r="I72" s="356" t="n">
        <v>0</v>
      </c>
      <c r="J72" s="356" t="n">
        <v>206.0604</v>
      </c>
      <c r="K72" s="356" t="n">
        <v>0</v>
      </c>
      <c r="L72" s="356" t="n">
        <v>0</v>
      </c>
      <c r="M72" s="356" t="n">
        <v>0</v>
      </c>
      <c r="N72" s="356" t="n">
        <v>0</v>
      </c>
      <c r="O72" s="356" t="n">
        <v>311.834034</v>
      </c>
      <c r="P72" s="356" t="n">
        <v>0</v>
      </c>
      <c r="Q72" s="356" t="n">
        <v>0</v>
      </c>
      <c r="R72" s="356" t="n">
        <v>1619.87922580161</v>
      </c>
      <c r="S72" s="356" t="n">
        <v>7606.62330121458</v>
      </c>
    </row>
    <row r="73" s="83" customFormat="true" ht="20.1" hidden="false" customHeight="true" outlineLevel="0" collapsed="false">
      <c r="A73" s="355" t="s">
        <v>469</v>
      </c>
      <c r="B73" s="356" t="n">
        <v>4048.84964141298</v>
      </c>
      <c r="C73" s="356" t="n">
        <v>1699.92401</v>
      </c>
      <c r="D73" s="356" t="n">
        <v>1419.936526</v>
      </c>
      <c r="E73" s="356" t="n">
        <v>0</v>
      </c>
      <c r="F73" s="356" t="n">
        <v>0</v>
      </c>
      <c r="G73" s="356" t="n">
        <v>1700</v>
      </c>
      <c r="H73" s="356" t="n">
        <v>0</v>
      </c>
      <c r="I73" s="356" t="n">
        <v>0</v>
      </c>
      <c r="J73" s="356" t="n">
        <v>206.0604</v>
      </c>
      <c r="K73" s="356" t="n">
        <v>0</v>
      </c>
      <c r="L73" s="356" t="n">
        <v>0</v>
      </c>
      <c r="M73" s="356" t="n">
        <v>0</v>
      </c>
      <c r="N73" s="356" t="n">
        <v>0</v>
      </c>
      <c r="O73" s="356" t="n">
        <v>311.834034</v>
      </c>
      <c r="P73" s="356" t="n">
        <v>0</v>
      </c>
      <c r="Q73" s="356" t="n">
        <v>0</v>
      </c>
      <c r="R73" s="356" t="n">
        <v>1619.87922580161</v>
      </c>
      <c r="S73" s="356" t="n">
        <v>7886.62330121458</v>
      </c>
    </row>
    <row r="74" s="83" customFormat="true" ht="20.1" hidden="false" customHeight="true" outlineLevel="0" collapsed="false">
      <c r="A74" s="357" t="s">
        <v>12</v>
      </c>
      <c r="B74" s="354" t="n">
        <v>4048.84964141298</v>
      </c>
      <c r="C74" s="354" t="n">
        <v>1279.828352</v>
      </c>
      <c r="D74" s="354" t="n">
        <v>1699.92401</v>
      </c>
      <c r="E74" s="354" t="n">
        <v>0</v>
      </c>
      <c r="F74" s="354" t="n">
        <v>0</v>
      </c>
      <c r="G74" s="354" t="n">
        <v>1280</v>
      </c>
      <c r="H74" s="354" t="n">
        <v>0</v>
      </c>
      <c r="I74" s="354" t="n">
        <v>0</v>
      </c>
      <c r="J74" s="354" t="n">
        <v>206.0604</v>
      </c>
      <c r="K74" s="354" t="n">
        <v>0</v>
      </c>
      <c r="L74" s="354" t="n">
        <v>0</v>
      </c>
      <c r="M74" s="354" t="n">
        <v>0</v>
      </c>
      <c r="N74" s="354" t="n">
        <v>0</v>
      </c>
      <c r="O74" s="354" t="n">
        <v>311.834034</v>
      </c>
      <c r="P74" s="354" t="n">
        <v>0</v>
      </c>
      <c r="Q74" s="354" t="n">
        <v>0</v>
      </c>
      <c r="R74" s="354" t="n">
        <v>1619.87922580161</v>
      </c>
      <c r="S74" s="354" t="n">
        <v>7466.62330121458</v>
      </c>
    </row>
    <row r="75" s="83" customFormat="true" ht="20.1" hidden="false" customHeight="true" outlineLevel="0" collapsed="false">
      <c r="A75" s="357" t="s">
        <v>13</v>
      </c>
      <c r="B75" s="354" t="n">
        <v>4048.84964141298</v>
      </c>
      <c r="C75" s="354" t="n">
        <v>1349.939655</v>
      </c>
      <c r="D75" s="354" t="n">
        <v>1279.828352</v>
      </c>
      <c r="E75" s="354" t="n">
        <v>0</v>
      </c>
      <c r="F75" s="354" t="n">
        <v>0</v>
      </c>
      <c r="G75" s="354" t="n">
        <v>1350</v>
      </c>
      <c r="H75" s="354" t="n">
        <v>0</v>
      </c>
      <c r="I75" s="354" t="n">
        <v>0</v>
      </c>
      <c r="J75" s="354" t="n">
        <v>206.0604</v>
      </c>
      <c r="K75" s="354" t="n">
        <v>0</v>
      </c>
      <c r="L75" s="354" t="n">
        <v>0.3</v>
      </c>
      <c r="M75" s="354" t="n">
        <v>0</v>
      </c>
      <c r="N75" s="354" t="n">
        <v>0</v>
      </c>
      <c r="O75" s="354" t="n">
        <v>311.534034</v>
      </c>
      <c r="P75" s="354" t="n">
        <v>0</v>
      </c>
      <c r="Q75" s="354" t="n">
        <v>0</v>
      </c>
      <c r="R75" s="354" t="n">
        <v>1619.87922580161</v>
      </c>
      <c r="S75" s="354" t="n">
        <v>7536.32330121459</v>
      </c>
    </row>
    <row r="76" s="83" customFormat="true" ht="5.25" hidden="false" customHeight="true" outlineLevel="0" collapsed="false">
      <c r="A76" s="363"/>
      <c r="B76" s="364"/>
      <c r="C76" s="364"/>
      <c r="D76" s="364"/>
      <c r="E76" s="364"/>
      <c r="F76" s="364"/>
      <c r="G76" s="364"/>
      <c r="H76" s="364"/>
      <c r="I76" s="364"/>
      <c r="J76" s="364"/>
      <c r="K76" s="364"/>
      <c r="L76" s="364"/>
      <c r="M76" s="364"/>
      <c r="N76" s="364"/>
      <c r="O76" s="364"/>
      <c r="P76" s="364"/>
      <c r="Q76" s="364"/>
      <c r="R76" s="364"/>
      <c r="S76" s="364"/>
    </row>
    <row r="77" customFormat="false" ht="15" hidden="false" customHeight="false" outlineLevel="0" collapsed="false">
      <c r="A77" s="365" t="s">
        <v>508</v>
      </c>
      <c r="B77" s="366"/>
      <c r="C77" s="366"/>
      <c r="D77" s="366"/>
      <c r="E77" s="366"/>
      <c r="F77" s="366"/>
      <c r="G77" s="366"/>
      <c r="H77" s="366"/>
      <c r="I77" s="366"/>
      <c r="J77" s="366"/>
      <c r="K77" s="366"/>
      <c r="L77" s="366"/>
      <c r="M77" s="366"/>
      <c r="N77" s="366"/>
      <c r="O77" s="366"/>
      <c r="P77" s="367"/>
      <c r="Q77" s="367"/>
      <c r="R77" s="233"/>
      <c r="S77" s="368"/>
    </row>
    <row r="78" customFormat="false" ht="15" hidden="false" customHeight="false" outlineLevel="0" collapsed="false">
      <c r="A78" s="365" t="s">
        <v>509</v>
      </c>
      <c r="B78" s="369"/>
      <c r="C78" s="369"/>
      <c r="D78" s="369"/>
      <c r="E78" s="369"/>
      <c r="F78" s="369"/>
      <c r="G78" s="370"/>
      <c r="H78" s="370"/>
      <c r="I78" s="370"/>
      <c r="J78" s="370"/>
      <c r="K78" s="370"/>
      <c r="L78" s="370"/>
      <c r="M78" s="371"/>
      <c r="N78" s="370"/>
      <c r="O78" s="370"/>
      <c r="P78" s="372"/>
      <c r="Q78" s="373"/>
      <c r="R78" s="366"/>
      <c r="S78" s="371"/>
    </row>
    <row r="79" customFormat="false" ht="15" hidden="false" customHeight="false" outlineLevel="0" collapsed="false">
      <c r="A79" s="365" t="s">
        <v>510</v>
      </c>
      <c r="B79" s="369"/>
      <c r="C79" s="369"/>
      <c r="D79" s="369"/>
      <c r="E79" s="369"/>
      <c r="F79" s="369"/>
      <c r="G79" s="370"/>
      <c r="H79" s="370"/>
      <c r="I79" s="371"/>
      <c r="J79" s="370"/>
      <c r="K79" s="370"/>
      <c r="L79" s="370"/>
      <c r="M79" s="370"/>
      <c r="N79" s="374"/>
      <c r="O79" s="375"/>
      <c r="P79" s="372"/>
      <c r="Q79" s="376"/>
      <c r="R79" s="374"/>
      <c r="S79" s="370"/>
    </row>
    <row r="80" customFormat="false" ht="15" hidden="false" customHeight="false" outlineLevel="0" collapsed="false">
      <c r="A80" s="365" t="s">
        <v>511</v>
      </c>
      <c r="B80" s="369"/>
      <c r="C80" s="369"/>
      <c r="D80" s="369"/>
      <c r="E80" s="369"/>
      <c r="F80" s="369"/>
      <c r="G80" s="370"/>
      <c r="H80" s="370"/>
      <c r="I80" s="370"/>
      <c r="J80" s="370"/>
      <c r="K80" s="370"/>
      <c r="L80" s="370"/>
      <c r="M80" s="370"/>
      <c r="N80" s="370"/>
      <c r="O80" s="375"/>
      <c r="P80" s="372"/>
      <c r="Q80" s="376"/>
      <c r="R80" s="370"/>
      <c r="S80" s="370"/>
      <c r="T80" s="0"/>
    </row>
    <row r="81" customFormat="false" ht="15" hidden="false" customHeight="false" outlineLevel="0" collapsed="false">
      <c r="A81" s="377" t="s">
        <v>512</v>
      </c>
      <c r="B81" s="377"/>
      <c r="C81" s="377"/>
      <c r="D81" s="377"/>
      <c r="E81" s="377"/>
      <c r="F81" s="377"/>
      <c r="G81" s="377"/>
      <c r="H81" s="377"/>
      <c r="I81" s="377"/>
      <c r="J81" s="377"/>
      <c r="K81" s="377"/>
      <c r="L81" s="377"/>
      <c r="M81" s="377"/>
      <c r="N81" s="377"/>
      <c r="O81" s="378"/>
      <c r="P81" s="379"/>
      <c r="Q81" s="377"/>
      <c r="R81" s="380"/>
      <c r="S81" s="381"/>
    </row>
    <row r="82" customFormat="false" ht="15" hidden="false" customHeight="false" outlineLevel="0" collapsed="false">
      <c r="A82" s="377" t="s">
        <v>513</v>
      </c>
      <c r="B82" s="377"/>
      <c r="C82" s="377"/>
      <c r="D82" s="377"/>
      <c r="E82" s="377"/>
      <c r="F82" s="377"/>
      <c r="G82" s="377"/>
      <c r="H82" s="377"/>
      <c r="I82" s="377"/>
      <c r="J82" s="377"/>
      <c r="K82" s="377"/>
      <c r="L82" s="377"/>
      <c r="M82" s="377"/>
      <c r="N82" s="377"/>
      <c r="O82" s="382"/>
      <c r="P82" s="377"/>
      <c r="Q82" s="377"/>
      <c r="R82" s="354"/>
      <c r="S82" s="383"/>
    </row>
    <row r="83" customFormat="false" ht="15" hidden="false" customHeight="false" outlineLevel="0" collapsed="false">
      <c r="A83" s="377" t="s">
        <v>514</v>
      </c>
      <c r="B83" s="377"/>
      <c r="C83" s="377"/>
      <c r="D83" s="377"/>
      <c r="E83" s="377"/>
      <c r="F83" s="377"/>
      <c r="G83" s="377"/>
      <c r="H83" s="377"/>
      <c r="I83" s="377"/>
      <c r="J83" s="377"/>
      <c r="K83" s="377"/>
      <c r="L83" s="377"/>
      <c r="M83" s="377"/>
      <c r="N83" s="377"/>
      <c r="O83" s="377"/>
      <c r="P83" s="377"/>
      <c r="Q83" s="377"/>
      <c r="R83" s="377"/>
      <c r="S83" s="377"/>
    </row>
    <row r="84" customFormat="false" ht="15" hidden="false" customHeight="false" outlineLevel="0" collapsed="false">
      <c r="A84" s="377" t="s">
        <v>515</v>
      </c>
      <c r="B84" s="377"/>
      <c r="C84" s="377"/>
      <c r="D84" s="377"/>
      <c r="E84" s="377"/>
      <c r="F84" s="377"/>
      <c r="G84" s="377"/>
      <c r="H84" s="377"/>
      <c r="I84" s="377"/>
      <c r="J84" s="377"/>
      <c r="K84" s="377"/>
      <c r="L84" s="377"/>
      <c r="M84" s="377"/>
      <c r="N84" s="377"/>
      <c r="O84" s="377"/>
      <c r="P84" s="377"/>
      <c r="Q84" s="377"/>
      <c r="R84" s="377"/>
      <c r="S84" s="377"/>
    </row>
    <row r="85" customFormat="false" ht="15" hidden="false" customHeight="false" outlineLevel="0" collapsed="false">
      <c r="A85" s="365" t="s">
        <v>516</v>
      </c>
      <c r="B85" s="369"/>
      <c r="C85" s="369"/>
      <c r="D85" s="369"/>
      <c r="E85" s="384"/>
      <c r="F85" s="384"/>
      <c r="G85" s="374"/>
      <c r="H85" s="374"/>
      <c r="I85" s="371"/>
      <c r="J85" s="371"/>
      <c r="K85" s="371"/>
      <c r="L85" s="371"/>
      <c r="M85" s="371"/>
      <c r="N85" s="371"/>
      <c r="O85" s="371"/>
      <c r="P85" s="384"/>
      <c r="Q85" s="370"/>
      <c r="R85" s="385"/>
      <c r="S85" s="370"/>
    </row>
    <row r="86" customFormat="false" ht="15" hidden="false" customHeight="false" outlineLevel="0" collapsed="false">
      <c r="A86" s="365" t="s">
        <v>517</v>
      </c>
      <c r="B86" s="386"/>
      <c r="C86" s="370"/>
      <c r="D86" s="370"/>
      <c r="E86" s="387"/>
      <c r="F86" s="388"/>
      <c r="G86" s="370"/>
      <c r="H86" s="371"/>
      <c r="I86" s="374"/>
      <c r="J86" s="375"/>
      <c r="K86" s="366"/>
      <c r="L86" s="366"/>
      <c r="M86" s="366"/>
      <c r="N86" s="366"/>
      <c r="O86" s="375"/>
      <c r="P86" s="389"/>
      <c r="Q86" s="373"/>
      <c r="R86" s="366"/>
      <c r="S86" s="374"/>
    </row>
    <row r="87" customFormat="false" ht="15" hidden="false" customHeight="false" outlineLevel="0" collapsed="false">
      <c r="B87" s="390"/>
      <c r="C87" s="391"/>
      <c r="D87" s="233"/>
      <c r="E87" s="237"/>
      <c r="F87" s="392"/>
      <c r="G87" s="370"/>
      <c r="H87" s="370"/>
      <c r="I87" s="393"/>
      <c r="J87" s="366"/>
      <c r="K87" s="394"/>
      <c r="L87" s="394"/>
      <c r="M87" s="394"/>
      <c r="N87" s="394"/>
      <c r="O87" s="366"/>
      <c r="Q87" s="395"/>
      <c r="R87" s="237"/>
    </row>
    <row r="88" customFormat="false" ht="15" hidden="false" customHeight="false" outlineLevel="0" collapsed="false">
      <c r="B88" s="233"/>
      <c r="C88" s="396"/>
      <c r="D88" s="233"/>
      <c r="E88" s="397"/>
      <c r="F88" s="387"/>
      <c r="G88" s="237"/>
      <c r="H88" s="370"/>
      <c r="O88" s="375"/>
    </row>
    <row r="89" customFormat="false" ht="15" hidden="false" customHeight="false" outlineLevel="0" collapsed="false">
      <c r="B89" s="354"/>
      <c r="D89" s="398"/>
      <c r="E89" s="387"/>
      <c r="F89" s="399"/>
      <c r="G89" s="400"/>
      <c r="H89" s="371"/>
    </row>
    <row r="90" customFormat="false" ht="15" hidden="false" customHeight="false" outlineLevel="0" collapsed="false">
      <c r="E90" s="390"/>
      <c r="F90" s="399"/>
      <c r="G90" s="400"/>
      <c r="H90" s="370"/>
      <c r="I90" s="234"/>
    </row>
    <row r="91" customFormat="false" ht="15" hidden="false" customHeight="false" outlineLevel="0" collapsed="false">
      <c r="F91" s="399"/>
      <c r="G91" s="354"/>
      <c r="H91" s="0"/>
      <c r="I91" s="234"/>
    </row>
    <row r="92" customFormat="false" ht="15" hidden="false" customHeight="false" outlineLevel="0" collapsed="false">
      <c r="E92" s="233"/>
      <c r="F92" s="399"/>
      <c r="G92" s="354"/>
      <c r="H92" s="370"/>
    </row>
    <row r="93" customFormat="false" ht="15" hidden="false" customHeight="false" outlineLevel="0" collapsed="false">
      <c r="F93" s="399"/>
      <c r="G93" s="354"/>
      <c r="H93" s="371"/>
    </row>
    <row r="94" customFormat="false" ht="15" hidden="false" customHeight="false" outlineLevel="0" collapsed="false">
      <c r="F94" s="399"/>
    </row>
    <row r="95" customFormat="false" ht="15" hidden="false" customHeight="false" outlineLevel="0" collapsed="false">
      <c r="C95" s="0"/>
      <c r="E95" s="0"/>
      <c r="F95" s="399"/>
    </row>
    <row r="96" customFormat="false" ht="15" hidden="false" customHeight="false" outlineLevel="0" collapsed="false">
      <c r="D96" s="0"/>
      <c r="F96" s="399"/>
    </row>
    <row r="97" customFormat="false" ht="15" hidden="false" customHeight="false" outlineLevel="0" collapsed="false">
      <c r="F97" s="399"/>
    </row>
    <row r="98" customFormat="false" ht="15" hidden="false" customHeight="false" outlineLevel="0" collapsed="false">
      <c r="F98" s="399"/>
    </row>
    <row r="99" customFormat="false" ht="15" hidden="false" customHeight="false" outlineLevel="0" collapsed="false">
      <c r="F99" s="399"/>
    </row>
    <row r="100" customFormat="false" ht="15" hidden="false" customHeight="false" outlineLevel="0" collapsed="false">
      <c r="F100" s="399"/>
    </row>
    <row r="121" customFormat="false" ht="15" hidden="false" customHeight="false" outlineLevel="0" collapsed="false">
      <c r="P121" s="49" t="s">
        <v>518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B49" activePane="bottomRight" state="frozen"/>
      <selection pane="topLeft" activeCell="A1" activeCellId="0" sqref="A1"/>
      <selection pane="topRight" activeCell="B1" activeCellId="0" sqref="B1"/>
      <selection pane="bottomLeft" activeCell="A49" activeCellId="0" sqref="A49"/>
      <selection pane="bottomRight" activeCell="E56" activeCellId="0" sqref="E56"/>
    </sheetView>
  </sheetViews>
  <sheetFormatPr defaultColWidth="8.55078125" defaultRowHeight="15" zeroHeight="false" outlineLevelRow="0" outlineLevelCol="0"/>
  <cols>
    <col collapsed="false" customWidth="true" hidden="false" outlineLevel="0" max="1" min="1" style="49" width="29.66"/>
    <col collapsed="false" customWidth="true" hidden="false" outlineLevel="0" max="3" min="2" style="49" width="11.76"/>
    <col collapsed="false" customWidth="true" hidden="false" outlineLevel="0" max="4" min="4" style="49" width="13.99"/>
    <col collapsed="false" customWidth="true" hidden="false" outlineLevel="0" max="5" min="5" style="49" width="11.99"/>
    <col collapsed="false" customWidth="true" hidden="false" outlineLevel="0" max="6" min="6" style="49" width="15.55"/>
    <col collapsed="false" customWidth="true" hidden="false" outlineLevel="0" max="7" min="7" style="49" width="13.65"/>
    <col collapsed="false" customWidth="true" hidden="false" outlineLevel="0" max="8" min="8" style="49" width="11.65"/>
    <col collapsed="false" customWidth="true" hidden="false" outlineLevel="0" max="9" min="9" style="49" width="11.44"/>
    <col collapsed="false" customWidth="true" hidden="false" outlineLevel="0" max="10" min="10" style="49" width="12.43"/>
    <col collapsed="false" customWidth="true" hidden="false" outlineLevel="0" max="11" min="11" style="49" width="11.55"/>
    <col collapsed="false" customWidth="true" hidden="false" outlineLevel="0" max="12" min="12" style="49" width="14.77"/>
    <col collapsed="false" customWidth="true" hidden="false" outlineLevel="0" max="13" min="13" style="49" width="15.21"/>
    <col collapsed="false" customWidth="true" hidden="false" outlineLevel="0" max="14" min="14" style="49" width="19.77"/>
    <col collapsed="false" customWidth="true" hidden="false" outlineLevel="0" max="15" min="15" style="49" width="15.65"/>
    <col collapsed="false" customWidth="false" hidden="false" outlineLevel="0" max="257" min="16" style="49" width="8.55"/>
  </cols>
  <sheetData>
    <row r="1" customFormat="false" ht="15.75" hidden="false" customHeight="false" outlineLevel="0" collapsed="false">
      <c r="A1" s="335" t="s">
        <v>519</v>
      </c>
      <c r="B1" s="401"/>
      <c r="C1" s="401"/>
      <c r="D1" s="401"/>
      <c r="E1" s="402"/>
      <c r="F1" s="402"/>
      <c r="G1" s="402"/>
      <c r="H1" s="402"/>
      <c r="I1" s="402"/>
      <c r="J1" s="402"/>
      <c r="L1" s="337"/>
      <c r="M1" s="337"/>
      <c r="N1" s="337"/>
      <c r="O1" s="337"/>
    </row>
    <row r="2" customFormat="false" ht="18" hidden="false" customHeight="false" outlineLevel="0" collapsed="false">
      <c r="A2" s="338" t="s">
        <v>520</v>
      </c>
      <c r="B2" s="401"/>
      <c r="C2" s="401"/>
      <c r="D2" s="402"/>
      <c r="E2" s="402"/>
      <c r="F2" s="402"/>
      <c r="G2" s="402"/>
      <c r="H2" s="403"/>
      <c r="I2" s="402"/>
      <c r="J2" s="402"/>
      <c r="L2" s="337"/>
      <c r="M2" s="337"/>
      <c r="N2" s="337"/>
      <c r="O2" s="337"/>
    </row>
    <row r="3" customFormat="false" ht="15.75" hidden="false" customHeight="false" outlineLevel="0" collapsed="false">
      <c r="A3" s="341" t="s">
        <v>521</v>
      </c>
      <c r="B3" s="404"/>
      <c r="C3" s="404"/>
      <c r="D3" s="401"/>
      <c r="E3" s="402"/>
      <c r="F3" s="402"/>
      <c r="G3" s="402"/>
      <c r="H3" s="402"/>
      <c r="I3" s="402"/>
      <c r="J3" s="402"/>
      <c r="K3" s="405"/>
      <c r="L3" s="342"/>
      <c r="M3" s="342"/>
      <c r="N3" s="342"/>
      <c r="O3" s="342"/>
    </row>
    <row r="4" customFormat="false" ht="18.75" hidden="false" customHeight="true" outlineLevel="0" collapsed="false">
      <c r="A4" s="406"/>
      <c r="B4" s="407" t="s">
        <v>522</v>
      </c>
      <c r="C4" s="407" t="s">
        <v>523</v>
      </c>
      <c r="D4" s="407" t="s">
        <v>423</v>
      </c>
      <c r="E4" s="407" t="s">
        <v>524</v>
      </c>
      <c r="F4" s="407" t="s">
        <v>525</v>
      </c>
      <c r="G4" s="407" t="s">
        <v>526</v>
      </c>
      <c r="H4" s="407" t="s">
        <v>525</v>
      </c>
      <c r="I4" s="407" t="s">
        <v>525</v>
      </c>
      <c r="J4" s="407" t="s">
        <v>527</v>
      </c>
      <c r="K4" s="407" t="s">
        <v>528</v>
      </c>
      <c r="L4" s="407" t="s">
        <v>525</v>
      </c>
      <c r="M4" s="407" t="s">
        <v>525</v>
      </c>
      <c r="N4" s="407" t="s">
        <v>525</v>
      </c>
      <c r="O4" s="407" t="s">
        <v>529</v>
      </c>
    </row>
    <row r="5" customFormat="false" ht="15" hidden="false" customHeight="false" outlineLevel="0" collapsed="false">
      <c r="A5" s="408"/>
      <c r="B5" s="350"/>
      <c r="C5" s="350"/>
      <c r="D5" s="347" t="s">
        <v>530</v>
      </c>
      <c r="E5" s="347" t="s">
        <v>531</v>
      </c>
      <c r="F5" s="347" t="s">
        <v>532</v>
      </c>
      <c r="G5" s="350"/>
      <c r="H5" s="347" t="s">
        <v>533</v>
      </c>
      <c r="I5" s="347" t="s">
        <v>534</v>
      </c>
      <c r="J5" s="347" t="s">
        <v>535</v>
      </c>
      <c r="K5" s="350"/>
      <c r="L5" s="347" t="s">
        <v>530</v>
      </c>
      <c r="M5" s="347" t="s">
        <v>530</v>
      </c>
      <c r="N5" s="347" t="s">
        <v>536</v>
      </c>
      <c r="O5" s="347" t="s">
        <v>537</v>
      </c>
    </row>
    <row r="6" customFormat="false" ht="15" hidden="false" customHeight="false" outlineLevel="0" collapsed="false">
      <c r="A6" s="347"/>
      <c r="B6" s="350"/>
      <c r="C6" s="350"/>
      <c r="D6" s="347" t="s">
        <v>538</v>
      </c>
      <c r="E6" s="350"/>
      <c r="F6" s="347" t="s">
        <v>539</v>
      </c>
      <c r="G6" s="350"/>
      <c r="H6" s="347" t="s">
        <v>539</v>
      </c>
      <c r="I6" s="347" t="s">
        <v>539</v>
      </c>
      <c r="J6" s="347" t="s">
        <v>539</v>
      </c>
      <c r="K6" s="350"/>
      <c r="L6" s="347" t="s">
        <v>540</v>
      </c>
      <c r="M6" s="347" t="s">
        <v>541</v>
      </c>
      <c r="N6" s="347" t="s">
        <v>542</v>
      </c>
      <c r="O6" s="350"/>
    </row>
    <row r="7" customFormat="false" ht="15" hidden="false" customHeight="false" outlineLevel="0" collapsed="false">
      <c r="A7" s="347" t="s">
        <v>491</v>
      </c>
      <c r="B7" s="350"/>
      <c r="C7" s="350"/>
      <c r="D7" s="350"/>
      <c r="E7" s="350"/>
      <c r="F7" s="347" t="s">
        <v>543</v>
      </c>
      <c r="G7" s="350"/>
      <c r="H7" s="350"/>
      <c r="I7" s="347" t="s">
        <v>544</v>
      </c>
      <c r="J7" s="347" t="s">
        <v>544</v>
      </c>
      <c r="K7" s="350"/>
      <c r="L7" s="347" t="s">
        <v>545</v>
      </c>
      <c r="M7" s="347" t="s">
        <v>546</v>
      </c>
      <c r="N7" s="347" t="s">
        <v>547</v>
      </c>
      <c r="O7" s="350"/>
    </row>
    <row r="8" customFormat="false" ht="15" hidden="false" customHeight="false" outlineLevel="0" collapsed="false">
      <c r="A8" s="408"/>
      <c r="B8" s="350"/>
      <c r="C8" s="350"/>
      <c r="D8" s="350"/>
      <c r="E8" s="350"/>
      <c r="F8" s="350"/>
      <c r="G8" s="350"/>
      <c r="H8" s="350"/>
      <c r="I8" s="350"/>
      <c r="J8" s="350"/>
      <c r="K8" s="350"/>
      <c r="L8" s="350"/>
      <c r="M8" s="347" t="s">
        <v>548</v>
      </c>
      <c r="N8" s="347"/>
      <c r="O8" s="350"/>
    </row>
    <row r="9" customFormat="false" ht="15" hidden="false" customHeight="false" outlineLevel="0" collapsed="false">
      <c r="A9" s="350"/>
      <c r="B9" s="347" t="s">
        <v>549</v>
      </c>
      <c r="C9" s="347" t="s">
        <v>550</v>
      </c>
      <c r="D9" s="347" t="s">
        <v>551</v>
      </c>
      <c r="E9" s="347" t="s">
        <v>552</v>
      </c>
      <c r="F9" s="347" t="s">
        <v>553</v>
      </c>
      <c r="G9" s="347" t="s">
        <v>554</v>
      </c>
      <c r="H9" s="347" t="s">
        <v>555</v>
      </c>
      <c r="I9" s="347" t="s">
        <v>556</v>
      </c>
      <c r="J9" s="347" t="s">
        <v>557</v>
      </c>
      <c r="K9" s="347" t="s">
        <v>558</v>
      </c>
      <c r="L9" s="347" t="s">
        <v>559</v>
      </c>
      <c r="M9" s="347" t="s">
        <v>560</v>
      </c>
      <c r="N9" s="347" t="s">
        <v>561</v>
      </c>
      <c r="O9" s="347" t="s">
        <v>562</v>
      </c>
    </row>
    <row r="10" customFormat="false" ht="3.75" hidden="false" customHeight="true" outlineLevel="0" collapsed="false">
      <c r="A10" s="352"/>
      <c r="B10" s="352"/>
      <c r="C10" s="352"/>
      <c r="D10" s="352"/>
      <c r="E10" s="352"/>
      <c r="F10" s="352"/>
      <c r="G10" s="352"/>
      <c r="H10" s="352"/>
      <c r="I10" s="352"/>
      <c r="J10" s="352"/>
      <c r="K10" s="352"/>
      <c r="L10" s="352"/>
      <c r="M10" s="352"/>
      <c r="N10" s="352"/>
      <c r="O10" s="352"/>
    </row>
    <row r="11" s="411" customFormat="true" ht="18" hidden="false" customHeight="true" outlineLevel="0" collapsed="false">
      <c r="A11" s="409" t="s">
        <v>563</v>
      </c>
      <c r="B11" s="410" t="n">
        <v>7619.26702236</v>
      </c>
      <c r="C11" s="410" t="n">
        <v>6157.68202236</v>
      </c>
      <c r="D11" s="410" t="n">
        <v>4806.39313124</v>
      </c>
      <c r="E11" s="410" t="n">
        <v>12425.6601536</v>
      </c>
      <c r="F11" s="410" t="n">
        <v>7453.26063634</v>
      </c>
      <c r="G11" s="410" t="n">
        <v>13610.9426587</v>
      </c>
      <c r="H11" s="410" t="n">
        <v>5539.209</v>
      </c>
      <c r="I11" s="410" t="n">
        <v>2447.438</v>
      </c>
      <c r="J11" s="410" t="n">
        <v>7986.647</v>
      </c>
      <c r="K11" s="410" t="n">
        <v>21597.5896587</v>
      </c>
      <c r="L11" s="410" t="n">
        <v>41018.9250569313</v>
      </c>
      <c r="M11" s="410" t="n">
        <v>1968.23133115479</v>
      </c>
      <c r="N11" s="410" t="n">
        <v>56458.8326932713</v>
      </c>
      <c r="O11" s="410" t="n">
        <v>62616.5147156313</v>
      </c>
    </row>
    <row r="12" s="411" customFormat="true" ht="18" hidden="false" customHeight="true" outlineLevel="0" collapsed="false">
      <c r="A12" s="412" t="s">
        <v>564</v>
      </c>
      <c r="B12" s="413" t="n">
        <v>9931.40788168</v>
      </c>
      <c r="C12" s="413" t="n">
        <v>8224.79388168</v>
      </c>
      <c r="D12" s="413" t="n">
        <v>4618.42410589</v>
      </c>
      <c r="E12" s="413" t="n">
        <v>14549.83198757</v>
      </c>
      <c r="F12" s="413" t="n">
        <v>7743.55119073</v>
      </c>
      <c r="G12" s="413" t="n">
        <v>15968.34507241</v>
      </c>
      <c r="H12" s="413" t="n">
        <v>7209.637</v>
      </c>
      <c r="I12" s="413" t="n">
        <v>3768.076</v>
      </c>
      <c r="J12" s="413" t="n">
        <v>10977.713</v>
      </c>
      <c r="K12" s="413" t="n">
        <v>26946.05807241</v>
      </c>
      <c r="L12" s="413" t="n">
        <v>51668.55580906</v>
      </c>
      <c r="M12" s="413" t="n">
        <v>2361.18157473141</v>
      </c>
      <c r="N12" s="413" t="n">
        <v>70389.81999979</v>
      </c>
      <c r="O12" s="413" t="n">
        <v>78614.61388147</v>
      </c>
    </row>
    <row r="13" s="411" customFormat="true" ht="18" hidden="false" customHeight="true" outlineLevel="0" collapsed="false">
      <c r="A13" s="412" t="s">
        <v>565</v>
      </c>
      <c r="B13" s="413" t="n">
        <v>11418.4895385</v>
      </c>
      <c r="C13" s="413" t="n">
        <v>9686.3805385</v>
      </c>
      <c r="D13" s="413" t="n">
        <v>6859.49253897</v>
      </c>
      <c r="E13" s="413" t="n">
        <v>18277.98207747</v>
      </c>
      <c r="F13" s="413" t="n">
        <v>8837.01708384</v>
      </c>
      <c r="G13" s="413" t="n">
        <v>18523.39762234</v>
      </c>
      <c r="H13" s="413" t="n">
        <v>11004.821</v>
      </c>
      <c r="I13" s="413" t="n">
        <v>4099.456</v>
      </c>
      <c r="J13" s="413" t="n">
        <v>15104.277</v>
      </c>
      <c r="K13" s="413" t="n">
        <v>33627.67462234</v>
      </c>
      <c r="L13" s="413" t="n">
        <v>57042.34742811</v>
      </c>
      <c r="M13" s="413" t="n">
        <v>2482.61706111452</v>
      </c>
      <c r="N13" s="413" t="n">
        <v>80983.64151195</v>
      </c>
      <c r="O13" s="413" t="n">
        <v>90670.02205045</v>
      </c>
    </row>
    <row r="14" s="411" customFormat="true" ht="18" hidden="false" customHeight="true" outlineLevel="0" collapsed="false">
      <c r="A14" s="409" t="s">
        <v>566</v>
      </c>
      <c r="B14" s="410" t="n">
        <v>13232.77295857</v>
      </c>
      <c r="C14" s="410" t="n">
        <v>10874.38295857</v>
      </c>
      <c r="D14" s="410" t="n">
        <v>5941.67685803</v>
      </c>
      <c r="E14" s="410" t="n">
        <v>19174.4498166</v>
      </c>
      <c r="F14" s="410" t="n">
        <v>10259.43339984</v>
      </c>
      <c r="G14" s="410" t="n">
        <v>21133.81635841</v>
      </c>
      <c r="H14" s="410" t="n">
        <v>9524.015</v>
      </c>
      <c r="I14" s="410" t="n">
        <v>2433.824</v>
      </c>
      <c r="J14" s="410" t="n">
        <v>11957.839</v>
      </c>
      <c r="K14" s="410" t="n">
        <v>33091.65535841</v>
      </c>
      <c r="L14" s="410" t="n">
        <v>64306.19930292</v>
      </c>
      <c r="M14" s="410" t="n">
        <v>2665.48669676981</v>
      </c>
      <c r="N14" s="410" t="n">
        <v>86523.47170276</v>
      </c>
      <c r="O14" s="410" t="n">
        <v>97397.85466133</v>
      </c>
    </row>
    <row r="15" s="411" customFormat="true" ht="18" hidden="false" customHeight="true" outlineLevel="0" collapsed="false">
      <c r="A15" s="409" t="s">
        <v>567</v>
      </c>
      <c r="B15" s="414" t="n">
        <v>14410.53475517</v>
      </c>
      <c r="C15" s="414" t="n">
        <v>11523.14675517</v>
      </c>
      <c r="D15" s="414" t="n">
        <v>6056.35104086</v>
      </c>
      <c r="E15" s="414" t="n">
        <v>20466.88579603</v>
      </c>
      <c r="F15" s="414" t="n">
        <v>12235.56554152</v>
      </c>
      <c r="G15" s="414" t="n">
        <v>23758.71229669</v>
      </c>
      <c r="H15" s="414" t="n">
        <v>10822.881</v>
      </c>
      <c r="I15" s="414" t="n">
        <v>2782.356</v>
      </c>
      <c r="J15" s="414" t="n">
        <v>13605.237</v>
      </c>
      <c r="K15" s="414" t="n">
        <v>37363.94929669</v>
      </c>
      <c r="L15" s="414" t="n">
        <v>72737.13641279</v>
      </c>
      <c r="M15" s="414" t="n">
        <v>2871.37654698008</v>
      </c>
      <c r="N15" s="414" t="n">
        <v>98577.93895431</v>
      </c>
      <c r="O15" s="414" t="n">
        <v>110101.08570948</v>
      </c>
    </row>
    <row r="16" s="411" customFormat="true" ht="18" hidden="false" customHeight="true" outlineLevel="0" collapsed="false">
      <c r="A16" s="412" t="s">
        <v>568</v>
      </c>
      <c r="B16" s="413" t="n">
        <v>16876.05068224</v>
      </c>
      <c r="C16" s="413" t="n">
        <v>13318.51568224</v>
      </c>
      <c r="D16" s="413" t="n">
        <v>6626.45931487</v>
      </c>
      <c r="E16" s="413" t="n">
        <v>23502.50999711</v>
      </c>
      <c r="F16" s="413" t="n">
        <v>14471.07929174</v>
      </c>
      <c r="G16" s="413" t="n">
        <v>27789.59497398</v>
      </c>
      <c r="H16" s="413" t="n">
        <v>11660.641</v>
      </c>
      <c r="I16" s="413" t="n">
        <v>2458.526</v>
      </c>
      <c r="J16" s="413" t="n">
        <v>14119.167</v>
      </c>
      <c r="K16" s="413" t="n">
        <v>41908.76197398</v>
      </c>
      <c r="L16" s="413" t="n">
        <v>88743.10522409</v>
      </c>
      <c r="M16" s="413" t="n">
        <v>3336.40764948606</v>
      </c>
      <c r="N16" s="413" t="n">
        <v>117333.35151583</v>
      </c>
      <c r="O16" s="413" t="n">
        <v>130651.86719807</v>
      </c>
    </row>
    <row r="17" s="411" customFormat="true" ht="18" hidden="false" customHeight="true" outlineLevel="0" collapsed="false">
      <c r="A17" s="412" t="s">
        <v>569</v>
      </c>
      <c r="B17" s="413" t="n">
        <v>18776.27720248</v>
      </c>
      <c r="C17" s="413" t="n">
        <v>14697.65020248</v>
      </c>
      <c r="D17" s="413" t="n">
        <v>10885.07519131</v>
      </c>
      <c r="E17" s="413" t="n">
        <v>29661.35239379</v>
      </c>
      <c r="F17" s="413" t="n">
        <v>19387.79467765</v>
      </c>
      <c r="G17" s="413" t="n">
        <v>34085.44488013</v>
      </c>
      <c r="H17" s="413" t="n">
        <v>13218.917</v>
      </c>
      <c r="I17" s="413" t="n">
        <v>2114.213</v>
      </c>
      <c r="J17" s="413" t="n">
        <v>15333.13</v>
      </c>
      <c r="K17" s="413" t="n">
        <v>49418.57488013</v>
      </c>
      <c r="L17" s="413" t="n">
        <v>98896.81977957</v>
      </c>
      <c r="M17" s="413" t="n">
        <v>3541.09701555662</v>
      </c>
      <c r="N17" s="413" t="n">
        <v>133617.74445722</v>
      </c>
      <c r="O17" s="413" t="n">
        <v>148315.3946597</v>
      </c>
    </row>
    <row r="18" s="411" customFormat="true" ht="18" hidden="false" customHeight="true" outlineLevel="0" collapsed="false">
      <c r="A18" s="409" t="s">
        <v>570</v>
      </c>
      <c r="B18" s="414" t="n">
        <v>20796.6654052</v>
      </c>
      <c r="C18" s="414" t="n">
        <v>16409.4844052</v>
      </c>
      <c r="D18" s="414" t="n">
        <v>8341.32950096</v>
      </c>
      <c r="E18" s="414" t="n">
        <v>29137.99490616</v>
      </c>
      <c r="F18" s="414" t="n">
        <v>19189.54312905</v>
      </c>
      <c r="G18" s="414" t="n">
        <v>35599.02753425</v>
      </c>
      <c r="H18" s="414" t="n">
        <v>13584.112</v>
      </c>
      <c r="I18" s="414" t="n">
        <v>2049.491</v>
      </c>
      <c r="J18" s="414" t="n">
        <v>15633.603</v>
      </c>
      <c r="K18" s="414" t="n">
        <v>51232.63053425</v>
      </c>
      <c r="L18" s="414" t="n">
        <v>110217.02122921</v>
      </c>
      <c r="M18" s="414" t="n">
        <v>3758.50464724993</v>
      </c>
      <c r="N18" s="414" t="n">
        <v>145040.16735826</v>
      </c>
      <c r="O18" s="414" t="n">
        <v>161449.65176346</v>
      </c>
    </row>
    <row r="19" s="411" customFormat="true" ht="18" hidden="false" customHeight="true" outlineLevel="0" collapsed="false">
      <c r="A19" s="358" t="n">
        <v>2017</v>
      </c>
      <c r="B19" s="415"/>
      <c r="C19" s="415"/>
      <c r="D19" s="415"/>
      <c r="E19" s="415"/>
      <c r="F19" s="415"/>
      <c r="G19" s="415"/>
      <c r="H19" s="415"/>
      <c r="I19" s="415"/>
      <c r="J19" s="415"/>
      <c r="K19" s="415"/>
      <c r="L19" s="415"/>
      <c r="M19" s="415"/>
      <c r="N19" s="415"/>
      <c r="O19" s="415"/>
    </row>
    <row r="20" s="411" customFormat="true" ht="18" hidden="false" customHeight="true" outlineLevel="0" collapsed="false">
      <c r="A20" s="409" t="s">
        <v>571</v>
      </c>
      <c r="B20" s="414" t="n">
        <v>20426.37639686</v>
      </c>
      <c r="C20" s="414" t="n">
        <v>15435.60039686</v>
      </c>
      <c r="D20" s="414" t="n">
        <v>8189.32154982</v>
      </c>
      <c r="E20" s="414" t="n">
        <v>28615.69794668</v>
      </c>
      <c r="F20" s="414" t="n">
        <v>19430.85371834</v>
      </c>
      <c r="G20" s="414" t="n">
        <v>34866.4541152</v>
      </c>
      <c r="H20" s="414" t="n">
        <v>14154.987</v>
      </c>
      <c r="I20" s="414" t="n">
        <v>2261.353</v>
      </c>
      <c r="J20" s="414" t="n">
        <v>16416.34</v>
      </c>
      <c r="K20" s="414" t="n">
        <v>51282.7941152</v>
      </c>
      <c r="L20" s="414" t="n">
        <v>112073.90578715</v>
      </c>
      <c r="M20" s="414" t="n">
        <v>3806.01788963544</v>
      </c>
      <c r="N20" s="414" t="n">
        <v>147921.09950549</v>
      </c>
      <c r="O20" s="414" t="n">
        <v>163356.69990235</v>
      </c>
    </row>
    <row r="21" s="411" customFormat="true" ht="18" hidden="false" customHeight="true" outlineLevel="0" collapsed="false">
      <c r="A21" s="412" t="s">
        <v>572</v>
      </c>
      <c r="B21" s="413" t="n">
        <v>20196.03710251</v>
      </c>
      <c r="C21" s="413" t="n">
        <v>15076.63010251</v>
      </c>
      <c r="D21" s="413" t="n">
        <v>8821.4185437</v>
      </c>
      <c r="E21" s="413" t="n">
        <v>29017.45564621</v>
      </c>
      <c r="F21" s="413" t="n">
        <v>19481.12154522</v>
      </c>
      <c r="G21" s="413" t="n">
        <v>34557.75164773</v>
      </c>
      <c r="H21" s="413" t="n">
        <v>15084.256</v>
      </c>
      <c r="I21" s="413" t="n">
        <v>2674.723</v>
      </c>
      <c r="J21" s="413" t="n">
        <v>17758.979</v>
      </c>
      <c r="K21" s="413" t="n">
        <v>52316.73064773</v>
      </c>
      <c r="L21" s="413" t="n">
        <v>112869.95968509</v>
      </c>
      <c r="M21" s="413" t="n">
        <v>3818.73470103732</v>
      </c>
      <c r="N21" s="413" t="n">
        <v>150110.06023031</v>
      </c>
      <c r="O21" s="413" t="n">
        <v>165186.69033282</v>
      </c>
    </row>
    <row r="22" s="411" customFormat="true" ht="18" hidden="false" customHeight="true" outlineLevel="0" collapsed="false">
      <c r="A22" s="412" t="s">
        <v>573</v>
      </c>
      <c r="B22" s="413" t="n">
        <v>19466.70296101</v>
      </c>
      <c r="C22" s="413" t="n">
        <v>14845.19696101</v>
      </c>
      <c r="D22" s="413" t="n">
        <v>8508.65219476</v>
      </c>
      <c r="E22" s="413" t="n">
        <v>27975.35515577</v>
      </c>
      <c r="F22" s="413" t="n">
        <v>20866.22175453</v>
      </c>
      <c r="G22" s="413" t="n">
        <v>35711.41871554</v>
      </c>
      <c r="H22" s="413" t="n">
        <v>14351.575</v>
      </c>
      <c r="I22" s="413" t="n">
        <v>2622.676</v>
      </c>
      <c r="J22" s="413" t="n">
        <v>16974.251</v>
      </c>
      <c r="K22" s="413" t="n">
        <v>52685.66971554</v>
      </c>
      <c r="L22" s="413" t="n">
        <v>114734.12664815</v>
      </c>
      <c r="M22" s="413" t="n">
        <v>3865.75717489959</v>
      </c>
      <c r="N22" s="413" t="n">
        <v>152574.59940268</v>
      </c>
      <c r="O22" s="413" t="n">
        <v>167419.79636369</v>
      </c>
    </row>
    <row r="23" s="411" customFormat="true" ht="18" hidden="false" customHeight="true" outlineLevel="0" collapsed="false">
      <c r="A23" s="409" t="s">
        <v>574</v>
      </c>
      <c r="B23" s="414" t="n">
        <v>19995.43882071</v>
      </c>
      <c r="C23" s="414" t="n">
        <v>15760.63682071</v>
      </c>
      <c r="D23" s="414" t="n">
        <v>8882.13822434</v>
      </c>
      <c r="E23" s="414" t="n">
        <v>28877.57704505</v>
      </c>
      <c r="F23" s="414" t="n">
        <v>18992.5305001</v>
      </c>
      <c r="G23" s="414" t="n">
        <v>34753.16732081</v>
      </c>
      <c r="H23" s="414" t="n">
        <v>14931.545</v>
      </c>
      <c r="I23" s="414" t="n">
        <v>2841.804</v>
      </c>
      <c r="J23" s="414" t="n">
        <v>17773.349</v>
      </c>
      <c r="K23" s="414" t="n">
        <v>52526.51632081</v>
      </c>
      <c r="L23" s="414" t="n">
        <v>114906.855572225</v>
      </c>
      <c r="M23" s="414" t="n">
        <v>3857.11259385334</v>
      </c>
      <c r="N23" s="414" t="n">
        <v>151672.735072325</v>
      </c>
      <c r="O23" s="414" t="n">
        <v>167433.371893035</v>
      </c>
    </row>
    <row r="24" s="411" customFormat="true" ht="18" hidden="false" customHeight="true" outlineLevel="0" collapsed="false">
      <c r="A24" s="409" t="s">
        <v>575</v>
      </c>
      <c r="B24" s="410" t="n">
        <v>19301.11084916</v>
      </c>
      <c r="C24" s="410" t="n">
        <v>14245.64984916</v>
      </c>
      <c r="D24" s="410" t="n">
        <v>7901.31113446</v>
      </c>
      <c r="E24" s="410" t="n">
        <v>27202.42198362</v>
      </c>
      <c r="F24" s="410" t="n">
        <v>20401.55936348</v>
      </c>
      <c r="G24" s="410" t="n">
        <v>34647.20921264</v>
      </c>
      <c r="H24" s="410" t="n">
        <v>14229.883</v>
      </c>
      <c r="I24" s="410" t="n">
        <v>2836.527</v>
      </c>
      <c r="J24" s="410" t="n">
        <v>17066.41</v>
      </c>
      <c r="K24" s="410" t="n">
        <v>51713.61921264</v>
      </c>
      <c r="L24" s="410" t="n">
        <v>116717.57793552</v>
      </c>
      <c r="M24" s="410" t="n">
        <v>3900.6496071705</v>
      </c>
      <c r="N24" s="410" t="n">
        <v>154185.547299</v>
      </c>
      <c r="O24" s="410" t="n">
        <v>168431.19714816</v>
      </c>
    </row>
    <row r="25" s="411" customFormat="true" ht="18" hidden="false" customHeight="true" outlineLevel="0" collapsed="false">
      <c r="A25" s="412" t="s">
        <v>576</v>
      </c>
      <c r="B25" s="413" t="n">
        <v>18786.76180151</v>
      </c>
      <c r="C25" s="413" t="n">
        <v>13932.87780151</v>
      </c>
      <c r="D25" s="413" t="n">
        <v>7853.35703569</v>
      </c>
      <c r="E25" s="413" t="n">
        <v>26640.1188372</v>
      </c>
      <c r="F25" s="413" t="n">
        <v>19493.92861499</v>
      </c>
      <c r="G25" s="413" t="n">
        <v>33426.8064165</v>
      </c>
      <c r="H25" s="413" t="n">
        <v>14011.91</v>
      </c>
      <c r="I25" s="413" t="n">
        <v>2813.602</v>
      </c>
      <c r="J25" s="413" t="n">
        <v>16825.512</v>
      </c>
      <c r="K25" s="413" t="n">
        <v>50252.3184165</v>
      </c>
      <c r="L25" s="413" t="n">
        <v>117787.25576621</v>
      </c>
      <c r="M25" s="413" t="n">
        <v>3920.64840048897</v>
      </c>
      <c r="N25" s="413" t="n">
        <v>154106.6963812</v>
      </c>
      <c r="O25" s="413" t="n">
        <v>168039.57418271</v>
      </c>
    </row>
    <row r="26" s="411" customFormat="true" ht="18" hidden="false" customHeight="true" outlineLevel="0" collapsed="false">
      <c r="A26" s="412" t="s">
        <v>577</v>
      </c>
      <c r="B26" s="413" t="n">
        <v>19075.17251631</v>
      </c>
      <c r="C26" s="413" t="n">
        <v>14120.33951631</v>
      </c>
      <c r="D26" s="413" t="n">
        <v>8868.39472267</v>
      </c>
      <c r="E26" s="413" t="n">
        <v>27943.56723898</v>
      </c>
      <c r="F26" s="413" t="n">
        <v>20703.37069563</v>
      </c>
      <c r="G26" s="413" t="n">
        <v>34823.71021194</v>
      </c>
      <c r="H26" s="413" t="n">
        <v>13932.168</v>
      </c>
      <c r="I26" s="413" t="n">
        <v>2851.353</v>
      </c>
      <c r="J26" s="413" t="n">
        <v>16783.521</v>
      </c>
      <c r="K26" s="413" t="n">
        <v>51607.23121194</v>
      </c>
      <c r="L26" s="413" t="n">
        <v>118373.77670091</v>
      </c>
      <c r="M26" s="413" t="n">
        <v>3923.87119628045</v>
      </c>
      <c r="N26" s="413" t="n">
        <v>155860.66839654</v>
      </c>
      <c r="O26" s="413" t="n">
        <v>169981.00791285</v>
      </c>
    </row>
    <row r="27" s="411" customFormat="true" ht="18" hidden="false" customHeight="true" outlineLevel="0" collapsed="false">
      <c r="A27" s="409" t="s">
        <v>578</v>
      </c>
      <c r="B27" s="414" t="n">
        <v>18832.16337791</v>
      </c>
      <c r="C27" s="414" t="n">
        <v>13795.92937791</v>
      </c>
      <c r="D27" s="414" t="n">
        <v>8163.11059936</v>
      </c>
      <c r="E27" s="414" t="n">
        <v>26995.27397727</v>
      </c>
      <c r="F27" s="414" t="n">
        <v>21224.27718784</v>
      </c>
      <c r="G27" s="414" t="n">
        <v>35020.20656575</v>
      </c>
      <c r="H27" s="414" t="n">
        <v>13754.615</v>
      </c>
      <c r="I27" s="414" t="n">
        <v>2886.525</v>
      </c>
      <c r="J27" s="414" t="n">
        <v>16641.14</v>
      </c>
      <c r="K27" s="414" t="n">
        <v>51661.34656575</v>
      </c>
      <c r="L27" s="414" t="n">
        <v>118650.68408239</v>
      </c>
      <c r="M27" s="414" t="n">
        <v>3916.7819549264</v>
      </c>
      <c r="N27" s="414" t="n">
        <v>156516.10127023</v>
      </c>
      <c r="O27" s="414" t="n">
        <v>170312.03064814</v>
      </c>
    </row>
    <row r="28" s="411" customFormat="true" ht="18" hidden="false" customHeight="true" outlineLevel="0" collapsed="false">
      <c r="A28" s="409" t="s">
        <v>579</v>
      </c>
      <c r="B28" s="410" t="n">
        <v>18790.36754986</v>
      </c>
      <c r="C28" s="410" t="n">
        <v>14188.94754986</v>
      </c>
      <c r="D28" s="410" t="n">
        <v>8311.56519665</v>
      </c>
      <c r="E28" s="410" t="n">
        <v>27101.93274651</v>
      </c>
      <c r="F28" s="410" t="n">
        <v>19768.0859261</v>
      </c>
      <c r="G28" s="410" t="n">
        <v>33957.03347596</v>
      </c>
      <c r="H28" s="410" t="n">
        <v>13887.657</v>
      </c>
      <c r="I28" s="410" t="n">
        <v>2923.372</v>
      </c>
      <c r="J28" s="410" t="n">
        <v>16811.029</v>
      </c>
      <c r="K28" s="410" t="n">
        <v>50768.06247596</v>
      </c>
      <c r="L28" s="410" t="n">
        <v>119241.545071351</v>
      </c>
      <c r="M28" s="410" t="n">
        <v>3920.53635659686</v>
      </c>
      <c r="N28" s="410" t="n">
        <v>155820.659997451</v>
      </c>
      <c r="O28" s="410" t="n">
        <v>170009.607547311</v>
      </c>
    </row>
    <row r="29" s="411" customFormat="true" ht="18" hidden="false" customHeight="true" outlineLevel="0" collapsed="false">
      <c r="A29" s="412" t="s">
        <v>580</v>
      </c>
      <c r="B29" s="413" t="n">
        <v>19626.47962556</v>
      </c>
      <c r="C29" s="413" t="n">
        <v>14847.49162556</v>
      </c>
      <c r="D29" s="413" t="n">
        <v>9446.22176696</v>
      </c>
      <c r="E29" s="413" t="n">
        <v>29072.70139252</v>
      </c>
      <c r="F29" s="413" t="n">
        <v>20913.16197635</v>
      </c>
      <c r="G29" s="413" t="n">
        <v>35760.65360191</v>
      </c>
      <c r="H29" s="413" t="n">
        <v>14633.514</v>
      </c>
      <c r="I29" s="413" t="n">
        <v>2571.314</v>
      </c>
      <c r="J29" s="413" t="n">
        <v>17204.828</v>
      </c>
      <c r="K29" s="413" t="n">
        <v>52965.48160191</v>
      </c>
      <c r="L29" s="413" t="n">
        <v>119364.89531246</v>
      </c>
      <c r="M29" s="413" t="n">
        <v>3908.36207552692</v>
      </c>
      <c r="N29" s="413" t="n">
        <v>157482.88528881</v>
      </c>
      <c r="O29" s="413" t="n">
        <v>172330.37691437</v>
      </c>
    </row>
    <row r="30" s="411" customFormat="true" ht="18" hidden="false" customHeight="true" outlineLevel="0" collapsed="false">
      <c r="A30" s="412" t="s">
        <v>581</v>
      </c>
      <c r="B30" s="413" t="n">
        <v>22786.69796286</v>
      </c>
      <c r="C30" s="413" t="n">
        <v>17170.96196286</v>
      </c>
      <c r="D30" s="413" t="n">
        <v>9881.47038364</v>
      </c>
      <c r="E30" s="413" t="n">
        <v>32668.1683465</v>
      </c>
      <c r="F30" s="413" t="n">
        <v>21260.59986201</v>
      </c>
      <c r="G30" s="413" t="n">
        <v>38431.56182487</v>
      </c>
      <c r="H30" s="413" t="n">
        <v>15134.591</v>
      </c>
      <c r="I30" s="413" t="n">
        <v>2063.083</v>
      </c>
      <c r="J30" s="413" t="n">
        <v>17197.674</v>
      </c>
      <c r="K30" s="413" t="n">
        <v>55629.23582487</v>
      </c>
      <c r="L30" s="413" t="n">
        <v>120271.94010708</v>
      </c>
      <c r="M30" s="413" t="n">
        <v>3922.30332078034</v>
      </c>
      <c r="N30" s="413" t="n">
        <v>158730.21396909</v>
      </c>
      <c r="O30" s="413" t="n">
        <v>175901.17593195</v>
      </c>
    </row>
    <row r="31" s="411" customFormat="true" ht="18" hidden="false" customHeight="true" outlineLevel="0" collapsed="false">
      <c r="A31" s="409" t="s">
        <v>582</v>
      </c>
      <c r="B31" s="410" t="n">
        <v>23411.96064006</v>
      </c>
      <c r="C31" s="410" t="n">
        <v>18206.80164006</v>
      </c>
      <c r="D31" s="410" t="n">
        <v>9701.673595</v>
      </c>
      <c r="E31" s="410" t="n">
        <v>33113.63423506</v>
      </c>
      <c r="F31" s="410" t="n">
        <v>22142.19263638</v>
      </c>
      <c r="G31" s="410" t="n">
        <v>40348.99427644</v>
      </c>
      <c r="H31" s="410" t="n">
        <v>14704.354</v>
      </c>
      <c r="I31" s="410" t="n">
        <v>2151.448</v>
      </c>
      <c r="J31" s="410" t="n">
        <v>16855.802</v>
      </c>
      <c r="K31" s="410" t="n">
        <v>57204.79627644</v>
      </c>
      <c r="L31" s="410" t="n">
        <v>121448.64689235</v>
      </c>
      <c r="M31" s="410" t="n">
        <v>3944.30324843866</v>
      </c>
      <c r="N31" s="410" t="n">
        <v>160446.64152873</v>
      </c>
      <c r="O31" s="410" t="n">
        <v>178653.44316879</v>
      </c>
    </row>
    <row r="32" s="411" customFormat="true" ht="18" hidden="false" customHeight="true" outlineLevel="0" collapsed="false">
      <c r="A32" s="358" t="n">
        <v>2018</v>
      </c>
      <c r="B32" s="415"/>
      <c r="C32" s="415"/>
      <c r="D32" s="415"/>
      <c r="E32" s="415"/>
      <c r="F32" s="415"/>
      <c r="G32" s="415"/>
      <c r="H32" s="415"/>
      <c r="I32" s="415"/>
      <c r="J32" s="415"/>
      <c r="K32" s="415"/>
      <c r="L32" s="415"/>
      <c r="M32" s="415"/>
      <c r="N32" s="415"/>
      <c r="O32" s="415"/>
    </row>
    <row r="33" s="411" customFormat="true" ht="18" hidden="false" customHeight="true" outlineLevel="0" collapsed="false">
      <c r="A33" s="409" t="s">
        <v>583</v>
      </c>
      <c r="B33" s="410" t="n">
        <v>21662.44632966</v>
      </c>
      <c r="C33" s="410" t="n">
        <v>16353.59032966</v>
      </c>
      <c r="D33" s="410" t="n">
        <v>8256.68535186</v>
      </c>
      <c r="E33" s="410" t="n">
        <v>29919.13168152</v>
      </c>
      <c r="F33" s="410" t="n">
        <v>21378.0346951</v>
      </c>
      <c r="G33" s="410" t="n">
        <v>37731.62502476</v>
      </c>
      <c r="H33" s="410" t="n">
        <v>14974.903</v>
      </c>
      <c r="I33" s="410" t="n">
        <v>2307.761</v>
      </c>
      <c r="J33" s="410" t="n">
        <v>17282.664</v>
      </c>
      <c r="K33" s="410" t="n">
        <v>55014.28902476</v>
      </c>
      <c r="L33" s="410" t="n">
        <v>123310.04470141</v>
      </c>
      <c r="M33" s="410" t="n">
        <v>3988.18986187724</v>
      </c>
      <c r="N33" s="410" t="n">
        <v>161970.74339651</v>
      </c>
      <c r="O33" s="410" t="n">
        <v>178324.33372617</v>
      </c>
    </row>
    <row r="34" s="411" customFormat="true" ht="18" hidden="false" customHeight="true" outlineLevel="0" collapsed="false">
      <c r="A34" s="412" t="s">
        <v>572</v>
      </c>
      <c r="B34" s="413" t="n">
        <v>21227.34551039</v>
      </c>
      <c r="C34" s="413" t="n">
        <v>15798.64151039</v>
      </c>
      <c r="D34" s="413" t="n">
        <v>9259.90298612</v>
      </c>
      <c r="E34" s="413" t="n">
        <v>30487.24849651</v>
      </c>
      <c r="F34" s="413" t="n">
        <v>22051.23694147</v>
      </c>
      <c r="G34" s="413" t="n">
        <v>37849.87845186</v>
      </c>
      <c r="H34" s="413" t="n">
        <v>16774.349</v>
      </c>
      <c r="I34" s="413" t="n">
        <v>2501.84</v>
      </c>
      <c r="J34" s="413" t="n">
        <v>19276.189</v>
      </c>
      <c r="K34" s="413" t="n">
        <v>57126.06745186</v>
      </c>
      <c r="L34" s="413" t="n">
        <v>124913.56044549</v>
      </c>
      <c r="M34" s="413" t="n">
        <v>4024.96432849327</v>
      </c>
      <c r="N34" s="413" t="n">
        <v>166240.98638696</v>
      </c>
      <c r="O34" s="413" t="n">
        <v>182039.62789735</v>
      </c>
    </row>
    <row r="35" s="411" customFormat="true" ht="18" hidden="false" customHeight="true" outlineLevel="0" collapsed="false">
      <c r="A35" s="412" t="s">
        <v>584</v>
      </c>
      <c r="B35" s="413" t="n">
        <v>23125.47768532</v>
      </c>
      <c r="C35" s="413" t="n">
        <v>17658.78368532</v>
      </c>
      <c r="D35" s="413" t="n">
        <v>8652.94086601</v>
      </c>
      <c r="E35" s="413" t="n">
        <v>31778.41855133</v>
      </c>
      <c r="F35" s="413" t="n">
        <v>24683.6102341</v>
      </c>
      <c r="G35" s="413" t="n">
        <v>42342.39391942</v>
      </c>
      <c r="H35" s="413" t="n">
        <v>17442.185</v>
      </c>
      <c r="I35" s="413" t="n">
        <v>2490.129</v>
      </c>
      <c r="J35" s="413" t="n">
        <v>19932.314</v>
      </c>
      <c r="K35" s="413" t="n">
        <v>62274.70791942</v>
      </c>
      <c r="L35" s="413" t="n">
        <v>125936.58658962</v>
      </c>
      <c r="M35" s="413" t="n">
        <v>4041.14372503883</v>
      </c>
      <c r="N35" s="413" t="n">
        <v>170552.51082372</v>
      </c>
      <c r="O35" s="413" t="n">
        <v>188211.29450904</v>
      </c>
    </row>
    <row r="36" s="411" customFormat="true" ht="18" hidden="false" customHeight="true" outlineLevel="0" collapsed="false">
      <c r="A36" s="409" t="s">
        <v>585</v>
      </c>
      <c r="B36" s="414" t="n">
        <v>22319.20561106</v>
      </c>
      <c r="C36" s="414" t="n">
        <v>16919.03061106</v>
      </c>
      <c r="D36" s="414" t="n">
        <v>9062.02444186</v>
      </c>
      <c r="E36" s="414" t="n">
        <v>31381.23005292</v>
      </c>
      <c r="F36" s="414" t="n">
        <v>22452.86269978</v>
      </c>
      <c r="G36" s="414" t="n">
        <v>39371.89331084</v>
      </c>
      <c r="H36" s="414" t="n">
        <v>17034.948</v>
      </c>
      <c r="I36" s="414" t="n">
        <v>2580.571</v>
      </c>
      <c r="J36" s="414" t="n">
        <v>19615.519</v>
      </c>
      <c r="K36" s="414" t="n">
        <v>58987.41231084</v>
      </c>
      <c r="L36" s="414" t="n">
        <v>124349.89892568</v>
      </c>
      <c r="M36" s="414" t="n">
        <v>3974.26232152336</v>
      </c>
      <c r="N36" s="414" t="n">
        <v>166418.28062546</v>
      </c>
      <c r="O36" s="414" t="n">
        <v>183337.31123652</v>
      </c>
    </row>
    <row r="37" s="411" customFormat="true" ht="18" hidden="false" customHeight="true" outlineLevel="0" collapsed="false">
      <c r="A37" s="409" t="s">
        <v>586</v>
      </c>
      <c r="B37" s="410" t="n">
        <v>21633.42654341</v>
      </c>
      <c r="C37" s="410" t="n">
        <v>15720.60354341</v>
      </c>
      <c r="D37" s="410" t="n">
        <v>9145.15249296</v>
      </c>
      <c r="E37" s="410" t="n">
        <v>30778.57903637</v>
      </c>
      <c r="F37" s="410" t="n">
        <v>21539.19229437</v>
      </c>
      <c r="G37" s="410" t="n">
        <v>37259.79583778</v>
      </c>
      <c r="H37" s="410" t="n">
        <v>15512.966</v>
      </c>
      <c r="I37" s="410" t="n">
        <v>2574.904</v>
      </c>
      <c r="J37" s="410" t="n">
        <v>18087.87</v>
      </c>
      <c r="K37" s="410" t="n">
        <v>55347.66583778</v>
      </c>
      <c r="L37" s="410" t="n">
        <v>117749.2497803</v>
      </c>
      <c r="M37" s="410" t="n">
        <v>3747.74417083775</v>
      </c>
      <c r="N37" s="410" t="n">
        <v>157376.31207467</v>
      </c>
      <c r="O37" s="410" t="n">
        <v>173096.91561808</v>
      </c>
    </row>
    <row r="38" s="411" customFormat="true" ht="18" hidden="false" customHeight="true" outlineLevel="0" collapsed="false">
      <c r="A38" s="412" t="s">
        <v>587</v>
      </c>
      <c r="B38" s="413" t="n">
        <v>21405.52554026</v>
      </c>
      <c r="C38" s="413" t="n">
        <v>15741.76754026</v>
      </c>
      <c r="D38" s="413" t="n">
        <v>9058.89455013</v>
      </c>
      <c r="E38" s="413" t="n">
        <v>30464.42009039</v>
      </c>
      <c r="F38" s="413" t="n">
        <v>20604.76571611</v>
      </c>
      <c r="G38" s="413" t="n">
        <v>36346.53325637</v>
      </c>
      <c r="H38" s="413" t="n">
        <v>14749.053</v>
      </c>
      <c r="I38" s="413" t="n">
        <v>2479.819</v>
      </c>
      <c r="J38" s="413" t="n">
        <v>17228.872</v>
      </c>
      <c r="K38" s="413" t="n">
        <v>53575.40525637</v>
      </c>
      <c r="L38" s="413" t="n">
        <v>109517.647497485</v>
      </c>
      <c r="M38" s="413" t="n">
        <v>3471.79101275907</v>
      </c>
      <c r="N38" s="413" t="n">
        <v>147351.285213595</v>
      </c>
      <c r="O38" s="413" t="n">
        <v>163093.052753855</v>
      </c>
    </row>
    <row r="39" s="411" customFormat="true" ht="18" hidden="false" customHeight="true" outlineLevel="0" collapsed="false">
      <c r="A39" s="412" t="s">
        <v>588</v>
      </c>
      <c r="B39" s="413" t="n">
        <v>20356.01626721</v>
      </c>
      <c r="C39" s="413" t="n">
        <v>14848.84426721</v>
      </c>
      <c r="D39" s="413" t="n">
        <v>10115.00244193</v>
      </c>
      <c r="E39" s="413" t="n">
        <v>30471.01870914</v>
      </c>
      <c r="F39" s="413" t="n">
        <v>20569.83934345</v>
      </c>
      <c r="G39" s="413" t="n">
        <v>35418.68361066</v>
      </c>
      <c r="H39" s="413" t="n">
        <v>14507.418</v>
      </c>
      <c r="I39" s="413" t="n">
        <v>2476.394</v>
      </c>
      <c r="J39" s="413" t="n">
        <v>16983.812</v>
      </c>
      <c r="K39" s="413" t="n">
        <v>52402.49561066</v>
      </c>
      <c r="L39" s="413" t="n">
        <v>107529.93403135</v>
      </c>
      <c r="M39" s="413" t="n">
        <v>3394.68158957413</v>
      </c>
      <c r="N39" s="413" t="n">
        <v>145083.5853748</v>
      </c>
      <c r="O39" s="413" t="n">
        <v>159932.42964201</v>
      </c>
    </row>
    <row r="40" s="411" customFormat="true" ht="18" hidden="false" customHeight="true" outlineLevel="0" collapsed="false">
      <c r="A40" s="409" t="s">
        <v>453</v>
      </c>
      <c r="B40" s="414" t="n">
        <v>19285.01556786</v>
      </c>
      <c r="C40" s="414" t="n">
        <v>14291.45456786</v>
      </c>
      <c r="D40" s="414" t="n">
        <v>10213.34848657</v>
      </c>
      <c r="E40" s="414" t="n">
        <v>29498.36405443</v>
      </c>
      <c r="F40" s="414" t="n">
        <v>18864.94877719</v>
      </c>
      <c r="G40" s="414" t="n">
        <v>33156.40334505</v>
      </c>
      <c r="H40" s="414" t="n">
        <v>13936.308</v>
      </c>
      <c r="I40" s="414" t="n">
        <v>2416.786</v>
      </c>
      <c r="J40" s="414" t="n">
        <v>16353.094</v>
      </c>
      <c r="K40" s="414" t="n">
        <v>49509.49734505</v>
      </c>
      <c r="L40" s="414" t="n">
        <v>105697.92055666</v>
      </c>
      <c r="M40" s="414" t="n">
        <v>3323.05024150468</v>
      </c>
      <c r="N40" s="414" t="n">
        <v>140915.96333385</v>
      </c>
      <c r="O40" s="414" t="n">
        <v>155207.41790171</v>
      </c>
    </row>
    <row r="41" s="411" customFormat="true" ht="18" hidden="false" customHeight="true" outlineLevel="0" collapsed="false">
      <c r="A41" s="409" t="s">
        <v>579</v>
      </c>
      <c r="B41" s="410" t="n">
        <v>18828.96857066</v>
      </c>
      <c r="C41" s="410" t="n">
        <v>13923.27257066</v>
      </c>
      <c r="D41" s="410" t="n">
        <v>8277.28058014</v>
      </c>
      <c r="E41" s="410" t="n">
        <v>27106.2491508</v>
      </c>
      <c r="F41" s="410" t="n">
        <v>18074.02862975</v>
      </c>
      <c r="G41" s="410" t="n">
        <v>31997.30120041</v>
      </c>
      <c r="H41" s="410" t="n">
        <v>13576.209</v>
      </c>
      <c r="I41" s="410" t="n">
        <v>2429.895</v>
      </c>
      <c r="J41" s="410" t="n">
        <v>16006.104</v>
      </c>
      <c r="K41" s="410" t="n">
        <v>48003.40520041</v>
      </c>
      <c r="L41" s="410" t="n">
        <v>99970.6091694133</v>
      </c>
      <c r="M41" s="410" t="n">
        <v>3130.41083595311</v>
      </c>
      <c r="N41" s="410" t="n">
        <v>134050.741799163</v>
      </c>
      <c r="O41" s="410" t="n">
        <v>147974.014369823</v>
      </c>
    </row>
    <row r="42" s="411" customFormat="true" ht="18" hidden="false" customHeight="true" outlineLevel="0" collapsed="false">
      <c r="A42" s="412" t="s">
        <v>580</v>
      </c>
      <c r="B42" s="413" t="n">
        <v>18099.55846466</v>
      </c>
      <c r="C42" s="413" t="n">
        <v>13203.82246466</v>
      </c>
      <c r="D42" s="413" t="n">
        <v>7689.96979453</v>
      </c>
      <c r="E42" s="413" t="n">
        <v>25789.52825919</v>
      </c>
      <c r="F42" s="413" t="n">
        <v>18070.06447764</v>
      </c>
      <c r="G42" s="413" t="n">
        <v>31273.8869423</v>
      </c>
      <c r="H42" s="413" t="n">
        <v>13223.366</v>
      </c>
      <c r="I42" s="413" t="n">
        <v>2352.171</v>
      </c>
      <c r="J42" s="413" t="n">
        <v>15575.537</v>
      </c>
      <c r="K42" s="413" t="n">
        <v>46849.4239423</v>
      </c>
      <c r="L42" s="413" t="n">
        <v>97968.45950499</v>
      </c>
      <c r="M42" s="413" t="n">
        <v>3055.03196358321</v>
      </c>
      <c r="N42" s="413" t="n">
        <v>131614.06098263</v>
      </c>
      <c r="O42" s="413" t="n">
        <v>144817.88344729</v>
      </c>
    </row>
    <row r="43" s="411" customFormat="true" ht="18" hidden="false" customHeight="true" outlineLevel="0" collapsed="false">
      <c r="A43" s="412" t="s">
        <v>581</v>
      </c>
      <c r="B43" s="413" t="n">
        <v>21410.95493091</v>
      </c>
      <c r="C43" s="413" t="n">
        <v>15345.20193091</v>
      </c>
      <c r="D43" s="413" t="n">
        <v>8692.36509068</v>
      </c>
      <c r="E43" s="413" t="n">
        <v>30103.32002159</v>
      </c>
      <c r="F43" s="413" t="n">
        <v>20313.03330118</v>
      </c>
      <c r="G43" s="413" t="n">
        <v>35658.23523209</v>
      </c>
      <c r="H43" s="413" t="n">
        <v>13693.565</v>
      </c>
      <c r="I43" s="413" t="n">
        <v>1812.66</v>
      </c>
      <c r="J43" s="413" t="n">
        <v>15506.225</v>
      </c>
      <c r="K43" s="413" t="n">
        <v>51164.46023209</v>
      </c>
      <c r="L43" s="413" t="n">
        <v>97065.4080226</v>
      </c>
      <c r="M43" s="413" t="n">
        <v>3014.75326810739</v>
      </c>
      <c r="N43" s="413" t="n">
        <v>132884.66632378</v>
      </c>
      <c r="O43" s="413" t="n">
        <v>148229.86825469</v>
      </c>
    </row>
    <row r="44" s="411" customFormat="true" ht="18" hidden="false" customHeight="true" outlineLevel="0" collapsed="false">
      <c r="A44" s="409" t="s">
        <v>582</v>
      </c>
      <c r="B44" s="410" t="n">
        <v>22399.71233611</v>
      </c>
      <c r="C44" s="410" t="n">
        <v>17513.40133611</v>
      </c>
      <c r="D44" s="410" t="n">
        <v>7732.99460362</v>
      </c>
      <c r="E44" s="410" t="n">
        <v>30132.70693973</v>
      </c>
      <c r="F44" s="410" t="n">
        <v>17609.86887348</v>
      </c>
      <c r="G44" s="410" t="n">
        <v>35123.27020959</v>
      </c>
      <c r="H44" s="410" t="n">
        <v>12487.236</v>
      </c>
      <c r="I44" s="410" t="n">
        <v>1797.244</v>
      </c>
      <c r="J44" s="410" t="n">
        <v>14284.48</v>
      </c>
      <c r="K44" s="410" t="n">
        <v>49407.75020959</v>
      </c>
      <c r="L44" s="410" t="n">
        <v>95528.85099164</v>
      </c>
      <c r="M44" s="416" t="n">
        <v>2954.75946835465</v>
      </c>
      <c r="N44" s="410" t="n">
        <v>127423.19986512</v>
      </c>
      <c r="O44" s="410" t="n">
        <v>144936.60120123</v>
      </c>
    </row>
    <row r="45" s="411" customFormat="true" ht="18" hidden="false" customHeight="true" outlineLevel="0" collapsed="false">
      <c r="A45" s="358" t="n">
        <v>2019</v>
      </c>
      <c r="B45" s="415"/>
      <c r="C45" s="415"/>
      <c r="D45" s="415"/>
      <c r="E45" s="415"/>
      <c r="F45" s="415"/>
      <c r="G45" s="415"/>
      <c r="H45" s="415"/>
      <c r="I45" s="415"/>
      <c r="J45" s="415"/>
      <c r="K45" s="415"/>
      <c r="L45" s="415"/>
      <c r="M45" s="415"/>
      <c r="N45" s="415"/>
      <c r="O45" s="415"/>
    </row>
    <row r="46" s="411" customFormat="true" ht="18" hidden="false" customHeight="true" outlineLevel="0" collapsed="false">
      <c r="A46" s="409" t="s">
        <v>583</v>
      </c>
      <c r="B46" s="414" t="n">
        <v>20819.05069711</v>
      </c>
      <c r="C46" s="414" t="n">
        <v>15745.48257741</v>
      </c>
      <c r="D46" s="414" t="n">
        <v>6973.77272432</v>
      </c>
      <c r="E46" s="414" t="n">
        <v>27792.82342143</v>
      </c>
      <c r="F46" s="414" t="n">
        <v>17465.40021291</v>
      </c>
      <c r="G46" s="414" t="n">
        <v>33210.88279032</v>
      </c>
      <c r="H46" s="414" t="n">
        <v>12674.2316141</v>
      </c>
      <c r="I46" s="414" t="n">
        <v>1950.3831331</v>
      </c>
      <c r="J46" s="414" t="n">
        <v>14624.6147472</v>
      </c>
      <c r="K46" s="414" t="n">
        <v>47835.49753752</v>
      </c>
      <c r="L46" s="414" t="n">
        <v>92978.97811337</v>
      </c>
      <c r="M46" s="416" t="n">
        <v>2864.00238145955</v>
      </c>
      <c r="N46" s="414" t="n">
        <v>125068.99307348</v>
      </c>
      <c r="O46" s="414" t="n">
        <v>140814.47565089</v>
      </c>
    </row>
    <row r="47" s="411" customFormat="true" ht="18" hidden="false" customHeight="true" outlineLevel="0" collapsed="false">
      <c r="A47" s="412" t="s">
        <v>572</v>
      </c>
      <c r="B47" s="413" t="n">
        <v>20137.99556956</v>
      </c>
      <c r="C47" s="413" t="n">
        <v>15223.70472416</v>
      </c>
      <c r="D47" s="413" t="n">
        <v>7761.40632627</v>
      </c>
      <c r="E47" s="413" t="n">
        <v>27899.40189583</v>
      </c>
      <c r="F47" s="413" t="n">
        <v>17159.14933233</v>
      </c>
      <c r="G47" s="413" t="n">
        <v>32382.85405649</v>
      </c>
      <c r="H47" s="413" t="n">
        <v>12468.1053009</v>
      </c>
      <c r="I47" s="413" t="n">
        <v>1870.8688439</v>
      </c>
      <c r="J47" s="413" t="n">
        <v>14338.9741448</v>
      </c>
      <c r="K47" s="413" t="n">
        <v>46721.82820129</v>
      </c>
      <c r="L47" s="413" t="n">
        <v>92755.00422293</v>
      </c>
      <c r="M47" s="413" t="n">
        <v>2846.42426228438</v>
      </c>
      <c r="N47" s="413" t="n">
        <v>124253.12770006</v>
      </c>
      <c r="O47" s="413" t="n">
        <v>139476.83242422</v>
      </c>
    </row>
    <row r="48" s="411" customFormat="true" ht="18" hidden="false" customHeight="true" outlineLevel="0" collapsed="false">
      <c r="A48" s="412" t="s">
        <v>448</v>
      </c>
      <c r="B48" s="413" t="n">
        <v>19717.93151061</v>
      </c>
      <c r="C48" s="413" t="n">
        <v>15225.76216281</v>
      </c>
      <c r="D48" s="413" t="n">
        <v>7513.99974828</v>
      </c>
      <c r="E48" s="413" t="n">
        <v>27231.93125889</v>
      </c>
      <c r="F48" s="413" t="n">
        <v>19172.14112306</v>
      </c>
      <c r="G48" s="413" t="n">
        <v>34397.90328587</v>
      </c>
      <c r="H48" s="413" t="n">
        <v>12028.180593</v>
      </c>
      <c r="I48" s="413" t="n">
        <v>1877.4170012</v>
      </c>
      <c r="J48" s="413" t="n">
        <v>13905.5975942</v>
      </c>
      <c r="K48" s="413" t="n">
        <v>48303.50088007</v>
      </c>
      <c r="L48" s="413" t="n">
        <v>89367.96020646</v>
      </c>
      <c r="M48" s="413" t="n">
        <v>2731.14438100777</v>
      </c>
      <c r="N48" s="413" t="n">
        <v>122445.69892372</v>
      </c>
      <c r="O48" s="413" t="n">
        <v>137671.46108653</v>
      </c>
    </row>
    <row r="49" s="411" customFormat="true" ht="18" hidden="false" customHeight="true" outlineLevel="0" collapsed="false">
      <c r="A49" s="409" t="s">
        <v>585</v>
      </c>
      <c r="B49" s="414" t="n">
        <v>20214.08875356</v>
      </c>
      <c r="C49" s="414" t="n">
        <v>15105.05304376</v>
      </c>
      <c r="D49" s="414" t="n">
        <v>10120.77793639</v>
      </c>
      <c r="E49" s="414" t="n">
        <v>30334.86668995</v>
      </c>
      <c r="F49" s="414" t="n">
        <v>17934.32693952</v>
      </c>
      <c r="G49" s="414" t="n">
        <v>33039.37998328</v>
      </c>
      <c r="H49" s="414" t="n">
        <v>12674.1915313</v>
      </c>
      <c r="I49" s="414" t="n">
        <v>1921.4994074</v>
      </c>
      <c r="J49" s="414" t="n">
        <v>14595.6909387</v>
      </c>
      <c r="K49" s="414" t="n">
        <v>47635.07092198</v>
      </c>
      <c r="L49" s="414" t="n">
        <v>89043.64810861</v>
      </c>
      <c r="M49" s="416" t="n">
        <v>2710.34106493442</v>
      </c>
      <c r="N49" s="414" t="n">
        <v>121573.66598683</v>
      </c>
      <c r="O49" s="414" t="n">
        <v>136678.71903059</v>
      </c>
    </row>
    <row r="50" s="411" customFormat="true" ht="18" hidden="false" customHeight="true" outlineLevel="0" collapsed="false">
      <c r="A50" s="409" t="s">
        <v>586</v>
      </c>
      <c r="B50" s="414" t="n">
        <v>19635.60967341</v>
      </c>
      <c r="C50" s="414" t="n">
        <v>14861.69708351</v>
      </c>
      <c r="D50" s="414" t="n">
        <v>10398.68629115</v>
      </c>
      <c r="E50" s="414" t="n">
        <v>30034.29596456</v>
      </c>
      <c r="F50" s="414" t="n">
        <v>18181.79115673</v>
      </c>
      <c r="G50" s="414" t="n">
        <v>33043.48824024</v>
      </c>
      <c r="H50" s="414" t="n">
        <v>12244.1132897</v>
      </c>
      <c r="I50" s="414" t="n">
        <v>1917.7484192</v>
      </c>
      <c r="J50" s="414" t="n">
        <v>14161.8617089</v>
      </c>
      <c r="K50" s="414" t="n">
        <v>47205.34994914</v>
      </c>
      <c r="L50" s="414" t="n">
        <v>87650.3180062273</v>
      </c>
      <c r="M50" s="414" t="n">
        <v>2656.89951731078</v>
      </c>
      <c r="N50" s="414" t="n">
        <v>119993.970871857</v>
      </c>
      <c r="O50" s="414" t="n">
        <v>134855.667955367</v>
      </c>
    </row>
    <row r="51" s="411" customFormat="true" ht="18" hidden="false" customHeight="true" outlineLevel="0" collapsed="false">
      <c r="A51" s="412" t="s">
        <v>587</v>
      </c>
      <c r="B51" s="413" t="n">
        <v>18966.12074791</v>
      </c>
      <c r="C51" s="413" t="n">
        <v>14547.48675371</v>
      </c>
      <c r="D51" s="413" t="n">
        <v>9468.82494055</v>
      </c>
      <c r="E51" s="413" t="n">
        <v>28434.94568846</v>
      </c>
      <c r="F51" s="413" t="n">
        <v>17567.46717794</v>
      </c>
      <c r="G51" s="413" t="n">
        <v>32114.95393165</v>
      </c>
      <c r="H51" s="413" t="n">
        <v>12247.8403953</v>
      </c>
      <c r="I51" s="413" t="n">
        <v>1909.1985185</v>
      </c>
      <c r="J51" s="413" t="n">
        <v>14157.0389138</v>
      </c>
      <c r="K51" s="413" t="n">
        <v>46271.99284545</v>
      </c>
      <c r="L51" s="413" t="n">
        <v>87556.6205834306</v>
      </c>
      <c r="M51" s="413" t="n">
        <v>2643.44218027277</v>
      </c>
      <c r="N51" s="413" t="n">
        <v>119281.126675171</v>
      </c>
      <c r="O51" s="413" t="n">
        <v>133828.613428881</v>
      </c>
    </row>
    <row r="52" s="411" customFormat="true" ht="18" hidden="false" customHeight="true" outlineLevel="0" collapsed="false">
      <c r="A52" s="412" t="s">
        <v>588</v>
      </c>
      <c r="B52" s="413" t="n">
        <v>19235.53846801</v>
      </c>
      <c r="C52" s="413" t="n">
        <v>14229.36430291</v>
      </c>
      <c r="D52" s="413" t="n">
        <v>9352.04479682</v>
      </c>
      <c r="E52" s="413" t="n">
        <v>28587.58326483</v>
      </c>
      <c r="F52" s="413" t="n">
        <v>18192.5504839</v>
      </c>
      <c r="G52" s="413" t="n">
        <v>32421.91478681</v>
      </c>
      <c r="H52" s="413" t="n">
        <v>11563.912246</v>
      </c>
      <c r="I52" s="413" t="n">
        <v>2057.1558433</v>
      </c>
      <c r="J52" s="413" t="n">
        <v>13621.0680893</v>
      </c>
      <c r="K52" s="413" t="n">
        <v>46042.98287611</v>
      </c>
      <c r="L52" s="413" t="n">
        <v>88214.2433905029</v>
      </c>
      <c r="M52" s="413" t="n">
        <v>2652.27822748492</v>
      </c>
      <c r="N52" s="413" t="n">
        <v>120027.861963703</v>
      </c>
      <c r="O52" s="413" t="n">
        <v>134257.226266613</v>
      </c>
    </row>
    <row r="53" s="411" customFormat="true" ht="18" hidden="false" customHeight="true" outlineLevel="0" collapsed="false">
      <c r="A53" s="409" t="s">
        <v>578</v>
      </c>
      <c r="B53" s="414" t="n">
        <v>19201.42520111</v>
      </c>
      <c r="C53" s="414" t="n">
        <v>14806.95695421</v>
      </c>
      <c r="D53" s="414" t="n">
        <v>7847.38863027</v>
      </c>
      <c r="E53" s="414" t="n">
        <v>27048.81383138</v>
      </c>
      <c r="F53" s="414" t="n">
        <v>18980.57686637</v>
      </c>
      <c r="G53" s="414" t="n">
        <v>33787.53382058</v>
      </c>
      <c r="H53" s="414" t="n">
        <v>11853.7834072</v>
      </c>
      <c r="I53" s="414" t="n">
        <v>2029.8983722</v>
      </c>
      <c r="J53" s="414" t="n">
        <v>13883.6817794</v>
      </c>
      <c r="K53" s="414" t="n">
        <v>47671.21559998</v>
      </c>
      <c r="L53" s="414" t="n">
        <v>88502.95488606</v>
      </c>
      <c r="M53" s="416" t="n">
        <v>2649.95568242494</v>
      </c>
      <c r="N53" s="414" t="n">
        <v>121367.21353183</v>
      </c>
      <c r="O53" s="414" t="n">
        <v>136174.17048604</v>
      </c>
    </row>
    <row r="54" s="411" customFormat="true" ht="18" hidden="false" customHeight="true" outlineLevel="0" collapsed="false">
      <c r="A54" s="409" t="s">
        <v>589</v>
      </c>
      <c r="B54" s="414" t="n">
        <v>19617.52861686</v>
      </c>
      <c r="C54" s="414" t="n">
        <v>14668.59337806</v>
      </c>
      <c r="D54" s="414" t="n">
        <v>7197.65899966</v>
      </c>
      <c r="E54" s="414" t="n">
        <v>26815.18761652</v>
      </c>
      <c r="F54" s="414" t="n">
        <v>17953.35805767</v>
      </c>
      <c r="G54" s="414" t="n">
        <v>32621.95143573</v>
      </c>
      <c r="H54" s="414" t="n">
        <v>12266.3241554</v>
      </c>
      <c r="I54" s="414" t="n">
        <v>2744.17807724</v>
      </c>
      <c r="J54" s="414" t="n">
        <v>15010.50223264</v>
      </c>
      <c r="K54" s="414" t="n">
        <v>47632.45366837</v>
      </c>
      <c r="L54" s="414" t="n">
        <v>89488.4391573253</v>
      </c>
      <c r="M54" s="416" t="n">
        <v>2668.7394811934</v>
      </c>
      <c r="N54" s="414" t="n">
        <v>122452.299447635</v>
      </c>
      <c r="O54" s="414" t="n">
        <v>137120.892825695</v>
      </c>
    </row>
    <row r="55" s="411" customFormat="true" ht="18" hidden="false" customHeight="true" outlineLevel="0" collapsed="false">
      <c r="A55" s="412" t="s">
        <v>590</v>
      </c>
      <c r="B55" s="413" t="n">
        <v>19763.58401401</v>
      </c>
      <c r="C55" s="413" t="n">
        <v>14822.53083115</v>
      </c>
      <c r="D55" s="413" t="n">
        <v>7360.15621683</v>
      </c>
      <c r="E55" s="413" t="n">
        <v>27123.74023084</v>
      </c>
      <c r="F55" s="413" t="n">
        <v>17726.54438998</v>
      </c>
      <c r="G55" s="413" t="n">
        <v>32549.07522113</v>
      </c>
      <c r="H55" s="413" t="n">
        <v>12328.0195972</v>
      </c>
      <c r="I55" s="413" t="n">
        <v>2749.7904527</v>
      </c>
      <c r="J55" s="413" t="n">
        <v>15077.8100499</v>
      </c>
      <c r="K55" s="413" t="n">
        <v>47626.88527103</v>
      </c>
      <c r="L55" s="413" t="n">
        <v>90694.536684756</v>
      </c>
      <c r="M55" s="413" t="n">
        <v>2693.526436008</v>
      </c>
      <c r="N55" s="413" t="n">
        <v>123498.891124636</v>
      </c>
      <c r="O55" s="413" t="n">
        <v>138321.421955786</v>
      </c>
    </row>
    <row r="56" s="411" customFormat="true" ht="18" hidden="false" customHeight="true" outlineLevel="0" collapsed="false">
      <c r="A56" s="412" t="s">
        <v>591</v>
      </c>
      <c r="B56" s="413" t="n">
        <v>23906.90990293</v>
      </c>
      <c r="C56" s="413" t="n">
        <v>18402.48931658</v>
      </c>
      <c r="D56" s="413" t="n">
        <v>7766.63042263</v>
      </c>
      <c r="E56" s="413" t="n">
        <v>31673.54032556</v>
      </c>
      <c r="F56" s="413" t="n">
        <v>20441.32554063</v>
      </c>
      <c r="G56" s="413" t="n">
        <v>38843.81485721</v>
      </c>
      <c r="H56" s="413" t="n">
        <v>12963.4149568</v>
      </c>
      <c r="I56" s="413" t="n">
        <v>1786.92665627</v>
      </c>
      <c r="J56" s="413" t="n">
        <v>14750.34161307</v>
      </c>
      <c r="K56" s="413" t="n">
        <v>53594.15647028</v>
      </c>
      <c r="L56" s="413" t="n">
        <v>91112.7744785932</v>
      </c>
      <c r="M56" s="413" t="n">
        <v>2699.38182094122</v>
      </c>
      <c r="N56" s="413" t="n">
        <v>126304.441632293</v>
      </c>
      <c r="O56" s="413" t="n">
        <v>144706.930948873</v>
      </c>
    </row>
    <row r="57" s="411" customFormat="true" ht="18" hidden="false" customHeight="true" outlineLevel="0" collapsed="false">
      <c r="A57" s="409" t="s">
        <v>582</v>
      </c>
      <c r="B57" s="414" t="n">
        <v>26673.84120245</v>
      </c>
      <c r="C57" s="414" t="n">
        <v>21296.66574775</v>
      </c>
      <c r="D57" s="414" t="n">
        <v>7803.86121388</v>
      </c>
      <c r="E57" s="414" t="n">
        <v>34477.70241633</v>
      </c>
      <c r="F57" s="414" t="n">
        <v>21437.8718738</v>
      </c>
      <c r="G57" s="414" t="n">
        <v>42734.53762155</v>
      </c>
      <c r="H57" s="414" t="n">
        <v>13554.9794521</v>
      </c>
      <c r="I57" s="414" t="n">
        <v>1683.4375915</v>
      </c>
      <c r="J57" s="414" t="n">
        <v>15238.4170436</v>
      </c>
      <c r="K57" s="414" t="n">
        <v>57972.95466515</v>
      </c>
      <c r="L57" s="414" t="n">
        <v>93098.7150124031</v>
      </c>
      <c r="M57" s="416" t="n">
        <v>2751.29853663188</v>
      </c>
      <c r="N57" s="414" t="n">
        <v>129775.003929803</v>
      </c>
      <c r="O57" s="414" t="n">
        <v>151071.669677553</v>
      </c>
    </row>
    <row r="58" s="411" customFormat="true" ht="18" hidden="false" customHeight="true" outlineLevel="0" collapsed="false">
      <c r="A58" s="358" t="n">
        <v>2020</v>
      </c>
      <c r="B58" s="415"/>
      <c r="C58" s="415"/>
      <c r="D58" s="415"/>
      <c r="E58" s="415"/>
      <c r="F58" s="415"/>
      <c r="G58" s="415"/>
      <c r="H58" s="415"/>
      <c r="I58" s="415"/>
      <c r="J58" s="415"/>
      <c r="K58" s="415"/>
      <c r="L58" s="415"/>
      <c r="M58" s="415"/>
      <c r="N58" s="415"/>
      <c r="O58" s="415"/>
    </row>
    <row r="59" s="411" customFormat="true" ht="18" hidden="false" customHeight="true" outlineLevel="0" collapsed="false">
      <c r="A59" s="409" t="s">
        <v>583</v>
      </c>
      <c r="B59" s="414"/>
      <c r="C59" s="414"/>
      <c r="D59" s="414"/>
      <c r="E59" s="414"/>
      <c r="F59" s="414"/>
      <c r="G59" s="414"/>
      <c r="H59" s="414"/>
      <c r="I59" s="414"/>
      <c r="J59" s="414"/>
      <c r="K59" s="414"/>
      <c r="L59" s="414"/>
      <c r="M59" s="416"/>
      <c r="N59" s="414"/>
      <c r="O59" s="414"/>
    </row>
    <row r="60" s="411" customFormat="true" ht="18" hidden="false" customHeight="true" outlineLevel="0" collapsed="false">
      <c r="A60" s="412" t="s">
        <v>592</v>
      </c>
      <c r="B60" s="413" t="n">
        <v>26673.84120245</v>
      </c>
      <c r="C60" s="413" t="n">
        <v>21341.23347303</v>
      </c>
      <c r="D60" s="413" t="n">
        <v>7803.86121388</v>
      </c>
      <c r="E60" s="413" t="n">
        <v>34477.70241633</v>
      </c>
      <c r="F60" s="413" t="n">
        <v>21267.95379659</v>
      </c>
      <c r="G60" s="413" t="n">
        <v>42609.18726962</v>
      </c>
      <c r="H60" s="413" t="n">
        <v>13519.56380777</v>
      </c>
      <c r="I60" s="413" t="n">
        <v>1683.57351892</v>
      </c>
      <c r="J60" s="413" t="n">
        <v>15203.13732669</v>
      </c>
      <c r="K60" s="413" t="n">
        <v>57812.32459631</v>
      </c>
      <c r="L60" s="413" t="n">
        <v>92534.4433228796</v>
      </c>
      <c r="M60" s="413" t="n">
        <v>2734.40472219568</v>
      </c>
      <c r="N60" s="413" t="n">
        <v>129005.53444616</v>
      </c>
      <c r="O60" s="413" t="n">
        <v>150346.76791919</v>
      </c>
    </row>
    <row r="61" s="411" customFormat="true" ht="18" hidden="false" customHeight="true" outlineLevel="0" collapsed="false">
      <c r="A61" s="412" t="s">
        <v>459</v>
      </c>
      <c r="B61" s="413" t="n">
        <v>26675.81256055</v>
      </c>
      <c r="C61" s="413" t="n">
        <v>20587.83424079</v>
      </c>
      <c r="D61" s="413" t="n">
        <v>5394.54472717</v>
      </c>
      <c r="E61" s="413" t="n">
        <v>32070.35728772</v>
      </c>
      <c r="F61" s="413" t="n">
        <v>20973.08213008</v>
      </c>
      <c r="G61" s="413" t="n">
        <v>41560.91637087</v>
      </c>
      <c r="H61" s="413" t="n">
        <v>13503.39764586</v>
      </c>
      <c r="I61" s="413" t="n">
        <v>1773.77750894</v>
      </c>
      <c r="J61" s="413" t="n">
        <v>15277.1751548</v>
      </c>
      <c r="K61" s="413" t="n">
        <v>56838.09152567</v>
      </c>
      <c r="L61" s="413" t="n">
        <v>92280.6763887368</v>
      </c>
      <c r="M61" s="413" t="n">
        <v>2726.68832682012</v>
      </c>
      <c r="N61" s="413" t="n">
        <v>128530.933673617</v>
      </c>
      <c r="O61" s="413" t="n">
        <v>149118.767914407</v>
      </c>
    </row>
    <row r="62" s="411" customFormat="true" ht="18" hidden="false" customHeight="true" outlineLevel="0" collapsed="false">
      <c r="A62" s="409" t="s">
        <v>460</v>
      </c>
      <c r="B62" s="414" t="n">
        <v>26458.97175415</v>
      </c>
      <c r="C62" s="414" t="n">
        <v>20338.68298274</v>
      </c>
      <c r="D62" s="414" t="n">
        <v>5716.54968324</v>
      </c>
      <c r="E62" s="414" t="n">
        <v>32175.52143739</v>
      </c>
      <c r="F62" s="414" t="n">
        <v>21836.56281087</v>
      </c>
      <c r="G62" s="414" t="n">
        <v>42175.24579361</v>
      </c>
      <c r="H62" s="414" t="n">
        <v>13400.03246359</v>
      </c>
      <c r="I62" s="414" t="n">
        <v>1645.2726114</v>
      </c>
      <c r="J62" s="414" t="n">
        <v>15045.30507499</v>
      </c>
      <c r="K62" s="414" t="n">
        <v>57220.5508686</v>
      </c>
      <c r="L62" s="414" t="n">
        <v>91997.6284740426</v>
      </c>
      <c r="M62" s="416" t="n">
        <v>2718.10001311938</v>
      </c>
      <c r="N62" s="414" t="n">
        <v>128879.496359903</v>
      </c>
      <c r="O62" s="414" t="n">
        <v>149218.179342643</v>
      </c>
    </row>
    <row r="63" s="411" customFormat="true" ht="18" hidden="false" customHeight="true" outlineLevel="0" collapsed="false">
      <c r="A63" s="409" t="s">
        <v>593</v>
      </c>
      <c r="B63" s="414" t="n">
        <v>26458.97175415</v>
      </c>
      <c r="C63" s="414" t="n">
        <v>20266.60706101</v>
      </c>
      <c r="D63" s="414" t="n">
        <v>5716.54968324</v>
      </c>
      <c r="E63" s="414" t="n">
        <v>32175.52143739</v>
      </c>
      <c r="F63" s="414" t="n">
        <v>22400.77772565</v>
      </c>
      <c r="G63" s="414" t="n">
        <v>42667.38478666</v>
      </c>
      <c r="H63" s="414" t="n">
        <v>13207.81595727</v>
      </c>
      <c r="I63" s="414" t="n">
        <v>1642.21811018</v>
      </c>
      <c r="J63" s="414" t="n">
        <v>14850.03406745</v>
      </c>
      <c r="K63" s="414" t="n">
        <v>57517.41885411</v>
      </c>
      <c r="L63" s="414" t="n">
        <v>91609.9281186995</v>
      </c>
      <c r="M63" s="416" t="n">
        <v>2706.42938103635</v>
      </c>
      <c r="N63" s="414" t="n">
        <v>128860.739911799</v>
      </c>
      <c r="O63" s="414" t="n">
        <v>149127.346972809</v>
      </c>
    </row>
    <row r="64" s="411" customFormat="true" ht="18" hidden="false" customHeight="true" outlineLevel="0" collapsed="false">
      <c r="A64" s="412" t="s">
        <v>594</v>
      </c>
      <c r="B64" s="413" t="n">
        <v>26458.97175415</v>
      </c>
      <c r="C64" s="413" t="n">
        <v>20301.07264279</v>
      </c>
      <c r="D64" s="413" t="n">
        <v>5716.54968324</v>
      </c>
      <c r="E64" s="413" t="n">
        <v>32175.52143739</v>
      </c>
      <c r="F64" s="413" t="n">
        <v>22490.92933948</v>
      </c>
      <c r="G64" s="413" t="n">
        <v>42792.00198227</v>
      </c>
      <c r="H64" s="413" t="n">
        <v>13140.78814699</v>
      </c>
      <c r="I64" s="413" t="n">
        <v>1642.19672281</v>
      </c>
      <c r="J64" s="413" t="n">
        <v>14782.9848698</v>
      </c>
      <c r="K64" s="413" t="n">
        <v>57574.98685207</v>
      </c>
      <c r="L64" s="413" t="n">
        <v>91515.6229891362</v>
      </c>
      <c r="M64" s="413" t="n">
        <v>2703.42768573325</v>
      </c>
      <c r="N64" s="413" t="n">
        <v>128789.537198416</v>
      </c>
      <c r="O64" s="413" t="n">
        <v>149090.609841206</v>
      </c>
    </row>
    <row r="65" s="411" customFormat="true" ht="18" hidden="false" customHeight="true" outlineLevel="0" collapsed="false">
      <c r="A65" s="412" t="s">
        <v>461</v>
      </c>
      <c r="B65" s="413" t="n">
        <v>26205.9481364</v>
      </c>
      <c r="C65" s="413" t="n">
        <v>20045.89410067</v>
      </c>
      <c r="D65" s="413" t="n">
        <v>5997.73341799</v>
      </c>
      <c r="E65" s="413" t="n">
        <v>32203.68155439</v>
      </c>
      <c r="F65" s="413" t="n">
        <v>21510.27106811</v>
      </c>
      <c r="G65" s="413" t="n">
        <v>41556.16516878</v>
      </c>
      <c r="H65" s="413" t="n">
        <v>13130.45886842</v>
      </c>
      <c r="I65" s="413" t="n">
        <v>1642.77687002</v>
      </c>
      <c r="J65" s="413" t="n">
        <v>14773.23573844</v>
      </c>
      <c r="K65" s="413" t="n">
        <v>56329.40090722</v>
      </c>
      <c r="L65" s="413" t="n">
        <v>91614.9904307</v>
      </c>
      <c r="M65" s="413" t="n">
        <v>2706.1392261206</v>
      </c>
      <c r="N65" s="413" t="n">
        <v>127898.49723725</v>
      </c>
      <c r="O65" s="413" t="n">
        <v>147944.39133792</v>
      </c>
    </row>
    <row r="66" s="411" customFormat="true" ht="18" hidden="false" customHeight="true" outlineLevel="0" collapsed="false">
      <c r="A66" s="409" t="s">
        <v>462</v>
      </c>
      <c r="B66" s="414" t="n">
        <v>26250.84403495</v>
      </c>
      <c r="C66" s="414" t="n">
        <v>19874.73000425</v>
      </c>
      <c r="D66" s="414" t="n">
        <v>5751.6012673</v>
      </c>
      <c r="E66" s="414" t="n">
        <v>32002.44530225</v>
      </c>
      <c r="F66" s="414" t="n">
        <v>20364.11830045</v>
      </c>
      <c r="G66" s="414" t="n">
        <v>40238.8483047</v>
      </c>
      <c r="H66" s="414" t="n">
        <v>13146.79048382</v>
      </c>
      <c r="I66" s="414" t="n">
        <v>1653.40573876</v>
      </c>
      <c r="J66" s="414" t="n">
        <v>14800.19622258</v>
      </c>
      <c r="K66" s="414" t="n">
        <v>55039.04452728</v>
      </c>
      <c r="L66" s="414" t="n">
        <v>92756.3544774263</v>
      </c>
      <c r="M66" s="416" t="n">
        <v>2739.63453792476</v>
      </c>
      <c r="N66" s="414" t="n">
        <v>127920.669000456</v>
      </c>
      <c r="O66" s="414" t="n">
        <v>147795.399004706</v>
      </c>
    </row>
    <row r="67" s="411" customFormat="true" ht="18" hidden="false" customHeight="true" outlineLevel="0" collapsed="false">
      <c r="A67" s="409" t="s">
        <v>463</v>
      </c>
      <c r="B67" s="414" t="n">
        <v>26162.0705691</v>
      </c>
      <c r="C67" s="414" t="n">
        <v>19665.09943568</v>
      </c>
      <c r="D67" s="414" t="n">
        <v>6075.06114032</v>
      </c>
      <c r="E67" s="414" t="n">
        <v>32237.13170942</v>
      </c>
      <c r="F67" s="414" t="n">
        <v>19144.40155673</v>
      </c>
      <c r="G67" s="414" t="n">
        <v>38809.50099241</v>
      </c>
      <c r="H67" s="414" t="n">
        <v>13183.56717149</v>
      </c>
      <c r="I67" s="414" t="n">
        <v>1652.94008922</v>
      </c>
      <c r="J67" s="414" t="n">
        <v>14836.50726071</v>
      </c>
      <c r="K67" s="414" t="n">
        <v>53646.00825312</v>
      </c>
      <c r="L67" s="414" t="n">
        <v>92491.6825833476</v>
      </c>
      <c r="M67" s="416" t="n">
        <v>2731.59940175097</v>
      </c>
      <c r="N67" s="414" t="n">
        <v>126472.591400788</v>
      </c>
      <c r="O67" s="414" t="n">
        <v>146137.690836468</v>
      </c>
    </row>
    <row r="68" s="411" customFormat="true" ht="18" hidden="false" customHeight="true" outlineLevel="0" collapsed="false">
      <c r="A68" s="412" t="s">
        <v>464</v>
      </c>
      <c r="B68" s="413" t="n">
        <v>25958.40939625</v>
      </c>
      <c r="C68" s="413" t="n">
        <v>20201.64882907</v>
      </c>
      <c r="D68" s="413" t="n">
        <v>5757.62072897</v>
      </c>
      <c r="E68" s="413" t="n">
        <v>31716.03012522</v>
      </c>
      <c r="F68" s="413" t="n">
        <v>19235.59614982</v>
      </c>
      <c r="G68" s="413" t="n">
        <v>39437.24497889</v>
      </c>
      <c r="H68" s="413" t="n">
        <v>13545.45978975</v>
      </c>
      <c r="I68" s="413" t="n">
        <v>1648.31753618</v>
      </c>
      <c r="J68" s="413" t="n">
        <v>15193.77732593</v>
      </c>
      <c r="K68" s="413" t="n">
        <v>54631.02230482</v>
      </c>
      <c r="L68" s="413" t="n">
        <v>92931.0431472224</v>
      </c>
      <c r="M68" s="413" t="n">
        <v>2744.348299079</v>
      </c>
      <c r="N68" s="413" t="n">
        <v>127360.416622972</v>
      </c>
      <c r="O68" s="413" t="n">
        <v>147562.065452042</v>
      </c>
    </row>
    <row r="69" s="411" customFormat="true" ht="18" hidden="false" customHeight="true" outlineLevel="0" collapsed="false">
      <c r="A69" s="412" t="s">
        <v>465</v>
      </c>
      <c r="B69" s="413" t="n">
        <v>26075.77482635</v>
      </c>
      <c r="C69" s="413" t="n">
        <v>20474.83736556</v>
      </c>
      <c r="D69" s="413" t="n">
        <v>5386.77475031</v>
      </c>
      <c r="E69" s="413" t="n">
        <v>31462.54957666</v>
      </c>
      <c r="F69" s="413" t="n">
        <v>19450.93620788</v>
      </c>
      <c r="G69" s="413" t="n">
        <v>39925.77357344</v>
      </c>
      <c r="H69" s="413" t="n">
        <v>13552.87904707</v>
      </c>
      <c r="I69" s="413" t="n">
        <v>1648.44534142</v>
      </c>
      <c r="J69" s="413" t="n">
        <v>15201.32438849</v>
      </c>
      <c r="K69" s="413" t="n">
        <v>55127.09796193</v>
      </c>
      <c r="L69" s="413" t="n">
        <v>93250.9142089596</v>
      </c>
      <c r="M69" s="413" t="n">
        <v>2753.57486428507</v>
      </c>
      <c r="N69" s="413" t="n">
        <v>127903.17480533</v>
      </c>
      <c r="O69" s="413" t="n">
        <v>148378.01217089</v>
      </c>
    </row>
    <row r="70" s="411" customFormat="true" ht="18" hidden="false" customHeight="true" outlineLevel="0" collapsed="false">
      <c r="A70" s="409" t="s">
        <v>595</v>
      </c>
      <c r="B70" s="414" t="n">
        <v>26075.77482635</v>
      </c>
      <c r="C70" s="414" t="n">
        <v>20507.3888624</v>
      </c>
      <c r="D70" s="414" t="n">
        <v>5386.77475031</v>
      </c>
      <c r="E70" s="414" t="n">
        <v>31462.54957666</v>
      </c>
      <c r="F70" s="414" t="n">
        <v>19454.14767381</v>
      </c>
      <c r="G70" s="414" t="n">
        <v>39961.53653621</v>
      </c>
      <c r="H70" s="414" t="n">
        <v>13546.71657286</v>
      </c>
      <c r="I70" s="414" t="n">
        <v>1648.67980595</v>
      </c>
      <c r="J70" s="414" t="n">
        <v>15195.39637881</v>
      </c>
      <c r="K70" s="414" t="n">
        <v>55156.93291502</v>
      </c>
      <c r="L70" s="414" t="n">
        <v>93180.1009693107</v>
      </c>
      <c r="M70" s="416" t="n">
        <v>2751.26449282099</v>
      </c>
      <c r="N70" s="414" t="n">
        <v>127829.645021931</v>
      </c>
      <c r="O70" s="414" t="n">
        <v>148337.033884331</v>
      </c>
    </row>
    <row r="71" s="411" customFormat="true" ht="18" hidden="false" customHeight="true" outlineLevel="0" collapsed="false">
      <c r="A71" s="409" t="s">
        <v>596</v>
      </c>
      <c r="B71" s="414" t="n">
        <v>26075.77482635</v>
      </c>
      <c r="C71" s="414" t="n">
        <v>20553.07639523</v>
      </c>
      <c r="D71" s="414" t="n">
        <v>5386.77475031</v>
      </c>
      <c r="E71" s="414" t="n">
        <v>31462.54957666</v>
      </c>
      <c r="F71" s="414" t="n">
        <v>19521.68474211</v>
      </c>
      <c r="G71" s="414" t="n">
        <v>40074.76113734</v>
      </c>
      <c r="H71" s="414" t="n">
        <v>13466.29134648</v>
      </c>
      <c r="I71" s="414" t="n">
        <v>1648.80113931</v>
      </c>
      <c r="J71" s="414" t="n">
        <v>15115.09248579</v>
      </c>
      <c r="K71" s="414" t="n">
        <v>55189.85362313</v>
      </c>
      <c r="L71" s="414" t="n">
        <v>93129.0014073852</v>
      </c>
      <c r="M71" s="416" t="n">
        <v>2749.52839775103</v>
      </c>
      <c r="N71" s="414" t="n">
        <v>127765.778635285</v>
      </c>
      <c r="O71" s="414" t="n">
        <v>148318.855030515</v>
      </c>
    </row>
    <row r="72" s="411" customFormat="true" ht="18" hidden="false" customHeight="true" outlineLevel="0" collapsed="false">
      <c r="A72" s="412" t="s">
        <v>466</v>
      </c>
      <c r="B72" s="413" t="n">
        <v>26032.0055025</v>
      </c>
      <c r="C72" s="413" t="n">
        <v>20513.92782846</v>
      </c>
      <c r="D72" s="413" t="n">
        <v>6149.45138033</v>
      </c>
      <c r="E72" s="413" t="n">
        <v>32181.45688283</v>
      </c>
      <c r="F72" s="413" t="n">
        <v>19885.33315313</v>
      </c>
      <c r="G72" s="413" t="n">
        <v>40399.26098159</v>
      </c>
      <c r="H72" s="413" t="n">
        <v>13600.5524449</v>
      </c>
      <c r="I72" s="413" t="n">
        <v>1646.96815611</v>
      </c>
      <c r="J72" s="413" t="n">
        <v>15247.52060101</v>
      </c>
      <c r="K72" s="413" t="n">
        <v>55646.7815826</v>
      </c>
      <c r="L72" s="413" t="n">
        <v>93990.3164237252</v>
      </c>
      <c r="M72" s="413" t="n">
        <v>2774.73656250665</v>
      </c>
      <c r="N72" s="413" t="n">
        <v>129123.170177865</v>
      </c>
      <c r="O72" s="413" t="n">
        <v>149637.098006325</v>
      </c>
    </row>
    <row r="73" s="411" customFormat="true" ht="18" hidden="false" customHeight="true" outlineLevel="0" collapsed="false">
      <c r="A73" s="412" t="s">
        <v>467</v>
      </c>
      <c r="B73" s="413" t="n">
        <v>26452.5928135</v>
      </c>
      <c r="C73" s="413" t="n">
        <v>20350.54342224</v>
      </c>
      <c r="D73" s="413" t="n">
        <v>5216.81606683</v>
      </c>
      <c r="E73" s="413" t="n">
        <v>31669.40888033</v>
      </c>
      <c r="F73" s="413" t="n">
        <v>20084.53900631</v>
      </c>
      <c r="G73" s="413" t="n">
        <v>40435.08242855</v>
      </c>
      <c r="H73" s="413" t="n">
        <v>13624.12467027</v>
      </c>
      <c r="I73" s="413" t="n">
        <v>1652.60559699</v>
      </c>
      <c r="J73" s="413" t="n">
        <v>15276.73026726</v>
      </c>
      <c r="K73" s="413" t="n">
        <v>55711.81269581</v>
      </c>
      <c r="L73" s="413" t="n">
        <v>93862.8957960158</v>
      </c>
      <c r="M73" s="413" t="n">
        <v>2770.75406098115</v>
      </c>
      <c r="N73" s="413" t="n">
        <v>129224.165069586</v>
      </c>
      <c r="O73" s="413" t="n">
        <v>149574.708491826</v>
      </c>
    </row>
    <row r="74" s="411" customFormat="true" ht="18" hidden="false" customHeight="true" outlineLevel="0" collapsed="false">
      <c r="A74" s="409" t="s">
        <v>468</v>
      </c>
      <c r="B74" s="414" t="n">
        <v>26209.0996695</v>
      </c>
      <c r="C74" s="414" t="n">
        <v>20588.72289696</v>
      </c>
      <c r="D74" s="414" t="n">
        <v>5437.5207989</v>
      </c>
      <c r="E74" s="414" t="n">
        <v>31646.6204684</v>
      </c>
      <c r="F74" s="414" t="n">
        <v>20475.18820521</v>
      </c>
      <c r="G74" s="414" t="n">
        <v>41063.91110217</v>
      </c>
      <c r="H74" s="414" t="n">
        <v>13735.37172662</v>
      </c>
      <c r="I74" s="414" t="n">
        <v>1666.76804146</v>
      </c>
      <c r="J74" s="414" t="n">
        <v>15402.13976808</v>
      </c>
      <c r="K74" s="414" t="n">
        <v>56466.05087025</v>
      </c>
      <c r="L74" s="414" t="n">
        <v>93352.6511397553</v>
      </c>
      <c r="M74" s="416" t="n">
        <v>2755.46431693154</v>
      </c>
      <c r="N74" s="414" t="n">
        <v>129229.979113045</v>
      </c>
      <c r="O74" s="414" t="n">
        <v>149818.702010005</v>
      </c>
    </row>
    <row r="75" s="411" customFormat="true" ht="18" hidden="false" customHeight="true" outlineLevel="0" collapsed="false">
      <c r="A75" s="409" t="s">
        <v>469</v>
      </c>
      <c r="B75" s="414" t="n">
        <v>26528.12202975</v>
      </c>
      <c r="C75" s="414" t="n">
        <v>20672.97664795</v>
      </c>
      <c r="D75" s="414" t="n">
        <v>4868.24106647</v>
      </c>
      <c r="E75" s="414" t="n">
        <v>31396.36309622</v>
      </c>
      <c r="F75" s="414" t="n">
        <v>20969.35917781</v>
      </c>
      <c r="G75" s="414" t="n">
        <v>41642.33582576</v>
      </c>
      <c r="H75" s="414" t="n">
        <v>13527.03800159</v>
      </c>
      <c r="I75" s="414" t="n">
        <v>1737.06810704</v>
      </c>
      <c r="J75" s="414" t="n">
        <v>15264.10610863</v>
      </c>
      <c r="K75" s="414" t="n">
        <v>56906.44193439</v>
      </c>
      <c r="L75" s="414" t="n">
        <v>93708.0286489663</v>
      </c>
      <c r="M75" s="416" t="n">
        <v>2765.73348077629</v>
      </c>
      <c r="N75" s="414" t="n">
        <v>129941.493935406</v>
      </c>
      <c r="O75" s="414" t="n">
        <v>150614.470583356</v>
      </c>
    </row>
    <row r="76" s="411" customFormat="true" ht="18" hidden="false" customHeight="true" outlineLevel="0" collapsed="false">
      <c r="A76" s="412" t="s">
        <v>12</v>
      </c>
      <c r="B76" s="413" t="n">
        <v>26734.6980156</v>
      </c>
      <c r="C76" s="413" t="n">
        <v>21242.57219667</v>
      </c>
      <c r="D76" s="413" t="n">
        <v>4982.05850076</v>
      </c>
      <c r="E76" s="413" t="n">
        <v>31716.75651636</v>
      </c>
      <c r="F76" s="413" t="n">
        <v>20769.41800548</v>
      </c>
      <c r="G76" s="413" t="n">
        <v>42011.99020215</v>
      </c>
      <c r="H76" s="413" t="n">
        <v>13886.39619518</v>
      </c>
      <c r="I76" s="413" t="n">
        <v>1736.96352388</v>
      </c>
      <c r="J76" s="413" t="n">
        <v>15623.35971906</v>
      </c>
      <c r="K76" s="413" t="n">
        <v>57635.34992121</v>
      </c>
      <c r="L76" s="413" t="n">
        <v>93919.6486637522</v>
      </c>
      <c r="M76" s="413" t="n">
        <v>2771.75025420847</v>
      </c>
      <c r="N76" s="413" t="n">
        <v>130312.426388292</v>
      </c>
      <c r="O76" s="413" t="n">
        <v>151554.998584962</v>
      </c>
    </row>
    <row r="77" s="411" customFormat="true" ht="18" hidden="false" customHeight="true" outlineLevel="0" collapsed="false">
      <c r="A77" s="412" t="s">
        <v>597</v>
      </c>
      <c r="B77" s="413" t="n">
        <v>26734.6980156</v>
      </c>
      <c r="C77" s="413" t="n">
        <v>21183.36474374</v>
      </c>
      <c r="D77" s="413" t="n">
        <v>4982.05850076</v>
      </c>
      <c r="E77" s="413" t="n">
        <v>31716.75651636</v>
      </c>
      <c r="F77" s="413" t="n">
        <v>20736.0897648</v>
      </c>
      <c r="G77" s="413" t="n">
        <v>41919.45450854</v>
      </c>
      <c r="H77" s="413" t="n">
        <v>13897.20144726</v>
      </c>
      <c r="I77" s="413" t="n">
        <v>1735.36971975</v>
      </c>
      <c r="J77" s="413" t="n">
        <v>15632.57116701</v>
      </c>
      <c r="K77" s="413" t="n">
        <v>57552.02567555</v>
      </c>
      <c r="L77" s="413" t="n">
        <v>93842.4236286886</v>
      </c>
      <c r="M77" s="413" t="n">
        <v>2769.25053423225</v>
      </c>
      <c r="N77" s="413" t="n">
        <v>130211.084560499</v>
      </c>
      <c r="O77" s="413" t="n">
        <v>151394.449304239</v>
      </c>
    </row>
    <row r="78" s="411" customFormat="true" ht="18" hidden="false" customHeight="true" outlineLevel="0" collapsed="false">
      <c r="A78" s="409" t="s">
        <v>598</v>
      </c>
      <c r="B78" s="414" t="n">
        <v>26734.6980156</v>
      </c>
      <c r="C78" s="414" t="n">
        <v>21231.82215411</v>
      </c>
      <c r="D78" s="414" t="n">
        <v>4982.05850076</v>
      </c>
      <c r="E78" s="414" t="n">
        <v>31716.75651636</v>
      </c>
      <c r="F78" s="414" t="n">
        <v>20769.41800548</v>
      </c>
      <c r="G78" s="414" t="n">
        <v>42001.24015959</v>
      </c>
      <c r="H78" s="414" t="n">
        <v>13825.42371131</v>
      </c>
      <c r="I78" s="414" t="n">
        <v>1735.43613444</v>
      </c>
      <c r="J78" s="414" t="n">
        <v>15560.85984575</v>
      </c>
      <c r="K78" s="414" t="n">
        <v>57562.10000534</v>
      </c>
      <c r="L78" s="414" t="n">
        <v>93798.6729807358</v>
      </c>
      <c r="M78" s="416" t="n">
        <v>2767.73894897421</v>
      </c>
      <c r="N78" s="414" t="n">
        <v>130128.950831966</v>
      </c>
      <c r="O78" s="414" t="n">
        <v>151360.772986076</v>
      </c>
    </row>
    <row r="79" s="411" customFormat="true" ht="18" hidden="false" customHeight="true" outlineLevel="0" collapsed="false">
      <c r="A79" s="409" t="s">
        <v>13</v>
      </c>
      <c r="B79" s="414" t="n">
        <v>26655.31683115</v>
      </c>
      <c r="C79" s="414" t="n">
        <v>20831.13851508</v>
      </c>
      <c r="D79" s="414" t="n">
        <v>5466.25268825</v>
      </c>
      <c r="E79" s="414" t="n">
        <v>32121.5695194</v>
      </c>
      <c r="F79" s="414" t="n">
        <v>20199.63626016</v>
      </c>
      <c r="G79" s="414" t="n">
        <v>41030.77477524</v>
      </c>
      <c r="H79" s="414" t="n">
        <v>13730.62441321</v>
      </c>
      <c r="I79" s="414" t="n">
        <v>1733.93696994</v>
      </c>
      <c r="J79" s="414" t="n">
        <v>15464.56138315</v>
      </c>
      <c r="K79" s="414" t="n">
        <v>56495.33615839</v>
      </c>
      <c r="L79" s="414" t="n">
        <v>93360.5197841671</v>
      </c>
      <c r="M79" s="416" t="n">
        <v>2754.58267785981</v>
      </c>
      <c r="N79" s="414" t="n">
        <v>129024.717427477</v>
      </c>
      <c r="O79" s="414" t="n">
        <v>149855.855942557</v>
      </c>
    </row>
    <row r="80" customFormat="false" ht="15" hidden="false" customHeight="false" outlineLevel="0" collapsed="false">
      <c r="A80" s="352" t="s">
        <v>599</v>
      </c>
      <c r="B80" s="417"/>
      <c r="C80" s="417"/>
      <c r="D80" s="417"/>
      <c r="E80" s="418"/>
      <c r="F80" s="417"/>
      <c r="G80" s="417"/>
      <c r="H80" s="417"/>
      <c r="I80" s="417"/>
      <c r="J80" s="417"/>
      <c r="K80" s="417"/>
      <c r="L80" s="417"/>
      <c r="M80" s="417"/>
      <c r="N80" s="419"/>
      <c r="O80" s="417"/>
    </row>
    <row r="81" s="83" customFormat="true" ht="18.75" hidden="false" customHeight="true" outlineLevel="0" collapsed="false">
      <c r="A81" s="420" t="s">
        <v>600</v>
      </c>
      <c r="B81" s="353" t="n">
        <v>30.3459749151019</v>
      </c>
      <c r="C81" s="353" t="n">
        <v>33.5696427943799</v>
      </c>
      <c r="D81" s="353" t="n">
        <v>-3.91081254107706</v>
      </c>
      <c r="E81" s="353" t="n">
        <v>17.0950420960498</v>
      </c>
      <c r="F81" s="353" t="n">
        <v>3.89481286854005</v>
      </c>
      <c r="G81" s="353" t="n">
        <v>17.3199055555727</v>
      </c>
      <c r="H81" s="353" t="n">
        <v>30.1564356932551</v>
      </c>
      <c r="I81" s="353" t="n">
        <v>53.9600185990411</v>
      </c>
      <c r="J81" s="353" t="n">
        <v>37.4508351251783</v>
      </c>
      <c r="K81" s="353" t="n">
        <v>24.7641912742588</v>
      </c>
      <c r="L81" s="353" t="n">
        <v>25.9627251015179</v>
      </c>
      <c r="M81" s="353" t="n">
        <v>19.9646371519791</v>
      </c>
      <c r="N81" s="353" t="n">
        <v>24.674593224771</v>
      </c>
      <c r="O81" s="353" t="n">
        <v>25.5493287010512</v>
      </c>
    </row>
    <row r="82" s="83" customFormat="true" ht="18.75" hidden="false" customHeight="true" outlineLevel="0" collapsed="false">
      <c r="A82" s="420" t="s">
        <v>601</v>
      </c>
      <c r="B82" s="353" t="n">
        <v>14.9735231352561</v>
      </c>
      <c r="C82" s="353" t="n">
        <v>17.7704958670825</v>
      </c>
      <c r="D82" s="353" t="n">
        <v>48.5245265852027</v>
      </c>
      <c r="E82" s="353" t="n">
        <v>25.6233205516392</v>
      </c>
      <c r="F82" s="353" t="n">
        <v>14.1209874665647</v>
      </c>
      <c r="G82" s="353" t="n">
        <v>16.0007348184416</v>
      </c>
      <c r="H82" s="353" t="n">
        <v>52.6404311340502</v>
      </c>
      <c r="I82" s="353" t="n">
        <v>8.79440860534659</v>
      </c>
      <c r="J82" s="353" t="n">
        <v>37.5903797084147</v>
      </c>
      <c r="K82" s="353" t="n">
        <v>24.7962671644774</v>
      </c>
      <c r="L82" s="353" t="n">
        <v>10.4005067200034</v>
      </c>
      <c r="M82" s="353" t="n">
        <v>5.14299652693702</v>
      </c>
      <c r="N82" s="353" t="n">
        <v>15.0502182164858</v>
      </c>
      <c r="O82" s="353" t="n">
        <v>15.3348182656679</v>
      </c>
    </row>
    <row r="83" s="83" customFormat="true" ht="18.75" hidden="false" customHeight="true" outlineLevel="0" collapsed="false">
      <c r="A83" s="421" t="s">
        <v>602</v>
      </c>
      <c r="B83" s="422" t="n">
        <v>15.8889966483985</v>
      </c>
      <c r="C83" s="422" t="n">
        <v>12.2646680599436</v>
      </c>
      <c r="D83" s="422" t="n">
        <v>-13.380227119218</v>
      </c>
      <c r="E83" s="422" t="n">
        <v>4.90463189716666</v>
      </c>
      <c r="F83" s="422" t="n">
        <v>16.0961136829885</v>
      </c>
      <c r="G83" s="422" t="n">
        <v>14.0925481884691</v>
      </c>
      <c r="H83" s="422" t="n">
        <v>-13.4559753402622</v>
      </c>
      <c r="I83" s="422" t="n">
        <v>-40.6305617135542</v>
      </c>
      <c r="J83" s="422" t="n">
        <v>-20.8314373471832</v>
      </c>
      <c r="K83" s="422" t="n">
        <v>-1.5939825454773</v>
      </c>
      <c r="L83" s="422" t="n">
        <v>12.734139112989</v>
      </c>
      <c r="M83" s="422" t="n">
        <v>7.3660025349698</v>
      </c>
      <c r="N83" s="422" t="n">
        <v>6.84067805223667</v>
      </c>
      <c r="O83" s="422" t="n">
        <v>7.42012901147917</v>
      </c>
    </row>
    <row r="84" s="83" customFormat="true" ht="18.75" hidden="false" customHeight="true" outlineLevel="0" collapsed="false">
      <c r="A84" s="421" t="s">
        <v>603</v>
      </c>
      <c r="B84" s="422" t="n">
        <v>8.90034008962</v>
      </c>
      <c r="C84" s="422" t="n">
        <v>5.96598261319017</v>
      </c>
      <c r="D84" s="422" t="n">
        <v>1.9299969616325</v>
      </c>
      <c r="E84" s="422" t="n">
        <v>6.74040711359079</v>
      </c>
      <c r="F84" s="422" t="n">
        <v>19.2616108966682</v>
      </c>
      <c r="G84" s="422" t="n">
        <v>12.4203593603928</v>
      </c>
      <c r="H84" s="422" t="n">
        <v>13.6377987644916</v>
      </c>
      <c r="I84" s="422" t="n">
        <v>14.3203452673653</v>
      </c>
      <c r="J84" s="422" t="n">
        <v>13.7767200244124</v>
      </c>
      <c r="K84" s="422" t="n">
        <v>12.9104872270895</v>
      </c>
      <c r="L84" s="422" t="n">
        <v>13.1106132865283</v>
      </c>
      <c r="M84" s="422" t="n">
        <v>7.72428729281527</v>
      </c>
      <c r="N84" s="422" t="n">
        <v>13.9320198488585</v>
      </c>
      <c r="O84" s="422" t="n">
        <v>13.0426189491765</v>
      </c>
    </row>
    <row r="85" s="83" customFormat="true" ht="18.75" hidden="false" customHeight="true" outlineLevel="0" collapsed="false">
      <c r="A85" s="420" t="s">
        <v>604</v>
      </c>
      <c r="B85" s="353" t="n">
        <v>17.1091216874201</v>
      </c>
      <c r="C85" s="353" t="n">
        <v>15.580543797765</v>
      </c>
      <c r="D85" s="353" t="n">
        <v>9.41339546145339</v>
      </c>
      <c r="E85" s="353" t="n">
        <v>14.831881270715</v>
      </c>
      <c r="F85" s="353" t="n">
        <v>18.2706205335098</v>
      </c>
      <c r="G85" s="353" t="n">
        <v>16.9659139222439</v>
      </c>
      <c r="H85" s="353" t="n">
        <v>7.74063763613404</v>
      </c>
      <c r="I85" s="353" t="n">
        <v>-11.6386975642226</v>
      </c>
      <c r="J85" s="353" t="n">
        <v>3.77744246572111</v>
      </c>
      <c r="K85" s="353" t="n">
        <v>12.1636303518178</v>
      </c>
      <c r="L85" s="353" t="n">
        <v>22.0052226423441</v>
      </c>
      <c r="M85" s="353" t="n">
        <v>16.1954064504381</v>
      </c>
      <c r="N85" s="353" t="n">
        <v>19.0259735195042</v>
      </c>
      <c r="O85" s="353" t="n">
        <v>18.665375873601</v>
      </c>
    </row>
    <row r="86" s="83" customFormat="true" ht="18.75" hidden="false" customHeight="true" outlineLevel="0" collapsed="false">
      <c r="A86" s="420" t="s">
        <v>605</v>
      </c>
      <c r="B86" s="353" t="n">
        <v>11.2599005301623</v>
      </c>
      <c r="C86" s="353" t="n">
        <v>10.3550166786157</v>
      </c>
      <c r="D86" s="353" t="n">
        <v>64.2668380515598</v>
      </c>
      <c r="E86" s="353" t="n">
        <v>26.2050410676874</v>
      </c>
      <c r="F86" s="353" t="n">
        <v>33.9761484737108</v>
      </c>
      <c r="G86" s="353" t="n">
        <v>22.6554216138988</v>
      </c>
      <c r="H86" s="353" t="n">
        <v>13.363553513053</v>
      </c>
      <c r="I86" s="353" t="n">
        <v>-14.0048549415381</v>
      </c>
      <c r="J86" s="353" t="n">
        <v>8.59797890342964</v>
      </c>
      <c r="K86" s="353" t="n">
        <v>17.9194339141124</v>
      </c>
      <c r="L86" s="353" t="n">
        <v>11.4416940108646</v>
      </c>
      <c r="M86" s="353" t="n">
        <v>6.135022682318</v>
      </c>
      <c r="N86" s="353" t="n">
        <v>13.8787418334275</v>
      </c>
      <c r="O86" s="353" t="n">
        <v>13.5195369499403</v>
      </c>
    </row>
    <row r="87" s="83" customFormat="true" ht="18.75" hidden="false" customHeight="true" outlineLevel="0" collapsed="false">
      <c r="A87" s="421" t="s">
        <v>606</v>
      </c>
      <c r="B87" s="422" t="n">
        <v>10.7603236836168</v>
      </c>
      <c r="C87" s="422" t="n">
        <v>11.6469924044808</v>
      </c>
      <c r="D87" s="422" t="n">
        <v>-23.3691145503595</v>
      </c>
      <c r="E87" s="422" t="n">
        <v>-1.76444243229978</v>
      </c>
      <c r="F87" s="422" t="n">
        <v>-1.02255853177845</v>
      </c>
      <c r="G87" s="422" t="n">
        <v>4.44055419972629</v>
      </c>
      <c r="H87" s="422" t="n">
        <v>2.76266958934683</v>
      </c>
      <c r="I87" s="422" t="n">
        <v>-3.06128095891948</v>
      </c>
      <c r="J87" s="422" t="n">
        <v>1.95963250817022</v>
      </c>
      <c r="K87" s="422" t="n">
        <v>3.67079718207208</v>
      </c>
      <c r="L87" s="422" t="n">
        <v>11.4464767167149</v>
      </c>
      <c r="M87" s="422" t="n">
        <v>6.1395559268272</v>
      </c>
      <c r="N87" s="422" t="n">
        <v>8.54858233645539</v>
      </c>
      <c r="O87" s="422" t="n">
        <v>8.85562630494001</v>
      </c>
    </row>
    <row r="88" s="83" customFormat="true" ht="18.75" hidden="false" customHeight="true" outlineLevel="0" collapsed="false">
      <c r="A88" s="421" t="s">
        <v>607</v>
      </c>
      <c r="B88" s="422" t="n">
        <v>12.5755508582932</v>
      </c>
      <c r="C88" s="422" t="n">
        <v>10.9529171696001</v>
      </c>
      <c r="D88" s="422" t="n">
        <v>16.3084804872345</v>
      </c>
      <c r="E88" s="422" t="n">
        <v>13.6441760721824</v>
      </c>
      <c r="F88" s="422" t="n">
        <v>15.3867629232931</v>
      </c>
      <c r="G88" s="422" t="n">
        <v>13.3429676909574</v>
      </c>
      <c r="H88" s="422" t="n">
        <v>8.24670762431876</v>
      </c>
      <c r="I88" s="422" t="n">
        <v>4.97474738849792</v>
      </c>
      <c r="J88" s="422" t="n">
        <v>7.81776919882129</v>
      </c>
      <c r="K88" s="422" t="n">
        <v>11.6569570602031</v>
      </c>
      <c r="L88" s="422" t="n">
        <v>10.1904638121025</v>
      </c>
      <c r="M88" s="422" t="n">
        <v>4.94341815766224</v>
      </c>
      <c r="N88" s="422" t="n">
        <v>10.6222120748212</v>
      </c>
      <c r="O88" s="422" t="n">
        <v>10.655824411771</v>
      </c>
    </row>
    <row r="89" s="83" customFormat="true" ht="18.75" hidden="false" customHeight="true" outlineLevel="0" collapsed="false">
      <c r="A89" s="421" t="s">
        <v>608</v>
      </c>
      <c r="B89" s="422" t="n">
        <v>6.05134219004215</v>
      </c>
      <c r="C89" s="422" t="n">
        <v>5.94722530512479</v>
      </c>
      <c r="D89" s="422" t="n">
        <v>0.822580987084098</v>
      </c>
      <c r="E89" s="422" t="n">
        <v>4.55496048801154</v>
      </c>
      <c r="F89" s="422" t="n">
        <v>10.021077843441</v>
      </c>
      <c r="G89" s="422" t="n">
        <v>8.21755748403146</v>
      </c>
      <c r="H89" s="422" t="n">
        <v>5.79241789483806</v>
      </c>
      <c r="I89" s="422" t="n">
        <v>2.05222271799228</v>
      </c>
      <c r="J89" s="422" t="n">
        <v>5.27720551596762</v>
      </c>
      <c r="K89" s="422" t="n">
        <v>7.27630967450348</v>
      </c>
      <c r="L89" s="422" t="n">
        <v>10.0256512301799</v>
      </c>
      <c r="M89" s="422" t="n">
        <v>4.78641923197185</v>
      </c>
      <c r="N89" s="422" t="n">
        <v>9.49806615688291</v>
      </c>
      <c r="O89" s="422" t="n">
        <v>9.16254664349077</v>
      </c>
    </row>
    <row r="90" s="83" customFormat="true" ht="18.75" hidden="false" customHeight="true" outlineLevel="0" collapsed="false">
      <c r="A90" s="420" t="s">
        <v>609</v>
      </c>
      <c r="B90" s="353" t="n">
        <v>5.10648897427419</v>
      </c>
      <c r="C90" s="353" t="n">
        <v>4.78894423336549</v>
      </c>
      <c r="D90" s="353" t="n">
        <v>4.97067949160119</v>
      </c>
      <c r="E90" s="353" t="n">
        <v>5.06520236722399</v>
      </c>
      <c r="F90" s="353" t="n">
        <v>13.19285129598</v>
      </c>
      <c r="G90" s="353" t="n">
        <v>9.52644963042972</v>
      </c>
      <c r="H90" s="353" t="n">
        <v>11.2043510796953</v>
      </c>
      <c r="I90" s="353" t="n">
        <v>-6.46358520115914</v>
      </c>
      <c r="J90" s="353" t="n">
        <v>8.5433402449544</v>
      </c>
      <c r="K90" s="353" t="n">
        <v>9.19273193218673</v>
      </c>
      <c r="L90" s="353" t="n">
        <v>10.6703331816561</v>
      </c>
      <c r="M90" s="353" t="n">
        <v>5.40047014525322</v>
      </c>
      <c r="N90" s="353" t="n">
        <v>10.7460660077684</v>
      </c>
      <c r="O90" s="353" t="n">
        <v>10.2023580293149</v>
      </c>
    </row>
    <row r="91" s="83" customFormat="true" ht="18.75" hidden="false" customHeight="true" outlineLevel="0" collapsed="false">
      <c r="A91" s="420" t="s">
        <v>610</v>
      </c>
      <c r="B91" s="353" t="n">
        <v>18.7950405964389</v>
      </c>
      <c r="C91" s="353" t="n">
        <v>18.9528419979857</v>
      </c>
      <c r="D91" s="353" t="n">
        <v>1.69578762825515</v>
      </c>
      <c r="E91" s="353" t="n">
        <v>13.5943346362686</v>
      </c>
      <c r="F91" s="353" t="n">
        <v>18.2945840625951</v>
      </c>
      <c r="G91" s="353" t="n">
        <v>18.5682211527331</v>
      </c>
      <c r="H91" s="353" t="n">
        <v>21.5349883200973</v>
      </c>
      <c r="I91" s="353" t="n">
        <v>-5.05388389568517</v>
      </c>
      <c r="J91" s="353" t="n">
        <v>17.426765988084</v>
      </c>
      <c r="K91" s="353" t="n">
        <v>18.2004675192572</v>
      </c>
      <c r="L91" s="353" t="n">
        <v>9.76384295478543</v>
      </c>
      <c r="M91" s="353" t="n">
        <v>4.53692620110804</v>
      </c>
      <c r="N91" s="353" t="n">
        <v>11.7830303939334</v>
      </c>
      <c r="O91" s="353" t="n">
        <v>12.4187811698111</v>
      </c>
    </row>
    <row r="92" s="83" customFormat="true" ht="18.75" hidden="false" customHeight="true" outlineLevel="0" collapsed="false">
      <c r="A92" s="421" t="s">
        <v>611</v>
      </c>
      <c r="B92" s="422" t="n">
        <v>11.6214843354335</v>
      </c>
      <c r="C92" s="422" t="n">
        <v>7.3499174146811</v>
      </c>
      <c r="D92" s="422" t="n">
        <v>2.02525802882749</v>
      </c>
      <c r="E92" s="422" t="n">
        <v>8.6698859948126</v>
      </c>
      <c r="F92" s="422" t="n">
        <v>18.2194373712433</v>
      </c>
      <c r="G92" s="422" t="n">
        <v>13.2900864758429</v>
      </c>
      <c r="H92" s="422" t="n">
        <v>14.0869749245641</v>
      </c>
      <c r="I92" s="422" t="n">
        <v>-9.19250588710552</v>
      </c>
      <c r="J92" s="422" t="n">
        <v>10.3647883131086</v>
      </c>
      <c r="K92" s="422" t="n">
        <v>12.3002560279642</v>
      </c>
      <c r="L92" s="422" t="n">
        <v>8.21799822684999</v>
      </c>
      <c r="M92" s="422" t="n">
        <v>3.0372389921079</v>
      </c>
      <c r="N92" s="422" t="n">
        <v>9.72194873792123</v>
      </c>
      <c r="O92" s="422" t="n">
        <v>9.49866753782203</v>
      </c>
    </row>
    <row r="93" s="83" customFormat="true" ht="18.75" hidden="false" customHeight="true" outlineLevel="0" collapsed="false">
      <c r="A93" s="421" t="s">
        <v>612</v>
      </c>
      <c r="B93" s="422" t="n">
        <v>12.0838417668147</v>
      </c>
      <c r="C93" s="422" t="n">
        <v>10.3537129570609</v>
      </c>
      <c r="D93" s="422" t="n">
        <v>15.7422146442915</v>
      </c>
      <c r="E93" s="422" t="n">
        <v>13.1464656158315</v>
      </c>
      <c r="F93" s="422" t="n">
        <v>5.57620577241968</v>
      </c>
      <c r="G93" s="422" t="n">
        <v>7.54053987178533</v>
      </c>
      <c r="H93" s="422" t="n">
        <v>9.01682044750474</v>
      </c>
      <c r="I93" s="422" t="n">
        <v>-9.22335659064765</v>
      </c>
      <c r="J93" s="422" t="n">
        <v>5.98520719940514</v>
      </c>
      <c r="K93" s="422" t="n">
        <v>7.02725255062358</v>
      </c>
      <c r="L93" s="422" t="n">
        <v>0.883904432415461</v>
      </c>
      <c r="M93" s="422" t="n">
        <v>-3.91999927529164</v>
      </c>
      <c r="N93" s="422" t="n">
        <v>2.06943181871804</v>
      </c>
      <c r="O93" s="422" t="n">
        <v>2.77010348968538</v>
      </c>
    </row>
    <row r="94" s="83" customFormat="true" ht="18.75" hidden="false" customHeight="true" outlineLevel="0" collapsed="false">
      <c r="A94" s="420" t="s">
        <v>613</v>
      </c>
      <c r="B94" s="353" t="n">
        <v>13.9394099228932</v>
      </c>
      <c r="C94" s="353" t="n">
        <v>12.9828866980658</v>
      </c>
      <c r="D94" s="353" t="n">
        <v>15.35060113734</v>
      </c>
      <c r="E94" s="353" t="n">
        <v>14.3554211471827</v>
      </c>
      <c r="F94" s="353" t="n">
        <v>5.69837472507113</v>
      </c>
      <c r="G94" s="353" t="n">
        <v>8.73468677650515</v>
      </c>
      <c r="H94" s="353" t="n">
        <v>5.26083167819376</v>
      </c>
      <c r="I94" s="353" t="n">
        <v>-11.8631917378506</v>
      </c>
      <c r="J94" s="353" t="n">
        <v>2.39731189160841</v>
      </c>
      <c r="K94" s="353" t="n">
        <v>6.61280303990688</v>
      </c>
      <c r="L94" s="353" t="n">
        <v>-7.02080052288431</v>
      </c>
      <c r="M94" s="353" t="n">
        <v>-11.4485498795026</v>
      </c>
      <c r="N94" s="353" t="n">
        <v>-4.38359352723705</v>
      </c>
      <c r="O94" s="353" t="n">
        <v>-2.94366458193759</v>
      </c>
    </row>
    <row r="95" s="83" customFormat="true" ht="18.75" hidden="false" customHeight="true" outlineLevel="0" collapsed="false">
      <c r="A95" s="420" t="s">
        <v>614</v>
      </c>
      <c r="B95" s="353" t="n">
        <v>6.71471647139665</v>
      </c>
      <c r="C95" s="353" t="n">
        <v>5.15925803383497</v>
      </c>
      <c r="D95" s="353" t="n">
        <v>14.0567459866591</v>
      </c>
      <c r="E95" s="353" t="n">
        <v>9.04484187199377</v>
      </c>
      <c r="F95" s="353" t="n">
        <v>-0.644973971355245</v>
      </c>
      <c r="G95" s="353" t="n">
        <v>1.70852960554442</v>
      </c>
      <c r="H95" s="353" t="n">
        <v>4.12893384575896</v>
      </c>
      <c r="I95" s="353" t="n">
        <v>-13.1502132496397</v>
      </c>
      <c r="J95" s="353" t="n">
        <v>1.19337891018219</v>
      </c>
      <c r="K95" s="353" t="n">
        <v>1.54099412048285</v>
      </c>
      <c r="L95" s="353" t="n">
        <v>-9.16067981590102</v>
      </c>
      <c r="M95" s="353" t="n">
        <v>-13.4864163535224</v>
      </c>
      <c r="N95" s="353" t="n">
        <v>-6.91456230273633</v>
      </c>
      <c r="O95" s="353" t="n">
        <v>-5.91158882643641</v>
      </c>
    </row>
    <row r="96" s="83" customFormat="true" ht="18.75" hidden="false" customHeight="true" outlineLevel="0" collapsed="false">
      <c r="A96" s="421" t="s">
        <v>615</v>
      </c>
      <c r="B96" s="422" t="n">
        <v>2.40467428442763</v>
      </c>
      <c r="C96" s="422" t="n">
        <v>3.59182173506509</v>
      </c>
      <c r="D96" s="422" t="n">
        <v>25.1158901040829</v>
      </c>
      <c r="E96" s="422" t="n">
        <v>9.27232699793157</v>
      </c>
      <c r="F96" s="422" t="n">
        <v>-11.1161779021701</v>
      </c>
      <c r="G96" s="422" t="n">
        <v>-5.32207946061293</v>
      </c>
      <c r="H96" s="422" t="n">
        <v>1.32096027406075</v>
      </c>
      <c r="I96" s="422" t="n">
        <v>-16.2735122682118</v>
      </c>
      <c r="J96" s="422" t="n">
        <v>-1.73092708792786</v>
      </c>
      <c r="K96" s="422" t="n">
        <v>-4.16529835892163</v>
      </c>
      <c r="L96" s="422" t="n">
        <v>-10.9167204773431</v>
      </c>
      <c r="M96" s="422" t="n">
        <v>-15.1586613769742</v>
      </c>
      <c r="N96" s="422" t="n">
        <v>-9.96711380476174</v>
      </c>
      <c r="O96" s="422" t="n">
        <v>-8.8687878882941</v>
      </c>
    </row>
    <row r="97" s="83" customFormat="true" ht="18.75" hidden="false" customHeight="true" outlineLevel="0" collapsed="false">
      <c r="A97" s="421" t="s">
        <v>616</v>
      </c>
      <c r="B97" s="422" t="n">
        <v>0.205429833650506</v>
      </c>
      <c r="C97" s="422" t="n">
        <v>-1.87240793065462</v>
      </c>
      <c r="D97" s="422" t="n">
        <v>-0.412492902345474</v>
      </c>
      <c r="E97" s="422" t="n">
        <v>0.0159265552400756</v>
      </c>
      <c r="F97" s="422" t="n">
        <v>-8.56965769312708</v>
      </c>
      <c r="G97" s="422" t="n">
        <v>-5.77121166057513</v>
      </c>
      <c r="H97" s="422" t="n">
        <v>-2.24262451182369</v>
      </c>
      <c r="I97" s="422" t="n">
        <v>-16.8804038623891</v>
      </c>
      <c r="J97" s="422" t="n">
        <v>-4.78807692259645</v>
      </c>
      <c r="K97" s="422" t="n">
        <v>-5.44566237259722</v>
      </c>
      <c r="L97" s="422" t="n">
        <v>-16.1612598112566</v>
      </c>
      <c r="M97" s="422" t="n">
        <v>-20.1535057649511</v>
      </c>
      <c r="N97" s="422" t="n">
        <v>-13.9711372026301</v>
      </c>
      <c r="O97" s="422" t="n">
        <v>-12.9613811215672</v>
      </c>
    </row>
    <row r="98" s="83" customFormat="true" ht="18.75" hidden="false" customHeight="true" outlineLevel="0" collapsed="false">
      <c r="A98" s="420" t="s">
        <v>617</v>
      </c>
      <c r="B98" s="353" t="n">
        <v>-7.7799034265496</v>
      </c>
      <c r="C98" s="353" t="n">
        <v>-11.0703491360818</v>
      </c>
      <c r="D98" s="353" t="n">
        <v>-18.5921103247103</v>
      </c>
      <c r="E98" s="353" t="n">
        <v>-11.2929758022924</v>
      </c>
      <c r="F98" s="353" t="n">
        <v>-13.594775873324</v>
      </c>
      <c r="G98" s="353" t="n">
        <v>-12.5466573110128</v>
      </c>
      <c r="H98" s="353" t="n">
        <v>-9.63642772337525</v>
      </c>
      <c r="I98" s="353" t="n">
        <v>-8.52260750729005</v>
      </c>
      <c r="J98" s="353" t="n">
        <v>-9.46996389618075</v>
      </c>
      <c r="K98" s="353" t="n">
        <v>-11.5472520491335</v>
      </c>
      <c r="L98" s="353" t="n">
        <v>-17.9252331696525</v>
      </c>
      <c r="M98" s="353" t="n">
        <v>-21.8334457108523</v>
      </c>
      <c r="N98" s="353" t="n">
        <v>-16.4264353289812</v>
      </c>
      <c r="O98" s="353" t="n">
        <v>-15.9649702853901</v>
      </c>
    </row>
    <row r="99" s="83" customFormat="true" ht="18.75" hidden="false" customHeight="true" outlineLevel="0" collapsed="false">
      <c r="A99" s="420" t="s">
        <v>618</v>
      </c>
      <c r="B99" s="353" t="n">
        <v>-6.03748307101065</v>
      </c>
      <c r="C99" s="353" t="n">
        <v>-10.632834874942</v>
      </c>
      <c r="D99" s="353" t="n">
        <v>-12.0336877690663</v>
      </c>
      <c r="E99" s="353" t="n">
        <v>-7.85121558608839</v>
      </c>
      <c r="F99" s="353" t="n">
        <v>-4.45691357243019</v>
      </c>
      <c r="G99" s="353" t="n">
        <v>-7.21627345101888</v>
      </c>
      <c r="H99" s="353" t="n">
        <v>-9.52140695443967</v>
      </c>
      <c r="I99" s="353" t="n">
        <v>-12.1382901221134</v>
      </c>
      <c r="J99" s="353" t="n">
        <v>-9.83533587158356</v>
      </c>
      <c r="K99" s="353" t="n">
        <v>-8.02595168992767</v>
      </c>
      <c r="L99" s="353" t="n">
        <v>-19.2950509186256</v>
      </c>
      <c r="M99" s="353" t="n">
        <v>-23.1381914770527</v>
      </c>
      <c r="N99" s="353" t="n">
        <v>-16.2826893500836</v>
      </c>
      <c r="O99" s="353" t="n">
        <v>-15.7311669638667</v>
      </c>
    </row>
    <row r="100" s="83" customFormat="true" ht="18.75" hidden="false" customHeight="true" outlineLevel="0" collapsed="false">
      <c r="A100" s="421" t="s">
        <v>619</v>
      </c>
      <c r="B100" s="422" t="n">
        <v>-4.32363747535929</v>
      </c>
      <c r="C100" s="422" t="n">
        <v>-3.80846849247992</v>
      </c>
      <c r="D100" s="422" t="n">
        <v>-20.292158585861</v>
      </c>
      <c r="E100" s="422" t="n">
        <v>-9.00211457966115</v>
      </c>
      <c r="F100" s="422" t="n">
        <v>-20.4691732084984</v>
      </c>
      <c r="G100" s="422" t="n">
        <v>-12.9513118246452</v>
      </c>
      <c r="H100" s="422" t="n">
        <v>-15.0779694232062</v>
      </c>
      <c r="I100" s="422" t="n">
        <v>-16.4635166641257</v>
      </c>
      <c r="J100" s="422" t="n">
        <v>-15.2548184892063</v>
      </c>
      <c r="K100" s="422" t="n">
        <v>-13.6300565238814</v>
      </c>
      <c r="L100" s="422" t="n">
        <v>-21.3421858241738</v>
      </c>
      <c r="M100" s="422" t="n">
        <v>-25.0879234621658</v>
      </c>
      <c r="N100" s="422" t="n">
        <v>-20.5821956439623</v>
      </c>
      <c r="O100" s="422" t="n">
        <v>-18.8727635860366</v>
      </c>
    </row>
    <row r="101" s="83" customFormat="true" ht="18.75" hidden="false" customHeight="true" outlineLevel="0" collapsed="false">
      <c r="A101" s="421" t="s">
        <v>620</v>
      </c>
      <c r="B101" s="422" t="n">
        <v>-3.89335359319613</v>
      </c>
      <c r="C101" s="422" t="n">
        <v>-3.71849691713932</v>
      </c>
      <c r="D101" s="422" t="n">
        <v>-15.5378650495746</v>
      </c>
      <c r="E101" s="422" t="n">
        <v>-7.1068515046623</v>
      </c>
      <c r="F101" s="422" t="n">
        <v>-18.3021242971731</v>
      </c>
      <c r="G101" s="422" t="n">
        <v>-11.9813080710768</v>
      </c>
      <c r="H101" s="422" t="n">
        <v>-15.3635144474726</v>
      </c>
      <c r="I101" s="422" t="n">
        <v>-15.4859132683151</v>
      </c>
      <c r="J101" s="422" t="n">
        <v>-15.3798584107172</v>
      </c>
      <c r="K101" s="422" t="n">
        <v>-13.0489580334467</v>
      </c>
      <c r="L101" s="422" t="n">
        <v>-24.5974013402439</v>
      </c>
      <c r="M101" s="422" t="n">
        <v>-28.1879127963214</v>
      </c>
      <c r="N101" s="422" t="n">
        <v>-22.7829727450798</v>
      </c>
      <c r="O101" s="422" t="n">
        <v>-21.0346267901268</v>
      </c>
    </row>
    <row r="102" s="83" customFormat="true" ht="18.75" hidden="false" customHeight="true" outlineLevel="0" collapsed="false">
      <c r="A102" s="420" t="s">
        <v>621</v>
      </c>
      <c r="B102" s="353" t="n">
        <v>-5.1318236672447</v>
      </c>
      <c r="C102" s="353" t="n">
        <v>-3.63915331487134</v>
      </c>
      <c r="D102" s="353" t="n">
        <v>-16.1826388688537</v>
      </c>
      <c r="E102" s="353" t="n">
        <v>-8.48829175573599</v>
      </c>
      <c r="F102" s="353" t="n">
        <v>-22.1850938436013</v>
      </c>
      <c r="G102" s="353" t="n">
        <v>-14.4439681684139</v>
      </c>
      <c r="H102" s="353" t="n">
        <v>-25.6715995303305</v>
      </c>
      <c r="I102" s="353" t="n">
        <v>-25.2202841148914</v>
      </c>
      <c r="J102" s="353" t="n">
        <v>-25.6130236905231</v>
      </c>
      <c r="K102" s="353" t="n">
        <v>-18.2127699571437</v>
      </c>
      <c r="L102" s="353" t="n">
        <v>-25.7446478251602</v>
      </c>
      <c r="M102" s="353" t="n">
        <v>-29.2807580396636</v>
      </c>
      <c r="N102" s="353" t="n">
        <v>-25.2572242257783</v>
      </c>
      <c r="O102" s="353" t="n">
        <v>-23.3810604673015</v>
      </c>
    </row>
    <row r="103" s="83" customFormat="true" ht="18.75" hidden="false" customHeight="true" outlineLevel="0" collapsed="false">
      <c r="A103" s="420" t="s">
        <v>622</v>
      </c>
      <c r="B103" s="353" t="n">
        <v>-14.7350304330064</v>
      </c>
      <c r="C103" s="353" t="n">
        <v>-13.7779677573864</v>
      </c>
      <c r="D103" s="353" t="n">
        <v>-13.1624743005459</v>
      </c>
      <c r="E103" s="353" t="n">
        <v>-14.306839357334</v>
      </c>
      <c r="F103" s="353" t="n">
        <v>-22.3284562459425</v>
      </c>
      <c r="G103" s="353" t="n">
        <v>-18.7624975778857</v>
      </c>
      <c r="H103" s="353" t="n">
        <v>-31.0397143878476</v>
      </c>
      <c r="I103" s="353" t="n">
        <v>-24.6056328326765</v>
      </c>
      <c r="J103" s="353" t="n">
        <v>-30.2359094172408</v>
      </c>
      <c r="K103" s="353" t="n">
        <v>-22.4348013922891</v>
      </c>
      <c r="L103" s="353" t="n">
        <v>-29.0373332908596</v>
      </c>
      <c r="M103" s="353" t="n">
        <v>-32.4165492039873</v>
      </c>
      <c r="N103" s="353" t="n">
        <v>-28.2064518825655</v>
      </c>
      <c r="O103" s="353" t="n">
        <v>-26.852710170421</v>
      </c>
    </row>
    <row r="104" s="83" customFormat="true" ht="18.75" hidden="false" customHeight="true" outlineLevel="0" collapsed="false">
      <c r="A104" s="421" t="s">
        <v>623</v>
      </c>
      <c r="B104" s="422" t="n">
        <v>-9.43186282784562</v>
      </c>
      <c r="C104" s="422" t="n">
        <v>-10.7215218708464</v>
      </c>
      <c r="D104" s="422" t="n">
        <v>11.6834102724257</v>
      </c>
      <c r="E104" s="422" t="n">
        <v>-3.33436057543142</v>
      </c>
      <c r="F104" s="422" t="n">
        <v>-20.1245418932895</v>
      </c>
      <c r="G104" s="422" t="n">
        <v>-16.0838425461661</v>
      </c>
      <c r="H104" s="422" t="n">
        <v>-25.5988833584934</v>
      </c>
      <c r="I104" s="422" t="n">
        <v>-25.5397581620502</v>
      </c>
      <c r="J104" s="422" t="n">
        <v>-25.5911049883513</v>
      </c>
      <c r="K104" s="422" t="n">
        <v>-19.245362602173</v>
      </c>
      <c r="L104" s="422" t="n">
        <v>-28.3926654722666</v>
      </c>
      <c r="M104" s="422" t="n">
        <v>-31.8026630940775</v>
      </c>
      <c r="N104" s="422" t="n">
        <v>-26.9469282281296</v>
      </c>
      <c r="O104" s="422" t="n">
        <v>-25.4495890068643</v>
      </c>
    </row>
    <row r="105" s="83" customFormat="true" ht="18.75" hidden="false" customHeight="true" outlineLevel="0" collapsed="false">
      <c r="A105" s="421" t="s">
        <v>624</v>
      </c>
      <c r="B105" s="422" t="n">
        <v>-9.23486099620487</v>
      </c>
      <c r="C105" s="422" t="n">
        <v>-5.46357178672094</v>
      </c>
      <c r="D105" s="422" t="n">
        <v>13.7070847003916</v>
      </c>
      <c r="E105" s="422" t="n">
        <v>-2.41818529351374</v>
      </c>
      <c r="F105" s="422" t="n">
        <v>-15.5874050045859</v>
      </c>
      <c r="G105" s="422" t="n">
        <v>-11.3159707473889</v>
      </c>
      <c r="H105" s="422" t="n">
        <v>-21.071745469564</v>
      </c>
      <c r="I105" s="422" t="n">
        <v>-25.5215565628855</v>
      </c>
      <c r="J105" s="422" t="n">
        <v>-21.7051996232834</v>
      </c>
      <c r="K105" s="422" t="n">
        <v>-14.711218197538</v>
      </c>
      <c r="L105" s="422" t="n">
        <v>-25.5618883604203</v>
      </c>
      <c r="M105" s="422" t="n">
        <v>-29.1067000254484</v>
      </c>
      <c r="N105" s="422" t="n">
        <v>-23.7534738932477</v>
      </c>
      <c r="O105" s="422" t="n">
        <v>-22.0923911475627</v>
      </c>
    </row>
    <row r="106" s="83" customFormat="true" ht="18.75" hidden="false" customHeight="true" outlineLevel="0" collapsed="false">
      <c r="A106" s="420" t="s">
        <v>625</v>
      </c>
      <c r="B106" s="353" t="n">
        <v>-11.3961452979134</v>
      </c>
      <c r="C106" s="353" t="n">
        <v>-7.58670068971348</v>
      </c>
      <c r="D106" s="353" t="n">
        <v>4.52517013142757</v>
      </c>
      <c r="E106" s="353" t="n">
        <v>-6.66178576814661</v>
      </c>
      <c r="F106" s="353" t="n">
        <v>-14.7407574539674</v>
      </c>
      <c r="G106" s="353" t="n">
        <v>-11.6423189382949</v>
      </c>
      <c r="H106" s="353" t="n">
        <v>-16.9584623819577</v>
      </c>
      <c r="I106" s="353" t="n">
        <v>-23.0105697835205</v>
      </c>
      <c r="J106" s="353" t="n">
        <v>-17.8295658949698</v>
      </c>
      <c r="K106" s="353" t="n">
        <v>-13.6320245754028</v>
      </c>
      <c r="L106" s="353" t="n">
        <v>-20.0525005931657</v>
      </c>
      <c r="M106" s="353" t="n">
        <v>-23.8594094357081</v>
      </c>
      <c r="N106" s="353" t="n">
        <v>-19.0498226722182</v>
      </c>
      <c r="O106" s="353" t="n">
        <v>-17.9434003048193</v>
      </c>
    </row>
    <row r="107" s="83" customFormat="true" ht="18.75" hidden="false" customHeight="true" outlineLevel="0" collapsed="false">
      <c r="A107" s="420" t="s">
        <v>626</v>
      </c>
      <c r="B107" s="353" t="n">
        <v>-5.50440609052221</v>
      </c>
      <c r="C107" s="353" t="n">
        <v>-4.1719069386967</v>
      </c>
      <c r="D107" s="353" t="n">
        <v>-7.54283204072488</v>
      </c>
      <c r="E107" s="353" t="n">
        <v>-6.18107147085651</v>
      </c>
      <c r="F107" s="353" t="n">
        <v>-11.5571581277663</v>
      </c>
      <c r="G107" s="353" t="n">
        <v>-8.46098306981701</v>
      </c>
      <c r="H107" s="353" t="n">
        <v>-20.2896597726763</v>
      </c>
      <c r="I107" s="353" t="n">
        <v>-16.9293802480542</v>
      </c>
      <c r="J107" s="353" t="n">
        <v>-19.7997005071653</v>
      </c>
      <c r="K107" s="353" t="n">
        <v>-12.1358966981265</v>
      </c>
      <c r="L107" s="353" t="n">
        <v>-17.9630823871013</v>
      </c>
      <c r="M107" s="353" t="n">
        <v>-21.8696022734298</v>
      </c>
      <c r="N107" s="353" t="n">
        <v>-17.2698540268147</v>
      </c>
      <c r="O107" s="353" t="n">
        <v>-16.0537818582936</v>
      </c>
    </row>
    <row r="108" s="83" customFormat="true" ht="18.75" hidden="false" customHeight="true" outlineLevel="0" collapsed="false">
      <c r="A108" s="421" t="s">
        <v>627</v>
      </c>
      <c r="B108" s="422" t="n">
        <v>-0.433447235009299</v>
      </c>
      <c r="C108" s="422" t="n">
        <v>3.60706731356308</v>
      </c>
      <c r="D108" s="422" t="n">
        <v>-23.1653689229454</v>
      </c>
      <c r="E108" s="422" t="n">
        <v>-8.30402058409111</v>
      </c>
      <c r="F108" s="422" t="n">
        <v>0.612925540088449</v>
      </c>
      <c r="G108" s="422" t="n">
        <v>1.90349498696223</v>
      </c>
      <c r="H108" s="422" t="n">
        <v>-14.943158495062</v>
      </c>
      <c r="I108" s="422" t="n">
        <v>-16.0083527378924</v>
      </c>
      <c r="J108" s="422" t="n">
        <v>-15.1005810924832</v>
      </c>
      <c r="K108" s="422" t="n">
        <v>-3.71298810056246</v>
      </c>
      <c r="L108" s="422" t="n">
        <v>-16.2680264474858</v>
      </c>
      <c r="M108" s="422" t="n">
        <v>-20.2553229762472</v>
      </c>
      <c r="N108" s="422" t="n">
        <v>-13.872629714567</v>
      </c>
      <c r="O108" s="422" t="n">
        <v>-12.2631042207811</v>
      </c>
    </row>
    <row r="109" s="83" customFormat="true" ht="18.75" hidden="false" customHeight="true" outlineLevel="0" collapsed="false">
      <c r="A109" s="421" t="s">
        <v>628</v>
      </c>
      <c r="B109" s="422" t="n">
        <v>4.18801509621065</v>
      </c>
      <c r="C109" s="422" t="n">
        <v>5.35305764946803</v>
      </c>
      <c r="D109" s="422" t="n">
        <v>-13.0431917829435</v>
      </c>
      <c r="E109" s="422" t="n">
        <v>-1.07378019238568</v>
      </c>
      <c r="F109" s="422" t="n">
        <v>-0.66764623732738</v>
      </c>
      <c r="G109" s="422" t="n">
        <v>1.95219662873316</v>
      </c>
      <c r="H109" s="422" t="n">
        <v>-9.64838449820565</v>
      </c>
      <c r="I109" s="422" t="n">
        <v>12.9340188460818</v>
      </c>
      <c r="J109" s="422" t="n">
        <v>-6.22013806332885</v>
      </c>
      <c r="K109" s="422" t="n">
        <v>-0.772760870799294</v>
      </c>
      <c r="L109" s="422" t="n">
        <v>-10.4852517146561</v>
      </c>
      <c r="M109" s="422" t="n">
        <v>-14.7479477599988</v>
      </c>
      <c r="N109" s="422" t="n">
        <v>-8.65227763446843</v>
      </c>
      <c r="O109" s="422" t="n">
        <v>-7.33447800976962</v>
      </c>
    </row>
    <row r="110" s="83" customFormat="true" ht="18.75" hidden="false" customHeight="true" outlineLevel="0" collapsed="false">
      <c r="A110" s="420" t="s">
        <v>629</v>
      </c>
      <c r="B110" s="353" t="n">
        <v>9.19373559636309</v>
      </c>
      <c r="C110" s="353" t="n">
        <v>12.2593920875752</v>
      </c>
      <c r="D110" s="353" t="n">
        <v>-4.28888001529735</v>
      </c>
      <c r="E110" s="353" t="n">
        <v>5.17346404416901</v>
      </c>
      <c r="F110" s="353" t="n">
        <v>-1.90104516829518</v>
      </c>
      <c r="G110" s="353" t="n">
        <v>4.07748573492865</v>
      </c>
      <c r="H110" s="353" t="n">
        <v>-6.77094170122796</v>
      </c>
      <c r="I110" s="353" t="n">
        <v>16.9043599593737</v>
      </c>
      <c r="J110" s="353" t="n">
        <v>-3.19556847446095</v>
      </c>
      <c r="K110" s="353" t="n">
        <v>1.65948962294078</v>
      </c>
      <c r="L110" s="353" t="n">
        <v>-7.42475982268915</v>
      </c>
      <c r="M110" s="353" t="n">
        <v>-11.8331176853288</v>
      </c>
      <c r="N110" s="353" t="n">
        <v>-6.16588364298324</v>
      </c>
      <c r="O110" s="353" t="n">
        <v>-4.48595251971662</v>
      </c>
    </row>
    <row r="111" s="83" customFormat="true" ht="18.75" hidden="false" customHeight="true" outlineLevel="0" collapsed="false">
      <c r="A111" s="420" t="s">
        <v>630</v>
      </c>
      <c r="B111" s="353" t="n">
        <v>11.6573734337122</v>
      </c>
      <c r="C111" s="353" t="n">
        <v>19.9234092808624</v>
      </c>
      <c r="D111" s="353" t="n">
        <v>-10.6499745281359</v>
      </c>
      <c r="E111" s="353" t="n">
        <v>5.21610341598151</v>
      </c>
      <c r="F111" s="353" t="n">
        <v>0.63157598152781</v>
      </c>
      <c r="G111" s="353" t="n">
        <v>8.93364353111115</v>
      </c>
      <c r="H111" s="353" t="n">
        <v>-5.33206687374691</v>
      </c>
      <c r="I111" s="353" t="n">
        <v>-1.41964536813303</v>
      </c>
      <c r="J111" s="353" t="n">
        <v>-4.8747092663108</v>
      </c>
      <c r="K111" s="353" t="n">
        <v>4.74879677645093</v>
      </c>
      <c r="L111" s="353" t="n">
        <v>-6.13260034163855</v>
      </c>
      <c r="M111" s="353" t="n">
        <v>-10.4609372349782</v>
      </c>
      <c r="N111" s="353" t="n">
        <v>-4.95183144415909</v>
      </c>
      <c r="O111" s="353" t="n">
        <v>-2.37667168384963</v>
      </c>
    </row>
    <row r="112" s="83" customFormat="true" ht="18.75" hidden="false" customHeight="true" outlineLevel="0" collapsed="false">
      <c r="A112" s="421" t="s">
        <v>631</v>
      </c>
      <c r="B112" s="422" t="n">
        <v>19.0811774821313</v>
      </c>
      <c r="C112" s="422" t="n">
        <v>21.6021110864368</v>
      </c>
      <c r="D112" s="422" t="n">
        <v>0.916418721239309</v>
      </c>
      <c r="E112" s="422" t="n">
        <v>14.4195325208938</v>
      </c>
      <c r="F112" s="422" t="n">
        <v>21.7378279635283</v>
      </c>
      <c r="G112" s="422" t="n">
        <v>21.6701559010352</v>
      </c>
      <c r="H112" s="422" t="n">
        <v>8.5506788860241</v>
      </c>
      <c r="I112" s="422" t="n">
        <v>-6.3322736645664</v>
      </c>
      <c r="J112" s="422" t="n">
        <v>6.67813629617597</v>
      </c>
      <c r="K112" s="422" t="n">
        <v>17.335750806758</v>
      </c>
      <c r="L112" s="422" t="n">
        <v>-2.54387648758548</v>
      </c>
      <c r="M112" s="422" t="n">
        <v>-6.88587121563807</v>
      </c>
      <c r="N112" s="422" t="n">
        <v>1.8456639506562</v>
      </c>
      <c r="O112" s="422" t="n">
        <v>4.23293248598067</v>
      </c>
    </row>
    <row r="113" s="83" customFormat="true" ht="18.75" hidden="false" customHeight="true" outlineLevel="0" collapsed="false">
      <c r="A113" s="421" t="s">
        <v>632</v>
      </c>
      <c r="B113" s="422" t="n">
        <v>21.9662138826721</v>
      </c>
      <c r="C113" s="422" t="n">
        <v>24.5565770001194</v>
      </c>
      <c r="D113" s="422" t="n">
        <v>-3.37485916883523</v>
      </c>
      <c r="E113" s="422" t="n">
        <v>16.7554089375447</v>
      </c>
      <c r="F113" s="422" t="n">
        <v>12.511744787919</v>
      </c>
      <c r="G113" s="422" t="n">
        <v>18.3207011421228</v>
      </c>
      <c r="H113" s="422" t="n">
        <v>9.70457278551073</v>
      </c>
      <c r="I113" s="422" t="n">
        <v>-8.38674855814086</v>
      </c>
      <c r="J113" s="422" t="n">
        <v>7.32816270734851</v>
      </c>
      <c r="K113" s="422" t="n">
        <v>15.0939765224768</v>
      </c>
      <c r="L113" s="422" t="n">
        <v>-1.14158843985365</v>
      </c>
      <c r="M113" s="422" t="n">
        <v>-5.44619719983995</v>
      </c>
      <c r="N113" s="422" t="n">
        <v>1.75398848626775</v>
      </c>
      <c r="O113" s="422" t="n">
        <v>4.41106022047197</v>
      </c>
    </row>
    <row r="114" customFormat="false" ht="3.75" hidden="false" customHeight="true" outlineLevel="0" collapsed="false">
      <c r="A114" s="423"/>
      <c r="B114" s="424"/>
      <c r="C114" s="424"/>
      <c r="D114" s="424"/>
      <c r="E114" s="424"/>
      <c r="F114" s="424"/>
      <c r="G114" s="424"/>
      <c r="H114" s="424"/>
      <c r="I114" s="424"/>
      <c r="J114" s="424"/>
      <c r="K114" s="424"/>
      <c r="L114" s="424"/>
      <c r="M114" s="424"/>
      <c r="N114" s="424"/>
      <c r="O114" s="424"/>
    </row>
    <row r="115" customFormat="false" ht="18" hidden="false" customHeight="false" outlineLevel="0" collapsed="false">
      <c r="A115" s="425" t="s">
        <v>633</v>
      </c>
      <c r="B115" s="425"/>
      <c r="C115" s="426"/>
      <c r="D115" s="425"/>
      <c r="E115" s="427"/>
      <c r="L115" s="217"/>
      <c r="M115" s="428"/>
      <c r="N115" s="427"/>
      <c r="O115" s="427"/>
    </row>
    <row r="116" customFormat="false" ht="15" hidden="false" customHeight="false" outlineLevel="0" collapsed="false">
      <c r="A116" s="425" t="s">
        <v>634</v>
      </c>
      <c r="B116" s="429"/>
      <c r="C116" s="430"/>
      <c r="D116" s="429"/>
      <c r="E116" s="431"/>
      <c r="F116" s="431"/>
      <c r="G116" s="431"/>
      <c r="H116" s="431"/>
      <c r="I116" s="431"/>
      <c r="J116" s="431"/>
      <c r="K116" s="431"/>
      <c r="L116" s="432"/>
      <c r="M116" s="431"/>
      <c r="N116" s="433"/>
      <c r="O116" s="434"/>
    </row>
    <row r="117" customFormat="false" ht="15" hidden="false" customHeight="false" outlineLevel="0" collapsed="false">
      <c r="A117" s="425" t="s">
        <v>635</v>
      </c>
      <c r="B117" s="429"/>
      <c r="C117" s="430"/>
      <c r="D117" s="429"/>
      <c r="E117" s="431"/>
      <c r="F117" s="431"/>
      <c r="G117" s="435"/>
      <c r="H117" s="431"/>
      <c r="I117" s="431"/>
      <c r="J117" s="435"/>
      <c r="K117" s="435"/>
      <c r="L117" s="436"/>
      <c r="M117" s="437"/>
      <c r="N117" s="431"/>
      <c r="O117" s="431" t="s">
        <v>172</v>
      </c>
    </row>
    <row r="118" customFormat="false" ht="15" hidden="false" customHeight="false" outlineLevel="0" collapsed="false">
      <c r="A118" s="425" t="s">
        <v>636</v>
      </c>
      <c r="B118" s="429"/>
      <c r="C118" s="430"/>
      <c r="D118" s="429"/>
      <c r="E118" s="431"/>
      <c r="F118" s="431"/>
      <c r="G118" s="435"/>
      <c r="H118" s="431"/>
      <c r="I118" s="431"/>
      <c r="J118" s="435"/>
      <c r="K118" s="435"/>
      <c r="L118" s="436"/>
      <c r="M118" s="437"/>
      <c r="N118" s="431"/>
      <c r="O118" s="431"/>
    </row>
    <row r="119" customFormat="false" ht="15" hidden="false" customHeight="true" outlineLevel="0" collapsed="false">
      <c r="A119" s="425" t="s">
        <v>637</v>
      </c>
      <c r="B119" s="438"/>
      <c r="C119" s="439"/>
      <c r="D119" s="438"/>
      <c r="E119" s="440"/>
      <c r="F119" s="440"/>
      <c r="G119" s="441"/>
      <c r="H119" s="442"/>
      <c r="I119" s="113"/>
      <c r="J119" s="431"/>
      <c r="K119" s="431"/>
      <c r="L119" s="443"/>
      <c r="M119" s="431"/>
      <c r="N119" s="431"/>
      <c r="O119" s="431"/>
    </row>
    <row r="120" customFormat="false" ht="15" hidden="false" customHeight="false" outlineLevel="0" collapsed="false">
      <c r="A120" s="425" t="s">
        <v>92</v>
      </c>
      <c r="B120" s="429"/>
      <c r="C120" s="430"/>
      <c r="D120" s="429"/>
      <c r="E120" s="431"/>
      <c r="F120" s="431"/>
      <c r="G120" s="435"/>
      <c r="H120" s="444"/>
      <c r="I120" s="444"/>
      <c r="J120" s="431"/>
      <c r="K120" s="431"/>
      <c r="L120" s="432"/>
      <c r="M120" s="390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1T15:51:09Z</dcterms:created>
  <dc:creator>Corea Reyes, María Eugenia</dc:creator>
  <dc:description/>
  <dc:language>en-US</dc:language>
  <cp:lastModifiedBy>Corea Reyes, María Eugenia</cp:lastModifiedBy>
  <cp:lastPrinted>2020-02-28T21:36:11Z</cp:lastPrinted>
  <dcterms:modified xsi:type="dcterms:W3CDTF">2020-03-02T21:38:20Z</dcterms:modified>
  <cp:revision>0</cp:revision>
  <dc:subject/>
  <dc:title/>
</cp:coreProperties>
</file>