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N$91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 '!$A$1:$J$37</definedName>
    <definedName function="false" hidden="false" localSheetId="1" name="_xlnm.Print_Area" vbProcedure="false">'Cuadro #2'!$A$1:$K$83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6</definedName>
    <definedName function="false" hidden="false" localSheetId="6" name="_xlnm.Print_Area" vbProcedure="false">'Cuadro #7 '!$A$1:$R$79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1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P$55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N$74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2:$L$74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6:$R$80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HW$18662</definedName>
    <definedName function="false" hidden="false" localSheetId="10" name="Cuadro09Datos" vbProcedure="false">'[42]'!HW$18662</definedName>
    <definedName function="false" hidden="false" localSheetId="10" name="Cuadro09Encabezados" vbProcedure="false">'[42]'!HW$18662</definedName>
    <definedName function="false" hidden="false" localSheetId="10" name="Cuadro09Esquina" vbProcedure="false">'[42]'!HW$18662</definedName>
    <definedName function="false" hidden="false" localSheetId="10" name="Cuadro09Notas" vbProcedure="false">'[42]'!HW$18662</definedName>
    <definedName function="false" hidden="false" localSheetId="10" name="Cuadro09Titulos" vbProcedure="false">'[42]'!HW$18662</definedName>
    <definedName function="false" hidden="false" localSheetId="10" name="INDINUEVO" vbProcedure="false">'[42]'!HW$1866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HW$18662</definedName>
    <definedName function="false" hidden="false" localSheetId="10" name="_Key1" vbProcedure="false">'[10]B.D. BONOS BANCARIOS'!AP$20521</definedName>
    <definedName function="false" hidden="false" localSheetId="10" name="_Sort" vbProcedure="false">'[10]B.D. BONOS BANCARIOS'!AP$20521</definedName>
    <definedName function="false" hidden="false" localSheetId="10" name="__123Graph_C" vbProcedure="false">'[41]cuadro 2'!AP$20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705">
  <si>
    <t xml:space="preserve">Cuadro # 1 :</t>
  </si>
  <si>
    <t xml:space="preserve">Principales cuentas del BCN y el sistema financiero </t>
  </si>
  <si>
    <t xml:space="preserve">(saldo en millones de córdobas) al 28 de enero de 2019.</t>
  </si>
  <si>
    <t xml:space="preserve">2017</t>
  </si>
  <si>
    <t xml:space="preserve">2018</t>
  </si>
  <si>
    <t xml:space="preserve">2019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7</t>
  </si>
  <si>
    <t xml:space="preserve">28</t>
  </si>
  <si>
    <t xml:space="preserve">Día</t>
  </si>
  <si>
    <t xml:space="preserve">IV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enero de 2020</t>
  </si>
  <si>
    <t xml:space="preserve">     Tipo de cambio 2017 :  30.0507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Enero 2020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8 de enero de 2020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enero de 2020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Ene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enero de 2020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2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0.42 millón (MHCP-RE/BCIE-MEFCCA)</t>
  </si>
  <si>
    <t xml:space="preserve">8/:  Pago de deuda externa al BID por US$ 0.25 millón (MHCP- Principal)</t>
  </si>
  <si>
    <t xml:space="preserve">9/:  Pago de deuda externa al BCIE por US$ 0.78 millón (MHCP- Intereses)</t>
  </si>
  <si>
    <t xml:space="preserve">      Pago de deuda externa al BID por US$ 0.22 millón (MHCP- Intereses)</t>
  </si>
  <si>
    <t xml:space="preserve">10/:  Variación cambiaria- pérdida de US$ 0.04 millón ( Tenencias de DEG ).</t>
  </si>
  <si>
    <t xml:space="preserve">      Variación cambiaria- pérdida de US$ 0.03 millón ( Tramo de reservas en FMI ).</t>
  </si>
  <si>
    <t xml:space="preserve">      Variación cambiaria- 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0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enero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enero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4/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25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      1/ : En bancos comerciales, incluye depósitos del SPNF y otras obligaciones con el público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8 de enero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19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#,##0.000_);[RED]\(#,##0.000\)"/>
    <numFmt numFmtId="182" formatCode="0.0_)"/>
    <numFmt numFmtId="183" formatCode="#,##0.000_);\(#,##0.000\)"/>
    <numFmt numFmtId="184" formatCode="###0\ ;[RED]\(#\)"/>
    <numFmt numFmtId="185" formatCode="#,##0.000000000000_);\(#,##0.000000000000\)"/>
    <numFmt numFmtId="186" formatCode="###0\ ;[BLACK]\(#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_);[RED]\(#,##0.00\)"/>
    <numFmt numFmtId="196" formatCode="0"/>
    <numFmt numFmtId="197" formatCode="0.0"/>
    <numFmt numFmtId="198" formatCode="0.000000000000000000_)"/>
    <numFmt numFmtId="199" formatCode="#,##0.0000_);[RED]\(#,##0.0000\)"/>
    <numFmt numFmtId="200" formatCode="0.00000000000000_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#,##0.000000_);[RED]\(#,##0.000000\)"/>
    <numFmt numFmtId="209" formatCode="#,##0.0000000_);[RED]\(#,##0.0000000\)"/>
    <numFmt numFmtId="210" formatCode="#,##0.00_);\(#,##0.00\)"/>
    <numFmt numFmtId="211" formatCode="0.00000_)"/>
    <numFmt numFmtId="212" formatCode="[$-409]mmm\-yy"/>
    <numFmt numFmtId="213" formatCode="0.000"/>
    <numFmt numFmtId="214" formatCode="0.00000000_)"/>
    <numFmt numFmtId="215" formatCode="0.000000000_)"/>
    <numFmt numFmtId="216" formatCode="0.00000000000_)"/>
    <numFmt numFmtId="217" formatCode="0.0000000000_)"/>
    <numFmt numFmtId="218" formatCode="0.000000000000_)"/>
    <numFmt numFmtId="219" formatCode="0.0000000_)"/>
    <numFmt numFmtId="220" formatCode="###0.0000000\ ;[RED]\(#.0000000\)"/>
    <numFmt numFmtId="221" formatCode="#,##0.000000"/>
    <numFmt numFmtId="222" formatCode="#,##0.000"/>
    <numFmt numFmtId="223" formatCode="0.0_);[RED]\(0.0\)"/>
    <numFmt numFmtId="224" formatCode="#,##0.00;[RED]\(#,##0.00\)"/>
    <numFmt numFmtId="225" formatCode="[$-409]#,##0.00_);[RED]\(#,##0.00\)"/>
    <numFmt numFmtId="226" formatCode="0.000_);[RED]\(0.000\)"/>
    <numFmt numFmtId="227" formatCode="#,##0.0000_ ;[RED]\-#,##0.0000\ "/>
    <numFmt numFmtId="228" formatCode="#,##0.00_ ;[RED]\-#,##0.00\ "/>
    <numFmt numFmtId="229" formatCode="#,##0.0_ ;[RED]\-#,##0.0\ "/>
    <numFmt numFmtId="230" formatCode="0.0000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 * #,##0.000_ ;_ * \-#,##0.000_ ;_ * \-??_ ;_ @_ 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3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3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3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1</xdr:row>
      <xdr:rowOff>0</xdr:rowOff>
    </xdr:from>
    <xdr:to>
      <xdr:col>14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76868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76868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08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76868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enero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Version%20RINAS%20C%2523%205-7%20y%2010%20AL%20MARTES%2028%20DE%20ENERO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Enero/PRGOMOVERAJUS_al%2028%20DE%20ENERO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Enero/C%206%20Origen%20VRIN%20AL%20MARTES%2028%20DE%20ENERO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nov"/>
      <sheetName val="Notas al PM y BM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9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5.44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20" t="s">
        <v>6</v>
      </c>
      <c r="F4" s="20"/>
      <c r="G4" s="20"/>
      <c r="H4" s="20"/>
      <c r="I4" s="20"/>
      <c r="J4" s="21"/>
      <c r="K4" s="20" t="s">
        <v>7</v>
      </c>
      <c r="L4" s="20"/>
      <c r="M4" s="20"/>
      <c r="N4" s="20"/>
    </row>
    <row r="5" customFormat="false" ht="15.75" hidden="false" customHeight="false" outlineLevel="0" collapsed="false">
      <c r="A5" s="22" t="s">
        <v>8</v>
      </c>
      <c r="B5" s="19"/>
      <c r="C5" s="19"/>
      <c r="D5" s="19"/>
      <c r="E5" s="23" t="s">
        <v>9</v>
      </c>
      <c r="F5" s="23" t="s">
        <v>10</v>
      </c>
      <c r="G5" s="23" t="s">
        <v>11</v>
      </c>
      <c r="H5" s="23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16</v>
      </c>
      <c r="N5" s="25" t="s">
        <v>17</v>
      </c>
    </row>
    <row r="6" customFormat="false" ht="14.25" hidden="false" customHeight="true" outlineLevel="0" collapsed="false">
      <c r="A6" s="26" t="s">
        <v>18</v>
      </c>
      <c r="B6" s="26" t="n">
        <v>1802.17903144488</v>
      </c>
      <c r="C6" s="26" t="n">
        <v>1145.5371038388</v>
      </c>
      <c r="D6" s="26" t="n">
        <v>1374.35118621372</v>
      </c>
      <c r="E6" s="26" t="n">
        <v>1393.4601813103</v>
      </c>
      <c r="F6" s="26" t="n">
        <v>1375.30030753979</v>
      </c>
      <c r="G6" s="26" t="n">
        <v>1389.83084554511</v>
      </c>
      <c r="H6" s="26" t="n">
        <v>1424.53535234364</v>
      </c>
      <c r="I6" s="26" t="n">
        <v>1432.80892076516</v>
      </c>
      <c r="J6" s="26"/>
      <c r="K6" s="26" t="n">
        <v>8.27356842152858</v>
      </c>
      <c r="L6" s="26" t="n">
        <v>42.9780752200518</v>
      </c>
      <c r="M6" s="26" t="n">
        <v>58.4577345514456</v>
      </c>
      <c r="N6" s="26" t="n">
        <v>58.4577345514456</v>
      </c>
    </row>
    <row r="7" customFormat="false" ht="15" hidden="false" customHeight="false" outlineLevel="0" collapsed="false">
      <c r="A7" s="26" t="s">
        <v>19</v>
      </c>
      <c r="B7" s="26" t="n">
        <v>2716.19001215103</v>
      </c>
      <c r="C7" s="26" t="n">
        <v>2038.9115563289</v>
      </c>
      <c r="D7" s="26" t="n">
        <v>2208.53235748045</v>
      </c>
      <c r="E7" s="26" t="n">
        <v>2233.80956930649</v>
      </c>
      <c r="F7" s="26" t="n">
        <v>2235.98387042577</v>
      </c>
      <c r="G7" s="26" t="n">
        <v>2216.26097060254</v>
      </c>
      <c r="H7" s="26" t="n">
        <v>2244.03036492574</v>
      </c>
      <c r="I7" s="26" t="n">
        <v>2248.44451446948</v>
      </c>
      <c r="J7" s="26"/>
      <c r="K7" s="26" t="n">
        <v>4.41414954373522</v>
      </c>
      <c r="L7" s="26" t="n">
        <v>32.1835438669405</v>
      </c>
      <c r="M7" s="26" t="n">
        <v>39.9121569890294</v>
      </c>
      <c r="N7" s="26" t="n">
        <v>39.9121569890294</v>
      </c>
    </row>
    <row r="8" customFormat="false" ht="15" hidden="false" customHeight="false" outlineLevel="0" collapsed="false">
      <c r="A8" s="27" t="s">
        <v>20</v>
      </c>
      <c r="B8" s="27" t="n">
        <v>-721.112712070543</v>
      </c>
      <c r="C8" s="27" t="n">
        <v>-628.33017809023</v>
      </c>
      <c r="D8" s="27" t="n">
        <v>-473.713255076616</v>
      </c>
      <c r="E8" s="27" t="n">
        <v>-412.644512746308</v>
      </c>
      <c r="F8" s="27" t="n">
        <v>-423.464901326087</v>
      </c>
      <c r="G8" s="27" t="n">
        <v>-427.711463497304</v>
      </c>
      <c r="H8" s="27" t="n">
        <v>-441.788141022233</v>
      </c>
      <c r="I8" s="27" t="n">
        <v>-429.4287221444</v>
      </c>
      <c r="J8" s="27"/>
      <c r="K8" s="27" t="n">
        <v>12.3594188778327</v>
      </c>
      <c r="L8" s="27" t="n">
        <v>-1.71725864709572</v>
      </c>
      <c r="M8" s="27" t="n">
        <v>44.2845329322163</v>
      </c>
      <c r="N8" s="27" t="n">
        <v>44.2845329322163</v>
      </c>
    </row>
    <row r="9" customFormat="false" ht="15" hidden="false" customHeight="false" outlineLevel="0" collapsed="false">
      <c r="A9" s="27" t="s">
        <v>21</v>
      </c>
      <c r="B9" s="27" t="n">
        <v>-165.013269969699</v>
      </c>
      <c r="C9" s="27" t="n">
        <v>-180.86312439987</v>
      </c>
      <c r="D9" s="27" t="n">
        <v>-198.183543260112</v>
      </c>
      <c r="E9" s="27" t="n">
        <v>-198.309034639884</v>
      </c>
      <c r="F9" s="27" t="n">
        <v>-198.57282094989</v>
      </c>
      <c r="G9" s="27" t="n">
        <v>-198.572820950119</v>
      </c>
      <c r="H9" s="27" t="n">
        <v>-198.572820949873</v>
      </c>
      <c r="I9" s="27" t="n">
        <v>-198.572820949913</v>
      </c>
      <c r="J9" s="27"/>
      <c r="K9" s="27" t="n">
        <v>-3.94777543988312E-011</v>
      </c>
      <c r="L9" s="27" t="n">
        <v>2.06910044653341E-010</v>
      </c>
      <c r="M9" s="27" t="n">
        <v>-0.389277689800394</v>
      </c>
      <c r="N9" s="27" t="n">
        <v>-0.389277689800394</v>
      </c>
    </row>
    <row r="10" customFormat="false" ht="15" hidden="false" customHeight="false" outlineLevel="0" collapsed="false">
      <c r="A10" s="26" t="s">
        <v>22</v>
      </c>
      <c r="B10" s="26" t="n">
        <v>-27.8849986659073</v>
      </c>
      <c r="C10" s="26" t="n">
        <v>-58.94115</v>
      </c>
      <c r="D10" s="26" t="n">
        <v>-3.99676</v>
      </c>
      <c r="E10" s="26" t="n">
        <v>0</v>
      </c>
      <c r="F10" s="26" t="n">
        <v>0</v>
      </c>
      <c r="G10" s="26" t="n">
        <v>0</v>
      </c>
      <c r="H10" s="26" t="n">
        <v>-8.98821</v>
      </c>
      <c r="I10" s="26" t="n">
        <v>-8.98821</v>
      </c>
      <c r="J10" s="26"/>
      <c r="K10" s="26" t="n">
        <v>0</v>
      </c>
      <c r="L10" s="26" t="n">
        <v>-8.98821</v>
      </c>
      <c r="M10" s="26" t="n">
        <v>-4.99145</v>
      </c>
      <c r="N10" s="26" t="n">
        <v>-4.99145</v>
      </c>
    </row>
    <row r="11" customFormat="false" ht="15" hidden="false" customHeight="false" outlineLevel="0" collapsed="false">
      <c r="A11" s="26" t="s">
        <v>23</v>
      </c>
      <c r="B11" s="26" t="n">
        <v>0</v>
      </c>
      <c r="C11" s="26" t="n">
        <v>-25</v>
      </c>
      <c r="D11" s="26" t="n">
        <v>-82</v>
      </c>
      <c r="E11" s="26" t="n">
        <v>-153</v>
      </c>
      <c r="F11" s="26" t="n">
        <v>-162</v>
      </c>
      <c r="G11" s="26" t="n">
        <v>-125</v>
      </c>
      <c r="H11" s="26" t="n">
        <v>-95</v>
      </c>
      <c r="I11" s="26" t="n">
        <v>-103.5</v>
      </c>
      <c r="J11" s="26"/>
      <c r="K11" s="26" t="n">
        <v>-8.5</v>
      </c>
      <c r="L11" s="26" t="n">
        <v>21.5</v>
      </c>
      <c r="M11" s="26" t="n">
        <v>-21.5</v>
      </c>
      <c r="N11" s="26" t="n">
        <v>-21.5</v>
      </c>
    </row>
    <row r="12" customFormat="false" ht="15" hidden="false" customHeight="false" outlineLevel="0" collapsed="false">
      <c r="A12" s="27" t="s">
        <v>24</v>
      </c>
      <c r="B12" s="27" t="n">
        <v>0</v>
      </c>
      <c r="C12" s="27" t="n">
        <v>-0.24</v>
      </c>
      <c r="D12" s="27" t="n">
        <v>-8.72</v>
      </c>
      <c r="E12" s="27" t="n">
        <v>-8.82</v>
      </c>
      <c r="F12" s="27" t="n">
        <v>-9.07</v>
      </c>
      <c r="G12" s="27" t="n">
        <v>-7.57</v>
      </c>
      <c r="H12" s="27" t="n">
        <v>-7.57</v>
      </c>
      <c r="I12" s="27" t="n">
        <v>-7.57</v>
      </c>
      <c r="J12" s="27"/>
      <c r="K12" s="27" t="n">
        <v>0</v>
      </c>
      <c r="L12" s="27" t="n">
        <v>0</v>
      </c>
      <c r="M12" s="27" t="n">
        <v>1.15</v>
      </c>
      <c r="N12" s="27" t="n">
        <v>1.15</v>
      </c>
    </row>
    <row r="13" customFormat="false" ht="15" hidden="false" customHeight="false" outlineLevel="0" collapsed="false">
      <c r="A13" s="27" t="s">
        <v>25</v>
      </c>
      <c r="B13" s="27" t="n">
        <v>0</v>
      </c>
      <c r="C13" s="27" t="n">
        <v>0</v>
      </c>
      <c r="D13" s="27" t="n">
        <v>-67.56761293</v>
      </c>
      <c r="E13" s="27" t="n">
        <v>-67.57584061</v>
      </c>
      <c r="F13" s="27" t="n">
        <v>-67.57584061</v>
      </c>
      <c r="G13" s="27" t="n">
        <v>-67.57584061</v>
      </c>
      <c r="H13" s="27" t="n">
        <v>-67.57584061</v>
      </c>
      <c r="I13" s="27" t="n">
        <v>-67.57584061</v>
      </c>
      <c r="J13" s="27"/>
      <c r="K13" s="27" t="n">
        <v>0</v>
      </c>
      <c r="L13" s="27" t="n">
        <v>0</v>
      </c>
      <c r="M13" s="27" t="n">
        <v>-0.0082276799999903</v>
      </c>
      <c r="N13" s="27" t="n">
        <v>-0.0082276799999903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false" outlineLevel="0" collapsed="false">
      <c r="A15" s="26" t="s">
        <v>26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422.69960460455</v>
      </c>
      <c r="F15" s="26" t="n">
        <v>2424.88736592843</v>
      </c>
      <c r="G15" s="26" t="n">
        <v>2398.15250219472</v>
      </c>
      <c r="H15" s="26" t="n">
        <v>2425.90023722435</v>
      </c>
      <c r="I15" s="26" t="n">
        <v>2430.30749512631</v>
      </c>
      <c r="J15" s="26"/>
      <c r="K15" s="26" t="n">
        <v>4.40725790196075</v>
      </c>
      <c r="L15" s="26" t="n">
        <v>32.1549929315929</v>
      </c>
      <c r="M15" s="26" t="n">
        <v>32.8628267645504</v>
      </c>
      <c r="N15" s="26" t="n">
        <v>32.8628267645504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5" hidden="false" customHeight="false" outlineLevel="0" collapsed="false">
      <c r="A17" s="27" t="s">
        <v>27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18461.412397877</v>
      </c>
      <c r="F17" s="27" t="n">
        <v>-16985.666276117</v>
      </c>
      <c r="G17" s="27" t="n">
        <v>-17097.230731537</v>
      </c>
      <c r="H17" s="27" t="n">
        <v>-18358.731728987</v>
      </c>
      <c r="I17" s="27" t="n">
        <v>-18565.825395477</v>
      </c>
      <c r="J17" s="27"/>
      <c r="K17" s="27" t="n">
        <v>-207.093666489996</v>
      </c>
      <c r="L17" s="27" t="n">
        <v>-1468.59466394</v>
      </c>
      <c r="M17" s="27" t="n">
        <v>-3524.55175202</v>
      </c>
      <c r="N17" s="27" t="n">
        <v>-3524.55175202</v>
      </c>
    </row>
    <row r="18" customFormat="false" ht="15" hidden="false" customHeight="false" outlineLevel="0" collapsed="false">
      <c r="A18" s="27" t="s">
        <v>28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18461.412397877</v>
      </c>
      <c r="F18" s="27" t="n">
        <v>-16985.666276117</v>
      </c>
      <c r="G18" s="27" t="n">
        <v>-17097.230731537</v>
      </c>
      <c r="H18" s="27" t="n">
        <v>-18358.731728987</v>
      </c>
      <c r="I18" s="27" t="n">
        <v>-18565.825395477</v>
      </c>
      <c r="J18" s="27"/>
      <c r="K18" s="27" t="n">
        <v>-207.093666489996</v>
      </c>
      <c r="L18" s="27" t="n">
        <v>-1468.59466394</v>
      </c>
      <c r="M18" s="27" t="n">
        <v>-3524.55175202</v>
      </c>
      <c r="N18" s="27" t="n">
        <v>-3524.55175202</v>
      </c>
    </row>
    <row r="19" customFormat="false" ht="15" hidden="false" customHeight="false" outlineLevel="0" collapsed="false">
      <c r="A19" s="26" t="s">
        <v>29</v>
      </c>
      <c r="B19" s="26"/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v>0</v>
      </c>
      <c r="L19" s="26" t="n">
        <v>0</v>
      </c>
      <c r="M19" s="26" t="n">
        <v>0</v>
      </c>
      <c r="N19" s="26" t="n">
        <v>0</v>
      </c>
    </row>
    <row r="20" customFormat="false" ht="15" hidden="false" customHeight="false" outlineLevel="0" collapsed="false">
      <c r="A20" s="26" t="s">
        <v>30</v>
      </c>
      <c r="B20" s="26" t="n">
        <v>-3386.70679912</v>
      </c>
      <c r="C20" s="26" t="n">
        <v>-2435.7131633</v>
      </c>
      <c r="D20" s="26" t="n">
        <v>-1492.79043354</v>
      </c>
      <c r="E20" s="26" t="n">
        <v>-4300.32255547</v>
      </c>
      <c r="F20" s="26" t="n">
        <v>-3494.74386431</v>
      </c>
      <c r="G20" s="26" t="n">
        <v>-3585.92004014</v>
      </c>
      <c r="H20" s="26" t="n">
        <v>-3686.53514278</v>
      </c>
      <c r="I20" s="26" t="n">
        <v>-3619.29556252</v>
      </c>
      <c r="J20" s="26"/>
      <c r="K20" s="26" t="n">
        <v>67.2395802599999</v>
      </c>
      <c r="L20" s="26" t="n">
        <v>-33.3755223800004</v>
      </c>
      <c r="M20" s="26" t="n">
        <v>-2126.50512898</v>
      </c>
      <c r="N20" s="26" t="n">
        <v>-2126.50512898</v>
      </c>
    </row>
    <row r="21" customFormat="false" ht="14.25" hidden="false" customHeight="true" outlineLevel="0" collapsed="false">
      <c r="A21" s="27" t="s">
        <v>31</v>
      </c>
      <c r="B21" s="27" t="n">
        <v>-14551.24226668</v>
      </c>
      <c r="C21" s="27" t="n">
        <v>-10111.48667137</v>
      </c>
      <c r="D21" s="27" t="n">
        <v>-12871.55384081</v>
      </c>
      <c r="E21" s="27" t="n">
        <v>-13484.1604733</v>
      </c>
      <c r="F21" s="27" t="n">
        <v>-12813.9930427</v>
      </c>
      <c r="G21" s="27" t="n">
        <v>-12834.38132229</v>
      </c>
      <c r="H21" s="27" t="n">
        <v>-13995.2672171</v>
      </c>
      <c r="I21" s="27" t="n">
        <v>-14269.60046385</v>
      </c>
      <c r="J21" s="27"/>
      <c r="K21" s="27" t="n">
        <v>-274.333246749999</v>
      </c>
      <c r="L21" s="27" t="n">
        <v>-1435.21914156</v>
      </c>
      <c r="M21" s="27" t="n">
        <v>-1398.04662304</v>
      </c>
      <c r="N21" s="27" t="n">
        <v>-1398.04662304</v>
      </c>
    </row>
    <row r="22" customFormat="false" ht="15" hidden="false" customHeight="false" outlineLevel="0" collapsed="false">
      <c r="A22" s="27" t="s">
        <v>32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/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5" hidden="false" customHeight="false" outlineLevel="0" collapsed="false">
      <c r="A23" s="26" t="s">
        <v>33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v>0</v>
      </c>
      <c r="L23" s="26" t="n">
        <v>0</v>
      </c>
      <c r="M23" s="26" t="n">
        <v>0</v>
      </c>
      <c r="N23" s="26" t="n">
        <v>0</v>
      </c>
    </row>
    <row r="24" customFormat="false" ht="15" hidden="false" customHeight="false" outlineLevel="0" collapsed="false">
      <c r="A24" s="26" t="s">
        <v>34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v>0</v>
      </c>
      <c r="L24" s="26" t="n">
        <v>0</v>
      </c>
      <c r="M24" s="26" t="n">
        <v>0</v>
      </c>
      <c r="N24" s="26" t="n">
        <v>0</v>
      </c>
    </row>
    <row r="25" customFormat="false" ht="15" hidden="false" customHeight="false" outlineLevel="0" collapsed="false">
      <c r="A25" s="27" t="s">
        <v>35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7" t="s">
        <v>36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5" hidden="false" customHeight="false" outlineLevel="0" collapsed="false">
      <c r="A27" s="26" t="s">
        <v>37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1619.87922580161</v>
      </c>
      <c r="F27" s="26" t="n">
        <v>-1619.87922580161</v>
      </c>
      <c r="G27" s="26" t="n">
        <v>-1619.87922580161</v>
      </c>
      <c r="H27" s="26" t="n">
        <v>-1619.87922580161</v>
      </c>
      <c r="I27" s="26" t="n">
        <v>-1619.87922580161</v>
      </c>
      <c r="J27" s="26"/>
      <c r="K27" s="26" t="n">
        <v>0</v>
      </c>
      <c r="L27" s="26" t="n">
        <v>0</v>
      </c>
      <c r="M27" s="26" t="n">
        <v>0</v>
      </c>
      <c r="N27" s="26" t="n">
        <v>0</v>
      </c>
    </row>
    <row r="28" customFormat="false" ht="15" hidden="false" customHeight="false" outlineLevel="0" collapsed="false">
      <c r="A28" s="26" t="s">
        <v>38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v>0</v>
      </c>
      <c r="L28" s="26" t="n">
        <v>0</v>
      </c>
      <c r="M28" s="26" t="n">
        <v>0</v>
      </c>
      <c r="N28" s="26" t="n"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 t="n">
        <v>0</v>
      </c>
      <c r="L29" s="27" t="n">
        <v>0</v>
      </c>
      <c r="M29" s="27" t="n">
        <v>0</v>
      </c>
      <c r="N29" s="27" t="n">
        <v>0</v>
      </c>
    </row>
    <row r="30" customFormat="false" ht="15" hidden="false" customHeight="false" outlineLevel="0" collapsed="false">
      <c r="A30" s="27" t="s">
        <v>39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false" outlineLevel="0" collapsed="false">
      <c r="A32" s="26" t="s">
        <v>40</v>
      </c>
      <c r="B32" s="26" t="n">
        <v>-137.19775477</v>
      </c>
      <c r="C32" s="26" t="n">
        <v>-110.06576187</v>
      </c>
      <c r="D32" s="26" t="n">
        <v>-116.50045803</v>
      </c>
      <c r="E32" s="26" t="n">
        <v>-111.2919759</v>
      </c>
      <c r="F32" s="26" t="n">
        <v>-109.81826538</v>
      </c>
      <c r="G32" s="26" t="n">
        <v>-109.17900824</v>
      </c>
      <c r="H32" s="26" t="n">
        <v>-109.38660041</v>
      </c>
      <c r="I32" s="26" t="n">
        <v>-109.39191789</v>
      </c>
      <c r="J32" s="26"/>
      <c r="K32" s="26" t="n">
        <v>-0.00531748000001642</v>
      </c>
      <c r="L32" s="28" t="n">
        <v>-0.21290965</v>
      </c>
      <c r="M32" s="28" t="n">
        <v>7.10854013999996</v>
      </c>
      <c r="N32" s="28" t="n">
        <v>7.10854013999996</v>
      </c>
    </row>
    <row r="33" customFormat="false" ht="15" hidden="false" customHeight="false" outlineLevel="0" collapsed="false">
      <c r="A33" s="27" t="s">
        <v>41</v>
      </c>
      <c r="B33" s="27" t="n">
        <v>50.59289379</v>
      </c>
      <c r="C33" s="27" t="n">
        <v>47.27967742</v>
      </c>
      <c r="D33" s="27" t="n">
        <v>49.33849016</v>
      </c>
      <c r="E33" s="27" t="n">
        <v>49.48718025</v>
      </c>
      <c r="F33" s="27" t="n">
        <v>48.76442413</v>
      </c>
      <c r="G33" s="27" t="n">
        <v>49.40367952</v>
      </c>
      <c r="H33" s="27" t="n">
        <v>49.19608635</v>
      </c>
      <c r="I33" s="27" t="n">
        <v>49.19076863</v>
      </c>
      <c r="J33" s="27"/>
      <c r="K33" s="27" t="n">
        <v>-0.00531772000000075</v>
      </c>
      <c r="L33" s="27" t="n">
        <v>-0.212910890000003</v>
      </c>
      <c r="M33" s="27" t="n">
        <v>-0.147721529999998</v>
      </c>
      <c r="N33" s="27" t="n">
        <v>-0.147721529999998</v>
      </c>
    </row>
    <row r="34" customFormat="false" ht="15" hidden="false" customHeight="false" outlineLevel="0" collapsed="false">
      <c r="A34" s="27" t="s">
        <v>42</v>
      </c>
      <c r="B34" s="27" t="n">
        <v>182.14626641</v>
      </c>
      <c r="C34" s="27" t="n">
        <v>150.52645402</v>
      </c>
      <c r="D34" s="27" t="n">
        <v>159.67625366</v>
      </c>
      <c r="E34" s="27" t="n">
        <v>154.61646387</v>
      </c>
      <c r="F34" s="27" t="n">
        <v>152.419999</v>
      </c>
      <c r="G34" s="27" t="n">
        <v>152.41999898</v>
      </c>
      <c r="H34" s="27" t="n">
        <v>152.41999899</v>
      </c>
      <c r="I34" s="27" t="n">
        <v>152.41999898</v>
      </c>
      <c r="J34" s="27"/>
      <c r="K34" s="27" t="n">
        <v>-9.99997951112164E-009</v>
      </c>
      <c r="L34" s="27" t="n">
        <v>0</v>
      </c>
      <c r="M34" s="27" t="n">
        <v>-7.25625467999996</v>
      </c>
      <c r="N34" s="27" t="n">
        <v>-7.25625467999996</v>
      </c>
    </row>
    <row r="35" customFormat="false" ht="15" hidden="false" customHeight="false" outlineLevel="0" collapsed="false">
      <c r="A35" s="26" t="s">
        <v>43</v>
      </c>
      <c r="B35" s="26" t="n">
        <v>6.49371735</v>
      </c>
      <c r="C35" s="26" t="n">
        <v>6.81898527</v>
      </c>
      <c r="D35" s="26" t="n">
        <v>6.16269453</v>
      </c>
      <c r="E35" s="26" t="n">
        <v>6.16269228</v>
      </c>
      <c r="F35" s="26" t="n">
        <v>6.16269051</v>
      </c>
      <c r="G35" s="26" t="n">
        <v>6.16268878</v>
      </c>
      <c r="H35" s="26" t="n">
        <v>6.16268777</v>
      </c>
      <c r="I35" s="26" t="n">
        <v>6.16268754</v>
      </c>
      <c r="J35" s="26"/>
      <c r="K35" s="26" t="n">
        <v>-2.2999999949036E-007</v>
      </c>
      <c r="L35" s="26" t="n">
        <v>-1.23999999956936E-006</v>
      </c>
      <c r="M35" s="26" t="n">
        <v>-6.98999999926286E-006</v>
      </c>
      <c r="N35" s="26" t="n">
        <v>-6.98999999926286E-006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5" hidden="false" customHeight="false" outlineLevel="0" collapsed="false">
      <c r="A37" s="27" t="s">
        <v>44</v>
      </c>
      <c r="B37" s="27" t="n">
        <v>9701.77857435</v>
      </c>
      <c r="C37" s="27" t="n">
        <v>7733.4518864</v>
      </c>
      <c r="D37" s="27" t="n">
        <v>8470.23304778</v>
      </c>
      <c r="E37" s="27" t="n">
        <v>6423.99296291</v>
      </c>
      <c r="F37" s="27" t="n">
        <v>5534.6133004</v>
      </c>
      <c r="G37" s="27" t="n">
        <v>6622.15597397</v>
      </c>
      <c r="H37" s="27" t="n">
        <v>6564.95866276</v>
      </c>
      <c r="I37" s="27" t="n">
        <v>6174.60601028</v>
      </c>
      <c r="J37" s="27"/>
      <c r="K37" s="27" t="n">
        <v>-390.352652479998</v>
      </c>
      <c r="L37" s="27" t="n">
        <v>-447.549963689999</v>
      </c>
      <c r="M37" s="27" t="n">
        <v>-2295.6270375</v>
      </c>
      <c r="N37" s="27" t="n">
        <v>-2295.6270375</v>
      </c>
    </row>
    <row r="38" customFormat="false" ht="15" hidden="false" customHeight="false" outlineLevel="0" collapsed="false">
      <c r="A38" s="27" t="s">
        <v>45</v>
      </c>
      <c r="B38" s="27" t="n">
        <v>9701.673595</v>
      </c>
      <c r="C38" s="27" t="n">
        <v>7732.99460362</v>
      </c>
      <c r="D38" s="27" t="n">
        <v>7803.86121388</v>
      </c>
      <c r="E38" s="27" t="n">
        <v>5757.62072897</v>
      </c>
      <c r="F38" s="27" t="n">
        <v>4868.24106647</v>
      </c>
      <c r="G38" s="27" t="n">
        <v>5955.78374003</v>
      </c>
      <c r="H38" s="27" t="n">
        <v>5888.49091281</v>
      </c>
      <c r="I38" s="27" t="n">
        <v>5508.23377634</v>
      </c>
      <c r="J38" s="27"/>
      <c r="K38" s="27" t="n">
        <v>-380.257136469998</v>
      </c>
      <c r="L38" s="27" t="n">
        <v>-447.549963689999</v>
      </c>
      <c r="M38" s="27" t="n">
        <v>-2295.62743754</v>
      </c>
      <c r="N38" s="27" t="n">
        <v>-2295.62743754</v>
      </c>
    </row>
    <row r="39" customFormat="false" ht="15" hidden="false" customHeight="false" outlineLevel="0" collapsed="false">
      <c r="A39" s="26" t="s">
        <v>46</v>
      </c>
      <c r="B39" s="26" t="n">
        <v>0.10497935</v>
      </c>
      <c r="C39" s="26" t="n">
        <v>0.45728278</v>
      </c>
      <c r="D39" s="26" t="n">
        <v>666.3718339</v>
      </c>
      <c r="E39" s="26" t="n">
        <v>666.37223394</v>
      </c>
      <c r="F39" s="26" t="n">
        <v>666.37223393</v>
      </c>
      <c r="G39" s="26" t="n">
        <v>666.37223394</v>
      </c>
      <c r="H39" s="26" t="n">
        <v>676.46774995</v>
      </c>
      <c r="I39" s="26" t="n">
        <v>666.37223394</v>
      </c>
      <c r="J39" s="26"/>
      <c r="K39" s="26" t="n">
        <v>-10.09551601</v>
      </c>
      <c r="L39" s="26" t="n">
        <v>0</v>
      </c>
      <c r="M39" s="26" t="n">
        <v>0.000400039999931323</v>
      </c>
      <c r="N39" s="26" t="n">
        <v>0.000400039999931323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" hidden="false" customHeight="false" outlineLevel="0" collapsed="false">
      <c r="A41" s="27" t="s">
        <v>47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A42" s="27" t="s">
        <v>48</v>
      </c>
      <c r="B42" s="27" t="n">
        <v>24.2314939595804</v>
      </c>
      <c r="C42" s="27" t="n">
        <v>23.1437684202987</v>
      </c>
      <c r="D42" s="27" t="n">
        <v>21.3</v>
      </c>
      <c r="E42" s="27" t="n">
        <v>15.5</v>
      </c>
      <c r="F42" s="27" t="n">
        <v>13.7</v>
      </c>
      <c r="G42" s="27" t="n">
        <v>16.3</v>
      </c>
      <c r="H42" s="27" t="n">
        <v>16.2</v>
      </c>
      <c r="I42" s="27" t="n">
        <v>15.2</v>
      </c>
      <c r="J42" s="27"/>
      <c r="K42" s="27" t="n">
        <v>-1</v>
      </c>
      <c r="L42" s="27" t="n">
        <v>-1.1</v>
      </c>
      <c r="M42" s="27" t="n">
        <v>-6.1</v>
      </c>
      <c r="N42" s="27" t="n">
        <v>-6.1</v>
      </c>
    </row>
    <row r="43" customFormat="false" ht="15" hidden="false" customHeight="false" outlineLevel="0" collapsed="false">
      <c r="A43" s="26" t="s">
        <v>49</v>
      </c>
      <c r="B43" s="26" t="n">
        <v>18.1306708858376</v>
      </c>
      <c r="C43" s="26" t="n">
        <v>21.0404757086614</v>
      </c>
      <c r="D43" s="26" t="n">
        <v>17.8</v>
      </c>
      <c r="E43" s="26" t="n">
        <v>15.7</v>
      </c>
      <c r="F43" s="26" t="n">
        <v>15.9</v>
      </c>
      <c r="G43" s="26" t="n">
        <v>15.9</v>
      </c>
      <c r="H43" s="26" t="n">
        <v>16.5</v>
      </c>
      <c r="I43" s="26" t="n">
        <v>16</v>
      </c>
      <c r="J43" s="26"/>
      <c r="K43" s="26" t="n">
        <v>-0.5</v>
      </c>
      <c r="L43" s="26" t="n">
        <v>0.0999999999999996</v>
      </c>
      <c r="M43" s="26" t="n">
        <v>-1.8</v>
      </c>
      <c r="N43" s="26" t="n">
        <v>-1.8</v>
      </c>
    </row>
    <row r="44" customFormat="false" ht="15" hidden="false" customHeight="false" outlineLevel="0" collapsed="false">
      <c r="A44" s="26" t="s">
        <v>50</v>
      </c>
      <c r="B44" s="26" t="n">
        <v>23.0064220605902</v>
      </c>
      <c r="C44" s="26" t="n">
        <v>23.1437684202987</v>
      </c>
      <c r="D44" s="26" t="n">
        <v>21.3</v>
      </c>
      <c r="E44" s="26" t="n">
        <v>15.9</v>
      </c>
      <c r="F44" s="26" t="n">
        <v>15.3</v>
      </c>
      <c r="G44" s="26" t="n">
        <v>15.4</v>
      </c>
      <c r="H44" s="26" t="n">
        <v>16.2</v>
      </c>
      <c r="I44" s="26" t="n">
        <v>15.7</v>
      </c>
      <c r="J44" s="26"/>
      <c r="K44" s="26" t="n">
        <v>-0.5</v>
      </c>
      <c r="L44" s="26" t="n">
        <v>0.299999999999999</v>
      </c>
      <c r="M44" s="26" t="n">
        <v>-5.6</v>
      </c>
      <c r="N44" s="26" t="n">
        <v>-5.6</v>
      </c>
    </row>
    <row r="45" customFormat="false" ht="15" hidden="false" customHeight="false" outlineLevel="0" collapsed="false">
      <c r="A45" s="27" t="s">
        <v>51</v>
      </c>
      <c r="B45" s="27" t="n">
        <v>18.5012820938969</v>
      </c>
      <c r="C45" s="27" t="n">
        <v>21.0404757086614</v>
      </c>
      <c r="D45" s="27" t="n">
        <v>17.7</v>
      </c>
      <c r="E45" s="27" t="n">
        <v>16.5</v>
      </c>
      <c r="F45" s="27" t="n">
        <v>16.1</v>
      </c>
      <c r="G45" s="27" t="n">
        <v>16</v>
      </c>
      <c r="H45" s="27" t="n">
        <v>16.5</v>
      </c>
      <c r="I45" s="27" t="n">
        <v>16.2</v>
      </c>
      <c r="J45" s="27"/>
      <c r="K45" s="27" t="n">
        <v>-0.300000000000001</v>
      </c>
      <c r="L45" s="27" t="n">
        <v>0.199999999999999</v>
      </c>
      <c r="M45" s="27" t="n">
        <v>-1.5</v>
      </c>
      <c r="N45" s="27" t="n">
        <v>-1.5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</row>
    <row r="48" customFormat="false" ht="15" hidden="false" customHeight="false" outlineLevel="0" collapsed="false">
      <c r="A48" s="26" t="s">
        <v>52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6761.97704717577</v>
      </c>
      <c r="F48" s="26" t="n">
        <v>7680.56289717577</v>
      </c>
      <c r="G48" s="26" t="n">
        <v>7709.04779717577</v>
      </c>
      <c r="H48" s="26" t="n">
        <v>7873.13839717577</v>
      </c>
      <c r="I48" s="26" t="n">
        <v>8398.13839717577</v>
      </c>
      <c r="J48" s="26"/>
      <c r="K48" s="26" t="n">
        <v>525.000000000001</v>
      </c>
      <c r="L48" s="26" t="n">
        <v>689.090600000001</v>
      </c>
      <c r="M48" s="26" t="n">
        <v>1992.22209</v>
      </c>
      <c r="N48" s="26" t="n">
        <v>1992.22209</v>
      </c>
    </row>
    <row r="49" customFormat="false" ht="15" hidden="false" customHeight="false" outlineLevel="0" collapsed="false">
      <c r="A49" s="27" t="s">
        <v>53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4048.84963737416</v>
      </c>
      <c r="F49" s="27" t="n">
        <v>4048.84963737416</v>
      </c>
      <c r="G49" s="27" t="n">
        <v>4048.84963737416</v>
      </c>
      <c r="H49" s="27" t="n">
        <v>4048.84963737416</v>
      </c>
      <c r="I49" s="27" t="n">
        <v>4048.84963737416</v>
      </c>
      <c r="J49" s="27"/>
      <c r="K49" s="27" t="n">
        <v>0</v>
      </c>
      <c r="L49" s="27" t="n">
        <v>0</v>
      </c>
      <c r="M49" s="27" t="n">
        <v>0</v>
      </c>
      <c r="N49" s="27" t="n">
        <v>0</v>
      </c>
    </row>
    <row r="50" customFormat="false" ht="15" hidden="false" customHeight="false" outlineLevel="0" collapsed="false">
      <c r="A50" s="27" t="s">
        <v>54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/>
      <c r="K50" s="27" t="n">
        <v>0</v>
      </c>
      <c r="L50" s="27" t="n">
        <v>0</v>
      </c>
      <c r="M50" s="27" t="n">
        <v>0</v>
      </c>
      <c r="N50" s="27" t="n">
        <v>0</v>
      </c>
    </row>
    <row r="51" customFormat="false" ht="15" hidden="false" customHeight="false" outlineLevel="0" collapsed="false">
      <c r="A51" s="26" t="s">
        <v>55</v>
      </c>
      <c r="B51" s="26" t="n">
        <v>883.4896</v>
      </c>
      <c r="C51" s="26" t="n">
        <v>1954.7231</v>
      </c>
      <c r="D51" s="26" t="n">
        <v>137.3736</v>
      </c>
      <c r="E51" s="26" t="n">
        <v>0</v>
      </c>
      <c r="F51" s="26" t="n">
        <v>0</v>
      </c>
      <c r="G51" s="26" t="n">
        <v>0</v>
      </c>
      <c r="H51" s="26" t="n">
        <v>309.0906</v>
      </c>
      <c r="I51" s="26" t="n">
        <v>309.0906</v>
      </c>
      <c r="J51" s="26"/>
      <c r="K51" s="26" t="n">
        <v>0</v>
      </c>
      <c r="L51" s="26" t="n">
        <v>309.0906</v>
      </c>
      <c r="M51" s="26" t="n">
        <v>171.717</v>
      </c>
      <c r="N51" s="26" t="n">
        <v>171.717</v>
      </c>
    </row>
    <row r="52" customFormat="false" ht="15" hidden="false" customHeight="false" outlineLevel="0" collapsed="false">
      <c r="A52" s="26" t="s">
        <v>56</v>
      </c>
      <c r="B52" s="26" t="n">
        <v>0</v>
      </c>
      <c r="C52" s="26" t="n">
        <v>0</v>
      </c>
      <c r="D52" s="26" t="n">
        <v>300</v>
      </c>
      <c r="E52" s="26" t="n">
        <v>790</v>
      </c>
      <c r="F52" s="26" t="n">
        <v>1700</v>
      </c>
      <c r="G52" s="26" t="n">
        <v>1780</v>
      </c>
      <c r="H52" s="26" t="n">
        <v>1635</v>
      </c>
      <c r="I52" s="26" t="n">
        <v>2160</v>
      </c>
      <c r="J52" s="26"/>
      <c r="K52" s="26" t="n">
        <v>525</v>
      </c>
      <c r="L52" s="26" t="n">
        <v>380</v>
      </c>
      <c r="M52" s="26" t="n">
        <v>1860</v>
      </c>
      <c r="N52" s="26" t="n">
        <v>1860</v>
      </c>
    </row>
    <row r="53" customFormat="false" ht="15" hidden="false" customHeight="false" outlineLevel="0" collapsed="false">
      <c r="A53" s="27" t="s">
        <v>57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/>
      <c r="K53" s="27" t="n">
        <v>0</v>
      </c>
      <c r="L53" s="27" t="n">
        <v>0</v>
      </c>
      <c r="M53" s="27" t="n">
        <v>0</v>
      </c>
      <c r="N53" s="27" t="n">
        <v>0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/>
      <c r="K54" s="27" t="n">
        <v>0</v>
      </c>
      <c r="L54" s="27" t="n">
        <v>0</v>
      </c>
      <c r="M54" s="27" t="n">
        <v>0</v>
      </c>
      <c r="N54" s="27" t="n">
        <v>0</v>
      </c>
    </row>
    <row r="55" customFormat="false" ht="15" hidden="false" customHeight="false" outlineLevel="0" collapsed="false">
      <c r="A55" s="26" t="s">
        <v>59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/>
      <c r="K55" s="26" t="n">
        <v>0</v>
      </c>
      <c r="L55" s="26" t="n">
        <v>0</v>
      </c>
      <c r="M55" s="26" t="n">
        <v>0</v>
      </c>
      <c r="N55" s="26" t="n">
        <v>0</v>
      </c>
    </row>
    <row r="56" customFormat="false" ht="15" hidden="false" customHeight="false" outlineLevel="0" collapsed="false">
      <c r="A56" s="26" t="s">
        <v>60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1619.87922580161</v>
      </c>
      <c r="F56" s="26" t="n">
        <v>1619.87922580161</v>
      </c>
      <c r="G56" s="26" t="n">
        <v>1619.87922580161</v>
      </c>
      <c r="H56" s="26" t="n">
        <v>1619.87922580161</v>
      </c>
      <c r="I56" s="26" t="n">
        <v>1619.87922580161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</row>
    <row r="57" customFormat="false" ht="15" hidden="false" customHeight="false" outlineLevel="0" collapsed="false">
      <c r="A57" s="27" t="s">
        <v>61</v>
      </c>
      <c r="B57" s="27" t="n">
        <v>0</v>
      </c>
      <c r="C57" s="27" t="n">
        <v>8.852256</v>
      </c>
      <c r="D57" s="27" t="n">
        <v>299.813844</v>
      </c>
      <c r="E57" s="27" t="n">
        <v>303.248184</v>
      </c>
      <c r="F57" s="27" t="n">
        <v>311.834034</v>
      </c>
      <c r="G57" s="27" t="n">
        <v>260.318934</v>
      </c>
      <c r="H57" s="27" t="n">
        <v>260.318934</v>
      </c>
      <c r="I57" s="27" t="n">
        <v>260.318934</v>
      </c>
      <c r="J57" s="27"/>
      <c r="K57" s="27" t="n">
        <v>0</v>
      </c>
      <c r="L57" s="27" t="n">
        <v>0</v>
      </c>
      <c r="M57" s="27" t="n">
        <v>-39.49491</v>
      </c>
      <c r="N57" s="27" t="n">
        <v>-39.49491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false" outlineLevel="0" collapsed="false">
      <c r="A59" s="29" t="s">
        <v>62</v>
      </c>
      <c r="B59" s="26" t="n">
        <v>178653.44316879</v>
      </c>
      <c r="C59" s="26" t="n">
        <v>144936.60120123</v>
      </c>
      <c r="D59" s="26" t="n">
        <v>150378.2617187</v>
      </c>
      <c r="E59" s="26" t="n">
        <v>147562.089482305</v>
      </c>
      <c r="F59" s="26" t="n">
        <v>150614.494625592</v>
      </c>
      <c r="G59" s="26" t="n">
        <v>150205.499614961</v>
      </c>
      <c r="H59" s="26" t="n">
        <v>149255.368183587</v>
      </c>
      <c r="I59" s="26" t="n">
        <v>149191.686672823</v>
      </c>
      <c r="J59" s="26"/>
      <c r="K59" s="26" t="n">
        <v>-63.6815107640869</v>
      </c>
      <c r="L59" s="26" t="n">
        <v>-1013.81294213835</v>
      </c>
      <c r="M59" s="26" t="n">
        <v>-1186.57504587699</v>
      </c>
      <c r="N59" s="26" t="n">
        <v>-1186.57504587699</v>
      </c>
    </row>
    <row r="60" customFormat="false" ht="15" hidden="false" customHeight="false" outlineLevel="0" collapsed="false">
      <c r="A60" s="30" t="s">
        <v>63</v>
      </c>
      <c r="B60" s="26" t="n">
        <v>57204.79627644</v>
      </c>
      <c r="C60" s="26" t="n">
        <v>49407.75020959</v>
      </c>
      <c r="D60" s="26" t="n">
        <v>57782.33676073</v>
      </c>
      <c r="E60" s="26" t="n">
        <v>54631.02230482</v>
      </c>
      <c r="F60" s="26" t="n">
        <v>56906.44193439</v>
      </c>
      <c r="G60" s="26" t="n">
        <v>56441.09982361</v>
      </c>
      <c r="H60" s="26" t="n">
        <v>55583.47228912</v>
      </c>
      <c r="I60" s="26" t="n">
        <v>55477.81149948</v>
      </c>
      <c r="J60" s="26"/>
      <c r="K60" s="26" t="n">
        <v>-105.660789640002</v>
      </c>
      <c r="L60" s="26" t="n">
        <v>-963.288324129993</v>
      </c>
      <c r="M60" s="26" t="n">
        <v>-2304.52526125</v>
      </c>
      <c r="N60" s="26" t="n">
        <v>-2304.52526125</v>
      </c>
    </row>
    <row r="61" customFormat="false" ht="15" hidden="false" customHeight="false" outlineLevel="0" collapsed="false">
      <c r="A61" s="31" t="s">
        <v>64</v>
      </c>
      <c r="B61" s="27" t="n">
        <v>40348.99427644</v>
      </c>
      <c r="C61" s="27" t="n">
        <v>35123.27020959</v>
      </c>
      <c r="D61" s="27" t="n">
        <v>42543.44067634</v>
      </c>
      <c r="E61" s="27" t="n">
        <v>39437.24497889</v>
      </c>
      <c r="F61" s="27" t="n">
        <v>41642.33582576</v>
      </c>
      <c r="G61" s="27" t="n">
        <v>41005.65206093</v>
      </c>
      <c r="H61" s="27" t="n">
        <v>40173.04432118</v>
      </c>
      <c r="I61" s="27" t="n">
        <v>39983.41534936</v>
      </c>
      <c r="J61" s="27"/>
      <c r="K61" s="27" t="n">
        <v>-189.628971819999</v>
      </c>
      <c r="L61" s="27" t="n">
        <v>-1022.23671156999</v>
      </c>
      <c r="M61" s="27" t="n">
        <v>-2560.02532697999</v>
      </c>
      <c r="N61" s="27" t="n">
        <v>-2560.02532697999</v>
      </c>
    </row>
    <row r="62" customFormat="false" ht="15" hidden="false" customHeight="false" outlineLevel="0" collapsed="false">
      <c r="A62" s="31" t="s">
        <v>65</v>
      </c>
      <c r="B62" s="27" t="n">
        <v>18206.80164006</v>
      </c>
      <c r="C62" s="27" t="n">
        <v>17513.40133611</v>
      </c>
      <c r="D62" s="27" t="n">
        <v>21315.05101373</v>
      </c>
      <c r="E62" s="27" t="n">
        <v>20201.64882907</v>
      </c>
      <c r="F62" s="27" t="n">
        <v>20672.97664795</v>
      </c>
      <c r="G62" s="27" t="n">
        <v>20236.31026314</v>
      </c>
      <c r="H62" s="27" t="n">
        <v>19952.03254053</v>
      </c>
      <c r="I62" s="27" t="n">
        <v>19752.29713367</v>
      </c>
      <c r="J62" s="27"/>
      <c r="K62" s="27" t="n">
        <v>-199.735406860003</v>
      </c>
      <c r="L62" s="27" t="n">
        <v>-484.01312947</v>
      </c>
      <c r="M62" s="27" t="n">
        <v>-1562.75388006</v>
      </c>
      <c r="N62" s="27" t="n">
        <v>-1562.75388006</v>
      </c>
    </row>
    <row r="63" customFormat="false" ht="15" hidden="false" customHeight="false" outlineLevel="0" collapsed="false">
      <c r="A63" s="29" t="s">
        <v>66</v>
      </c>
      <c r="B63" s="26" t="n">
        <v>22142.19263638</v>
      </c>
      <c r="C63" s="26" t="n">
        <v>17609.86887348</v>
      </c>
      <c r="D63" s="26" t="n">
        <v>21228.38966261</v>
      </c>
      <c r="E63" s="26" t="n">
        <v>19235.59614982</v>
      </c>
      <c r="F63" s="26" t="n">
        <v>20969.35917781</v>
      </c>
      <c r="G63" s="26" t="n">
        <v>20769.34179779</v>
      </c>
      <c r="H63" s="26" t="n">
        <v>20221.01178065</v>
      </c>
      <c r="I63" s="26" t="n">
        <v>20231.11821569</v>
      </c>
      <c r="J63" s="26"/>
      <c r="K63" s="26" t="n">
        <v>10.1064350399975</v>
      </c>
      <c r="L63" s="26" t="n">
        <v>-538.223582099996</v>
      </c>
      <c r="M63" s="26" t="n">
        <v>-997.271446919996</v>
      </c>
      <c r="N63" s="26" t="n">
        <v>-997.271446919996</v>
      </c>
    </row>
    <row r="64" customFormat="false" ht="15" hidden="false" customHeight="false" outlineLevel="0" collapsed="false">
      <c r="A64" s="30" t="s">
        <v>67</v>
      </c>
      <c r="B64" s="26" t="n">
        <v>16855.802</v>
      </c>
      <c r="C64" s="26" t="n">
        <v>14284.48</v>
      </c>
      <c r="D64" s="26" t="n">
        <v>15238.89608439</v>
      </c>
      <c r="E64" s="26" t="n">
        <v>15193.77732593</v>
      </c>
      <c r="F64" s="26" t="n">
        <v>15264.10610863</v>
      </c>
      <c r="G64" s="26" t="n">
        <v>15435.44776268</v>
      </c>
      <c r="H64" s="26" t="n">
        <v>15410.42796794</v>
      </c>
      <c r="I64" s="26" t="n">
        <v>15494.39615012</v>
      </c>
      <c r="J64" s="26"/>
      <c r="K64" s="26" t="n">
        <v>83.9681821800004</v>
      </c>
      <c r="L64" s="26" t="n">
        <v>58.9483874399994</v>
      </c>
      <c r="M64" s="26" t="n">
        <v>255.500065729999</v>
      </c>
      <c r="N64" s="26" t="n">
        <v>255.500065729999</v>
      </c>
    </row>
    <row r="65" customFormat="false" ht="15" hidden="false" customHeight="false" outlineLevel="0" collapsed="false">
      <c r="A65" s="31" t="s">
        <v>68</v>
      </c>
      <c r="B65" s="27" t="n">
        <v>14704.354</v>
      </c>
      <c r="C65" s="27" t="n">
        <v>12487.236</v>
      </c>
      <c r="D65" s="27" t="n">
        <v>13555.45849264</v>
      </c>
      <c r="E65" s="27" t="n">
        <v>13545.45978975</v>
      </c>
      <c r="F65" s="27" t="n">
        <v>13527.03800159</v>
      </c>
      <c r="G65" s="27" t="n">
        <v>13730.86920612</v>
      </c>
      <c r="H65" s="27" t="n">
        <v>13658.22379713</v>
      </c>
      <c r="I65" s="27" t="n">
        <v>13712.27984921</v>
      </c>
      <c r="J65" s="27"/>
      <c r="K65" s="27" t="n">
        <v>54.0560520800009</v>
      </c>
      <c r="L65" s="27" t="n">
        <v>-18.5893569100008</v>
      </c>
      <c r="M65" s="27" t="n">
        <v>156.821356569999</v>
      </c>
      <c r="N65" s="27" t="n">
        <v>156.821356569999</v>
      </c>
    </row>
    <row r="66" customFormat="false" ht="15" hidden="false" customHeight="false" outlineLevel="0" collapsed="false">
      <c r="A66" s="31" t="s">
        <v>69</v>
      </c>
      <c r="B66" s="27" t="n">
        <v>2151.448</v>
      </c>
      <c r="C66" s="27" t="n">
        <v>1797.244</v>
      </c>
      <c r="D66" s="27" t="n">
        <v>1683.43759175</v>
      </c>
      <c r="E66" s="27" t="n">
        <v>1648.31753618</v>
      </c>
      <c r="F66" s="27" t="n">
        <v>1737.06810704</v>
      </c>
      <c r="G66" s="27" t="n">
        <v>1704.57855656</v>
      </c>
      <c r="H66" s="27" t="n">
        <v>1752.20417081</v>
      </c>
      <c r="I66" s="27" t="n">
        <v>1782.11630091</v>
      </c>
      <c r="J66" s="27"/>
      <c r="K66" s="27" t="n">
        <v>29.9121301</v>
      </c>
      <c r="L66" s="27" t="n">
        <v>77.5377443500001</v>
      </c>
      <c r="M66" s="27" t="n">
        <v>98.6787091600002</v>
      </c>
      <c r="N66" s="27" t="n">
        <v>98.6787091600002</v>
      </c>
    </row>
    <row r="67" customFormat="false" ht="15" hidden="false" customHeight="false" outlineLevel="0" collapsed="false">
      <c r="A67" s="29" t="s">
        <v>70</v>
      </c>
      <c r="B67" s="26" t="n">
        <v>121448.64689235</v>
      </c>
      <c r="C67" s="26" t="n">
        <v>95528.85099164</v>
      </c>
      <c r="D67" s="26" t="n">
        <v>92595.9249579698</v>
      </c>
      <c r="E67" s="26" t="n">
        <v>92931.0671774846</v>
      </c>
      <c r="F67" s="26" t="n">
        <v>93708.0526912021</v>
      </c>
      <c r="G67" s="26" t="n">
        <v>93764.3997913511</v>
      </c>
      <c r="H67" s="26" t="n">
        <v>93671.8958944669</v>
      </c>
      <c r="I67" s="26" t="n">
        <v>93713.8751733428</v>
      </c>
      <c r="J67" s="26"/>
      <c r="K67" s="26" t="n">
        <v>41.9792788759078</v>
      </c>
      <c r="L67" s="26" t="n">
        <v>-50.5246180083632</v>
      </c>
      <c r="M67" s="26" t="n">
        <v>1117.950215373</v>
      </c>
      <c r="N67" s="26" t="n">
        <v>1117.950215373</v>
      </c>
    </row>
    <row r="68" customFormat="false" ht="15" hidden="false" customHeight="false" outlineLevel="0" collapsed="false">
      <c r="A68" s="30" t="s">
        <v>71</v>
      </c>
      <c r="B68" s="26" t="n">
        <v>32968.36689235</v>
      </c>
      <c r="C68" s="26" t="n">
        <v>29392.28899164</v>
      </c>
      <c r="D68" s="26" t="n">
        <v>25612.8117592576</v>
      </c>
      <c r="E68" s="26" t="n">
        <v>25905.0279820902</v>
      </c>
      <c r="F68" s="26" t="n">
        <v>26382.3993783189</v>
      </c>
      <c r="G68" s="26" t="n">
        <v>26476.899929839</v>
      </c>
      <c r="H68" s="26" t="n">
        <v>26351.0090920871</v>
      </c>
      <c r="I68" s="26" t="n">
        <v>26258.2721865867</v>
      </c>
      <c r="J68" s="26"/>
      <c r="K68" s="26" t="n">
        <v>-92.7369055004056</v>
      </c>
      <c r="L68" s="26" t="n">
        <v>-218.62774325228</v>
      </c>
      <c r="M68" s="26" t="n">
        <v>645.460427329104</v>
      </c>
      <c r="N68" s="26" t="n">
        <v>645.460427329104</v>
      </c>
    </row>
    <row r="69" customFormat="false" ht="15" hidden="false" customHeight="false" outlineLevel="0" collapsed="false">
      <c r="A69" s="31" t="s">
        <v>72</v>
      </c>
      <c r="B69" s="27" t="n">
        <v>48802.072</v>
      </c>
      <c r="C69" s="27" t="n">
        <v>35279.56</v>
      </c>
      <c r="D69" s="27" t="n">
        <v>37638.6221830358</v>
      </c>
      <c r="E69" s="27" t="n">
        <v>37829.7582971239</v>
      </c>
      <c r="F69" s="27" t="n">
        <v>38059.9814761137</v>
      </c>
      <c r="G69" s="27" t="n">
        <v>38192.3952422208</v>
      </c>
      <c r="H69" s="27" t="n">
        <v>38151.5252237414</v>
      </c>
      <c r="I69" s="27" t="n">
        <v>38269.0323084257</v>
      </c>
      <c r="J69" s="27"/>
      <c r="K69" s="27" t="n">
        <v>117.507084684294</v>
      </c>
      <c r="L69" s="27" t="n">
        <v>76.6370662048648</v>
      </c>
      <c r="M69" s="27" t="n">
        <v>630.410125389863</v>
      </c>
      <c r="N69" s="27" t="n">
        <v>630.410125389863</v>
      </c>
    </row>
    <row r="70" customFormat="false" ht="15" hidden="false" customHeight="false" outlineLevel="0" collapsed="false">
      <c r="A70" s="31" t="s">
        <v>73</v>
      </c>
      <c r="B70" s="27" t="n">
        <v>39678.208</v>
      </c>
      <c r="C70" s="27" t="n">
        <v>30857.002</v>
      </c>
      <c r="D70" s="27" t="n">
        <v>29344.4910156764</v>
      </c>
      <c r="E70" s="27" t="n">
        <v>29196.2808982704</v>
      </c>
      <c r="F70" s="27" t="n">
        <v>29265.6718367696</v>
      </c>
      <c r="G70" s="27" t="n">
        <v>29095.1046192913</v>
      </c>
      <c r="H70" s="27" t="n">
        <v>29169.3615786384</v>
      </c>
      <c r="I70" s="27" t="n">
        <v>29186.5706783304</v>
      </c>
      <c r="J70" s="27"/>
      <c r="K70" s="27" t="n">
        <v>17.209099692016</v>
      </c>
      <c r="L70" s="27" t="n">
        <v>91.4660590390522</v>
      </c>
      <c r="M70" s="27" t="n">
        <v>-157.920337345971</v>
      </c>
      <c r="N70" s="27" t="n">
        <v>-157.920337345971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9.5" hidden="false" customHeight="true" outlineLevel="0" collapsed="false">
      <c r="A72" s="26" t="s">
        <v>74</v>
      </c>
      <c r="B72" s="26" t="n">
        <v>17934.6116384564</v>
      </c>
      <c r="C72" s="26" t="n">
        <v>17637.1574940869</v>
      </c>
      <c r="D72" s="26" t="n">
        <v>19575.5427215366</v>
      </c>
      <c r="E72" s="26" t="n">
        <v>19575.5427215366</v>
      </c>
      <c r="F72" s="26" t="n">
        <v>19575.5427215366</v>
      </c>
      <c r="G72" s="26" t="n">
        <v>19575.5427215366</v>
      </c>
      <c r="H72" s="26" t="n">
        <v>19575.5427215366</v>
      </c>
      <c r="I72" s="26" t="n">
        <v>19575.5427215366</v>
      </c>
      <c r="J72" s="26"/>
      <c r="K72" s="26" t="n">
        <v>0</v>
      </c>
      <c r="L72" s="26" t="n">
        <v>0</v>
      </c>
      <c r="M72" s="26" t="n">
        <v>0</v>
      </c>
      <c r="N72" s="26" t="n">
        <v>0</v>
      </c>
    </row>
    <row r="73" customFormat="false" ht="19.5" hidden="false" customHeight="true" outlineLevel="0" collapsed="false">
      <c r="A73" s="27" t="s">
        <v>75</v>
      </c>
      <c r="B73" s="27" t="n">
        <v>9717.51684562234</v>
      </c>
      <c r="C73" s="27" t="n">
        <v>9916.02740510574</v>
      </c>
      <c r="D73" s="27" t="n">
        <v>12521.427469146</v>
      </c>
      <c r="E73" s="27" t="n">
        <v>12521.427469146</v>
      </c>
      <c r="F73" s="27" t="n">
        <v>12521.427469146</v>
      </c>
      <c r="G73" s="27" t="n">
        <v>12521.427469146</v>
      </c>
      <c r="H73" s="27" t="n">
        <v>12521.427469146</v>
      </c>
      <c r="I73" s="27" t="n">
        <v>12521.427469146</v>
      </c>
      <c r="J73" s="27"/>
      <c r="K73" s="27" t="n">
        <v>0</v>
      </c>
      <c r="L73" s="27" t="n">
        <v>0</v>
      </c>
      <c r="M73" s="27" t="n">
        <v>0</v>
      </c>
      <c r="N73" s="27" t="n">
        <v>0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9.5" hidden="false" customHeight="true" outlineLevel="0" collapsed="false">
      <c r="A75" s="32" t="s">
        <v>76</v>
      </c>
      <c r="B75" s="32" t="n">
        <v>5.68</v>
      </c>
      <c r="C75" s="32" t="n">
        <v>3.88505475098488</v>
      </c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9.5" hidden="false" customHeight="true" outlineLevel="0" collapsed="false">
      <c r="A76" s="33" t="s">
        <v>77</v>
      </c>
      <c r="B76" s="33"/>
      <c r="C76" s="33"/>
      <c r="D76" s="33"/>
      <c r="E76" s="33"/>
      <c r="F76" s="33"/>
      <c r="G76" s="33"/>
      <c r="H76" s="33"/>
      <c r="I76" s="33"/>
      <c r="J76" s="34"/>
      <c r="K76" s="35"/>
      <c r="L76" s="35"/>
      <c r="M76" s="35"/>
      <c r="N76" s="35"/>
    </row>
    <row r="77" customFormat="false" ht="19.5" hidden="false" customHeight="true" outlineLevel="0" collapsed="false">
      <c r="A77" s="36" t="s">
        <v>78</v>
      </c>
      <c r="B77" s="36"/>
      <c r="C77" s="36"/>
      <c r="D77" s="36"/>
      <c r="E77" s="36"/>
      <c r="F77" s="36"/>
      <c r="G77" s="36"/>
      <c r="H77" s="36"/>
      <c r="I77" s="36"/>
      <c r="J77" s="34"/>
      <c r="K77" s="35"/>
      <c r="L77" s="35"/>
      <c r="M77" s="35"/>
      <c r="N77" s="35"/>
    </row>
    <row r="78" customFormat="false" ht="23.25" hidden="false" customHeight="true" outlineLevel="0" collapsed="false">
      <c r="A78" s="37" t="s">
        <v>79</v>
      </c>
      <c r="B78" s="37"/>
      <c r="C78" s="37"/>
      <c r="D78" s="37"/>
      <c r="E78" s="37"/>
      <c r="F78" s="37"/>
      <c r="G78" s="37"/>
      <c r="H78" s="37"/>
      <c r="I78" s="37"/>
    </row>
    <row r="79" customFormat="false" ht="19.5" hidden="false" customHeight="tru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</row>
    <row r="80" customFormat="false" ht="19.5" hidden="false" customHeight="tru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7"/>
    </row>
    <row r="81" customFormat="false" ht="19.5" hidden="false" customHeight="tru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7"/>
      <c r="J81" s="38"/>
    </row>
    <row r="82" customFormat="false" ht="19.5" hidden="false" customHeight="tru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7"/>
      <c r="J82" s="38"/>
    </row>
    <row r="83" customFormat="false" ht="19.5" hidden="false" customHeight="tru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37"/>
      <c r="J83" s="38"/>
    </row>
    <row r="84" customFormat="false" ht="24.75" hidden="false" customHeight="tru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37"/>
      <c r="J84" s="38"/>
      <c r="M84" s="39"/>
      <c r="N84" s="39"/>
    </row>
    <row r="85" customFormat="false" ht="24.75" hidden="false" customHeight="true" outlineLevel="0" collapsed="false">
      <c r="A85" s="40" t="s">
        <v>86</v>
      </c>
      <c r="B85" s="40"/>
      <c r="C85" s="40"/>
      <c r="D85" s="40"/>
      <c r="E85" s="40"/>
      <c r="F85" s="40"/>
      <c r="G85" s="40"/>
      <c r="H85" s="40"/>
      <c r="I85" s="40"/>
      <c r="J85" s="38"/>
      <c r="M85" s="39"/>
      <c r="N85" s="39"/>
    </row>
    <row r="86" customFormat="false" ht="21" hidden="false" customHeight="true" outlineLevel="0" collapsed="false">
      <c r="A86" s="40" t="s">
        <v>87</v>
      </c>
      <c r="B86" s="40"/>
      <c r="C86" s="40"/>
      <c r="D86" s="40"/>
      <c r="E86" s="40"/>
      <c r="F86" s="40"/>
      <c r="G86" s="40"/>
      <c r="H86" s="40"/>
      <c r="I86" s="40"/>
      <c r="J86" s="41"/>
    </row>
    <row r="87" customFormat="false" ht="27.75" hidden="false" customHeight="true" outlineLevel="0" collapsed="false">
      <c r="A87" s="40" t="s">
        <v>88</v>
      </c>
      <c r="B87" s="40"/>
      <c r="C87" s="40"/>
      <c r="D87" s="40"/>
      <c r="E87" s="40"/>
      <c r="F87" s="40"/>
      <c r="G87" s="40"/>
      <c r="H87" s="40"/>
      <c r="I87" s="40"/>
      <c r="J87" s="41"/>
    </row>
    <row r="88" customFormat="false" ht="18.75" hidden="false" customHeight="true" outlineLevel="0" collapsed="false">
      <c r="A88" s="40" t="s">
        <v>89</v>
      </c>
      <c r="B88" s="40"/>
      <c r="C88" s="40"/>
      <c r="D88" s="40"/>
      <c r="E88" s="40"/>
      <c r="F88" s="40"/>
      <c r="G88" s="40"/>
      <c r="H88" s="40"/>
      <c r="I88" s="40"/>
      <c r="J88" s="41"/>
    </row>
    <row r="89" customFormat="false" ht="26.25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0"/>
      <c r="J89" s="41"/>
    </row>
    <row r="90" customFormat="false" ht="26.25" hidden="false" customHeight="true" outlineLevel="0" collapsed="false">
      <c r="A90" s="40" t="s">
        <v>91</v>
      </c>
      <c r="B90" s="40"/>
      <c r="C90" s="40"/>
      <c r="D90" s="40"/>
      <c r="E90" s="40"/>
      <c r="F90" s="40"/>
      <c r="G90" s="40"/>
      <c r="H90" s="40"/>
      <c r="I90" s="40"/>
      <c r="J90" s="41"/>
    </row>
    <row r="91" customFormat="false" ht="21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37"/>
      <c r="J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</row>
    <row r="93" customFormat="false" ht="19.5" hidden="false" customHeight="false" outlineLevel="0" collapsed="false">
      <c r="I93" s="42"/>
    </row>
    <row r="94" customFormat="false" ht="19.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</row>
    <row r="95" customFormat="false" ht="19.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</row>
    <row r="96" customFormat="false" ht="19.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</row>
    <row r="97" customFormat="false" ht="19.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</row>
    <row r="98" customFormat="false" ht="19.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</row>
    <row r="99" customFormat="false" ht="19.5" hidden="false" customHeight="false" outlineLevel="0" collapsed="false">
      <c r="B99" s="42"/>
      <c r="C99" s="42"/>
      <c r="D99" s="42"/>
      <c r="E99" s="42"/>
      <c r="F99" s="42"/>
      <c r="G99" s="42"/>
      <c r="H99" s="42"/>
    </row>
  </sheetData>
  <mergeCells count="22">
    <mergeCell ref="B4:B5"/>
    <mergeCell ref="C4:C5"/>
    <mergeCell ref="D4:D5"/>
    <mergeCell ref="E4:I4"/>
    <mergeCell ref="K4:N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36" activeCellId="0" sqref="H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18.88"/>
    <col collapsed="false" customWidth="true" hidden="false" outlineLevel="0" max="2" min="2" style="191" width="16.1"/>
    <col collapsed="false" customWidth="true" hidden="false" outlineLevel="0" max="3" min="3" style="191" width="12.99"/>
    <col collapsed="false" customWidth="true" hidden="false" outlineLevel="0" max="4" min="4" style="191" width="14.77"/>
    <col collapsed="false" customWidth="true" hidden="false" outlineLevel="0" max="5" min="5" style="191" width="1.99"/>
    <col collapsed="false" customWidth="true" hidden="false" outlineLevel="0" max="6" min="6" style="191" width="11.32"/>
    <col collapsed="false" customWidth="true" hidden="false" outlineLevel="0" max="7" min="7" style="191" width="10.11"/>
    <col collapsed="false" customWidth="true" hidden="false" outlineLevel="0" max="8" min="8" style="191" width="12.11"/>
    <col collapsed="false" customWidth="true" hidden="false" outlineLevel="0" max="9" min="9" style="191" width="1.1"/>
    <col collapsed="false" customWidth="true" hidden="false" outlineLevel="0" max="10" min="10" style="191" width="15.99"/>
    <col collapsed="false" customWidth="true" hidden="false" outlineLevel="0" max="11" min="11" style="191" width="16.32"/>
    <col collapsed="false" customWidth="true" hidden="false" outlineLevel="0" max="12" min="12" style="191" width="14.32"/>
    <col collapsed="false" customWidth="true" hidden="false" outlineLevel="0" max="13" min="13" style="191" width="1.1"/>
    <col collapsed="false" customWidth="true" hidden="false" outlineLevel="0" max="14" min="14" style="191" width="12.32"/>
    <col collapsed="false" customWidth="true" hidden="false" outlineLevel="0" max="15" min="15" style="191" width="12.55"/>
    <col collapsed="false" customWidth="true" hidden="false" outlineLevel="0" max="16" min="16" style="191" width="0.99"/>
    <col collapsed="false" customWidth="true" hidden="false" outlineLevel="0" max="17" min="17" style="191" width="15.99"/>
    <col collapsed="false" customWidth="true" hidden="false" outlineLevel="0" max="18" min="18" style="191" width="16.65"/>
    <col collapsed="false" customWidth="false" hidden="false" outlineLevel="0" max="257" min="19" style="191" width="11.55"/>
  </cols>
  <sheetData>
    <row r="1" customFormat="false" ht="25.5" hidden="false" customHeight="true" outlineLevel="0" collapsed="false">
      <c r="A1" s="192" t="s">
        <v>648</v>
      </c>
      <c r="B1" s="230"/>
    </row>
    <row r="2" customFormat="false" ht="18" hidden="false" customHeight="false" outlineLevel="0" collapsed="false">
      <c r="A2" s="476" t="s">
        <v>649</v>
      </c>
      <c r="N2" s="219"/>
    </row>
    <row r="3" customFormat="false" ht="21.75" hidden="false" customHeight="true" outlineLevel="0" collapsed="false">
      <c r="A3" s="477" t="s">
        <v>650</v>
      </c>
      <c r="F3" s="477"/>
      <c r="G3" s="477"/>
    </row>
    <row r="4" customFormat="false" ht="15" hidden="false" customHeight="false" outlineLevel="0" collapsed="false">
      <c r="A4" s="478"/>
      <c r="B4" s="479" t="s">
        <v>651</v>
      </c>
      <c r="C4" s="479"/>
      <c r="D4" s="479"/>
      <c r="E4" s="480"/>
      <c r="F4" s="481" t="s">
        <v>652</v>
      </c>
      <c r="G4" s="481"/>
      <c r="H4" s="481"/>
      <c r="I4" s="482"/>
      <c r="J4" s="481" t="s">
        <v>653</v>
      </c>
      <c r="K4" s="481"/>
      <c r="L4" s="481"/>
      <c r="M4" s="482"/>
      <c r="N4" s="481" t="s">
        <v>654</v>
      </c>
      <c r="O4" s="481"/>
      <c r="P4" s="481"/>
      <c r="Q4" s="481"/>
      <c r="R4" s="481"/>
    </row>
    <row r="5" customFormat="false" ht="15" hidden="false" customHeight="false" outlineLevel="0" collapsed="false">
      <c r="A5" s="483" t="s">
        <v>424</v>
      </c>
      <c r="B5" s="484" t="s">
        <v>655</v>
      </c>
      <c r="C5" s="485" t="s">
        <v>656</v>
      </c>
      <c r="D5" s="485"/>
      <c r="E5" s="486"/>
      <c r="F5" s="487" t="s">
        <v>657</v>
      </c>
      <c r="G5" s="487" t="s">
        <v>658</v>
      </c>
      <c r="H5" s="487" t="s">
        <v>659</v>
      </c>
      <c r="I5" s="486"/>
      <c r="J5" s="488" t="s">
        <v>660</v>
      </c>
      <c r="K5" s="488"/>
      <c r="L5" s="486" t="s">
        <v>661</v>
      </c>
      <c r="M5" s="486"/>
      <c r="N5" s="485" t="s">
        <v>662</v>
      </c>
      <c r="O5" s="485"/>
      <c r="P5" s="489"/>
      <c r="Q5" s="485" t="s">
        <v>663</v>
      </c>
      <c r="R5" s="485"/>
    </row>
    <row r="6" customFormat="false" ht="15.75" hidden="false" customHeight="false" outlineLevel="0" collapsed="false">
      <c r="A6" s="490"/>
      <c r="B6" s="484"/>
      <c r="C6" s="491" t="s">
        <v>664</v>
      </c>
      <c r="D6" s="491" t="s">
        <v>665</v>
      </c>
      <c r="E6" s="492"/>
      <c r="F6" s="487"/>
      <c r="G6" s="487"/>
      <c r="H6" s="487"/>
      <c r="I6" s="493"/>
      <c r="J6" s="492" t="s">
        <v>657</v>
      </c>
      <c r="K6" s="492" t="s">
        <v>658</v>
      </c>
      <c r="L6" s="492" t="s">
        <v>666</v>
      </c>
      <c r="M6" s="492"/>
      <c r="N6" s="492" t="s">
        <v>667</v>
      </c>
      <c r="O6" s="492" t="s">
        <v>668</v>
      </c>
      <c r="P6" s="492"/>
      <c r="Q6" s="492" t="s">
        <v>667</v>
      </c>
      <c r="R6" s="492" t="s">
        <v>668</v>
      </c>
    </row>
    <row r="7" s="499" customFormat="true" ht="15" hidden="false" customHeight="false" outlineLevel="0" collapsed="false">
      <c r="A7" s="494" t="s">
        <v>438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15" t="n">
        <v>2713.7994</v>
      </c>
      <c r="K7" s="215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499" customFormat="true" ht="15" hidden="false" customHeight="false" outlineLevel="0" collapsed="false">
      <c r="A8" s="494" t="s">
        <v>440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15" t="n">
        <v>2914.3916</v>
      </c>
      <c r="K8" s="215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499" customFormat="true" ht="15" hidden="false" customHeight="false" outlineLevel="0" collapsed="false">
      <c r="A9" s="500" t="s">
        <v>669</v>
      </c>
      <c r="B9" s="501" t="n">
        <v>18.0028</v>
      </c>
      <c r="C9" s="501" t="n">
        <v>17.9974476537453</v>
      </c>
      <c r="D9" s="501" t="n">
        <v>18.1303210950081</v>
      </c>
      <c r="E9" s="501"/>
      <c r="F9" s="502" t="n">
        <v>0.153931735190001</v>
      </c>
      <c r="G9" s="502" t="n">
        <v>0.716387435893641</v>
      </c>
      <c r="H9" s="502" t="n">
        <v>0.436101595863393</v>
      </c>
      <c r="I9" s="502"/>
      <c r="J9" s="503" t="n">
        <v>2935.4506</v>
      </c>
      <c r="K9" s="212" t="n">
        <v>-3073.5621</v>
      </c>
      <c r="L9" s="503" t="n">
        <v>208</v>
      </c>
      <c r="M9" s="503"/>
      <c r="N9" s="503" t="n">
        <v>61.8</v>
      </c>
      <c r="O9" s="503" t="n">
        <v>130.3</v>
      </c>
      <c r="P9" s="503"/>
      <c r="Q9" s="503" t="n">
        <v>-26.5</v>
      </c>
      <c r="R9" s="503" t="n">
        <v>-66.1</v>
      </c>
    </row>
    <row r="10" s="499" customFormat="true" ht="15" hidden="false" customHeight="false" outlineLevel="0" collapsed="false">
      <c r="A10" s="500" t="s">
        <v>442</v>
      </c>
      <c r="B10" s="501" t="n">
        <v>18.903</v>
      </c>
      <c r="C10" s="501" t="n">
        <v>18.8611</v>
      </c>
      <c r="D10" s="501" t="n">
        <v>18.9924</v>
      </c>
      <c r="E10" s="501"/>
      <c r="F10" s="502" t="n">
        <v>-0.161246732677137</v>
      </c>
      <c r="G10" s="502" t="n">
        <v>0.356572466582422</v>
      </c>
      <c r="H10" s="502" t="n">
        <v>0.0972462002859762</v>
      </c>
      <c r="I10" s="502"/>
      <c r="J10" s="503" t="n">
        <v>3405.405</v>
      </c>
      <c r="K10" s="212" t="n">
        <v>-3415.0494</v>
      </c>
      <c r="L10" s="503" t="n">
        <v>89.2</v>
      </c>
      <c r="M10" s="503"/>
      <c r="N10" s="503" t="n">
        <v>18.6</v>
      </c>
      <c r="O10" s="503" t="n">
        <v>109.2</v>
      </c>
      <c r="P10" s="503"/>
      <c r="Q10" s="503" t="n">
        <v>-27.6</v>
      </c>
      <c r="R10" s="503" t="n">
        <v>-56</v>
      </c>
    </row>
    <row r="11" s="499" customFormat="true" ht="15" hidden="false" customHeight="false" outlineLevel="0" collapsed="false">
      <c r="A11" s="494" t="s">
        <v>443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15" t="n">
        <v>3891.771048</v>
      </c>
      <c r="K11" s="215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499" customFormat="true" ht="15" hidden="false" customHeight="false" outlineLevel="0" collapsed="false">
      <c r="A12" s="494" t="s">
        <v>444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15" t="n">
        <v>3507.20957</v>
      </c>
      <c r="K12" s="215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499" customFormat="true" ht="15.75" hidden="false" customHeight="true" outlineLevel="0" collapsed="false">
      <c r="A13" s="500" t="s">
        <v>445</v>
      </c>
      <c r="B13" s="501" t="n">
        <v>21.8825</v>
      </c>
      <c r="C13" s="501" t="n">
        <v>21.8663</v>
      </c>
      <c r="D13" s="501" t="n">
        <v>22.013</v>
      </c>
      <c r="E13" s="501"/>
      <c r="F13" s="502" t="n">
        <v>0.149596055337152</v>
      </c>
      <c r="G13" s="502" t="n">
        <v>0.733432062676012</v>
      </c>
      <c r="H13" s="502" t="n">
        <v>0.441514059006582</v>
      </c>
      <c r="I13" s="502"/>
      <c r="J13" s="503" t="n">
        <v>3895.52378</v>
      </c>
      <c r="K13" s="212" t="n">
        <v>-4024.272016</v>
      </c>
      <c r="L13" s="503" t="n">
        <v>76</v>
      </c>
      <c r="M13" s="503"/>
      <c r="N13" s="503" t="n">
        <v>19.59769605</v>
      </c>
      <c r="O13" s="503" t="n">
        <v>65.6578708827626</v>
      </c>
      <c r="P13" s="503"/>
      <c r="Q13" s="503" t="n">
        <v>-23.1189744928321</v>
      </c>
      <c r="R13" s="503" t="n">
        <v>-65.5034087352059</v>
      </c>
    </row>
    <row r="14" s="499" customFormat="true" ht="15.75" hidden="false" customHeight="true" outlineLevel="0" collapsed="false">
      <c r="A14" s="500" t="s">
        <v>446</v>
      </c>
      <c r="B14" s="501" t="n">
        <v>22.9767</v>
      </c>
      <c r="C14" s="501" t="n">
        <v>22.9115</v>
      </c>
      <c r="D14" s="501" t="n">
        <v>23.1436</v>
      </c>
      <c r="E14" s="501"/>
      <c r="F14" s="502" t="n">
        <v>-0.0189297143843166</v>
      </c>
      <c r="G14" s="502" t="n">
        <v>0.603079642066484</v>
      </c>
      <c r="H14" s="502" t="n">
        <v>0.292074963841084</v>
      </c>
      <c r="I14" s="502"/>
      <c r="J14" s="503" t="n">
        <v>4600.710676</v>
      </c>
      <c r="K14" s="212" t="n">
        <v>-4702.5576579</v>
      </c>
      <c r="L14" s="503" t="n">
        <v>60.0856499997748</v>
      </c>
      <c r="M14" s="503"/>
      <c r="N14" s="503" t="n">
        <v>8.98914985337375</v>
      </c>
      <c r="O14" s="503" t="n">
        <v>2.121069833</v>
      </c>
      <c r="P14" s="503"/>
      <c r="Q14" s="503" t="n">
        <v>-23.6848331983249</v>
      </c>
      <c r="R14" s="503" t="n">
        <v>-68.2367767546555</v>
      </c>
    </row>
    <row r="15" s="499" customFormat="true" ht="15" hidden="false" customHeight="false" outlineLevel="0" collapsed="false">
      <c r="A15" s="494" t="s">
        <v>447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4"/>
      <c r="J15" s="498" t="n">
        <v>4956.733354</v>
      </c>
      <c r="K15" s="215" t="n">
        <v>-5056.0396549</v>
      </c>
      <c r="L15" s="498" t="n">
        <v>60.5</v>
      </c>
      <c r="M15" s="505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499" customFormat="true" ht="15" hidden="false" customHeight="true" outlineLevel="0" collapsed="false">
      <c r="A16" s="494" t="s">
        <v>448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4"/>
      <c r="J16" s="498" t="n">
        <v>5162.18201</v>
      </c>
      <c r="K16" s="215" t="n">
        <v>-5242.43024</v>
      </c>
      <c r="L16" s="498" t="n">
        <v>139.1</v>
      </c>
      <c r="M16" s="505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499" customFormat="true" ht="15" hidden="false" customHeight="true" outlineLevel="0" collapsed="false">
      <c r="A17" s="500" t="s">
        <v>449</v>
      </c>
      <c r="B17" s="501" t="n">
        <v>26.5984</v>
      </c>
      <c r="C17" s="501" t="n">
        <v>26.5596</v>
      </c>
      <c r="D17" s="501" t="n">
        <v>26.7062</v>
      </c>
      <c r="E17" s="501"/>
      <c r="F17" s="502" t="n">
        <v>-0.202157298319124</v>
      </c>
      <c r="G17" s="502" t="n">
        <v>0.387254627697079</v>
      </c>
      <c r="H17" s="502" t="n">
        <v>0.0925486646889774</v>
      </c>
      <c r="I17" s="502"/>
      <c r="J17" s="503" t="n">
        <v>5399.2216</v>
      </c>
      <c r="K17" s="212" t="n">
        <v>-5506.7904</v>
      </c>
      <c r="L17" s="503" t="n">
        <v>75.755</v>
      </c>
      <c r="M17" s="503" t="n">
        <v>0</v>
      </c>
      <c r="N17" s="503" t="n">
        <v>0</v>
      </c>
      <c r="O17" s="503" t="n">
        <v>0</v>
      </c>
      <c r="P17" s="503"/>
      <c r="Q17" s="503" t="n">
        <v>-36.2979886988742</v>
      </c>
      <c r="R17" s="503" t="n">
        <v>-90.9359300647119</v>
      </c>
    </row>
    <row r="18" s="499" customFormat="true" ht="15" hidden="false" customHeight="true" outlineLevel="0" collapsed="false">
      <c r="A18" s="500" t="s">
        <v>450</v>
      </c>
      <c r="B18" s="501" t="n">
        <v>27.9283</v>
      </c>
      <c r="C18" s="501" t="n">
        <v>27.9484108073237</v>
      </c>
      <c r="D18" s="501" t="n">
        <v>28.1754222345046</v>
      </c>
      <c r="E18" s="501"/>
      <c r="F18" s="502" t="n">
        <v>-0.0144133715331619</v>
      </c>
      <c r="G18" s="502" t="n">
        <v>0.641002110881103</v>
      </c>
      <c r="H18" s="502" t="n">
        <v>0.31329436967397</v>
      </c>
      <c r="I18" s="502"/>
      <c r="J18" s="503" t="n">
        <v>5680.7185</v>
      </c>
      <c r="K18" s="212" t="n">
        <v>-5772.98197</v>
      </c>
      <c r="L18" s="503" t="n">
        <v>2.65</v>
      </c>
      <c r="M18" s="503" t="n">
        <v>0</v>
      </c>
      <c r="N18" s="503" t="n">
        <v>0</v>
      </c>
      <c r="O18" s="503" t="n">
        <v>0</v>
      </c>
      <c r="P18" s="503"/>
      <c r="Q18" s="503" t="n">
        <v>-45.0740259519936</v>
      </c>
      <c r="R18" s="503" t="n">
        <v>-105.872574522744</v>
      </c>
    </row>
    <row r="19" s="499" customFormat="true" ht="15" hidden="false" customHeight="true" outlineLevel="0" collapsed="false">
      <c r="A19" s="295" t="s">
        <v>451</v>
      </c>
      <c r="B19" s="506" t="n">
        <v>29.3247</v>
      </c>
      <c r="C19" s="506" t="n">
        <v>29.2933972533726</v>
      </c>
      <c r="D19" s="506" t="n">
        <v>29.5317657564952</v>
      </c>
      <c r="E19" s="506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7" t="n">
        <v>5795.95306749325</v>
      </c>
      <c r="K19" s="215" t="n">
        <v>-6285.3165138</v>
      </c>
      <c r="L19" s="508" t="n">
        <v>323.8</v>
      </c>
      <c r="M19" s="508"/>
      <c r="N19" s="508" t="n">
        <v>0.30901</v>
      </c>
      <c r="O19" s="508" t="n">
        <v>0</v>
      </c>
      <c r="P19" s="508"/>
      <c r="Q19" s="508" t="n">
        <v>-48.3069741910366</v>
      </c>
      <c r="R19" s="508" t="n">
        <v>-135.381263164073</v>
      </c>
    </row>
    <row r="20" s="499" customFormat="true" ht="15" hidden="false" customHeight="true" outlineLevel="0" collapsed="false">
      <c r="A20" s="295" t="n">
        <v>2017</v>
      </c>
      <c r="B20" s="506" t="n">
        <v>30.7909</v>
      </c>
      <c r="C20" s="506" t="n">
        <v>30.6804</v>
      </c>
      <c r="D20" s="506" t="n">
        <v>30.9411</v>
      </c>
      <c r="E20" s="506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7" t="n">
        <v>6157.52866134921</v>
      </c>
      <c r="K20" s="215" t="n">
        <v>-6224.77034938873</v>
      </c>
      <c r="L20" s="508" t="n">
        <v>23.8462</v>
      </c>
      <c r="M20" s="508" t="n">
        <v>0</v>
      </c>
      <c r="N20" s="508" t="n">
        <v>0</v>
      </c>
      <c r="O20" s="508" t="n">
        <v>0</v>
      </c>
      <c r="P20" s="508" t="n">
        <v>0</v>
      </c>
      <c r="Q20" s="508" t="n">
        <v>-45.8009260485671</v>
      </c>
      <c r="R20" s="508" t="n">
        <v>-165.811462396706</v>
      </c>
    </row>
    <row r="21" s="499" customFormat="true" ht="18" hidden="false" customHeight="true" outlineLevel="0" collapsed="false">
      <c r="A21" s="494"/>
      <c r="B21" s="495"/>
      <c r="C21" s="495"/>
      <c r="D21" s="495"/>
      <c r="E21" s="495"/>
      <c r="F21" s="496"/>
      <c r="G21" s="496"/>
      <c r="H21" s="496"/>
      <c r="I21" s="497"/>
      <c r="J21" s="215"/>
      <c r="K21" s="215"/>
      <c r="L21" s="498"/>
      <c r="M21" s="498"/>
      <c r="N21" s="498"/>
      <c r="O21" s="498"/>
      <c r="P21" s="498"/>
      <c r="Q21" s="498"/>
      <c r="R21" s="498"/>
    </row>
    <row r="22" s="499" customFormat="true" ht="18" hidden="false" customHeight="true" outlineLevel="0" collapsed="false">
      <c r="A22" s="509" t="n">
        <v>2018</v>
      </c>
      <c r="B22" s="510"/>
      <c r="C22" s="510"/>
      <c r="D22" s="510"/>
      <c r="E22" s="510"/>
      <c r="F22" s="511" t="n">
        <v>0.260560553982057</v>
      </c>
      <c r="G22" s="511" t="n">
        <v>0.995851151554183</v>
      </c>
      <c r="H22" s="511" t="n">
        <v>0.62820585276812</v>
      </c>
      <c r="I22" s="512" t="n">
        <v>1.88461755830436</v>
      </c>
      <c r="J22" s="513" t="n">
        <v>6068.2887514963</v>
      </c>
      <c r="K22" s="513" t="n">
        <v>-6505.54509092341</v>
      </c>
      <c r="L22" s="513" t="n">
        <v>736.415518886806</v>
      </c>
      <c r="M22" s="513"/>
      <c r="N22" s="513" t="n">
        <v>200</v>
      </c>
      <c r="O22" s="513" t="n">
        <v>0</v>
      </c>
      <c r="P22" s="513"/>
      <c r="Q22" s="513" t="n">
        <v>-48.0585424983455</v>
      </c>
      <c r="R22" s="513" t="n">
        <v>-192.086093194784</v>
      </c>
    </row>
    <row r="23" s="499" customFormat="true" ht="18" hidden="false" customHeight="true" outlineLevel="0" collapsed="false">
      <c r="A23" s="500" t="s">
        <v>6</v>
      </c>
      <c r="B23" s="501" t="n">
        <v>30.9188</v>
      </c>
      <c r="C23" s="501" t="n">
        <v>30.9231543228325</v>
      </c>
      <c r="D23" s="501" t="n">
        <v>31.0101556691761</v>
      </c>
      <c r="E23" s="501"/>
      <c r="F23" s="502" t="n">
        <v>-0.0207986844299813</v>
      </c>
      <c r="G23" s="502" t="n">
        <v>0.551811689851987</v>
      </c>
      <c r="H23" s="502" t="n">
        <v>0.265506502711003</v>
      </c>
      <c r="I23" s="514"/>
      <c r="J23" s="515" t="n">
        <v>631.931935515646</v>
      </c>
      <c r="K23" s="515" t="n">
        <v>-639.288873065738</v>
      </c>
      <c r="L23" s="503" t="n">
        <v>0</v>
      </c>
      <c r="M23" s="503"/>
      <c r="N23" s="503" t="n">
        <v>0</v>
      </c>
      <c r="O23" s="503" t="n">
        <v>0</v>
      </c>
      <c r="P23" s="503"/>
      <c r="Q23" s="503" t="n">
        <v>-0.07587592</v>
      </c>
      <c r="R23" s="503" t="n">
        <v>-13.4045723712019</v>
      </c>
    </row>
    <row r="24" s="499" customFormat="true" ht="18" hidden="false" customHeight="true" outlineLevel="0" collapsed="false">
      <c r="A24" s="500" t="s">
        <v>452</v>
      </c>
      <c r="B24" s="501" t="n">
        <v>31.0347</v>
      </c>
      <c r="C24" s="501" t="n">
        <v>30.9762661160539</v>
      </c>
      <c r="D24" s="501" t="n">
        <v>31.1422594030006</v>
      </c>
      <c r="E24" s="501"/>
      <c r="F24" s="502" t="n">
        <v>-0.0912617286781048</v>
      </c>
      <c r="G24" s="502" t="n">
        <v>0.396802315893104</v>
      </c>
      <c r="H24" s="502" t="n">
        <v>0.1527702936075</v>
      </c>
      <c r="I24" s="514"/>
      <c r="J24" s="515" t="n">
        <v>561.490340254669</v>
      </c>
      <c r="K24" s="515" t="n">
        <v>-581.320462625801</v>
      </c>
      <c r="L24" s="503" t="n">
        <v>-10</v>
      </c>
      <c r="M24" s="503"/>
      <c r="N24" s="503" t="n">
        <v>0</v>
      </c>
      <c r="O24" s="503" t="n">
        <v>0</v>
      </c>
      <c r="P24" s="503"/>
      <c r="Q24" s="503" t="n">
        <v>-0.51515797</v>
      </c>
      <c r="R24" s="503" t="n">
        <v>-17.4293498711873</v>
      </c>
    </row>
    <row r="25" s="499" customFormat="true" ht="18" hidden="false" customHeight="true" outlineLevel="0" collapsed="false">
      <c r="A25" s="494" t="s">
        <v>453</v>
      </c>
      <c r="B25" s="495" t="n">
        <v>31.1636</v>
      </c>
      <c r="C25" s="495" t="n">
        <v>31.0600972598634</v>
      </c>
      <c r="D25" s="495" t="n">
        <v>31.2258319942259</v>
      </c>
      <c r="E25" s="495"/>
      <c r="F25" s="496" t="n">
        <v>-0.218361263376389</v>
      </c>
      <c r="G25" s="496" t="n">
        <v>0.297649805043566</v>
      </c>
      <c r="H25" s="496" t="n">
        <v>0.0396442708335881</v>
      </c>
      <c r="I25" s="497"/>
      <c r="J25" s="516" t="n">
        <v>630.009800831109</v>
      </c>
      <c r="K25" s="516" t="n">
        <v>-505.993147249272</v>
      </c>
      <c r="L25" s="498" t="n">
        <v>-43.572879277487</v>
      </c>
      <c r="M25" s="498"/>
      <c r="N25" s="498" t="n">
        <v>0</v>
      </c>
      <c r="O25" s="498" t="n">
        <v>0</v>
      </c>
      <c r="P25" s="498"/>
      <c r="Q25" s="498" t="n">
        <v>-4.89357921</v>
      </c>
      <c r="R25" s="498" t="n">
        <v>-11.6312835038119</v>
      </c>
    </row>
    <row r="26" s="499" customFormat="true" ht="18" hidden="false" customHeight="true" outlineLevel="0" collapsed="false">
      <c r="A26" s="494" t="s">
        <v>454</v>
      </c>
      <c r="B26" s="495" t="n">
        <v>31.2888</v>
      </c>
      <c r="C26" s="495" t="n">
        <v>31.2225631243852</v>
      </c>
      <c r="D26" s="495" t="n">
        <v>31.4028773830665</v>
      </c>
      <c r="E26" s="495"/>
      <c r="F26" s="496" t="n">
        <v>-0.328674779205058</v>
      </c>
      <c r="G26" s="496" t="n">
        <v>0.228429085050245</v>
      </c>
      <c r="H26" s="496" t="n">
        <v>-0.0501228470774063</v>
      </c>
      <c r="I26" s="497"/>
      <c r="J26" s="516" t="n">
        <v>522.667524715878</v>
      </c>
      <c r="K26" s="516" t="n">
        <v>-547.071183893126</v>
      </c>
      <c r="L26" s="498" t="n">
        <v>-39.1311452449143</v>
      </c>
      <c r="M26" s="498"/>
      <c r="N26" s="498" t="n">
        <v>0</v>
      </c>
      <c r="O26" s="498" t="n">
        <v>0</v>
      </c>
      <c r="P26" s="498"/>
      <c r="Q26" s="498" t="n">
        <v>-1.59610149987116</v>
      </c>
      <c r="R26" s="498" t="n">
        <v>-12.430203435991</v>
      </c>
    </row>
    <row r="27" s="499" customFormat="true" ht="18" hidden="false" customHeight="true" outlineLevel="0" collapsed="false">
      <c r="A27" s="500" t="s">
        <v>455</v>
      </c>
      <c r="B27" s="501" t="n">
        <v>31.4187</v>
      </c>
      <c r="C27" s="501" t="n">
        <v>31.5760971386991</v>
      </c>
      <c r="D27" s="501" t="n">
        <v>31.8059433770984</v>
      </c>
      <c r="E27" s="501"/>
      <c r="F27" s="502" t="n">
        <v>0.103323094615584</v>
      </c>
      <c r="G27" s="502" t="n">
        <v>0.917490826712341</v>
      </c>
      <c r="H27" s="502" t="n">
        <v>0.510406960663962</v>
      </c>
      <c r="I27" s="514"/>
      <c r="J27" s="515" t="n">
        <v>480.190071179042</v>
      </c>
      <c r="K27" s="515" t="n">
        <v>-550.919077574472</v>
      </c>
      <c r="L27" s="503" t="n">
        <v>90.785121799949</v>
      </c>
      <c r="M27" s="503"/>
      <c r="N27" s="503" t="n">
        <v>0</v>
      </c>
      <c r="O27" s="503" t="n">
        <v>0</v>
      </c>
      <c r="P27" s="503"/>
      <c r="Q27" s="503" t="n">
        <v>-3.38465782971939</v>
      </c>
      <c r="R27" s="503" t="n">
        <v>-11.67178116</v>
      </c>
    </row>
    <row r="28" s="499" customFormat="true" ht="18" hidden="false" customHeight="true" outlineLevel="0" collapsed="false">
      <c r="A28" s="500" t="s">
        <v>456</v>
      </c>
      <c r="B28" s="501" t="n">
        <v>31.5449829158612</v>
      </c>
      <c r="C28" s="501" t="n">
        <v>31.6539604864607</v>
      </c>
      <c r="D28" s="501" t="n">
        <v>31.9718099103524</v>
      </c>
      <c r="E28" s="501"/>
      <c r="F28" s="502" t="n">
        <v>0.407314948310314</v>
      </c>
      <c r="G28" s="502" t="n">
        <v>1.19861327350947</v>
      </c>
      <c r="H28" s="502" t="n">
        <v>0.802964110909891</v>
      </c>
      <c r="I28" s="514"/>
      <c r="J28" s="515" t="n">
        <v>461.979034918318</v>
      </c>
      <c r="K28" s="515" t="n">
        <v>-491.377880747757</v>
      </c>
      <c r="L28" s="503" t="n">
        <v>217.6570258</v>
      </c>
      <c r="M28" s="503"/>
      <c r="N28" s="503" t="n">
        <v>50</v>
      </c>
      <c r="O28" s="503" t="n">
        <v>0</v>
      </c>
      <c r="P28" s="503"/>
      <c r="Q28" s="503" t="n">
        <v>-11.2026117947266</v>
      </c>
      <c r="R28" s="503" t="n">
        <v>-25.1431497672119</v>
      </c>
    </row>
    <row r="29" s="499" customFormat="true" ht="18" hidden="false" customHeight="true" outlineLevel="0" collapsed="false">
      <c r="A29" s="494" t="s">
        <v>457</v>
      </c>
      <c r="B29" s="495" t="n">
        <v>31.676</v>
      </c>
      <c r="C29" s="495" t="n">
        <v>31.8217569293425</v>
      </c>
      <c r="D29" s="495" t="n">
        <v>31.8750015764083</v>
      </c>
      <c r="E29" s="495"/>
      <c r="F29" s="496" t="n">
        <v>0.492371246787565</v>
      </c>
      <c r="G29" s="496" t="n">
        <v>1.2093727782967</v>
      </c>
      <c r="H29" s="496" t="n">
        <v>0.850872012542134</v>
      </c>
      <c r="I29" s="497"/>
      <c r="J29" s="516" t="n">
        <v>439.822103534352</v>
      </c>
      <c r="K29" s="516" t="n">
        <v>-502.211153914294</v>
      </c>
      <c r="L29" s="498" t="n">
        <v>118.575</v>
      </c>
      <c r="M29" s="498"/>
      <c r="N29" s="498" t="n">
        <v>0</v>
      </c>
      <c r="O29" s="498" t="n">
        <v>0</v>
      </c>
      <c r="P29" s="498"/>
      <c r="Q29" s="498" t="n">
        <v>-0.07587592</v>
      </c>
      <c r="R29" s="498" t="n">
        <v>-13.38890134</v>
      </c>
    </row>
    <row r="30" s="499" customFormat="true" ht="18" hidden="false" customHeight="true" outlineLevel="0" collapsed="false">
      <c r="A30" s="494" t="s">
        <v>458</v>
      </c>
      <c r="B30" s="495" t="n">
        <v>31.8075</v>
      </c>
      <c r="C30" s="495" t="n">
        <v>31.9895430973109</v>
      </c>
      <c r="D30" s="495" t="n">
        <v>32.2096429336119</v>
      </c>
      <c r="E30" s="495"/>
      <c r="F30" s="496" t="n">
        <v>0.451682192757062</v>
      </c>
      <c r="G30" s="496" t="n">
        <v>1.1204627260686</v>
      </c>
      <c r="H30" s="496" t="n">
        <v>0.786072459412831</v>
      </c>
      <c r="I30" s="496"/>
      <c r="J30" s="516" t="n">
        <v>471.218958333832</v>
      </c>
      <c r="K30" s="516" t="n">
        <v>-614.428978283719</v>
      </c>
      <c r="L30" s="498" t="n">
        <v>123.89310994</v>
      </c>
      <c r="M30" s="498"/>
      <c r="N30" s="498" t="n">
        <v>50</v>
      </c>
      <c r="O30" s="498" t="n">
        <v>0</v>
      </c>
      <c r="P30" s="498"/>
      <c r="Q30" s="498" t="n">
        <v>-2.92728506</v>
      </c>
      <c r="R30" s="498" t="n">
        <v>-18.78990872</v>
      </c>
    </row>
    <row r="31" s="499" customFormat="true" ht="18" hidden="false" customHeight="true" outlineLevel="0" collapsed="false">
      <c r="A31" s="500" t="s">
        <v>459</v>
      </c>
      <c r="B31" s="501" t="n">
        <v>31.9353118159321</v>
      </c>
      <c r="C31" s="501" t="n">
        <v>32.0733183160638</v>
      </c>
      <c r="D31" s="501" t="n">
        <v>32.3880668336009</v>
      </c>
      <c r="E31" s="501"/>
      <c r="F31" s="502" t="n">
        <v>0.487826647169799</v>
      </c>
      <c r="G31" s="502" t="n">
        <v>1.26688348990472</v>
      </c>
      <c r="H31" s="502" t="n">
        <v>0.877355068537262</v>
      </c>
      <c r="I31" s="514"/>
      <c r="J31" s="515" t="n">
        <v>406.916661499946</v>
      </c>
      <c r="K31" s="515" t="n">
        <v>-472.374200663063</v>
      </c>
      <c r="L31" s="503" t="n">
        <v>131.55756217</v>
      </c>
      <c r="M31" s="503"/>
      <c r="N31" s="503" t="n">
        <v>50</v>
      </c>
      <c r="O31" s="503" t="n">
        <v>0</v>
      </c>
      <c r="P31" s="503"/>
      <c r="Q31" s="503" t="n">
        <v>-4.79368520172684</v>
      </c>
      <c r="R31" s="503" t="n">
        <v>-13.4144471</v>
      </c>
    </row>
    <row r="32" s="499" customFormat="true" ht="18" hidden="false" customHeight="true" outlineLevel="0" collapsed="false">
      <c r="A32" s="500" t="s">
        <v>460</v>
      </c>
      <c r="B32" s="501" t="n">
        <v>32.0679</v>
      </c>
      <c r="C32" s="501" t="n">
        <v>32.2985507665394</v>
      </c>
      <c r="D32" s="501" t="n">
        <v>32.6415592489799</v>
      </c>
      <c r="E32" s="501"/>
      <c r="F32" s="502" t="n">
        <v>0.539500608961253</v>
      </c>
      <c r="G32" s="502" t="n">
        <v>1.38919065051758</v>
      </c>
      <c r="H32" s="502" t="n">
        <v>0.964345629739417</v>
      </c>
      <c r="I32" s="514"/>
      <c r="J32" s="515" t="n">
        <v>453.348577709423</v>
      </c>
      <c r="K32" s="515" t="n">
        <v>-529.795613183241</v>
      </c>
      <c r="L32" s="503" t="n">
        <v>97.350376</v>
      </c>
      <c r="M32" s="503"/>
      <c r="N32" s="503" t="n">
        <v>50</v>
      </c>
      <c r="O32" s="503" t="n">
        <v>0</v>
      </c>
      <c r="P32" s="503"/>
      <c r="Q32" s="503" t="n">
        <v>-1.53502947478893</v>
      </c>
      <c r="R32" s="503" t="n">
        <v>-12.2553151190902</v>
      </c>
    </row>
    <row r="33" s="499" customFormat="true" ht="18" hidden="false" customHeight="true" outlineLevel="0" collapsed="false">
      <c r="A33" s="494" t="s">
        <v>461</v>
      </c>
      <c r="B33" s="495" t="n">
        <v>32.1968</v>
      </c>
      <c r="C33" s="495" t="n">
        <v>32.46097929707</v>
      </c>
      <c r="D33" s="495" t="n">
        <v>32.7342536581177</v>
      </c>
      <c r="E33" s="495"/>
      <c r="F33" s="496" t="n">
        <v>0.756814106154741</v>
      </c>
      <c r="G33" s="496" t="n">
        <v>1.77522939916806</v>
      </c>
      <c r="H33" s="496" t="n">
        <v>1.2660217526614</v>
      </c>
      <c r="I33" s="497"/>
      <c r="J33" s="516" t="n">
        <v>488.706937047183</v>
      </c>
      <c r="K33" s="516" t="n">
        <v>-507.661279468944</v>
      </c>
      <c r="L33" s="498" t="n">
        <v>21.4908242013676</v>
      </c>
      <c r="M33" s="498"/>
      <c r="N33" s="498" t="n">
        <v>0</v>
      </c>
      <c r="O33" s="498" t="n">
        <v>0</v>
      </c>
      <c r="P33" s="498"/>
      <c r="Q33" s="498" t="n">
        <v>-3.28993294343521</v>
      </c>
      <c r="R33" s="498" t="n">
        <v>-18.0638608</v>
      </c>
    </row>
    <row r="34" s="499" customFormat="true" ht="18" hidden="false" customHeight="true" outlineLevel="0" collapsed="false">
      <c r="A34" s="494" t="s">
        <v>462</v>
      </c>
      <c r="B34" s="495" t="n">
        <v>32.3305</v>
      </c>
      <c r="C34" s="495" t="n">
        <v>32.401991778393</v>
      </c>
      <c r="D34" s="495" t="n">
        <v>33.0930758904329</v>
      </c>
      <c r="E34" s="495"/>
      <c r="F34" s="496" t="n">
        <v>0.546990258717898</v>
      </c>
      <c r="G34" s="496" t="n">
        <v>1.59827777863382</v>
      </c>
      <c r="H34" s="496" t="n">
        <v>1.07263401867586</v>
      </c>
      <c r="I34" s="497"/>
      <c r="J34" s="516" t="n">
        <v>520.006805956907</v>
      </c>
      <c r="K34" s="516" t="n">
        <v>-563.103240253983</v>
      </c>
      <c r="L34" s="498" t="n">
        <v>27.8105234978904</v>
      </c>
      <c r="M34" s="498"/>
      <c r="N34" s="498" t="n">
        <v>0</v>
      </c>
      <c r="O34" s="498" t="n">
        <v>0</v>
      </c>
      <c r="P34" s="498"/>
      <c r="Q34" s="498" t="n">
        <v>-13.7687496740773</v>
      </c>
      <c r="R34" s="498" t="n">
        <v>-24.4633200062897</v>
      </c>
    </row>
    <row r="35" s="499" customFormat="true" ht="18" hidden="false" customHeight="true" outlineLevel="0" collapsed="false">
      <c r="A35" s="494"/>
      <c r="E35" s="495"/>
      <c r="F35" s="496"/>
      <c r="G35" s="496"/>
      <c r="H35" s="496"/>
      <c r="I35" s="497"/>
      <c r="J35" s="516"/>
      <c r="K35" s="516"/>
      <c r="L35" s="498"/>
      <c r="M35" s="498"/>
      <c r="N35" s="498"/>
      <c r="O35" s="498"/>
      <c r="P35" s="498"/>
      <c r="Q35" s="498"/>
      <c r="R35" s="498"/>
    </row>
    <row r="36" s="499" customFormat="true" ht="18" hidden="false" customHeight="true" outlineLevel="0" collapsed="false">
      <c r="A36" s="509" t="s">
        <v>670</v>
      </c>
      <c r="B36" s="510"/>
      <c r="C36" s="510"/>
      <c r="D36" s="510"/>
      <c r="E36" s="510"/>
      <c r="F36" s="511" t="n">
        <f aca="false">AVERAGE(F37:F48)</f>
        <v>-0.0397249223552219</v>
      </c>
      <c r="G36" s="511" t="n">
        <f aca="false">AVERAGE(G37:G48)</f>
        <v>0.918530366317962</v>
      </c>
      <c r="H36" s="511" t="n">
        <f aca="false">AVERAGE(H37:H48)</f>
        <v>0.43940272198137</v>
      </c>
      <c r="I36" s="517"/>
      <c r="J36" s="513" t="n">
        <v>5555.51645258534</v>
      </c>
      <c r="K36" s="513" t="n">
        <v>-5425.51891864362</v>
      </c>
      <c r="L36" s="513" t="n">
        <v>-70.7884236000252</v>
      </c>
      <c r="M36" s="513"/>
      <c r="N36" s="513" t="n">
        <v>0</v>
      </c>
      <c r="O36" s="513" t="n">
        <v>0</v>
      </c>
      <c r="P36" s="513"/>
      <c r="Q36" s="513" t="n">
        <v>-92.5002691458887</v>
      </c>
      <c r="R36" s="513" t="n">
        <v>-227.972159487907</v>
      </c>
    </row>
    <row r="37" s="499" customFormat="true" ht="18" hidden="false" customHeight="true" outlineLevel="0" collapsed="false">
      <c r="A37" s="518" t="s">
        <v>6</v>
      </c>
      <c r="B37" s="501" t="n">
        <v>32.4647</v>
      </c>
      <c r="C37" s="501" t="n">
        <v>32.7485312262724</v>
      </c>
      <c r="D37" s="501" t="n">
        <v>33.1061406244529</v>
      </c>
      <c r="E37" s="501"/>
      <c r="F37" s="502" t="n">
        <v>0.875822236938306</v>
      </c>
      <c r="G37" s="502" t="n">
        <v>2.19576626349628</v>
      </c>
      <c r="H37" s="502" t="n">
        <v>1.53579425021729</v>
      </c>
      <c r="I37" s="514"/>
      <c r="J37" s="519" t="n">
        <v>508.751745440544</v>
      </c>
      <c r="K37" s="515" t="n">
        <v>-553.210233331089</v>
      </c>
      <c r="L37" s="519" t="n">
        <v>44.9867190099136</v>
      </c>
      <c r="M37" s="519"/>
      <c r="N37" s="519" t="n">
        <v>0</v>
      </c>
      <c r="O37" s="519" t="n">
        <v>0</v>
      </c>
      <c r="P37" s="519"/>
      <c r="Q37" s="503" t="n">
        <v>-6.61511167</v>
      </c>
      <c r="R37" s="503" t="n">
        <v>-17.2299564925877</v>
      </c>
    </row>
    <row r="38" s="499" customFormat="true" ht="18" hidden="false" customHeight="true" outlineLevel="0" collapsed="false">
      <c r="A38" s="518" t="s">
        <v>452</v>
      </c>
      <c r="B38" s="501" t="n">
        <v>32.5865</v>
      </c>
      <c r="C38" s="501" t="n">
        <v>32.8511055431961</v>
      </c>
      <c r="D38" s="501" t="n">
        <v>33.2283836153905</v>
      </c>
      <c r="E38" s="501"/>
      <c r="F38" s="502" t="n">
        <v>0.812009707075271</v>
      </c>
      <c r="G38" s="502" t="n">
        <v>1.96978385340693</v>
      </c>
      <c r="H38" s="502" t="n">
        <v>1.3908967802411</v>
      </c>
      <c r="I38" s="514"/>
      <c r="J38" s="519" t="n">
        <v>412.416575789772</v>
      </c>
      <c r="K38" s="515" t="n">
        <v>-448.008939161388</v>
      </c>
      <c r="L38" s="519" t="n">
        <v>35.55</v>
      </c>
      <c r="M38" s="519" t="n">
        <v>0</v>
      </c>
      <c r="N38" s="519" t="n">
        <v>0</v>
      </c>
      <c r="O38" s="519" t="n">
        <v>0</v>
      </c>
      <c r="P38" s="519" t="n">
        <v>0</v>
      </c>
      <c r="Q38" s="503" t="n">
        <v>-6.40716538</v>
      </c>
      <c r="R38" s="503" t="n">
        <v>-18.76187214</v>
      </c>
    </row>
    <row r="39" s="499" customFormat="true" ht="18" hidden="false" customHeight="true" outlineLevel="0" collapsed="false">
      <c r="A39" s="499" t="s">
        <v>453</v>
      </c>
      <c r="B39" s="495" t="n">
        <v>32.7219</v>
      </c>
      <c r="C39" s="495" t="n">
        <v>32.7332931138777</v>
      </c>
      <c r="D39" s="495" t="n">
        <v>33.2516737561905</v>
      </c>
      <c r="E39" s="495"/>
      <c r="F39" s="496" t="n">
        <v>0.526986253332494</v>
      </c>
      <c r="G39" s="496" t="n">
        <v>1.60913884075641</v>
      </c>
      <c r="H39" s="496" t="n">
        <v>1.06806254704445</v>
      </c>
      <c r="I39" s="497"/>
      <c r="J39" s="520" t="n">
        <v>501.281044046699</v>
      </c>
      <c r="K39" s="516" t="n">
        <v>-413.383795667025</v>
      </c>
      <c r="L39" s="520" t="n">
        <v>10.7183967900612</v>
      </c>
      <c r="M39" s="520" t="n">
        <v>0</v>
      </c>
      <c r="N39" s="520" t="n">
        <v>0</v>
      </c>
      <c r="O39" s="520" t="n">
        <v>0</v>
      </c>
      <c r="P39" s="520" t="n">
        <v>0</v>
      </c>
      <c r="Q39" s="498" t="n">
        <v>-2.20977119</v>
      </c>
      <c r="R39" s="498" t="n">
        <v>-14.2872150323022</v>
      </c>
    </row>
    <row r="40" s="499" customFormat="true" ht="18" hidden="false" customHeight="true" outlineLevel="0" collapsed="false">
      <c r="A40" s="499" t="s">
        <v>454</v>
      </c>
      <c r="B40" s="495" t="n">
        <v>32.8533</v>
      </c>
      <c r="C40" s="521" t="n">
        <v>32.8188084282095</v>
      </c>
      <c r="D40" s="521" t="n">
        <v>33.2124291699462</v>
      </c>
      <c r="E40" s="495"/>
      <c r="F40" s="496" t="n">
        <v>-0.12697416122993</v>
      </c>
      <c r="G40" s="496" t="n">
        <v>0.95785728843724</v>
      </c>
      <c r="H40" s="496" t="n">
        <v>0.415441563603655</v>
      </c>
      <c r="I40" s="497"/>
      <c r="J40" s="520" t="n">
        <v>440.488049311444</v>
      </c>
      <c r="K40" s="516" t="n">
        <v>-422.527676560384</v>
      </c>
      <c r="L40" s="516" t="n">
        <v>-49</v>
      </c>
      <c r="M40" s="520"/>
      <c r="N40" s="520" t="n">
        <v>0</v>
      </c>
      <c r="O40" s="520" t="n">
        <v>0</v>
      </c>
      <c r="P40" s="520" t="n">
        <v>0</v>
      </c>
      <c r="Q40" s="498" t="n">
        <v>-8.08114356534357</v>
      </c>
      <c r="R40" s="498" t="n">
        <v>-15.01339343</v>
      </c>
    </row>
    <row r="41" s="499" customFormat="true" ht="18" hidden="false" customHeight="true" outlineLevel="0" collapsed="false">
      <c r="A41" s="518" t="s">
        <v>455</v>
      </c>
      <c r="B41" s="501" t="n">
        <v>32.9897</v>
      </c>
      <c r="C41" s="522" t="n">
        <v>32.9956424803108</v>
      </c>
      <c r="D41" s="522" t="n">
        <v>33.3519108908287</v>
      </c>
      <c r="E41" s="501"/>
      <c r="F41" s="502" t="n">
        <v>-0.0734641757913343</v>
      </c>
      <c r="G41" s="502" t="n">
        <v>1.00128118873553</v>
      </c>
      <c r="H41" s="502" t="n">
        <v>0.463908506472097</v>
      </c>
      <c r="I41" s="514"/>
      <c r="J41" s="519" t="n">
        <v>444.842386342854</v>
      </c>
      <c r="K41" s="515" t="n">
        <v>-454.384712336792</v>
      </c>
      <c r="L41" s="515" t="n">
        <v>-0.31948168</v>
      </c>
      <c r="M41" s="519"/>
      <c r="N41" s="519" t="n">
        <v>0</v>
      </c>
      <c r="O41" s="519" t="n">
        <v>0</v>
      </c>
      <c r="P41" s="519"/>
      <c r="Q41" s="503" t="n">
        <v>-9.89724797</v>
      </c>
      <c r="R41" s="503" t="n">
        <v>-20.0295032</v>
      </c>
    </row>
    <row r="42" s="499" customFormat="true" ht="18" hidden="false" customHeight="true" outlineLevel="0" collapsed="false">
      <c r="A42" s="518" t="s">
        <v>456</v>
      </c>
      <c r="B42" s="501" t="n">
        <v>33.1222</v>
      </c>
      <c r="C42" s="522" t="n">
        <v>33.0821588170525</v>
      </c>
      <c r="D42" s="522" t="n">
        <v>33.4604108890866</v>
      </c>
      <c r="E42" s="501"/>
      <c r="F42" s="502" t="n">
        <v>-0.0147518806203293</v>
      </c>
      <c r="G42" s="502" t="n">
        <v>0.93239837347631</v>
      </c>
      <c r="H42" s="502" t="n">
        <v>0.45882324642799</v>
      </c>
      <c r="I42" s="514"/>
      <c r="J42" s="519" t="n">
        <v>441.382495978738</v>
      </c>
      <c r="K42" s="515" t="n">
        <v>-415.628410750722</v>
      </c>
      <c r="L42" s="515" t="n">
        <v>0.4</v>
      </c>
      <c r="M42" s="519"/>
      <c r="N42" s="519" t="n">
        <v>0</v>
      </c>
      <c r="O42" s="519" t="n">
        <v>0</v>
      </c>
      <c r="P42" s="519"/>
      <c r="Q42" s="503" t="n">
        <v>-13.3707654850219</v>
      </c>
      <c r="R42" s="503" t="n">
        <v>-26.8657565908036</v>
      </c>
    </row>
    <row r="43" s="499" customFormat="true" ht="18" hidden="false" customHeight="true" outlineLevel="0" collapsed="false">
      <c r="A43" s="523" t="s">
        <v>457</v>
      </c>
      <c r="B43" s="495" t="n">
        <v>33.2598</v>
      </c>
      <c r="C43" s="521" t="n">
        <v>33.1852214405658</v>
      </c>
      <c r="D43" s="521" t="n">
        <v>33.4687353893811</v>
      </c>
      <c r="E43" s="495"/>
      <c r="F43" s="496" t="n">
        <v>-0.155198206272481</v>
      </c>
      <c r="G43" s="496" t="n">
        <v>0.70533789832194</v>
      </c>
      <c r="H43" s="496" t="n">
        <v>0.275069846024729</v>
      </c>
      <c r="I43" s="497"/>
      <c r="J43" s="524" t="n">
        <v>440.602894206294</v>
      </c>
      <c r="K43" s="516" t="n">
        <v>-453.118697473018</v>
      </c>
      <c r="L43" s="516" t="n">
        <v>-8</v>
      </c>
      <c r="M43" s="524"/>
      <c r="N43" s="524" t="n">
        <v>0</v>
      </c>
      <c r="O43" s="524" t="n">
        <v>0</v>
      </c>
      <c r="P43" s="524"/>
      <c r="Q43" s="498" t="n">
        <v>-6.36592627</v>
      </c>
      <c r="R43" s="498" t="n">
        <v>-17.7427042766165</v>
      </c>
    </row>
    <row r="44" s="499" customFormat="true" ht="18" hidden="false" customHeight="true" outlineLevel="0" collapsed="false">
      <c r="A44" s="523" t="s">
        <v>458</v>
      </c>
      <c r="B44" s="495" t="n">
        <v>33.3979</v>
      </c>
      <c r="C44" s="521" t="n">
        <v>33.2045242365285</v>
      </c>
      <c r="D44" s="521" t="n">
        <v>33.5400519829156</v>
      </c>
      <c r="E44" s="495"/>
      <c r="F44" s="496" t="n">
        <v>-0.354128224958096</v>
      </c>
      <c r="G44" s="496" t="n">
        <v>0.450541040998618</v>
      </c>
      <c r="H44" s="496" t="n">
        <v>0.0482064080202612</v>
      </c>
      <c r="I44" s="497"/>
      <c r="J44" s="524" t="n">
        <v>458.212872021781</v>
      </c>
      <c r="K44" s="516" t="n">
        <v>-444.116788419716</v>
      </c>
      <c r="L44" s="516" t="n">
        <v>-7</v>
      </c>
      <c r="M44" s="524"/>
      <c r="N44" s="524" t="n">
        <v>0</v>
      </c>
      <c r="O44" s="524" t="n">
        <v>0</v>
      </c>
      <c r="P44" s="524" t="n">
        <v>0</v>
      </c>
      <c r="Q44" s="498" t="n">
        <v>-6.18634862</v>
      </c>
      <c r="R44" s="498" t="n">
        <v>-20.3666911521655</v>
      </c>
    </row>
    <row r="45" s="499" customFormat="true" ht="18" hidden="false" customHeight="true" outlineLevel="0" collapsed="false">
      <c r="A45" s="518" t="s">
        <v>459</v>
      </c>
      <c r="B45" s="501" t="n">
        <v>33.5321</v>
      </c>
      <c r="C45" s="522" t="n">
        <v>33.3572359695512</v>
      </c>
      <c r="D45" s="522" t="n">
        <v>33.6827443956294</v>
      </c>
      <c r="E45" s="501"/>
      <c r="F45" s="502" t="n">
        <v>-0.455606886518713</v>
      </c>
      <c r="G45" s="502" t="n">
        <v>0.304703757880437</v>
      </c>
      <c r="H45" s="502" t="n">
        <v>-0.0754515643191375</v>
      </c>
      <c r="I45" s="514"/>
      <c r="J45" s="519" t="n">
        <v>410.797874109543</v>
      </c>
      <c r="K45" s="515" t="n">
        <v>-412.912911017899</v>
      </c>
      <c r="L45" s="515" t="n">
        <v>-21</v>
      </c>
      <c r="M45" s="519"/>
      <c r="N45" s="519" t="n">
        <v>0</v>
      </c>
      <c r="O45" s="519" t="n">
        <v>0</v>
      </c>
      <c r="P45" s="519" t="n">
        <v>0</v>
      </c>
      <c r="Q45" s="503" t="n">
        <v>-2.20977119</v>
      </c>
      <c r="R45" s="503" t="n">
        <v>-13.6735208115432</v>
      </c>
    </row>
    <row r="46" s="499" customFormat="true" ht="18" hidden="false" customHeight="true" outlineLevel="0" collapsed="false">
      <c r="A46" s="518" t="s">
        <v>460</v>
      </c>
      <c r="B46" s="501" t="n">
        <v>33.6713</v>
      </c>
      <c r="C46" s="522" t="n">
        <v>33.54805473692</v>
      </c>
      <c r="D46" s="522" t="n">
        <v>33.8231502375472</v>
      </c>
      <c r="E46" s="501"/>
      <c r="F46" s="502" t="n">
        <v>-0.47601428677758</v>
      </c>
      <c r="G46" s="502" t="n">
        <v>0.379028244977839</v>
      </c>
      <c r="H46" s="502" t="n">
        <v>-0.0484930208998708</v>
      </c>
      <c r="I46" s="514"/>
      <c r="J46" s="519" t="n">
        <v>453.002775789734</v>
      </c>
      <c r="K46" s="515" t="n">
        <v>-456.876831461079</v>
      </c>
      <c r="L46" s="515" t="n">
        <v>-19.01425547</v>
      </c>
      <c r="M46" s="519"/>
      <c r="N46" s="519" t="n">
        <v>0</v>
      </c>
      <c r="O46" s="519" t="n">
        <v>0</v>
      </c>
      <c r="P46" s="519"/>
      <c r="Q46" s="503" t="n">
        <v>-7.78226996912368</v>
      </c>
      <c r="R46" s="503" t="n">
        <v>-15.5645165718879</v>
      </c>
    </row>
    <row r="47" s="499" customFormat="true" ht="18" hidden="false" customHeight="true" outlineLevel="0" collapsed="false">
      <c r="A47" s="523" t="s">
        <v>461</v>
      </c>
      <c r="B47" s="495" t="n">
        <v>33.7532202632444</v>
      </c>
      <c r="C47" s="521" t="n">
        <v>33.5276225906542</v>
      </c>
      <c r="D47" s="521" t="n">
        <v>33.8682609261043</v>
      </c>
      <c r="F47" s="496" t="n">
        <v>-0.462869575500596</v>
      </c>
      <c r="G47" s="496" t="n">
        <v>0.309768733824583</v>
      </c>
      <c r="H47" s="496" t="n">
        <v>-0.0765504208380068</v>
      </c>
      <c r="I47" s="497"/>
      <c r="J47" s="524" t="n">
        <v>484.347988817276</v>
      </c>
      <c r="K47" s="516" t="n">
        <v>-410.313457599394</v>
      </c>
      <c r="L47" s="516" t="n">
        <v>-14.07480225</v>
      </c>
      <c r="M47" s="524" t="n">
        <v>0</v>
      </c>
      <c r="N47" s="524" t="n">
        <v>0</v>
      </c>
      <c r="O47" s="524" t="n">
        <v>0</v>
      </c>
      <c r="P47" s="524"/>
      <c r="Q47" s="498" t="n">
        <v>-9.51014456127159</v>
      </c>
      <c r="R47" s="498" t="n">
        <v>-19.80564009</v>
      </c>
    </row>
    <row r="48" s="499" customFormat="true" ht="18" hidden="false" customHeight="true" outlineLevel="0" collapsed="false">
      <c r="A48" s="523" t="s">
        <v>462</v>
      </c>
      <c r="B48" s="495" t="n">
        <v>33.8381</v>
      </c>
      <c r="C48" s="521" t="n">
        <v>33.5454308983098</v>
      </c>
      <c r="D48" s="521" t="n">
        <v>33.9007913808989</v>
      </c>
      <c r="F48" s="496" t="n">
        <v>-0.572509867939675</v>
      </c>
      <c r="G48" s="496" t="n">
        <v>0.206758911503435</v>
      </c>
      <c r="H48" s="496" t="n">
        <v>-0.182875478218119</v>
      </c>
      <c r="I48" s="497"/>
      <c r="J48" s="524" t="n">
        <v>559.389750730663</v>
      </c>
      <c r="K48" s="516" t="n">
        <v>-541.036464865118</v>
      </c>
      <c r="L48" s="516" t="n">
        <v>-44.035</v>
      </c>
      <c r="M48" s="524" t="n">
        <v>0</v>
      </c>
      <c r="N48" s="524" t="n">
        <v>0</v>
      </c>
      <c r="O48" s="524" t="n">
        <v>0</v>
      </c>
      <c r="P48" s="524"/>
      <c r="Q48" s="498" t="n">
        <v>-13.8646032751279</v>
      </c>
      <c r="R48" s="498" t="n">
        <v>-28.6313897</v>
      </c>
    </row>
    <row r="49" s="499" customFormat="true" ht="18" hidden="false" customHeight="true" outlineLevel="0" collapsed="false">
      <c r="A49" s="523"/>
      <c r="B49" s="495"/>
      <c r="C49" s="521"/>
      <c r="D49" s="521"/>
      <c r="F49" s="496"/>
      <c r="G49" s="496"/>
      <c r="H49" s="496"/>
      <c r="I49" s="497"/>
      <c r="J49" s="524"/>
      <c r="K49" s="516"/>
      <c r="L49" s="516"/>
      <c r="M49" s="524"/>
      <c r="N49" s="524"/>
      <c r="O49" s="524"/>
      <c r="P49" s="524"/>
      <c r="Q49" s="498"/>
      <c r="R49" s="498"/>
    </row>
    <row r="50" s="499" customFormat="true" ht="18" hidden="false" customHeight="true" outlineLevel="0" collapsed="false">
      <c r="A50" s="509" t="n">
        <v>2020</v>
      </c>
      <c r="B50" s="510"/>
      <c r="C50" s="510"/>
      <c r="D50" s="510"/>
      <c r="E50" s="510"/>
      <c r="F50" s="511"/>
      <c r="G50" s="511"/>
      <c r="H50" s="511"/>
      <c r="I50" s="517"/>
      <c r="J50" s="513"/>
      <c r="K50" s="513"/>
      <c r="L50" s="525"/>
      <c r="M50" s="525"/>
      <c r="N50" s="525"/>
      <c r="O50" s="525"/>
      <c r="P50" s="525"/>
      <c r="Q50" s="525"/>
      <c r="R50" s="525"/>
    </row>
    <row r="51" s="499" customFormat="true" ht="18" hidden="false" customHeight="true" outlineLevel="0" collapsed="false">
      <c r="A51" s="523" t="s">
        <v>6</v>
      </c>
      <c r="B51" s="495"/>
      <c r="C51" s="495"/>
      <c r="D51" s="495"/>
      <c r="E51" s="495"/>
      <c r="F51" s="526" t="n">
        <v>-0.516888993330425</v>
      </c>
      <c r="G51" s="526" t="n">
        <v>0.277468686971661</v>
      </c>
      <c r="H51" s="526" t="n">
        <v>-0.119710153179382</v>
      </c>
      <c r="I51" s="526"/>
      <c r="J51" s="498" t="n">
        <v>314.874837928485</v>
      </c>
      <c r="K51" s="498" t="n">
        <v>-255.939281672872</v>
      </c>
      <c r="L51" s="498" t="n">
        <v>-15.065</v>
      </c>
      <c r="M51" s="498"/>
      <c r="N51" s="498" t="n">
        <v>0</v>
      </c>
      <c r="O51" s="498" t="n">
        <v>0</v>
      </c>
      <c r="P51" s="498"/>
      <c r="Q51" s="498" t="n">
        <v>-8.67492409</v>
      </c>
      <c r="R51" s="498" t="n">
        <v>-7.98120802618609</v>
      </c>
    </row>
    <row r="52" s="499" customFormat="true" ht="18" hidden="false" customHeight="true" outlineLevel="0" collapsed="false">
      <c r="A52" s="527" t="s">
        <v>464</v>
      </c>
      <c r="B52" s="528" t="n">
        <v>33.8435</v>
      </c>
      <c r="C52" s="529" t="n">
        <v>33.7061844571927</v>
      </c>
      <c r="D52" s="529" t="n">
        <v>33.9575786099794</v>
      </c>
      <c r="E52" s="530"/>
      <c r="F52" s="502" t="n">
        <v>-0.405736826295366</v>
      </c>
      <c r="G52" s="531" t="n">
        <v>0.337076868466348</v>
      </c>
      <c r="H52" s="502" t="n">
        <v>-0.034329978914509</v>
      </c>
      <c r="I52" s="532"/>
      <c r="J52" s="533" t="n">
        <v>16.5219896332016</v>
      </c>
      <c r="K52" s="515" t="n">
        <v>-16.3186349611736</v>
      </c>
      <c r="L52" s="534" t="n">
        <v>0</v>
      </c>
      <c r="M52" s="535"/>
      <c r="N52" s="535" t="n">
        <v>0</v>
      </c>
      <c r="O52" s="535" t="n">
        <v>0</v>
      </c>
      <c r="P52" s="535"/>
      <c r="Q52" s="536" t="n">
        <v>0</v>
      </c>
      <c r="R52" s="536" t="n">
        <v>-0.16895238</v>
      </c>
    </row>
    <row r="53" s="499" customFormat="true" ht="18" hidden="false" customHeight="true" outlineLevel="0" collapsed="false">
      <c r="A53" s="527" t="s">
        <v>465</v>
      </c>
      <c r="B53" s="528" t="n">
        <v>33.8463</v>
      </c>
      <c r="C53" s="529" t="n">
        <v>33.7055652260755</v>
      </c>
      <c r="D53" s="529" t="n">
        <v>33.9427224809323</v>
      </c>
      <c r="E53" s="530"/>
      <c r="F53" s="502" t="n">
        <v>-0.415805491071464</v>
      </c>
      <c r="G53" s="531" t="n">
        <v>0.284883372576209</v>
      </c>
      <c r="H53" s="502" t="n">
        <v>-0.0654610592476275</v>
      </c>
      <c r="I53" s="532"/>
      <c r="J53" s="533" t="n">
        <v>33.935731217196</v>
      </c>
      <c r="K53" s="515" t="n">
        <v>-20.128175587281</v>
      </c>
      <c r="L53" s="534" t="n">
        <v>-0.05</v>
      </c>
      <c r="M53" s="535"/>
      <c r="N53" s="535" t="n">
        <v>0</v>
      </c>
      <c r="O53" s="535" t="n">
        <v>0</v>
      </c>
      <c r="P53" s="535"/>
      <c r="Q53" s="536" t="n">
        <v>0</v>
      </c>
      <c r="R53" s="536" t="n">
        <v>0</v>
      </c>
    </row>
    <row r="54" s="499" customFormat="true" ht="18" hidden="false" customHeight="true" outlineLevel="0" collapsed="false">
      <c r="A54" s="523" t="s">
        <v>601</v>
      </c>
      <c r="B54" s="495" t="n">
        <v>33.849</v>
      </c>
      <c r="C54" s="521" t="n">
        <v>33.6459679019428</v>
      </c>
      <c r="D54" s="521" t="n">
        <v>33.9956206872271</v>
      </c>
      <c r="F54" s="496" t="n">
        <v>-0.599817123274501</v>
      </c>
      <c r="G54" s="496" t="n">
        <v>0.433161060081914</v>
      </c>
      <c r="H54" s="496" t="n">
        <v>-0.0833280315962933</v>
      </c>
      <c r="I54" s="497"/>
      <c r="J54" s="537" t="n">
        <v>9.98681369361849</v>
      </c>
      <c r="K54" s="516" t="n">
        <v>-3.17108748705636</v>
      </c>
      <c r="L54" s="516" t="n">
        <v>0</v>
      </c>
      <c r="M54" s="524"/>
      <c r="N54" s="524" t="n">
        <v>0</v>
      </c>
      <c r="O54" s="524" t="n">
        <v>0</v>
      </c>
      <c r="P54" s="524"/>
      <c r="Q54" s="498" t="n">
        <v>0</v>
      </c>
      <c r="R54" s="498" t="n">
        <v>0</v>
      </c>
    </row>
    <row r="55" s="499" customFormat="true" ht="18" hidden="false" customHeight="true" outlineLevel="0" collapsed="false">
      <c r="A55" s="538" t="s">
        <v>466</v>
      </c>
      <c r="B55" s="495" t="n">
        <v>33.8545</v>
      </c>
      <c r="C55" s="521" t="n">
        <v>33.6955500718116</v>
      </c>
      <c r="D55" s="521" t="n">
        <v>33.9664201935929</v>
      </c>
      <c r="F55" s="496" t="n">
        <v>-0.469509011175447</v>
      </c>
      <c r="G55" s="496" t="n">
        <v>0.330591778324536</v>
      </c>
      <c r="H55" s="496" t="n">
        <v>-0.0694586164254556</v>
      </c>
      <c r="I55" s="497"/>
      <c r="J55" s="537" t="n">
        <v>18.7843402990674</v>
      </c>
      <c r="K55" s="516" t="n">
        <v>-21.2902907414126</v>
      </c>
      <c r="L55" s="516" t="n">
        <v>0</v>
      </c>
      <c r="M55" s="524"/>
      <c r="N55" s="524" t="n">
        <v>0</v>
      </c>
      <c r="O55" s="524" t="n">
        <v>0</v>
      </c>
      <c r="P55" s="524"/>
      <c r="Q55" s="498" t="n">
        <v>-0.07587575</v>
      </c>
      <c r="R55" s="498" t="n">
        <v>-0.00092972</v>
      </c>
    </row>
    <row r="56" s="499" customFormat="true" ht="18" hidden="false" customHeight="true" outlineLevel="0" collapsed="false">
      <c r="A56" s="527" t="s">
        <v>467</v>
      </c>
      <c r="B56" s="528" t="n">
        <v>33.8572</v>
      </c>
      <c r="C56" s="529" t="n">
        <v>33.7121932556707</v>
      </c>
      <c r="D56" s="529" t="n">
        <v>33.9568102890903</v>
      </c>
      <c r="E56" s="530"/>
      <c r="F56" s="502" t="n">
        <v>-0.428289239303079</v>
      </c>
      <c r="G56" s="531" t="n">
        <v>0.294207108355895</v>
      </c>
      <c r="H56" s="502" t="n">
        <v>-0.0670410654735924</v>
      </c>
      <c r="I56" s="532"/>
      <c r="J56" s="533" t="n">
        <v>16.7435885858434</v>
      </c>
      <c r="K56" s="515" t="n">
        <v>-42.0928932294903</v>
      </c>
      <c r="L56" s="534" t="n">
        <v>0</v>
      </c>
      <c r="M56" s="535"/>
      <c r="N56" s="535" t="n">
        <v>0</v>
      </c>
      <c r="O56" s="535" t="n">
        <v>0</v>
      </c>
      <c r="P56" s="535"/>
      <c r="Q56" s="536" t="n">
        <v>0</v>
      </c>
      <c r="R56" s="536" t="n">
        <v>0</v>
      </c>
    </row>
    <row r="57" s="499" customFormat="true" ht="18" hidden="false" customHeight="true" outlineLevel="0" collapsed="false">
      <c r="A57" s="527" t="s">
        <v>468</v>
      </c>
      <c r="B57" s="528" t="n">
        <v>33.8599</v>
      </c>
      <c r="C57" s="529" t="n">
        <v>33.7027181480347</v>
      </c>
      <c r="D57" s="529" t="n">
        <v>33.959886401882</v>
      </c>
      <c r="E57" s="530"/>
      <c r="F57" s="502" t="n">
        <v>-0.464212392727991</v>
      </c>
      <c r="G57" s="531" t="n">
        <v>0.295294439387022</v>
      </c>
      <c r="H57" s="502" t="n">
        <v>-0.0844589766704845</v>
      </c>
      <c r="I57" s="532"/>
      <c r="J57" s="533" t="n">
        <v>15.2410465678025</v>
      </c>
      <c r="K57" s="515" t="n">
        <v>-21.3689876018483</v>
      </c>
      <c r="L57" s="534" t="n">
        <v>0</v>
      </c>
      <c r="M57" s="535"/>
      <c r="N57" s="535" t="n">
        <v>0</v>
      </c>
      <c r="O57" s="535" t="n">
        <v>0</v>
      </c>
      <c r="P57" s="535"/>
      <c r="Q57" s="536" t="n">
        <v>0</v>
      </c>
      <c r="R57" s="536" t="n">
        <v>0</v>
      </c>
    </row>
    <row r="58" s="499" customFormat="true" ht="18" hidden="false" customHeight="true" outlineLevel="0" collapsed="false">
      <c r="A58" s="538" t="s">
        <v>469</v>
      </c>
      <c r="B58" s="495" t="n">
        <v>33.8627</v>
      </c>
      <c r="C58" s="521" t="n">
        <v>33.7112762812462</v>
      </c>
      <c r="D58" s="521" t="n">
        <v>33.9724510403147</v>
      </c>
      <c r="F58" s="496" t="n">
        <v>-0.447169654970842</v>
      </c>
      <c r="G58" s="496" t="n">
        <v>0.324105993658884</v>
      </c>
      <c r="H58" s="496" t="n">
        <v>-0.0615318306559793</v>
      </c>
      <c r="I58" s="497"/>
      <c r="J58" s="537" t="n">
        <v>21.6189285286375</v>
      </c>
      <c r="K58" s="516" t="n">
        <v>-14.910072597145</v>
      </c>
      <c r="L58" s="516" t="n">
        <v>0</v>
      </c>
      <c r="M58" s="524"/>
      <c r="N58" s="524" t="n">
        <v>0</v>
      </c>
      <c r="O58" s="524" t="n">
        <v>0</v>
      </c>
      <c r="P58" s="524"/>
      <c r="Q58" s="498" t="n">
        <v>0</v>
      </c>
      <c r="R58" s="498" t="n">
        <v>0</v>
      </c>
    </row>
    <row r="59" s="499" customFormat="true" ht="18" hidden="false" customHeight="true" outlineLevel="0" collapsed="false">
      <c r="A59" s="538" t="s">
        <v>470</v>
      </c>
      <c r="B59" s="495" t="n">
        <v>33.8654</v>
      </c>
      <c r="C59" s="539" t="n">
        <v>33.7343038483605</v>
      </c>
      <c r="D59" s="539" t="n">
        <v>33.9521292789052</v>
      </c>
      <c r="F59" s="496" t="n">
        <v>-0.387109414445285</v>
      </c>
      <c r="G59" s="496" t="n">
        <v>0.256099969010162</v>
      </c>
      <c r="H59" s="496" t="n">
        <v>-0.0655047227175616</v>
      </c>
      <c r="I59" s="497"/>
      <c r="J59" s="537" t="n">
        <v>26.199360567221</v>
      </c>
      <c r="K59" s="516" t="n">
        <v>-19.6217598377784</v>
      </c>
      <c r="L59" s="516" t="n">
        <v>0</v>
      </c>
      <c r="M59" s="524"/>
      <c r="N59" s="524" t="n">
        <v>0</v>
      </c>
      <c r="O59" s="524" t="n">
        <v>0</v>
      </c>
      <c r="P59" s="524"/>
      <c r="Q59" s="498" t="n">
        <v>0</v>
      </c>
      <c r="R59" s="498" t="n">
        <v>-0.12825676</v>
      </c>
    </row>
    <row r="60" s="499" customFormat="true" ht="18" hidden="false" customHeight="true" outlineLevel="0" collapsed="false">
      <c r="A60" s="540" t="s">
        <v>603</v>
      </c>
      <c r="B60" s="528" t="n">
        <v>33.8681376774723</v>
      </c>
      <c r="C60" s="529" t="n">
        <v>33.5961368999706</v>
      </c>
      <c r="D60" s="529" t="n">
        <v>34.002503855655</v>
      </c>
      <c r="E60" s="541"/>
      <c r="F60" s="542" t="n">
        <v>-0.803117018396209</v>
      </c>
      <c r="G60" s="542" t="n">
        <v>0.39673329387733</v>
      </c>
      <c r="H60" s="542" t="n">
        <v>-0.203191862259439</v>
      </c>
      <c r="I60" s="543"/>
      <c r="J60" s="533" t="n">
        <v>4.71397328871403</v>
      </c>
      <c r="K60" s="534" t="n">
        <v>-2.7083076261105</v>
      </c>
      <c r="L60" s="534" t="n">
        <v>0</v>
      </c>
      <c r="M60" s="535"/>
      <c r="N60" s="535" t="n">
        <v>0</v>
      </c>
      <c r="O60" s="535" t="n">
        <v>0</v>
      </c>
      <c r="P60" s="535"/>
      <c r="Q60" s="536" t="n">
        <v>0</v>
      </c>
      <c r="R60" s="536" t="n">
        <v>0</v>
      </c>
    </row>
    <row r="61" s="499" customFormat="true" ht="18" hidden="false" customHeight="true" outlineLevel="0" collapsed="false">
      <c r="A61" s="527" t="s">
        <v>471</v>
      </c>
      <c r="B61" s="528" t="n">
        <v>33.8736</v>
      </c>
      <c r="C61" s="529" t="n">
        <v>33.7294348132476</v>
      </c>
      <c r="D61" s="529" t="n">
        <v>33.956118813635</v>
      </c>
      <c r="E61" s="530"/>
      <c r="F61" s="542" t="n">
        <v>-0.425597476360276</v>
      </c>
      <c r="G61" s="542" t="n">
        <v>0.24360804176404</v>
      </c>
      <c r="H61" s="542" t="n">
        <v>-0.0909947172981184</v>
      </c>
      <c r="I61" s="532"/>
      <c r="J61" s="533" t="n">
        <v>13.066054464744</v>
      </c>
      <c r="K61" s="515" t="n">
        <v>-14.0283896917246</v>
      </c>
      <c r="L61" s="534" t="n">
        <v>0</v>
      </c>
      <c r="M61" s="535"/>
      <c r="N61" s="535" t="n">
        <v>0</v>
      </c>
      <c r="O61" s="535" t="n">
        <v>0</v>
      </c>
      <c r="P61" s="535"/>
      <c r="Q61" s="536" t="n">
        <v>0</v>
      </c>
      <c r="R61" s="536" t="n">
        <v>-0.76930048</v>
      </c>
    </row>
    <row r="62" s="499" customFormat="true" ht="18" hidden="false" customHeight="true" outlineLevel="0" collapsed="false">
      <c r="A62" s="544" t="s">
        <v>472</v>
      </c>
      <c r="B62" s="495" t="n">
        <v>33.8763</v>
      </c>
      <c r="C62" s="539" t="n">
        <v>33.7120257109335</v>
      </c>
      <c r="D62" s="539" t="n">
        <v>33.9660159822624</v>
      </c>
      <c r="E62" s="545"/>
      <c r="F62" s="496" t="n">
        <v>-0.484923941122443</v>
      </c>
      <c r="G62" s="496" t="n">
        <v>0.264834064707241</v>
      </c>
      <c r="H62" s="496" t="n">
        <v>-0.110044938207601</v>
      </c>
      <c r="I62" s="526"/>
      <c r="J62" s="537" t="n">
        <v>16.5111824790179</v>
      </c>
      <c r="K62" s="516" t="n">
        <v>-13.8706147624795</v>
      </c>
      <c r="L62" s="516" t="n">
        <v>0</v>
      </c>
      <c r="M62" s="524"/>
      <c r="N62" s="524" t="n">
        <v>0</v>
      </c>
      <c r="O62" s="524" t="n">
        <v>0</v>
      </c>
      <c r="P62" s="524"/>
      <c r="Q62" s="498" t="n">
        <v>0</v>
      </c>
      <c r="R62" s="498" t="n">
        <v>-0.66994615</v>
      </c>
    </row>
    <row r="63" s="499" customFormat="true" ht="18" hidden="false" customHeight="true" outlineLevel="0" collapsed="false">
      <c r="A63" s="544" t="s">
        <v>473</v>
      </c>
      <c r="B63" s="495" t="n">
        <v>33.8791</v>
      </c>
      <c r="C63" s="539" t="n">
        <v>33.7184472755272</v>
      </c>
      <c r="D63" s="539" t="n">
        <v>33.9757869252266</v>
      </c>
      <c r="E63" s="545"/>
      <c r="F63" s="496" t="n">
        <v>-0.474194191914327</v>
      </c>
      <c r="G63" s="496" t="n">
        <v>0.285388116055703</v>
      </c>
      <c r="H63" s="496" t="n">
        <v>-0.0944030379293119</v>
      </c>
      <c r="I63" s="526"/>
      <c r="J63" s="537" t="n">
        <v>21.1956516671801</v>
      </c>
      <c r="K63" s="516" t="n">
        <v>-10.5115951346679</v>
      </c>
      <c r="L63" s="516" t="n">
        <v>0</v>
      </c>
      <c r="M63" s="524"/>
      <c r="N63" s="524" t="n">
        <v>0</v>
      </c>
      <c r="O63" s="524" t="n">
        <v>0</v>
      </c>
      <c r="P63" s="524"/>
      <c r="Q63" s="498" t="n">
        <v>0</v>
      </c>
      <c r="R63" s="498" t="n">
        <v>-1.48541045</v>
      </c>
    </row>
    <row r="64" s="499" customFormat="true" ht="18" hidden="false" customHeight="true" outlineLevel="0" collapsed="false">
      <c r="A64" s="527" t="s">
        <v>474</v>
      </c>
      <c r="B64" s="528" t="n">
        <v>33.8818</v>
      </c>
      <c r="C64" s="529" t="n">
        <v>33.7193127913063</v>
      </c>
      <c r="D64" s="529" t="n">
        <v>33.9813353566248</v>
      </c>
      <c r="E64" s="530"/>
      <c r="F64" s="542" t="n">
        <v>-0.479570768653602</v>
      </c>
      <c r="G64" s="542" t="n">
        <v>0.293772339795528</v>
      </c>
      <c r="H64" s="542" t="n">
        <v>-0.0928992144290372</v>
      </c>
      <c r="I64" s="532"/>
      <c r="J64" s="533" t="n">
        <v>16.3500361616207</v>
      </c>
      <c r="K64" s="534" t="n">
        <v>-8.40021749977882</v>
      </c>
      <c r="L64" s="534" t="n">
        <v>-0.015</v>
      </c>
      <c r="M64" s="535"/>
      <c r="N64" s="535" t="n">
        <v>0</v>
      </c>
      <c r="O64" s="535" t="n">
        <v>0</v>
      </c>
      <c r="P64" s="535"/>
      <c r="Q64" s="536" t="n">
        <v>0</v>
      </c>
      <c r="R64" s="536" t="n">
        <v>0</v>
      </c>
    </row>
    <row r="65" s="499" customFormat="true" ht="18" hidden="false" customHeight="true" outlineLevel="0" collapsed="false">
      <c r="A65" s="527" t="s">
        <v>475</v>
      </c>
      <c r="B65" s="528" t="n">
        <v>33.8846</v>
      </c>
      <c r="C65" s="529" t="n">
        <v>33.7114440525444</v>
      </c>
      <c r="D65" s="529" t="n">
        <v>33.9736722674572</v>
      </c>
      <c r="E65" s="530"/>
      <c r="F65" s="542" t="n">
        <v>-0.511016649025257</v>
      </c>
      <c r="G65" s="542" t="n">
        <v>0.262869467124249</v>
      </c>
      <c r="H65" s="542" t="n">
        <v>-0.124073590950504</v>
      </c>
      <c r="I65" s="542"/>
      <c r="J65" s="542" t="n">
        <v>20.2488487799195</v>
      </c>
      <c r="K65" s="542" t="n">
        <v>-11.7201688533631</v>
      </c>
      <c r="L65" s="534" t="n">
        <v>0</v>
      </c>
      <c r="M65" s="535"/>
      <c r="N65" s="535" t="n">
        <v>0</v>
      </c>
      <c r="O65" s="535" t="n">
        <v>0</v>
      </c>
      <c r="P65" s="535"/>
      <c r="Q65" s="536" t="n">
        <v>-8.59904834</v>
      </c>
      <c r="R65" s="536" t="n">
        <v>0</v>
      </c>
    </row>
    <row r="66" s="499" customFormat="true" ht="18" hidden="false" customHeight="true" outlineLevel="0" collapsed="false">
      <c r="A66" s="544" t="s">
        <v>476</v>
      </c>
      <c r="B66" s="495" t="n">
        <v>33.8928</v>
      </c>
      <c r="C66" s="539" t="n">
        <v>33.5806918246648</v>
      </c>
      <c r="D66" s="539" t="n">
        <v>34.0124520505798</v>
      </c>
      <c r="E66" s="545"/>
      <c r="F66" s="496" t="n">
        <v>-0.920868666310408</v>
      </c>
      <c r="G66" s="496" t="n">
        <v>0.353030881425664</v>
      </c>
      <c r="H66" s="496" t="n">
        <v>-0.283918892442372</v>
      </c>
      <c r="I66" s="496"/>
      <c r="J66" s="496" t="n">
        <v>2.1347976552518</v>
      </c>
      <c r="K66" s="496" t="n">
        <v>-1.1254473782226</v>
      </c>
      <c r="L66" s="516" t="n">
        <v>-7</v>
      </c>
      <c r="M66" s="524"/>
      <c r="N66" s="524" t="n">
        <v>0</v>
      </c>
      <c r="O66" s="524" t="n">
        <v>0</v>
      </c>
      <c r="P66" s="524"/>
      <c r="Q66" s="498" t="n">
        <v>0</v>
      </c>
      <c r="R66" s="498" t="n">
        <v>-0.123987876186093</v>
      </c>
    </row>
    <row r="67" s="499" customFormat="true" ht="18" hidden="false" customHeight="true" outlineLevel="0" collapsed="false">
      <c r="A67" s="544" t="s">
        <v>477</v>
      </c>
      <c r="B67" s="495" t="n">
        <v>33.895501227919</v>
      </c>
      <c r="C67" s="539" t="n">
        <v>33.6690748507856</v>
      </c>
      <c r="D67" s="539" t="n">
        <v>33.9471184512443</v>
      </c>
      <c r="E67" s="545"/>
      <c r="F67" s="496" t="n">
        <v>-0.668013066426953</v>
      </c>
      <c r="G67" s="496" t="n">
        <v>0.152283404745149</v>
      </c>
      <c r="H67" s="496" t="n">
        <v>-0.257864830840902</v>
      </c>
      <c r="I67" s="496"/>
      <c r="J67" s="496" t="n">
        <v>1.85207517263953</v>
      </c>
      <c r="K67" s="496" t="n">
        <v>-1.73548876919759</v>
      </c>
      <c r="L67" s="516" t="n">
        <v>0</v>
      </c>
      <c r="M67" s="524"/>
      <c r="N67" s="524" t="n">
        <v>0</v>
      </c>
      <c r="O67" s="524" t="n">
        <v>0</v>
      </c>
      <c r="P67" s="524"/>
      <c r="Q67" s="498" t="n">
        <v>0</v>
      </c>
      <c r="R67" s="498" t="n">
        <v>-2.18662417</v>
      </c>
    </row>
    <row r="68" s="499" customFormat="true" ht="18" hidden="false" customHeight="true" outlineLevel="0" collapsed="false">
      <c r="A68" s="527" t="s">
        <v>478</v>
      </c>
      <c r="B68" s="528" t="n">
        <v>33.8982</v>
      </c>
      <c r="C68" s="529" t="n">
        <v>33.7364547720382</v>
      </c>
      <c r="D68" s="529" t="n">
        <v>33.9546460598188</v>
      </c>
      <c r="E68" s="530"/>
      <c r="F68" s="542" t="n">
        <v>-0.477149901651928</v>
      </c>
      <c r="G68" s="542" t="n">
        <v>0.166516392666204</v>
      </c>
      <c r="H68" s="542" t="n">
        <v>-0.155316754492862</v>
      </c>
      <c r="I68" s="542"/>
      <c r="J68" s="542" t="n">
        <v>4.76019940911</v>
      </c>
      <c r="K68" s="542" t="n">
        <v>-6.32576172449208</v>
      </c>
      <c r="L68" s="534" t="n">
        <v>-8</v>
      </c>
      <c r="M68" s="535"/>
      <c r="N68" s="535" t="n">
        <v>0</v>
      </c>
      <c r="O68" s="535" t="n">
        <v>0</v>
      </c>
      <c r="P68" s="535"/>
      <c r="Q68" s="536" t="n">
        <v>0</v>
      </c>
      <c r="R68" s="536" t="n">
        <v>-0.04583428</v>
      </c>
    </row>
    <row r="69" s="499" customFormat="true" ht="18" hidden="false" customHeight="true" outlineLevel="0" collapsed="false">
      <c r="A69" s="527" t="s">
        <v>479</v>
      </c>
      <c r="B69" s="528" t="n">
        <v>33.901</v>
      </c>
      <c r="C69" s="529" t="n">
        <v>33.7552016124189</v>
      </c>
      <c r="D69" s="529" t="n">
        <v>33.9801400641121</v>
      </c>
      <c r="E69" s="530"/>
      <c r="F69" s="542" t="n">
        <v>-0.430071052715561</v>
      </c>
      <c r="G69" s="542" t="n">
        <v>0.233444630282638</v>
      </c>
      <c r="H69" s="542" t="n">
        <v>-0.0983132112164615</v>
      </c>
      <c r="I69" s="542"/>
      <c r="J69" s="542" t="n">
        <v>5.16243233322</v>
      </c>
      <c r="K69" s="542" t="n">
        <v>-8.14435497128</v>
      </c>
      <c r="L69" s="534" t="n">
        <v>0</v>
      </c>
      <c r="M69" s="535"/>
      <c r="N69" s="535" t="n">
        <v>0</v>
      </c>
      <c r="O69" s="535" t="n">
        <v>0</v>
      </c>
      <c r="P69" s="535"/>
      <c r="Q69" s="536" t="n">
        <v>0</v>
      </c>
      <c r="R69" s="536" t="n">
        <v>0</v>
      </c>
    </row>
    <row r="70" s="499" customFormat="true" ht="18" hidden="false" customHeight="true" outlineLevel="0" collapsed="false">
      <c r="A70" s="544" t="s">
        <v>480</v>
      </c>
      <c r="B70" s="495" t="n">
        <v>33.9037</v>
      </c>
      <c r="C70" s="539" t="n">
        <v>33.7526375379644</v>
      </c>
      <c r="D70" s="539" t="n">
        <v>33.9530360839322</v>
      </c>
      <c r="E70" s="545"/>
      <c r="F70" s="496" t="n">
        <v>-0.445563351597667</v>
      </c>
      <c r="G70" s="496" t="n">
        <v>0.145518288364492</v>
      </c>
      <c r="H70" s="496" t="n">
        <v>-0.150022531616588</v>
      </c>
      <c r="I70" s="496"/>
      <c r="J70" s="496" t="n">
        <v>35.06263956952</v>
      </c>
      <c r="K70" s="496" t="n">
        <v>-5.41125169</v>
      </c>
      <c r="L70" s="516" t="n">
        <v>0</v>
      </c>
      <c r="M70" s="524"/>
      <c r="N70" s="524" t="n">
        <v>0</v>
      </c>
      <c r="O70" s="524" t="n">
        <v>0</v>
      </c>
      <c r="P70" s="524"/>
      <c r="Q70" s="498" t="n">
        <v>0</v>
      </c>
      <c r="R70" s="498" t="n">
        <v>-0.91325018</v>
      </c>
    </row>
    <row r="71" s="499" customFormat="true" ht="18" hidden="false" customHeight="true" outlineLevel="0" collapsed="false">
      <c r="A71" s="544" t="s">
        <v>607</v>
      </c>
      <c r="B71" s="495" t="n">
        <v>33.9064528373965</v>
      </c>
      <c r="C71" s="539" t="n">
        <v>33.7856872862679</v>
      </c>
      <c r="D71" s="539" t="n">
        <v>33.9844769635281</v>
      </c>
      <c r="E71" s="545"/>
      <c r="F71" s="496" t="n">
        <v>-0.356172766604905</v>
      </c>
      <c r="G71" s="496" t="n">
        <v>0.230115861738303</v>
      </c>
      <c r="H71" s="496" t="n">
        <v>-0.0630284524333012</v>
      </c>
      <c r="I71" s="496"/>
      <c r="J71" s="496" t="n">
        <v>8.18417723182</v>
      </c>
      <c r="K71" s="496" t="n">
        <v>-6.90740938</v>
      </c>
      <c r="L71" s="516" t="n">
        <v>0</v>
      </c>
      <c r="M71" s="524"/>
      <c r="N71" s="524" t="n">
        <v>0</v>
      </c>
      <c r="O71" s="524" t="n">
        <v>0</v>
      </c>
      <c r="P71" s="524"/>
      <c r="Q71" s="498" t="n">
        <v>0</v>
      </c>
      <c r="R71" s="498" t="n">
        <v>0</v>
      </c>
    </row>
    <row r="72" s="499" customFormat="true" ht="18" hidden="false" customHeight="true" outlineLevel="0" collapsed="false">
      <c r="A72" s="527" t="s">
        <v>12</v>
      </c>
      <c r="B72" s="528" t="n">
        <v>33.9119</v>
      </c>
      <c r="C72" s="529" t="n">
        <v>33.6399188710678</v>
      </c>
      <c r="D72" s="529" t="n">
        <v>34.0152897406983</v>
      </c>
      <c r="E72" s="530"/>
      <c r="F72" s="542" t="n">
        <v>-0.802022679154652</v>
      </c>
      <c r="G72" s="542" t="n">
        <v>0.304877463953038</v>
      </c>
      <c r="H72" s="542" t="n">
        <v>-0.248572607600807</v>
      </c>
      <c r="I72" s="542"/>
      <c r="J72" s="542" t="n">
        <v>1.81904888685</v>
      </c>
      <c r="K72" s="542" t="n">
        <v>-0.74981952</v>
      </c>
      <c r="L72" s="534" t="n">
        <v>0</v>
      </c>
      <c r="M72" s="535"/>
      <c r="N72" s="535" t="n">
        <v>0</v>
      </c>
      <c r="O72" s="535" t="n">
        <v>0</v>
      </c>
      <c r="P72" s="535"/>
      <c r="Q72" s="536" t="n">
        <v>0</v>
      </c>
      <c r="R72" s="536" t="n">
        <v>-0.24145559</v>
      </c>
    </row>
    <row r="73" s="523" customFormat="true" ht="18" hidden="false" customHeight="true" outlineLevel="0" collapsed="false">
      <c r="A73" s="527" t="s">
        <v>13</v>
      </c>
      <c r="B73" s="528" t="n">
        <v>33.9147</v>
      </c>
      <c r="C73" s="529" t="n">
        <v>33.7533924721519</v>
      </c>
      <c r="D73" s="529" t="n">
        <v>33.9879212529552</v>
      </c>
      <c r="E73" s="530"/>
      <c r="F73" s="542" t="n">
        <v>-0.47562717007118</v>
      </c>
      <c r="G73" s="542" t="n">
        <v>0.215898277015994</v>
      </c>
      <c r="H73" s="542" t="n">
        <v>-0.129864446527593</v>
      </c>
      <c r="I73" s="542"/>
      <c r="J73" s="542" t="n">
        <v>4.78192173629</v>
      </c>
      <c r="K73" s="542" t="n">
        <v>-5.39855262837</v>
      </c>
      <c r="L73" s="534" t="n">
        <v>0</v>
      </c>
      <c r="M73" s="535"/>
      <c r="N73" s="535" t="n">
        <v>0</v>
      </c>
      <c r="O73" s="535" t="n">
        <v>0</v>
      </c>
      <c r="P73" s="535"/>
      <c r="Q73" s="536" t="n">
        <v>0</v>
      </c>
      <c r="R73" s="536" t="n">
        <v>-1.24725999</v>
      </c>
    </row>
    <row r="74" s="499" customFormat="true" ht="6.75" hidden="false" customHeight="true" outlineLevel="0" collapsed="false">
      <c r="A74" s="309"/>
      <c r="B74" s="546"/>
      <c r="C74" s="546"/>
      <c r="D74" s="546"/>
      <c r="E74" s="546"/>
      <c r="F74" s="546"/>
      <c r="G74" s="546"/>
      <c r="H74" s="546"/>
      <c r="I74" s="546"/>
      <c r="J74" s="547"/>
      <c r="K74" s="312"/>
      <c r="L74" s="310"/>
      <c r="M74" s="548"/>
      <c r="N74" s="310"/>
      <c r="O74" s="310"/>
      <c r="P74" s="548"/>
      <c r="Q74" s="310"/>
      <c r="R74" s="310"/>
    </row>
    <row r="75" s="499" customFormat="true" ht="13.5" hidden="false" customHeight="true" outlineLevel="0" collapsed="false">
      <c r="A75" s="549" t="s">
        <v>671</v>
      </c>
      <c r="B75" s="506"/>
      <c r="C75" s="506"/>
      <c r="D75" s="506"/>
      <c r="E75" s="506"/>
      <c r="F75" s="506"/>
      <c r="G75" s="506"/>
      <c r="H75" s="506"/>
      <c r="I75" s="506"/>
      <c r="J75" s="506"/>
      <c r="K75" s="506"/>
      <c r="L75" s="296"/>
      <c r="M75" s="508"/>
      <c r="N75" s="296"/>
      <c r="O75" s="296"/>
      <c r="P75" s="508"/>
      <c r="Q75" s="296"/>
      <c r="R75" s="296"/>
    </row>
    <row r="76" customFormat="false" ht="15" hidden="false" customHeight="false" outlineLevel="0" collapsed="false">
      <c r="A76" s="550" t="s">
        <v>672</v>
      </c>
      <c r="B76" s="551"/>
      <c r="C76" s="494"/>
      <c r="D76" s="552"/>
      <c r="E76" s="553"/>
      <c r="F76" s="552"/>
      <c r="G76" s="552"/>
      <c r="H76" s="552"/>
      <c r="I76" s="552"/>
      <c r="J76" s="552"/>
      <c r="K76" s="552"/>
      <c r="L76" s="552"/>
      <c r="M76" s="552"/>
      <c r="N76" s="552"/>
      <c r="O76" s="552"/>
      <c r="P76" s="552"/>
      <c r="Q76" s="209"/>
      <c r="R76" s="209"/>
    </row>
    <row r="77" customFormat="false" ht="15" hidden="false" customHeight="false" outlineLevel="0" collapsed="false">
      <c r="A77" s="554" t="s">
        <v>673</v>
      </c>
      <c r="B77" s="555"/>
      <c r="C77" s="556"/>
      <c r="D77" s="556"/>
      <c r="E77" s="555"/>
      <c r="F77" s="556"/>
      <c r="G77" s="556"/>
      <c r="H77" s="556"/>
      <c r="I77" s="556"/>
      <c r="J77" s="556"/>
      <c r="K77" s="556"/>
      <c r="L77" s="552"/>
      <c r="M77" s="556"/>
      <c r="N77" s="556"/>
      <c r="O77" s="556"/>
      <c r="P77" s="557"/>
      <c r="Q77" s="557"/>
      <c r="R77" s="209"/>
    </row>
    <row r="78" customFormat="false" ht="15" hidden="false" customHeight="false" outlineLevel="0" collapsed="false">
      <c r="A78" s="554" t="s">
        <v>674</v>
      </c>
      <c r="B78" s="555"/>
      <c r="C78" s="556"/>
      <c r="D78" s="556"/>
      <c r="E78" s="555"/>
      <c r="F78" s="556"/>
      <c r="G78" s="556"/>
      <c r="H78" s="556"/>
      <c r="I78" s="556"/>
      <c r="J78" s="558"/>
      <c r="K78" s="558"/>
      <c r="L78" s="552"/>
      <c r="M78" s="556"/>
      <c r="N78" s="556"/>
      <c r="O78" s="556"/>
      <c r="P78" s="557"/>
      <c r="Q78" s="557"/>
      <c r="R78" s="209"/>
    </row>
    <row r="79" customFormat="false" ht="18" hidden="false" customHeight="true" outlineLevel="0" collapsed="false">
      <c r="A79" s="554" t="s">
        <v>675</v>
      </c>
      <c r="B79" s="556"/>
      <c r="C79" s="556"/>
      <c r="D79" s="556"/>
      <c r="E79" s="559"/>
      <c r="F79" s="556"/>
      <c r="G79" s="556"/>
      <c r="H79" s="556"/>
      <c r="I79" s="556"/>
      <c r="J79" s="560"/>
      <c r="K79" s="561"/>
      <c r="L79" s="556"/>
      <c r="M79" s="556"/>
      <c r="N79" s="562"/>
      <c r="O79" s="563"/>
      <c r="P79" s="191" t="n">
        <v>0</v>
      </c>
      <c r="Q79" s="564"/>
      <c r="R79" s="565"/>
    </row>
    <row r="80" customFormat="false" ht="15" hidden="false" customHeight="true" outlineLevel="0" collapsed="false">
      <c r="A80" s="554" t="s">
        <v>92</v>
      </c>
      <c r="B80" s="555"/>
      <c r="C80" s="556"/>
      <c r="D80" s="556"/>
      <c r="E80" s="555"/>
      <c r="F80" s="555"/>
      <c r="G80" s="556"/>
      <c r="H80" s="556"/>
      <c r="I80" s="555"/>
      <c r="J80" s="232"/>
      <c r="K80" s="566"/>
      <c r="L80" s="555"/>
      <c r="M80" s="555"/>
      <c r="N80" s="567"/>
      <c r="O80" s="563"/>
      <c r="Q80" s="564"/>
      <c r="R80" s="2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1.55078125" defaultRowHeight="15" zeroHeight="false" outlineLevelRow="0" outlineLevelCol="0"/>
  <cols>
    <col collapsed="false" customWidth="true" hidden="false" outlineLevel="0" max="1" min="1" style="568" width="57.66"/>
    <col collapsed="false" customWidth="true" hidden="false" outlineLevel="0" max="2" min="2" style="568" width="11.21"/>
    <col collapsed="false" customWidth="true" hidden="false" outlineLevel="0" max="10" min="3" style="568" width="15.99"/>
    <col collapsed="false" customWidth="false" hidden="false" outlineLevel="0" max="257" min="11" style="568" width="11.55"/>
  </cols>
  <sheetData>
    <row r="1" customFormat="false" ht="15.75" hidden="false" customHeight="false" outlineLevel="0" collapsed="false">
      <c r="A1" s="569" t="s">
        <v>676</v>
      </c>
    </row>
    <row r="2" customFormat="false" ht="18.75" hidden="false" customHeight="false" outlineLevel="0" collapsed="false">
      <c r="A2" s="570" t="s">
        <v>677</v>
      </c>
      <c r="B2" s="571"/>
      <c r="C2" s="571"/>
      <c r="K2" s="572"/>
      <c r="L2" s="572"/>
      <c r="M2" s="572"/>
      <c r="N2" s="572"/>
      <c r="O2" s="572"/>
      <c r="P2" s="572"/>
      <c r="Q2" s="572"/>
      <c r="R2" s="572"/>
      <c r="S2" s="572"/>
    </row>
    <row r="3" s="576" customFormat="true" ht="15" hidden="false" customHeight="true" outlineLevel="0" collapsed="false">
      <c r="A3" s="573"/>
      <c r="B3" s="574" t="s">
        <v>3</v>
      </c>
      <c r="C3" s="574" t="s">
        <v>4</v>
      </c>
      <c r="D3" s="574" t="s">
        <v>5</v>
      </c>
      <c r="E3" s="575" t="s">
        <v>6</v>
      </c>
      <c r="F3" s="575"/>
      <c r="G3" s="575"/>
      <c r="H3" s="575"/>
      <c r="I3" s="575"/>
      <c r="J3" s="575"/>
    </row>
    <row r="4" customFormat="false" ht="15.75" hidden="false" customHeight="false" outlineLevel="0" collapsed="false">
      <c r="A4" s="573"/>
      <c r="B4" s="574"/>
      <c r="C4" s="574"/>
      <c r="D4" s="574"/>
      <c r="E4" s="577" t="s">
        <v>9</v>
      </c>
      <c r="F4" s="577" t="s">
        <v>10</v>
      </c>
      <c r="G4" s="577" t="s">
        <v>11</v>
      </c>
      <c r="H4" s="577" t="n">
        <v>24</v>
      </c>
      <c r="I4" s="577" t="n">
        <v>27</v>
      </c>
      <c r="J4" s="578" t="n">
        <v>28</v>
      </c>
    </row>
    <row r="5" customFormat="false" ht="20.1" hidden="false" customHeight="true" outlineLevel="0" collapsed="false">
      <c r="A5" s="568" t="s">
        <v>678</v>
      </c>
    </row>
    <row r="6" customFormat="false" ht="20.1" hidden="false" customHeight="true" outlineLevel="0" collapsed="false">
      <c r="A6" s="579" t="s">
        <v>679</v>
      </c>
      <c r="B6" s="580" t="n">
        <v>40037.8681198243</v>
      </c>
      <c r="C6" s="580" t="n">
        <v>33412.8585422486</v>
      </c>
      <c r="D6" s="580" t="n">
        <v>36652.5957105057</v>
      </c>
      <c r="E6" s="580" t="n">
        <v>37039.1534435414</v>
      </c>
      <c r="F6" s="580" t="n">
        <v>35518.2699912286</v>
      </c>
      <c r="G6" s="580" t="n">
        <v>36496.6364938329</v>
      </c>
      <c r="H6" s="580" t="n">
        <v>36496.6364938329</v>
      </c>
      <c r="I6" s="580" t="n">
        <v>36254.99091795</v>
      </c>
      <c r="J6" s="580" t="n">
        <v>36254.99091795</v>
      </c>
      <c r="K6" s="581"/>
    </row>
    <row r="7" customFormat="false" ht="20.1" hidden="false" customHeight="true" outlineLevel="0" collapsed="false">
      <c r="A7" s="579" t="s">
        <v>680</v>
      </c>
      <c r="B7" s="580"/>
      <c r="C7" s="580"/>
      <c r="D7" s="580"/>
      <c r="E7" s="580"/>
      <c r="F7" s="580"/>
      <c r="G7" s="580"/>
      <c r="H7" s="580"/>
      <c r="I7" s="580"/>
      <c r="J7" s="580"/>
      <c r="K7" s="581"/>
    </row>
    <row r="8" customFormat="false" ht="20.1" hidden="false" customHeight="true" outlineLevel="0" collapsed="false">
      <c r="A8" s="579" t="s">
        <v>681</v>
      </c>
      <c r="B8" s="580" t="n">
        <v>12</v>
      </c>
      <c r="C8" s="580" t="n">
        <v>10</v>
      </c>
      <c r="D8" s="580" t="n">
        <v>10</v>
      </c>
      <c r="E8" s="580" t="n">
        <v>10</v>
      </c>
      <c r="F8" s="580" t="n">
        <v>10</v>
      </c>
      <c r="G8" s="580" t="n">
        <v>10</v>
      </c>
      <c r="H8" s="580" t="n">
        <v>10</v>
      </c>
      <c r="I8" s="580" t="n">
        <v>10</v>
      </c>
      <c r="J8" s="580" t="n">
        <v>10</v>
      </c>
      <c r="K8" s="581"/>
    </row>
    <row r="9" customFormat="false" ht="20.1" hidden="false" customHeight="true" outlineLevel="0" collapsed="false">
      <c r="A9" s="582" t="s">
        <v>682</v>
      </c>
      <c r="B9" s="583" t="n">
        <v>4804.54417437892</v>
      </c>
      <c r="C9" s="583" t="n">
        <v>3341.28585422486</v>
      </c>
      <c r="D9" s="583" t="n">
        <v>3665.25957105057</v>
      </c>
      <c r="E9" s="583" t="n">
        <v>3703.91534435414</v>
      </c>
      <c r="F9" s="583" t="n">
        <v>3551.82699912286</v>
      </c>
      <c r="G9" s="583" t="n">
        <v>3649.66364938329</v>
      </c>
      <c r="H9" s="583" t="n">
        <v>3649.66364938329</v>
      </c>
      <c r="I9" s="583" t="n">
        <v>3625.499091795</v>
      </c>
      <c r="J9" s="583" t="n">
        <v>3625.499091795</v>
      </c>
      <c r="K9" s="581"/>
    </row>
    <row r="10" customFormat="false" ht="20.1" hidden="false" customHeight="true" outlineLevel="0" collapsed="false">
      <c r="A10" s="582" t="s">
        <v>683</v>
      </c>
      <c r="B10" s="583" t="n">
        <v>9701.673595</v>
      </c>
      <c r="C10" s="583" t="n">
        <v>7732.99460362</v>
      </c>
      <c r="D10" s="583" t="n">
        <v>7803.86121388</v>
      </c>
      <c r="E10" s="583" t="n">
        <v>5757.62072897</v>
      </c>
      <c r="F10" s="583" t="n">
        <v>4982.05850076</v>
      </c>
      <c r="G10" s="583" t="n">
        <v>5955.78374003</v>
      </c>
      <c r="H10" s="583" t="n">
        <v>5662.62693741</v>
      </c>
      <c r="I10" s="583" t="n">
        <v>5888.49091281</v>
      </c>
      <c r="J10" s="583" t="n">
        <v>5508.23377634</v>
      </c>
      <c r="K10" s="581"/>
    </row>
    <row r="11" customFormat="false" ht="20.1" hidden="false" customHeight="true" outlineLevel="0" collapsed="false">
      <c r="A11" s="579" t="s">
        <v>684</v>
      </c>
      <c r="B11" s="584" t="n">
        <v>24.2312441960323</v>
      </c>
      <c r="C11" s="584" t="n">
        <v>23.1437684202987</v>
      </c>
      <c r="D11" s="584" t="n">
        <v>21.2914285130512</v>
      </c>
      <c r="E11" s="584" t="n">
        <v>15.5446876985088</v>
      </c>
      <c r="F11" s="584" t="n">
        <v>14.0267487746175</v>
      </c>
      <c r="G11" s="584" t="n">
        <v>16.3187195100469</v>
      </c>
      <c r="H11" s="584" t="n">
        <v>15.5154761682405</v>
      </c>
      <c r="I11" s="584" t="n">
        <v>16.2418766733012</v>
      </c>
      <c r="J11" s="584" t="n">
        <v>15.1930358741666</v>
      </c>
      <c r="K11" s="581"/>
    </row>
    <row r="12" customFormat="false" ht="20.1" hidden="false" customHeight="true" outlineLevel="0" collapsed="false">
      <c r="A12" s="579" t="s">
        <v>685</v>
      </c>
      <c r="B12" s="580" t="n">
        <v>4897.12942062108</v>
      </c>
      <c r="C12" s="580" t="n">
        <v>4391.70874939514</v>
      </c>
      <c r="D12" s="580" t="n">
        <v>4138.60164282943</v>
      </c>
      <c r="E12" s="580" t="n">
        <v>2053.70538461586</v>
      </c>
      <c r="F12" s="580" t="n">
        <v>1430.23150163714</v>
      </c>
      <c r="G12" s="580" t="n">
        <v>2306.12009064672</v>
      </c>
      <c r="H12" s="580" t="n">
        <v>2012.96328802672</v>
      </c>
      <c r="I12" s="580" t="n">
        <v>2262.991821015</v>
      </c>
      <c r="J12" s="580" t="n">
        <v>1882.734684545</v>
      </c>
      <c r="K12" s="581"/>
    </row>
    <row r="13" customFormat="false" ht="20.1" hidden="false" customHeight="true" outlineLevel="0" collapsed="false">
      <c r="A13" s="579" t="s">
        <v>686</v>
      </c>
      <c r="B13" s="580"/>
      <c r="C13" s="580"/>
      <c r="D13" s="580"/>
      <c r="E13" s="580"/>
      <c r="F13" s="580"/>
      <c r="G13" s="580"/>
      <c r="H13" s="580"/>
      <c r="I13" s="580"/>
      <c r="J13" s="580"/>
      <c r="K13" s="581"/>
    </row>
    <row r="14" customFormat="false" ht="20.1" hidden="false" customHeight="true" outlineLevel="0" collapsed="false">
      <c r="A14" s="579" t="s">
        <v>687</v>
      </c>
      <c r="B14" s="580" t="n">
        <v>15</v>
      </c>
      <c r="C14" s="580" t="n">
        <v>15</v>
      </c>
      <c r="D14" s="580" t="n">
        <v>13</v>
      </c>
      <c r="E14" s="580" t="n">
        <v>13</v>
      </c>
      <c r="F14" s="580" t="n">
        <v>13</v>
      </c>
      <c r="G14" s="580" t="n">
        <v>13</v>
      </c>
      <c r="H14" s="580" t="n">
        <v>13</v>
      </c>
      <c r="I14" s="580" t="n">
        <v>13</v>
      </c>
      <c r="J14" s="580" t="n">
        <v>13</v>
      </c>
      <c r="K14" s="581"/>
    </row>
    <row r="15" customFormat="false" ht="20.1" hidden="false" customHeight="true" outlineLevel="0" collapsed="false">
      <c r="A15" s="582" t="s">
        <v>688</v>
      </c>
      <c r="B15" s="583" t="n">
        <v>6005.68021797364</v>
      </c>
      <c r="C15" s="583" t="n">
        <v>5011.92878133729</v>
      </c>
      <c r="D15" s="583" t="n">
        <v>4764.83744236574</v>
      </c>
      <c r="E15" s="583" t="n">
        <v>4815.08994766039</v>
      </c>
      <c r="F15" s="583" t="n">
        <v>4617.37509885971</v>
      </c>
      <c r="G15" s="583" t="n">
        <v>4744.56274419827</v>
      </c>
      <c r="H15" s="583" t="n">
        <v>4744.56274419827</v>
      </c>
      <c r="I15" s="583" t="n">
        <v>4713.1488193335</v>
      </c>
      <c r="J15" s="583" t="n">
        <v>4713.1488193335</v>
      </c>
      <c r="K15" s="581"/>
      <c r="O15" s="568" t="s">
        <v>172</v>
      </c>
    </row>
    <row r="16" customFormat="false" ht="20.1" hidden="false" customHeight="true" outlineLevel="0" collapsed="false">
      <c r="A16" s="582" t="s">
        <v>689</v>
      </c>
      <c r="B16" s="583" t="n">
        <v>9211.18092370929</v>
      </c>
      <c r="C16" s="583" t="n">
        <v>7732.99460362</v>
      </c>
      <c r="D16" s="583" t="n">
        <v>7809.40862849333</v>
      </c>
      <c r="E16" s="583" t="n">
        <v>5895.504138645</v>
      </c>
      <c r="F16" s="583" t="n">
        <v>5231.17211640143</v>
      </c>
      <c r="G16" s="583" t="n">
        <v>5604.3607911075</v>
      </c>
      <c r="H16" s="583" t="n">
        <v>5629.33199666572</v>
      </c>
      <c r="I16" s="583" t="n">
        <v>5888.49091281</v>
      </c>
      <c r="J16" s="583" t="n">
        <v>5698.362344575</v>
      </c>
      <c r="K16" s="581"/>
    </row>
    <row r="17" customFormat="false" ht="20.1" hidden="false" customHeight="true" outlineLevel="0" collapsed="false">
      <c r="A17" s="579" t="s">
        <v>690</v>
      </c>
      <c r="B17" s="584" t="n">
        <v>23.0061722970421</v>
      </c>
      <c r="C17" s="584" t="n">
        <v>23.1437684202987</v>
      </c>
      <c r="D17" s="584" t="n">
        <v>21.3065636337863</v>
      </c>
      <c r="E17" s="584" t="n">
        <v>15.9169516323625</v>
      </c>
      <c r="F17" s="584" t="n">
        <v>14.7281163122339</v>
      </c>
      <c r="G17" s="584" t="n">
        <v>15.3558281790009</v>
      </c>
      <c r="H17" s="584" t="n">
        <v>15.4242487458179</v>
      </c>
      <c r="I17" s="584" t="n">
        <v>16.2418766733012</v>
      </c>
      <c r="J17" s="584" t="n">
        <v>15.7174562737339</v>
      </c>
      <c r="K17" s="581"/>
    </row>
    <row r="18" customFormat="false" ht="20.1" hidden="false" customHeight="true" outlineLevel="0" collapsed="false">
      <c r="A18" s="579" t="s">
        <v>691</v>
      </c>
      <c r="B18" s="585" t="n">
        <v>3205.50070573564</v>
      </c>
      <c r="C18" s="585" t="n">
        <v>2721.06582228271</v>
      </c>
      <c r="D18" s="585" t="n">
        <v>3044.57118612759</v>
      </c>
      <c r="E18" s="585" t="n">
        <v>1080.41419098461</v>
      </c>
      <c r="F18" s="585" t="n">
        <v>613.797017541713</v>
      </c>
      <c r="G18" s="585" t="n">
        <v>859.79804690923</v>
      </c>
      <c r="H18" s="585" t="n">
        <v>884.769252467445</v>
      </c>
      <c r="I18" s="585" t="n">
        <v>1175.3420934765</v>
      </c>
      <c r="J18" s="585" t="n">
        <v>985.2135252415</v>
      </c>
      <c r="K18" s="581"/>
    </row>
    <row r="19" customFormat="false" ht="20.1" hidden="false" customHeight="true" outlineLevel="0" collapsed="false">
      <c r="A19" s="579"/>
      <c r="B19" s="580"/>
      <c r="C19" s="580"/>
      <c r="D19" s="580"/>
      <c r="E19" s="580"/>
      <c r="F19" s="580"/>
      <c r="G19" s="580"/>
      <c r="H19" s="580"/>
      <c r="I19" s="580"/>
      <c r="J19" s="580"/>
      <c r="K19" s="581"/>
    </row>
    <row r="20" customFormat="false" ht="20.1" hidden="false" customHeight="true" outlineLevel="0" collapsed="false">
      <c r="A20" s="568" t="s">
        <v>692</v>
      </c>
      <c r="B20" s="586"/>
      <c r="C20" s="586"/>
      <c r="D20" s="586"/>
      <c r="E20" s="586"/>
      <c r="F20" s="586"/>
      <c r="G20" s="586"/>
      <c r="H20" s="586"/>
      <c r="I20" s="586"/>
      <c r="J20" s="586"/>
      <c r="K20" s="581"/>
    </row>
    <row r="21" customFormat="false" ht="20.1" hidden="false" customHeight="true" outlineLevel="0" collapsed="false">
      <c r="A21" s="579" t="s">
        <v>693</v>
      </c>
      <c r="B21" s="580" t="n">
        <v>3977.30848017153</v>
      </c>
      <c r="C21" s="580" t="n">
        <v>2986.29263940634</v>
      </c>
      <c r="D21" s="580" t="n">
        <v>2666.78432273309</v>
      </c>
      <c r="E21" s="580" t="n">
        <v>2633.95085379814</v>
      </c>
      <c r="F21" s="580" t="n">
        <v>2655.82248231124</v>
      </c>
      <c r="G21" s="580" t="n">
        <v>2683.46097608268</v>
      </c>
      <c r="H21" s="580" t="n">
        <v>2683.46097608268</v>
      </c>
      <c r="I21" s="580" t="n">
        <v>2684.89104564271</v>
      </c>
      <c r="J21" s="580" t="n">
        <v>2684.89104564271</v>
      </c>
      <c r="K21" s="581"/>
    </row>
    <row r="22" customFormat="false" ht="20.1" hidden="false" customHeight="true" outlineLevel="0" collapsed="false">
      <c r="A22" s="579" t="s">
        <v>680</v>
      </c>
      <c r="B22" s="580"/>
      <c r="C22" s="580"/>
      <c r="D22" s="580"/>
      <c r="E22" s="580"/>
      <c r="F22" s="580"/>
      <c r="G22" s="580"/>
      <c r="H22" s="580"/>
      <c r="I22" s="580"/>
      <c r="J22" s="580"/>
      <c r="K22" s="581"/>
    </row>
    <row r="23" customFormat="false" ht="20.1" hidden="false" customHeight="true" outlineLevel="0" collapsed="false">
      <c r="A23" s="579" t="s">
        <v>694</v>
      </c>
      <c r="B23" s="580" t="n">
        <v>12</v>
      </c>
      <c r="C23" s="580" t="n">
        <v>10</v>
      </c>
      <c r="D23" s="580" t="n">
        <v>10</v>
      </c>
      <c r="E23" s="580" t="n">
        <v>10</v>
      </c>
      <c r="F23" s="580" t="n">
        <v>10</v>
      </c>
      <c r="G23" s="580" t="n">
        <v>10</v>
      </c>
      <c r="H23" s="580" t="n">
        <v>10</v>
      </c>
      <c r="I23" s="580" t="n">
        <v>10</v>
      </c>
      <c r="J23" s="580" t="n">
        <v>10</v>
      </c>
      <c r="K23" s="581"/>
    </row>
    <row r="24" customFormat="false" ht="20.1" hidden="false" customHeight="true" outlineLevel="0" collapsed="false">
      <c r="A24" s="582" t="s">
        <v>695</v>
      </c>
      <c r="B24" s="583" t="n">
        <v>477.277017620584</v>
      </c>
      <c r="C24" s="583" t="n">
        <v>298.629263940634</v>
      </c>
      <c r="D24" s="583" t="n">
        <v>266.678432273309</v>
      </c>
      <c r="E24" s="583" t="n">
        <v>263.395085379814</v>
      </c>
      <c r="F24" s="583" t="n">
        <v>265.582248231124</v>
      </c>
      <c r="G24" s="583" t="n">
        <v>268.346097608268</v>
      </c>
      <c r="H24" s="583" t="n">
        <v>268.346097608268</v>
      </c>
      <c r="I24" s="583" t="n">
        <v>268.489104564271</v>
      </c>
      <c r="J24" s="583" t="n">
        <v>268.489104564271</v>
      </c>
      <c r="K24" s="581"/>
    </row>
    <row r="25" customFormat="false" ht="20.1" hidden="false" customHeight="true" outlineLevel="0" collapsed="false">
      <c r="A25" s="582" t="s">
        <v>696</v>
      </c>
      <c r="B25" s="583" t="n">
        <v>721.11271065441</v>
      </c>
      <c r="C25" s="583" t="n">
        <v>628.330177383834</v>
      </c>
      <c r="D25" s="583" t="n">
        <v>473.713255466735</v>
      </c>
      <c r="E25" s="583" t="n">
        <v>412.644512534906</v>
      </c>
      <c r="F25" s="583" t="n">
        <v>444.868684649197</v>
      </c>
      <c r="G25" s="583" t="n">
        <v>427.711463749371</v>
      </c>
      <c r="H25" s="583" t="n">
        <v>421.069620606135</v>
      </c>
      <c r="I25" s="583" t="n">
        <v>441.788141074632</v>
      </c>
      <c r="J25" s="583" t="n">
        <v>429.428721804806</v>
      </c>
      <c r="K25" s="581"/>
    </row>
    <row r="26" customFormat="false" ht="20.1" hidden="false" customHeight="true" outlineLevel="0" collapsed="false">
      <c r="A26" s="579" t="s">
        <v>697</v>
      </c>
      <c r="B26" s="584" t="n">
        <v>18.1306708858376</v>
      </c>
      <c r="C26" s="584" t="n">
        <v>21.0404757086614</v>
      </c>
      <c r="D26" s="584" t="n">
        <v>17.7634633377942</v>
      </c>
      <c r="E26" s="584" t="n">
        <v>15.6663709932126</v>
      </c>
      <c r="F26" s="584" t="n">
        <v>16.7506935276053</v>
      </c>
      <c r="G26" s="584" t="n">
        <v>15.938799466864</v>
      </c>
      <c r="H26" s="584" t="n">
        <v>15.6912891358984</v>
      </c>
      <c r="I26" s="584" t="n">
        <v>16.4546022003986</v>
      </c>
      <c r="J26" s="584" t="n">
        <v>15.9942699537742</v>
      </c>
      <c r="K26" s="581"/>
    </row>
    <row r="27" customFormat="false" ht="20.1" hidden="false" customHeight="true" outlineLevel="0" collapsed="false">
      <c r="A27" s="579" t="s">
        <v>698</v>
      </c>
      <c r="B27" s="580" t="n">
        <v>243.835693033826</v>
      </c>
      <c r="C27" s="580" t="n">
        <v>329.7009134432</v>
      </c>
      <c r="D27" s="580" t="n">
        <v>207.034823193426</v>
      </c>
      <c r="E27" s="580" t="n">
        <v>149.249427155092</v>
      </c>
      <c r="F27" s="580" t="n">
        <v>179.286436418073</v>
      </c>
      <c r="G27" s="580" t="n">
        <v>159.365366141103</v>
      </c>
      <c r="H27" s="580" t="n">
        <v>152.723522997867</v>
      </c>
      <c r="I27" s="580" t="n">
        <v>173.299036510361</v>
      </c>
      <c r="J27" s="580" t="n">
        <v>160.939617240535</v>
      </c>
      <c r="K27" s="581"/>
    </row>
    <row r="28" customFormat="false" ht="20.1" hidden="false" customHeight="true" outlineLevel="0" collapsed="false">
      <c r="A28" s="587" t="s">
        <v>686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81"/>
    </row>
    <row r="29" customFormat="false" ht="20.1" hidden="false" customHeight="true" outlineLevel="0" collapsed="false">
      <c r="A29" s="579" t="s">
        <v>699</v>
      </c>
      <c r="B29" s="580" t="n">
        <v>15</v>
      </c>
      <c r="C29" s="580" t="n">
        <v>15</v>
      </c>
      <c r="D29" s="580" t="n">
        <v>15</v>
      </c>
      <c r="E29" s="580" t="n">
        <v>15</v>
      </c>
      <c r="F29" s="580" t="n">
        <v>15</v>
      </c>
      <c r="G29" s="580" t="n">
        <v>15</v>
      </c>
      <c r="H29" s="580" t="n">
        <v>15</v>
      </c>
      <c r="I29" s="580" t="n">
        <v>15</v>
      </c>
      <c r="J29" s="580" t="n">
        <v>15</v>
      </c>
      <c r="K29" s="581"/>
    </row>
    <row r="30" customFormat="false" ht="20.1" hidden="false" customHeight="true" outlineLevel="0" collapsed="false">
      <c r="A30" s="582" t="s">
        <v>700</v>
      </c>
      <c r="B30" s="583" t="n">
        <v>596.59627202573</v>
      </c>
      <c r="C30" s="583" t="n">
        <v>447.943895910951</v>
      </c>
      <c r="D30" s="583" t="n">
        <v>400.017648409963</v>
      </c>
      <c r="E30" s="583" t="n">
        <v>395.092628069721</v>
      </c>
      <c r="F30" s="583" t="n">
        <v>398.373372346687</v>
      </c>
      <c r="G30" s="583" t="n">
        <v>402.519146412402</v>
      </c>
      <c r="H30" s="583" t="n">
        <v>402.519146412402</v>
      </c>
      <c r="I30" s="583" t="n">
        <v>402.733656846407</v>
      </c>
      <c r="J30" s="583" t="n">
        <v>402.733656846407</v>
      </c>
      <c r="K30" s="581"/>
    </row>
    <row r="31" customFormat="false" ht="20.1" hidden="false" customHeight="true" outlineLevel="0" collapsed="false">
      <c r="A31" s="582" t="s">
        <v>701</v>
      </c>
      <c r="B31" s="583" t="n">
        <v>735.853061661019</v>
      </c>
      <c r="C31" s="583" t="n">
        <v>628.330177383834</v>
      </c>
      <c r="D31" s="583" t="n">
        <v>472.766216402087</v>
      </c>
      <c r="E31" s="583" t="n">
        <v>435.201729785597</v>
      </c>
      <c r="F31" s="583" t="n">
        <v>435.616753270862</v>
      </c>
      <c r="G31" s="583" t="n">
        <v>430.43957276059</v>
      </c>
      <c r="H31" s="583" t="n">
        <v>426.423878980109</v>
      </c>
      <c r="I31" s="583" t="n">
        <v>441.788141074632</v>
      </c>
      <c r="J31" s="583" t="n">
        <v>435.608431439719</v>
      </c>
      <c r="K31" s="581"/>
    </row>
    <row r="32" customFormat="false" ht="20.1" hidden="false" customHeight="true" outlineLevel="0" collapsed="false">
      <c r="A32" s="579" t="s">
        <v>702</v>
      </c>
      <c r="B32" s="584" t="n">
        <v>18.5012820938969</v>
      </c>
      <c r="C32" s="584" t="n">
        <v>21.0404757086614</v>
      </c>
      <c r="D32" s="588" t="n">
        <v>17.7279509397133</v>
      </c>
      <c r="E32" s="588" t="n">
        <v>16.5227733523592</v>
      </c>
      <c r="F32" s="588" t="n">
        <v>16.4023294543303</v>
      </c>
      <c r="G32" s="588" t="n">
        <v>16.0404632896487</v>
      </c>
      <c r="H32" s="588" t="n">
        <v>15.8908172237557</v>
      </c>
      <c r="I32" s="588" t="n">
        <v>16.4546022003986</v>
      </c>
      <c r="J32" s="588" t="n">
        <v>16.2244360770864</v>
      </c>
      <c r="K32" s="581"/>
    </row>
    <row r="33" customFormat="false" ht="20.1" hidden="false" customHeight="true" outlineLevel="0" collapsed="false">
      <c r="A33" s="579" t="s">
        <v>703</v>
      </c>
      <c r="B33" s="580" t="n">
        <v>139.256789635289</v>
      </c>
      <c r="C33" s="580" t="n">
        <v>180.386281472883</v>
      </c>
      <c r="D33" s="580" t="n">
        <v>72.7485679921242</v>
      </c>
      <c r="E33" s="580" t="n">
        <v>40.1091017158758</v>
      </c>
      <c r="F33" s="580" t="n">
        <v>37.2433809241754</v>
      </c>
      <c r="G33" s="580" t="n">
        <v>27.9204263481878</v>
      </c>
      <c r="H33" s="580" t="n">
        <v>23.9047325677071</v>
      </c>
      <c r="I33" s="580" t="n">
        <v>39.0544842282251</v>
      </c>
      <c r="J33" s="580" t="n">
        <v>32.8747745933121</v>
      </c>
      <c r="K33" s="581"/>
    </row>
    <row r="34" customFormat="false" ht="20.1" hidden="false" customHeight="true" outlineLevel="0" collapsed="false">
      <c r="A34" s="589"/>
      <c r="B34" s="590"/>
      <c r="C34" s="590"/>
      <c r="D34" s="590"/>
      <c r="E34" s="590"/>
      <c r="F34" s="590"/>
      <c r="G34" s="590"/>
      <c r="H34" s="590"/>
      <c r="I34" s="590"/>
      <c r="J34" s="590"/>
    </row>
    <row r="35" customFormat="false" ht="15" hidden="false" customHeight="false" outlineLevel="0" collapsed="false">
      <c r="A35" s="591"/>
    </row>
    <row r="36" customFormat="false" ht="15" hidden="false" customHeight="false" outlineLevel="0" collapsed="false">
      <c r="A36" s="592" t="s">
        <v>704</v>
      </c>
    </row>
    <row r="37" customFormat="false" ht="15" hidden="false" customHeight="false" outlineLevel="0" collapsed="false">
      <c r="A37" s="593" t="s">
        <v>92</v>
      </c>
    </row>
  </sheetData>
  <mergeCells count="6">
    <mergeCell ref="B2:C2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43" width="60.65"/>
    <col collapsed="false" customWidth="true" hidden="false" outlineLevel="0" max="11" min="2" style="43" width="13.77"/>
    <col collapsed="false" customWidth="false" hidden="false" outlineLevel="0" max="257" min="12" style="43" width="11.55"/>
  </cols>
  <sheetData>
    <row r="1" customFormat="false" ht="15" hidden="false" customHeight="false" outlineLevel="0" collapsed="false">
      <c r="A1" s="44" t="s">
        <v>93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false" outlineLevel="0" collapsed="false">
      <c r="A2" s="46" t="s">
        <v>94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.75" hidden="false" customHeight="false" outlineLevel="0" collapsed="false">
      <c r="A3" s="47" t="s">
        <v>95</v>
      </c>
      <c r="B3" s="48"/>
      <c r="C3" s="48"/>
      <c r="D3" s="48"/>
      <c r="E3" s="45"/>
      <c r="F3" s="45"/>
      <c r="G3" s="45"/>
      <c r="H3" s="45"/>
      <c r="I3" s="45"/>
      <c r="J3" s="45"/>
      <c r="K3" s="45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50"/>
    </row>
    <row r="5" customFormat="false" ht="15" hidden="false" customHeight="false" outlineLevel="0" collapsed="false">
      <c r="A5" s="51" t="s">
        <v>96</v>
      </c>
      <c r="B5" s="52"/>
      <c r="C5" s="52"/>
      <c r="D5" s="52"/>
      <c r="E5" s="53" t="s">
        <v>6</v>
      </c>
      <c r="F5" s="53"/>
      <c r="G5" s="53"/>
      <c r="H5" s="53"/>
      <c r="I5" s="53"/>
      <c r="J5" s="53"/>
      <c r="K5" s="51"/>
    </row>
    <row r="6" customFormat="false" ht="15" hidden="false" customHeight="false" outlineLevel="0" collapsed="false">
      <c r="A6" s="51" t="s">
        <v>97</v>
      </c>
      <c r="B6" s="52" t="n">
        <v>2017</v>
      </c>
      <c r="C6" s="52" t="n">
        <v>2018</v>
      </c>
      <c r="D6" s="52" t="n">
        <v>2019</v>
      </c>
      <c r="E6" s="51" t="s">
        <v>98</v>
      </c>
      <c r="F6" s="51" t="s">
        <v>99</v>
      </c>
      <c r="G6" s="51" t="s">
        <v>100</v>
      </c>
      <c r="H6" s="51" t="n">
        <v>28</v>
      </c>
      <c r="I6" s="51" t="s">
        <v>101</v>
      </c>
      <c r="J6" s="51" t="s">
        <v>102</v>
      </c>
      <c r="K6" s="51" t="s">
        <v>17</v>
      </c>
    </row>
    <row r="7" customFormat="false" ht="15" hidden="false" customHeight="false" outlineLevel="0" collapsed="false">
      <c r="A7" s="51" t="s">
        <v>103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5" hidden="false" customHeight="false" outlineLevel="0" collapsed="false">
      <c r="A8" s="51" t="s">
        <v>104</v>
      </c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15" hidden="false" customHeight="false" outlineLevel="0" collapsed="false">
      <c r="A9" s="51"/>
      <c r="B9" s="54"/>
      <c r="C9" s="52"/>
      <c r="D9" s="52"/>
      <c r="E9" s="52"/>
      <c r="F9" s="52"/>
      <c r="G9" s="52"/>
      <c r="H9" s="52"/>
      <c r="I9" s="52"/>
      <c r="J9" s="52"/>
      <c r="K9" s="52"/>
    </row>
    <row r="10" customFormat="false" ht="15" hidden="false" customHeight="false" outlineLevel="0" collapsed="false">
      <c r="A10" s="55" t="s">
        <v>105</v>
      </c>
      <c r="B10" s="56" t="n">
        <v>8902.16404955259</v>
      </c>
      <c r="C10" s="56" t="n">
        <v>-20719.1540701403</v>
      </c>
      <c r="D10" s="56" t="n">
        <v>7579.40425690481</v>
      </c>
      <c r="E10" s="56" t="n">
        <v>656.267862199799</v>
      </c>
      <c r="F10" s="56" t="n">
        <v>-623.671808850079</v>
      </c>
      <c r="G10" s="56" t="n">
        <v>499.028078932065</v>
      </c>
      <c r="H10" s="56" t="n">
        <v>284.14246972792</v>
      </c>
      <c r="I10" s="56" t="n">
        <v>1476.01322851232</v>
      </c>
      <c r="J10" s="56" t="n">
        <v>2007.63736079411</v>
      </c>
      <c r="K10" s="56" t="n">
        <v>2007.63736079411</v>
      </c>
    </row>
    <row r="11" customFormat="false" ht="15" hidden="false" customHeight="false" outlineLevel="0" collapsed="false">
      <c r="A11" s="44" t="s">
        <v>106</v>
      </c>
      <c r="B11" s="57" t="n">
        <v>296.238159162768</v>
      </c>
      <c r="C11" s="57" t="n">
        <v>-656.641927606085</v>
      </c>
      <c r="D11" s="57" t="n">
        <v>228.814082374921</v>
      </c>
      <c r="E11" s="57" t="n">
        <v>19.1089950965775</v>
      </c>
      <c r="F11" s="57" t="n">
        <v>-18.1598737705084</v>
      </c>
      <c r="G11" s="57" t="n">
        <v>14.5305380053246</v>
      </c>
      <c r="H11" s="57" t="n">
        <v>8.27356842152844</v>
      </c>
      <c r="I11" s="57" t="n">
        <v>42.9780752200516</v>
      </c>
      <c r="J11" s="57" t="n">
        <v>58.4577345514453</v>
      </c>
      <c r="K11" s="57" t="n">
        <v>58.4577345514453</v>
      </c>
    </row>
    <row r="12" customFormat="false" ht="15" hidden="false" customHeight="false" outlineLevel="0" collapsed="false">
      <c r="A12" s="44" t="s">
        <v>107</v>
      </c>
      <c r="B12" s="57" t="n">
        <v>310.010471171852</v>
      </c>
      <c r="C12" s="57" t="n">
        <v>-496.638492871823</v>
      </c>
      <c r="D12" s="57" t="n">
        <v>136.301308802057</v>
      </c>
      <c r="E12" s="57" t="n">
        <v>25.2549362427862</v>
      </c>
      <c r="F12" s="57" t="n">
        <v>2.18776132387939</v>
      </c>
      <c r="G12" s="57" t="n">
        <v>-26.7348637337082</v>
      </c>
      <c r="H12" s="57" t="n">
        <v>4.40725790196075</v>
      </c>
      <c r="I12" s="57" t="n">
        <v>32.1549929315929</v>
      </c>
      <c r="J12" s="57" t="n">
        <v>32.8628267645504</v>
      </c>
      <c r="K12" s="57" t="n">
        <v>32.8628267645504</v>
      </c>
    </row>
    <row r="13" customFormat="false" ht="15" hidden="false" customHeight="false" outlineLevel="0" collapsed="false">
      <c r="A13" s="58" t="s">
        <v>108</v>
      </c>
      <c r="B13" s="59" t="n">
        <v>328.651415378842</v>
      </c>
      <c r="C13" s="59" t="n">
        <v>-677.278455822134</v>
      </c>
      <c r="D13" s="59" t="n">
        <v>169.62080115155</v>
      </c>
      <c r="E13" s="59" t="n">
        <v>25.2772118260414</v>
      </c>
      <c r="F13" s="59" t="n">
        <v>2.17430111927615</v>
      </c>
      <c r="G13" s="59" t="n">
        <v>-19.7228998232285</v>
      </c>
      <c r="H13" s="59" t="n">
        <v>4.41414954373522</v>
      </c>
      <c r="I13" s="59" t="n">
        <v>32.1835438669405</v>
      </c>
      <c r="J13" s="59" t="n">
        <v>39.9121569890294</v>
      </c>
      <c r="K13" s="59" t="n">
        <v>39.9121569890294</v>
      </c>
    </row>
    <row r="14" customFormat="false" ht="15" hidden="false" customHeight="false" outlineLevel="0" collapsed="false">
      <c r="A14" s="58" t="s">
        <v>109</v>
      </c>
      <c r="B14" s="59" t="n">
        <v>8.9675628197067</v>
      </c>
      <c r="C14" s="59" t="n">
        <v>92.7825339803136</v>
      </c>
      <c r="D14" s="59" t="n">
        <v>154.616923013613</v>
      </c>
      <c r="E14" s="59" t="n">
        <v>61.068742330308</v>
      </c>
      <c r="F14" s="59" t="n">
        <v>-10.8203885797781</v>
      </c>
      <c r="G14" s="59" t="n">
        <v>-4.24656217121787</v>
      </c>
      <c r="H14" s="59" t="n">
        <v>12.3594188778327</v>
      </c>
      <c r="I14" s="59" t="n">
        <v>-1.71725864709572</v>
      </c>
      <c r="J14" s="59" t="n">
        <v>44.2845329322163</v>
      </c>
      <c r="K14" s="59" t="n">
        <v>44.2845329322163</v>
      </c>
    </row>
    <row r="15" customFormat="false" ht="15" hidden="false" customHeight="false" outlineLevel="0" collapsed="false">
      <c r="A15" s="44" t="s">
        <v>110</v>
      </c>
      <c r="B15" s="57" t="n">
        <v>-13.4958203698734</v>
      </c>
      <c r="C15" s="57" t="n">
        <v>-15.8498544301712</v>
      </c>
      <c r="D15" s="57" t="n">
        <v>-17.3204188602421</v>
      </c>
      <c r="E15" s="57" t="n">
        <v>-0.125491379771887</v>
      </c>
      <c r="F15" s="57" t="n">
        <v>-0.263786310006452</v>
      </c>
      <c r="G15" s="57" t="n">
        <v>-2.28965291171335E-010</v>
      </c>
      <c r="H15" s="57" t="n">
        <v>-3.94777543988312E-011</v>
      </c>
      <c r="I15" s="57" t="n">
        <v>2.06910044653341E-010</v>
      </c>
      <c r="J15" s="57" t="n">
        <v>-0.389277689800394</v>
      </c>
      <c r="K15" s="57" t="n">
        <v>-0.389277689800394</v>
      </c>
    </row>
    <row r="16" customFormat="false" ht="15" hidden="false" customHeight="false" outlineLevel="0" collapsed="false">
      <c r="A16" s="44" t="s">
        <v>111</v>
      </c>
      <c r="B16" s="57" t="n">
        <v>-27.8849986659073</v>
      </c>
      <c r="C16" s="57" t="n">
        <v>-31.0561513340927</v>
      </c>
      <c r="D16" s="57" t="n">
        <v>54.94439</v>
      </c>
      <c r="E16" s="57" t="n">
        <v>3.99676</v>
      </c>
      <c r="F16" s="57" t="n">
        <v>0</v>
      </c>
      <c r="G16" s="57" t="n">
        <v>0</v>
      </c>
      <c r="H16" s="57" t="n">
        <v>0</v>
      </c>
      <c r="I16" s="57" t="n">
        <v>-8.98821</v>
      </c>
      <c r="J16" s="57" t="n">
        <v>-4.99145</v>
      </c>
      <c r="K16" s="57" t="n">
        <v>-4.99145</v>
      </c>
    </row>
    <row r="17" customFormat="false" ht="15" hidden="false" customHeight="false" outlineLevel="0" collapsed="false">
      <c r="A17" s="58" t="s">
        <v>112</v>
      </c>
      <c r="B17" s="59" t="n">
        <v>0</v>
      </c>
      <c r="C17" s="59" t="n">
        <v>-25</v>
      </c>
      <c r="D17" s="59" t="n">
        <v>-57</v>
      </c>
      <c r="E17" s="59" t="n">
        <v>-71</v>
      </c>
      <c r="F17" s="59" t="n">
        <v>-9</v>
      </c>
      <c r="G17" s="59" t="n">
        <v>37</v>
      </c>
      <c r="H17" s="59" t="n">
        <v>-8.5</v>
      </c>
      <c r="I17" s="59" t="n">
        <v>21.5</v>
      </c>
      <c r="J17" s="59" t="n">
        <v>-21.5</v>
      </c>
      <c r="K17" s="59" t="n">
        <v>-21.5</v>
      </c>
    </row>
    <row r="18" customFormat="false" ht="15" hidden="false" customHeight="false" outlineLevel="0" collapsed="false">
      <c r="A18" s="58" t="s">
        <v>113</v>
      </c>
      <c r="B18" s="59" t="n">
        <v>0</v>
      </c>
      <c r="C18" s="59" t="n">
        <v>0</v>
      </c>
      <c r="D18" s="59" t="n">
        <v>-67.56761293</v>
      </c>
      <c r="E18" s="59" t="n">
        <v>-0.0082276799999903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-0.0082276799999903</v>
      </c>
      <c r="K18" s="59" t="n">
        <v>-0.0082276799999903</v>
      </c>
    </row>
    <row r="19" customFormat="false" ht="15" hidden="false" customHeight="false" outlineLevel="0" collapsed="false">
      <c r="A19" s="44" t="s">
        <v>114</v>
      </c>
      <c r="B19" s="57" t="n">
        <v>0</v>
      </c>
      <c r="C19" s="57" t="n">
        <v>-0.24</v>
      </c>
      <c r="D19" s="57" t="n">
        <v>-8.48</v>
      </c>
      <c r="E19" s="57" t="n">
        <v>-0.0999999999999996</v>
      </c>
      <c r="F19" s="57" t="n">
        <v>-0.25</v>
      </c>
      <c r="G19" s="57" t="n">
        <v>1.5</v>
      </c>
      <c r="H19" s="57" t="n">
        <v>0</v>
      </c>
      <c r="I19" s="57" t="n">
        <v>0</v>
      </c>
      <c r="J19" s="57" t="n">
        <v>1.15</v>
      </c>
      <c r="K19" s="57" t="n">
        <v>1.15</v>
      </c>
    </row>
    <row r="20" customFormat="false" ht="15" hidden="false" customHeight="false" outlineLevel="0" collapsed="false">
      <c r="A20" s="44"/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5" hidden="false" customHeight="false" outlineLevel="0" collapsed="false">
      <c r="A21" s="55" t="s">
        <v>115</v>
      </c>
      <c r="B21" s="56" t="n">
        <v>-7069.22864782259</v>
      </c>
      <c r="C21" s="56" t="n">
        <v>20025.4747661903</v>
      </c>
      <c r="D21" s="56" t="n">
        <v>-3777.75457928481</v>
      </c>
      <c r="E21" s="56" t="n">
        <v>-1769.6700468598</v>
      </c>
      <c r="F21" s="56" t="n">
        <v>1094.99962773008</v>
      </c>
      <c r="G21" s="56" t="n">
        <v>-935.694463742065</v>
      </c>
      <c r="H21" s="56" t="n">
        <v>-483.877876587923</v>
      </c>
      <c r="I21" s="56" t="n">
        <v>-1960.02635798232</v>
      </c>
      <c r="J21" s="56" t="n">
        <v>-3570.39124085411</v>
      </c>
      <c r="K21" s="56" t="n">
        <v>-3570.39124085411</v>
      </c>
    </row>
    <row r="22" customFormat="false" ht="15" hidden="false" customHeight="false" outlineLevel="0" collapsed="false">
      <c r="A22" s="44"/>
      <c r="B22" s="57"/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15" hidden="false" customHeight="false" outlineLevel="0" collapsed="false">
      <c r="A23" s="55" t="s">
        <v>116</v>
      </c>
      <c r="B23" s="56" t="n">
        <v>-4958.21368183364</v>
      </c>
      <c r="C23" s="56" t="n">
        <v>9480.72277519991</v>
      </c>
      <c r="D23" s="56" t="n">
        <v>-1529.29988129957</v>
      </c>
      <c r="E23" s="56" t="n">
        <v>-3420.13875443</v>
      </c>
      <c r="F23" s="56" t="n">
        <v>1475.74612178</v>
      </c>
      <c r="G23" s="56" t="n">
        <v>-111.5644554</v>
      </c>
      <c r="H23" s="56" t="n">
        <v>-207.0936665</v>
      </c>
      <c r="I23" s="56" t="n">
        <v>-1468.59466393</v>
      </c>
      <c r="J23" s="56" t="n">
        <v>-3524.55175198</v>
      </c>
      <c r="K23" s="56" t="n">
        <v>-3524.55175198</v>
      </c>
    </row>
    <row r="24" customFormat="false" ht="15" hidden="false" customHeight="false" outlineLevel="0" collapsed="false">
      <c r="A24" s="44" t="s">
        <v>117</v>
      </c>
      <c r="B24" s="57" t="n">
        <v>-4958.21368183364</v>
      </c>
      <c r="C24" s="57" t="n">
        <v>9480.72277519991</v>
      </c>
      <c r="D24" s="57" t="n">
        <v>-1529.29988129957</v>
      </c>
      <c r="E24" s="57" t="n">
        <v>-3420.13875443</v>
      </c>
      <c r="F24" s="57" t="n">
        <v>1475.74612178</v>
      </c>
      <c r="G24" s="57" t="n">
        <v>-111.5644554</v>
      </c>
      <c r="H24" s="57" t="n">
        <v>-207.0936665</v>
      </c>
      <c r="I24" s="57" t="n">
        <v>-1468.59466393</v>
      </c>
      <c r="J24" s="57" t="n">
        <v>-3524.55175198</v>
      </c>
      <c r="K24" s="57" t="n">
        <v>-3524.55175198</v>
      </c>
    </row>
    <row r="25" customFormat="false" ht="15" hidden="false" customHeight="false" outlineLevel="0" collapsed="false">
      <c r="A25" s="44" t="s">
        <v>118</v>
      </c>
      <c r="B25" s="57" t="n">
        <v>-985.16713986318</v>
      </c>
      <c r="C25" s="57" t="n">
        <v>-511.99743960084</v>
      </c>
      <c r="D25" s="57" t="n">
        <v>-365.825471767923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</row>
    <row r="26" customFormat="false" ht="15" hidden="false" customHeight="false" outlineLevel="0" collapsed="false">
      <c r="A26" s="58" t="s">
        <v>119</v>
      </c>
      <c r="B26" s="59" t="n">
        <v>0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</row>
    <row r="27" customFormat="false" ht="15" hidden="false" customHeight="false" outlineLevel="0" collapsed="false">
      <c r="A27" s="58" t="s">
        <v>120</v>
      </c>
      <c r="B27" s="59" t="n">
        <v>-310.89094125318</v>
      </c>
      <c r="C27" s="59" t="n">
        <v>-330.36643520084</v>
      </c>
      <c r="D27" s="59" t="n">
        <v>-343.841912807923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</row>
    <row r="28" customFormat="false" ht="15" hidden="false" customHeight="false" outlineLevel="0" collapsed="false">
      <c r="A28" s="44" t="s">
        <v>121</v>
      </c>
      <c r="B28" s="57" t="n">
        <v>-674.27619861</v>
      </c>
      <c r="C28" s="57" t="n">
        <v>-181.6310044</v>
      </c>
      <c r="D28" s="57" t="n">
        <v>-21.98355896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</row>
    <row r="29" customFormat="false" ht="15" hidden="false" customHeight="false" outlineLevel="0" collapsed="false">
      <c r="A29" s="44" t="s">
        <v>122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</row>
    <row r="30" customFormat="false" ht="15" hidden="false" customHeight="false" outlineLevel="0" collapsed="false">
      <c r="A30" s="58" t="s">
        <v>123</v>
      </c>
      <c r="B30" s="59" t="n">
        <v>-4037.38908633</v>
      </c>
      <c r="C30" s="59" t="n">
        <v>5871.86851205</v>
      </c>
      <c r="D30" s="59" t="n">
        <v>-1359.57461738</v>
      </c>
      <c r="E30" s="59" t="n">
        <v>-3420.13875443</v>
      </c>
      <c r="F30" s="59" t="n">
        <v>1475.74612178</v>
      </c>
      <c r="G30" s="59" t="n">
        <v>-111.5644554</v>
      </c>
      <c r="H30" s="59" t="n">
        <v>-207.0936665</v>
      </c>
      <c r="I30" s="59" t="n">
        <v>-1468.59466393</v>
      </c>
      <c r="J30" s="59" t="n">
        <v>-3524.55175198</v>
      </c>
      <c r="K30" s="59" t="n">
        <v>-3524.55175198</v>
      </c>
    </row>
    <row r="31" customFormat="false" ht="15" hidden="false" customHeight="false" outlineLevel="0" collapsed="false">
      <c r="A31" s="58" t="s">
        <v>124</v>
      </c>
      <c r="B31" s="59" t="n">
        <v>1992.43744567</v>
      </c>
      <c r="C31" s="59" t="n">
        <v>951.088818970001</v>
      </c>
      <c r="D31" s="59" t="n">
        <v>942.99261859</v>
      </c>
      <c r="E31" s="59" t="n">
        <v>-2807.53212194</v>
      </c>
      <c r="F31" s="59" t="n">
        <v>805.57869117</v>
      </c>
      <c r="G31" s="59" t="n">
        <v>-91.1761758299999</v>
      </c>
      <c r="H31" s="59" t="n">
        <v>67.23958025</v>
      </c>
      <c r="I31" s="59" t="n">
        <v>-33.37552238</v>
      </c>
      <c r="J31" s="59" t="n">
        <v>-2126.50512898</v>
      </c>
      <c r="K31" s="59" t="n">
        <v>-2126.50512898</v>
      </c>
    </row>
    <row r="32" customFormat="false" ht="15" hidden="false" customHeight="false" outlineLevel="0" collapsed="false">
      <c r="A32" s="44" t="s">
        <v>125</v>
      </c>
      <c r="B32" s="57" t="n">
        <v>-6029.826532</v>
      </c>
      <c r="C32" s="57" t="n">
        <v>4920.77969308</v>
      </c>
      <c r="D32" s="57" t="n">
        <v>-2302.56723597</v>
      </c>
      <c r="E32" s="57" t="n">
        <v>-612.60663249</v>
      </c>
      <c r="F32" s="57" t="n">
        <v>670.16743061</v>
      </c>
      <c r="G32" s="57" t="n">
        <v>-20.38827957</v>
      </c>
      <c r="H32" s="57" t="n">
        <v>-274.33324675</v>
      </c>
      <c r="I32" s="57" t="n">
        <v>-1435.21914155</v>
      </c>
      <c r="J32" s="57" t="n">
        <v>-1398.046623</v>
      </c>
      <c r="K32" s="57" t="n">
        <v>-1398.046623</v>
      </c>
    </row>
    <row r="33" customFormat="false" ht="15" hidden="false" customHeight="false" outlineLevel="0" collapsed="false">
      <c r="A33" s="44" t="s">
        <v>126</v>
      </c>
      <c r="B33" s="57" t="n"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</row>
    <row r="34" customFormat="false" ht="15" hidden="false" customHeight="false" outlineLevel="0" collapsed="false">
      <c r="A34" s="58" t="s">
        <v>127</v>
      </c>
      <c r="B34" s="59" t="n">
        <v>64.3425443595443</v>
      </c>
      <c r="C34" s="59" t="n">
        <v>4120.85170275076</v>
      </c>
      <c r="D34" s="59" t="n">
        <v>196.100207848358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</row>
    <row r="35" customFormat="false" ht="15" hidden="false" customHeight="false" outlineLevel="0" collapsed="false">
      <c r="A35" s="58" t="s">
        <v>128</v>
      </c>
      <c r="B35" s="59" t="n">
        <v>0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</row>
    <row r="36" customFormat="false" ht="15" hidden="false" customHeight="false" outlineLevel="0" collapsed="false">
      <c r="A36" s="44"/>
      <c r="B36" s="57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15" hidden="false" customHeight="false" outlineLevel="0" collapsed="false">
      <c r="A37" s="55" t="s">
        <v>129</v>
      </c>
      <c r="B37" s="56" t="n">
        <v>93.11666943</v>
      </c>
      <c r="C37" s="56" t="n">
        <v>25.46391983</v>
      </c>
      <c r="D37" s="56" t="n">
        <v>-7.77544476000002</v>
      </c>
      <c r="E37" s="56" t="n">
        <v>5.20848209</v>
      </c>
      <c r="F37" s="56" t="n">
        <v>1.47371052</v>
      </c>
      <c r="G37" s="56" t="n">
        <v>0.63925714</v>
      </c>
      <c r="H37" s="56" t="n">
        <v>-0.00531749</v>
      </c>
      <c r="I37" s="56" t="n">
        <v>-0.21290967</v>
      </c>
      <c r="J37" s="56" t="n">
        <v>7.10854008</v>
      </c>
      <c r="K37" s="56" t="n">
        <v>7.10854008</v>
      </c>
    </row>
    <row r="38" customFormat="false" ht="15" hidden="false" customHeight="false" outlineLevel="0" collapsed="false">
      <c r="A38" s="44"/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5" hidden="false" customHeight="false" outlineLevel="0" collapsed="false">
      <c r="A39" s="55" t="s">
        <v>130</v>
      </c>
      <c r="B39" s="56" t="n">
        <v>-2136.58870588</v>
      </c>
      <c r="C39" s="56" t="n">
        <v>10088.40425849</v>
      </c>
      <c r="D39" s="56" t="n">
        <v>-6453.98540812086</v>
      </c>
      <c r="E39" s="56" t="n">
        <v>2157.85591591</v>
      </c>
      <c r="F39" s="56" t="n">
        <v>549.99311853</v>
      </c>
      <c r="G39" s="56" t="n">
        <v>-788.05294355</v>
      </c>
      <c r="H39" s="56" t="n">
        <v>256.542319859998</v>
      </c>
      <c r="I39" s="56" t="n">
        <v>-60.223598450001</v>
      </c>
      <c r="J39" s="56" t="n">
        <v>1859.57249244</v>
      </c>
      <c r="K39" s="56" t="n">
        <v>1859.57249244</v>
      </c>
    </row>
    <row r="40" customFormat="false" ht="15" hidden="false" customHeight="false" outlineLevel="0" collapsed="false">
      <c r="A40" s="44" t="s">
        <v>131</v>
      </c>
      <c r="B40" s="57" t="n">
        <v>0</v>
      </c>
      <c r="C40" s="57" t="n">
        <v>7802.9</v>
      </c>
      <c r="D40" s="57" t="n">
        <v>-5245.14999996086</v>
      </c>
      <c r="E40" s="57" t="n">
        <v>507.25</v>
      </c>
      <c r="F40" s="57" t="n">
        <v>-253.3</v>
      </c>
      <c r="G40" s="57" t="n">
        <v>30</v>
      </c>
      <c r="H40" s="57" t="n">
        <v>100</v>
      </c>
      <c r="I40" s="57" t="n">
        <v>-225.25</v>
      </c>
      <c r="J40" s="57" t="n">
        <v>58.7</v>
      </c>
      <c r="K40" s="57" t="n">
        <v>58.7</v>
      </c>
    </row>
    <row r="41" customFormat="false" ht="15" hidden="false" customHeight="false" outlineLevel="0" collapsed="false">
      <c r="A41" s="44" t="s">
        <v>132</v>
      </c>
      <c r="B41" s="57" t="n">
        <v>0</v>
      </c>
      <c r="C41" s="57" t="n">
        <v>7802.9</v>
      </c>
      <c r="D41" s="57" t="n">
        <v>-5245.14999996086</v>
      </c>
      <c r="E41" s="57" t="n">
        <v>507.25</v>
      </c>
      <c r="F41" s="57" t="n">
        <v>-253.3</v>
      </c>
      <c r="G41" s="57" t="n">
        <v>30</v>
      </c>
      <c r="H41" s="57" t="n">
        <v>100</v>
      </c>
      <c r="I41" s="57" t="n">
        <v>-225.25</v>
      </c>
      <c r="J41" s="57" t="n">
        <v>58.7</v>
      </c>
      <c r="K41" s="57" t="n">
        <v>58.7</v>
      </c>
    </row>
    <row r="42" customFormat="false" ht="15" hidden="false" customHeight="false" outlineLevel="0" collapsed="false">
      <c r="A42" s="58" t="s">
        <v>133</v>
      </c>
      <c r="B42" s="59" t="n">
        <v>0</v>
      </c>
      <c r="C42" s="59" t="n">
        <v>7922.9</v>
      </c>
      <c r="D42" s="59" t="n">
        <v>-4895.14999996086</v>
      </c>
      <c r="E42" s="59" t="n">
        <v>352.25</v>
      </c>
      <c r="F42" s="59" t="n">
        <v>-213.3</v>
      </c>
      <c r="G42" s="59" t="n">
        <v>-225</v>
      </c>
      <c r="H42" s="59" t="n">
        <v>0</v>
      </c>
      <c r="I42" s="59" t="n">
        <v>-0.25</v>
      </c>
      <c r="J42" s="59" t="n">
        <v>-86.3</v>
      </c>
      <c r="K42" s="59" t="n">
        <v>-86.3</v>
      </c>
    </row>
    <row r="43" customFormat="false" ht="15" hidden="false" customHeight="false" outlineLevel="0" collapsed="false">
      <c r="A43" s="58" t="s">
        <v>134</v>
      </c>
      <c r="B43" s="59" t="n">
        <v>0</v>
      </c>
      <c r="C43" s="59" t="n">
        <v>-120</v>
      </c>
      <c r="D43" s="59" t="n">
        <v>-350</v>
      </c>
      <c r="E43" s="59" t="n">
        <v>155</v>
      </c>
      <c r="F43" s="59" t="n">
        <v>-40</v>
      </c>
      <c r="G43" s="59" t="n">
        <v>255</v>
      </c>
      <c r="H43" s="59" t="n">
        <v>100</v>
      </c>
      <c r="I43" s="59" t="n">
        <v>-225</v>
      </c>
      <c r="J43" s="59" t="n">
        <v>145</v>
      </c>
      <c r="K43" s="59" t="n">
        <v>145</v>
      </c>
    </row>
    <row r="44" customFormat="false" ht="15" hidden="false" customHeight="false" outlineLevel="0" collapsed="false">
      <c r="A44" s="44" t="s">
        <v>135</v>
      </c>
      <c r="B44" s="57" t="n">
        <v>0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</row>
    <row r="45" customFormat="false" ht="15" hidden="false" customHeight="false" outlineLevel="0" collapsed="false">
      <c r="A45" s="44" t="s">
        <v>136</v>
      </c>
      <c r="B45" s="57" t="n">
        <v>5.93993325999994</v>
      </c>
      <c r="C45" s="57" t="n">
        <v>-1.38186754000002</v>
      </c>
      <c r="D45" s="57" t="n">
        <v>1.35788701999999</v>
      </c>
      <c r="E45" s="57" t="n">
        <v>-0.000400029999999996</v>
      </c>
      <c r="F45" s="57" t="n">
        <v>0</v>
      </c>
      <c r="G45" s="57" t="n">
        <v>-1E-008</v>
      </c>
      <c r="H45" s="57" t="n">
        <v>10.09551601</v>
      </c>
      <c r="I45" s="57" t="n">
        <v>0</v>
      </c>
      <c r="J45" s="57" t="n">
        <v>-0.000400039999999996</v>
      </c>
      <c r="K45" s="57" t="n">
        <v>-0.000400039999999996</v>
      </c>
    </row>
    <row r="46" customFormat="false" ht="15" hidden="false" customHeight="false" outlineLevel="0" collapsed="false">
      <c r="A46" s="58" t="s">
        <v>137</v>
      </c>
      <c r="B46" s="59" t="n">
        <v>-1360.34409404</v>
      </c>
      <c r="C46" s="59" t="n">
        <v>1968.67899138</v>
      </c>
      <c r="D46" s="59" t="n">
        <v>-70.8666102600009</v>
      </c>
      <c r="E46" s="59" t="n">
        <v>2046.24048491</v>
      </c>
      <c r="F46" s="59" t="n">
        <v>889.3796625</v>
      </c>
      <c r="G46" s="59" t="n">
        <v>-1087.54267356</v>
      </c>
      <c r="H46" s="59" t="n">
        <v>380.25713647</v>
      </c>
      <c r="I46" s="59" t="n">
        <v>447.54996369</v>
      </c>
      <c r="J46" s="59" t="n">
        <v>2295.62743754</v>
      </c>
      <c r="K46" s="59" t="n">
        <v>2295.62743754</v>
      </c>
    </row>
    <row r="47" customFormat="false" ht="15" hidden="false" customHeight="false" outlineLevel="0" collapsed="false">
      <c r="A47" s="58" t="s">
        <v>138</v>
      </c>
      <c r="B47" s="59" t="n">
        <v>-0.274063409999989</v>
      </c>
      <c r="C47" s="59" t="n">
        <v>0.274063449999988</v>
      </c>
      <c r="D47" s="59" t="n">
        <v>0.00458546999997531</v>
      </c>
      <c r="E47" s="59" t="n">
        <v>1.83070591</v>
      </c>
      <c r="F47" s="59" t="n">
        <v>11.38475421</v>
      </c>
      <c r="G47" s="59" t="n">
        <v>-12.05054712</v>
      </c>
      <c r="H47" s="59" t="n">
        <v>-0.45183606</v>
      </c>
      <c r="I47" s="59" t="n">
        <v>-0.92988107</v>
      </c>
      <c r="J47" s="59" t="n">
        <v>0.235031929999997</v>
      </c>
      <c r="K47" s="59" t="n">
        <v>0.235031929999997</v>
      </c>
    </row>
    <row r="48" customFormat="false" ht="15" hidden="false" customHeight="false" outlineLevel="0" collapsed="false">
      <c r="A48" s="44" t="s">
        <v>139</v>
      </c>
      <c r="B48" s="57" t="n">
        <v>-782.359833130004</v>
      </c>
      <c r="C48" s="57" t="n">
        <v>318.569000000006</v>
      </c>
      <c r="D48" s="57" t="n">
        <v>-472.479188719997</v>
      </c>
      <c r="E48" s="57" t="n">
        <v>-397.970378460002</v>
      </c>
      <c r="F48" s="57" t="n">
        <v>-98.3848146200007</v>
      </c>
      <c r="G48" s="57" t="n">
        <v>281.50570474</v>
      </c>
      <c r="H48" s="57" t="n">
        <v>-233.358496560002</v>
      </c>
      <c r="I48" s="57" t="n">
        <v>-281.600309670001</v>
      </c>
      <c r="J48" s="57" t="n">
        <v>-496.449798010003</v>
      </c>
      <c r="K48" s="57" t="n">
        <v>-496.449798010003</v>
      </c>
    </row>
    <row r="49" customFormat="false" ht="15" hidden="false" customHeight="false" outlineLevel="0" collapsed="false">
      <c r="A49" s="44" t="s">
        <v>140</v>
      </c>
      <c r="B49" s="57" t="n">
        <v>0.449351439999999</v>
      </c>
      <c r="C49" s="57" t="n">
        <v>-0.635928799999999</v>
      </c>
      <c r="D49" s="57" t="n">
        <v>-0.61985860000005</v>
      </c>
      <c r="E49" s="57" t="n">
        <v>0.50550358</v>
      </c>
      <c r="F49" s="57" t="n">
        <v>0.91351644</v>
      </c>
      <c r="G49" s="57" t="n">
        <v>0.0345724</v>
      </c>
      <c r="H49" s="57" t="n">
        <v>0</v>
      </c>
      <c r="I49" s="57" t="n">
        <v>0.0066286</v>
      </c>
      <c r="J49" s="57" t="n">
        <v>1.46022102</v>
      </c>
      <c r="K49" s="57" t="n">
        <v>1.46022102</v>
      </c>
    </row>
    <row r="50" customFormat="false" ht="15" hidden="false" customHeight="false" outlineLevel="0" collapsed="false">
      <c r="A50" s="58" t="s">
        <v>141</v>
      </c>
      <c r="B50" s="59" t="n">
        <v>0</v>
      </c>
      <c r="C50" s="59" t="n">
        <v>0</v>
      </c>
      <c r="D50" s="59" t="n">
        <v>-666.23222307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</row>
    <row r="51" customFormat="false" ht="15" hidden="false" customHeight="false" outlineLevel="0" collapsed="false">
      <c r="A51" s="44"/>
      <c r="B51" s="57"/>
      <c r="C51" s="57"/>
      <c r="D51" s="57"/>
      <c r="E51" s="57"/>
      <c r="F51" s="57"/>
      <c r="G51" s="57"/>
      <c r="H51" s="57"/>
      <c r="I51" s="57"/>
      <c r="J51" s="57"/>
      <c r="K51" s="57"/>
    </row>
    <row r="52" customFormat="false" ht="15" hidden="false" customHeight="false" outlineLevel="0" collapsed="false">
      <c r="A52" s="55" t="s">
        <v>142</v>
      </c>
      <c r="B52" s="56" t="n">
        <v>-1045.07819490254</v>
      </c>
      <c r="C52" s="56" t="n">
        <v>333.283811025324</v>
      </c>
      <c r="D52" s="56" t="n">
        <v>3624.31796934466</v>
      </c>
      <c r="E52" s="56" t="n">
        <v>-490.004917</v>
      </c>
      <c r="F52" s="56" t="n">
        <v>-909.959323</v>
      </c>
      <c r="G52" s="56" t="n">
        <v>-79.696424</v>
      </c>
      <c r="H52" s="56" t="n">
        <v>-524.9766525</v>
      </c>
      <c r="I52" s="56" t="n">
        <v>-379.983134</v>
      </c>
      <c r="J52" s="56" t="n">
        <v>-1859.643798</v>
      </c>
      <c r="K52" s="56" t="n">
        <v>-1859.643798</v>
      </c>
    </row>
    <row r="53" customFormat="false" ht="15" hidden="false" customHeight="false" outlineLevel="0" collapsed="false">
      <c r="A53" s="58" t="s">
        <v>143</v>
      </c>
      <c r="B53" s="59" t="n">
        <v>-1045.07819490254</v>
      </c>
      <c r="C53" s="59" t="n">
        <v>333.283811025324</v>
      </c>
      <c r="D53" s="59" t="n">
        <v>3624.31796934466</v>
      </c>
      <c r="E53" s="59" t="n">
        <v>-490.004917</v>
      </c>
      <c r="F53" s="59" t="n">
        <v>-909.959323</v>
      </c>
      <c r="G53" s="59" t="n">
        <v>-79.696424</v>
      </c>
      <c r="H53" s="59" t="n">
        <v>-524.9766525</v>
      </c>
      <c r="I53" s="59" t="n">
        <v>-379.983134</v>
      </c>
      <c r="J53" s="59" t="n">
        <v>-1859.643798</v>
      </c>
      <c r="K53" s="59" t="n">
        <v>-1859.643798</v>
      </c>
    </row>
    <row r="54" customFormat="false" ht="15" hidden="false" customHeight="false" outlineLevel="0" collapsed="false">
      <c r="A54" s="58" t="s">
        <v>144</v>
      </c>
      <c r="B54" s="59" t="n">
        <v>-1355.96913615572</v>
      </c>
      <c r="C54" s="59" t="n">
        <v>3.81737582446249</v>
      </c>
      <c r="D54" s="59" t="n">
        <v>3581.93548853672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</row>
    <row r="55" customFormat="false" ht="15" hidden="false" customHeight="false" outlineLevel="0" collapsed="false">
      <c r="A55" s="44" t="s">
        <v>145</v>
      </c>
      <c r="B55" s="57" t="n">
        <v>0</v>
      </c>
      <c r="C55" s="57" t="n">
        <v>2.13731254916638E-011</v>
      </c>
      <c r="D55" s="57" t="n">
        <v>-299.959431999984</v>
      </c>
      <c r="E55" s="57" t="n">
        <v>-490.004917</v>
      </c>
      <c r="F55" s="57" t="n">
        <v>-909.959323</v>
      </c>
      <c r="G55" s="57" t="n">
        <v>-79.996424</v>
      </c>
      <c r="H55" s="57" t="n">
        <v>-524.9766525</v>
      </c>
      <c r="I55" s="57" t="n">
        <v>-379.983134</v>
      </c>
      <c r="J55" s="57" t="n">
        <v>-1859.943798</v>
      </c>
      <c r="K55" s="57" t="n">
        <v>-1859.943798</v>
      </c>
    </row>
    <row r="56" customFormat="false" ht="15" hidden="false" customHeight="false" outlineLevel="0" collapsed="false">
      <c r="A56" s="44" t="s">
        <v>146</v>
      </c>
      <c r="B56" s="57" t="n">
        <v>0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</row>
    <row r="57" customFormat="false" ht="15" hidden="false" customHeight="false" outlineLevel="0" collapsed="false">
      <c r="A57" s="58" t="s">
        <v>147</v>
      </c>
      <c r="B57" s="59" t="n">
        <v>310.89094125318</v>
      </c>
      <c r="C57" s="59" t="n">
        <v>330.36643520084</v>
      </c>
      <c r="D57" s="59" t="n">
        <v>343.841912807923</v>
      </c>
      <c r="E57" s="59" t="n">
        <v>0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</row>
    <row r="58" customFormat="false" ht="15" hidden="false" customHeight="false" outlineLevel="0" collapsed="false">
      <c r="A58" s="58" t="s">
        <v>148</v>
      </c>
      <c r="B58" s="59" t="n">
        <v>0</v>
      </c>
      <c r="C58" s="59" t="n">
        <v>-0.9</v>
      </c>
      <c r="D58" s="59" t="n">
        <v>-1.5</v>
      </c>
      <c r="E58" s="59" t="n">
        <v>0</v>
      </c>
      <c r="F58" s="59" t="n">
        <v>0</v>
      </c>
      <c r="G58" s="59" t="n">
        <v>0.3</v>
      </c>
      <c r="H58" s="59" t="n">
        <v>0</v>
      </c>
      <c r="I58" s="59" t="n">
        <v>0</v>
      </c>
      <c r="J58" s="59" t="n">
        <v>0.3</v>
      </c>
      <c r="K58" s="59" t="n">
        <v>0.3</v>
      </c>
    </row>
    <row r="59" customFormat="false" ht="15" hidden="false" customHeight="false" outlineLevel="0" collapsed="false">
      <c r="A59" s="44" t="s">
        <v>149</v>
      </c>
      <c r="B59" s="57" t="n">
        <v>0</v>
      </c>
      <c r="C59" s="57" t="n"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</row>
    <row r="60" customFormat="false" ht="15" hidden="false" customHeight="false" outlineLevel="0" collapsed="false">
      <c r="A60" s="44" t="s">
        <v>150</v>
      </c>
      <c r="B60" s="57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</row>
    <row r="61" customFormat="false" ht="15" hidden="false" customHeight="false" outlineLevel="0" collapsed="false">
      <c r="A61" s="58" t="s">
        <v>151</v>
      </c>
      <c r="B61" s="59" t="n">
        <v>0</v>
      </c>
      <c r="C61" s="59" t="n">
        <v>0</v>
      </c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</row>
    <row r="62" customFormat="false" ht="15" hidden="false" customHeight="false" outlineLevel="0" collapsed="false">
      <c r="A62" s="44"/>
      <c r="B62" s="57"/>
      <c r="C62" s="57"/>
      <c r="D62" s="57"/>
      <c r="E62" s="57"/>
      <c r="F62" s="57"/>
      <c r="G62" s="57"/>
      <c r="H62" s="57"/>
      <c r="I62" s="57"/>
      <c r="J62" s="57"/>
      <c r="K62" s="57"/>
    </row>
    <row r="63" customFormat="false" ht="15" hidden="false" customHeight="false" outlineLevel="0" collapsed="false">
      <c r="A63" s="55" t="s">
        <v>152</v>
      </c>
      <c r="B63" s="56" t="n">
        <v>617.473723656065</v>
      </c>
      <c r="C63" s="56" t="n">
        <v>822.939556963552</v>
      </c>
      <c r="D63" s="56" t="n">
        <v>829.631158365466</v>
      </c>
      <c r="E63" s="56" t="n">
        <v>2.568735578375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2.568735578375</v>
      </c>
      <c r="K63" s="56" t="n">
        <v>2.568735578375</v>
      </c>
    </row>
    <row r="64" customFormat="false" ht="15" hidden="false" customHeight="false" outlineLevel="0" collapsed="false">
      <c r="A64" s="44"/>
      <c r="B64" s="57"/>
      <c r="C64" s="57"/>
      <c r="D64" s="57"/>
      <c r="E64" s="57"/>
      <c r="F64" s="57"/>
      <c r="G64" s="57"/>
      <c r="H64" s="57"/>
      <c r="I64" s="57"/>
      <c r="J64" s="57"/>
      <c r="K64" s="57"/>
    </row>
    <row r="65" customFormat="false" ht="15" hidden="false" customHeight="false" outlineLevel="0" collapsed="false">
      <c r="A65" s="55" t="s">
        <v>153</v>
      </c>
      <c r="B65" s="56" t="n">
        <v>645.486354186773</v>
      </c>
      <c r="C65" s="56" t="n">
        <v>-464.585001368167</v>
      </c>
      <c r="D65" s="56" t="n">
        <v>-516.25712798009</v>
      </c>
      <c r="E65" s="56" t="n">
        <v>-32.179</v>
      </c>
      <c r="F65" s="56" t="n">
        <v>-6.377</v>
      </c>
      <c r="G65" s="56" t="n">
        <v>45.886</v>
      </c>
      <c r="H65" s="56" t="n">
        <v>-10.544</v>
      </c>
      <c r="I65" s="56" t="n">
        <v>-7.014</v>
      </c>
      <c r="J65" s="56" t="n">
        <v>0.316000000000004</v>
      </c>
      <c r="K65" s="56" t="n">
        <v>0.316000000000004</v>
      </c>
    </row>
    <row r="66" customFormat="false" ht="15" hidden="false" customHeight="false" outlineLevel="0" collapsed="false">
      <c r="A66" s="44"/>
      <c r="B66" s="57"/>
      <c r="C66" s="57"/>
      <c r="D66" s="57"/>
      <c r="E66" s="57"/>
      <c r="F66" s="57"/>
      <c r="G66" s="57"/>
      <c r="H66" s="57"/>
      <c r="I66" s="57"/>
      <c r="J66" s="57"/>
      <c r="K66" s="57"/>
    </row>
    <row r="67" customFormat="false" ht="15" hidden="false" customHeight="false" outlineLevel="0" collapsed="false">
      <c r="A67" s="55" t="s">
        <v>154</v>
      </c>
      <c r="B67" s="56" t="n">
        <v>-285.424785433614</v>
      </c>
      <c r="C67" s="56" t="n">
        <v>-260.754553950317</v>
      </c>
      <c r="D67" s="56" t="n">
        <v>275.614155165579</v>
      </c>
      <c r="E67" s="56" t="n">
        <v>7.01949099182701</v>
      </c>
      <c r="F67" s="56" t="n">
        <v>-15.8770000999209</v>
      </c>
      <c r="G67" s="56" t="n">
        <v>-2.90589793206563</v>
      </c>
      <c r="H67" s="56" t="n">
        <v>2.19944004207879</v>
      </c>
      <c r="I67" s="56" t="n">
        <v>-43.9980519323212</v>
      </c>
      <c r="J67" s="56" t="n">
        <v>-55.7614589724808</v>
      </c>
      <c r="K67" s="56" t="n">
        <v>-55.7614589724808</v>
      </c>
    </row>
    <row r="68" customFormat="false" ht="1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</row>
    <row r="69" customFormat="false" ht="15" hidden="false" customHeight="false" outlineLevel="0" collapsed="false">
      <c r="A69" s="55" t="s">
        <v>155</v>
      </c>
      <c r="B69" s="56" t="n">
        <v>1832.93540173</v>
      </c>
      <c r="C69" s="56" t="n">
        <v>-693.679303950001</v>
      </c>
      <c r="D69" s="56" t="n">
        <v>3801.64967762</v>
      </c>
      <c r="E69" s="56" t="n">
        <v>-1113.40218466</v>
      </c>
      <c r="F69" s="56" t="n">
        <v>471.32781888</v>
      </c>
      <c r="G69" s="56" t="n">
        <v>-436.66638481</v>
      </c>
      <c r="H69" s="56" t="n">
        <v>-199.735406860003</v>
      </c>
      <c r="I69" s="56" t="n">
        <v>-484.01312947</v>
      </c>
      <c r="J69" s="56" t="n">
        <v>-1562.75388006</v>
      </c>
      <c r="K69" s="56" t="n">
        <v>-1562.75388006</v>
      </c>
    </row>
    <row r="70" customFormat="false" ht="15" hidden="false" customHeight="false" outlineLevel="0" collapsed="false">
      <c r="A70" s="44" t="s">
        <v>156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5" hidden="false" customHeight="false" outlineLevel="0" collapsed="false">
      <c r="A71" s="44" t="s">
        <v>157</v>
      </c>
      <c r="B71" s="63" t="n">
        <v>3975.6393289</v>
      </c>
      <c r="C71" s="63" t="n">
        <v>-2980.92729533001</v>
      </c>
      <c r="D71" s="63" t="n">
        <v>4344.9954766</v>
      </c>
      <c r="E71" s="63" t="n">
        <v>-2761.67229111</v>
      </c>
      <c r="F71" s="63" t="n">
        <v>-319.667029</v>
      </c>
      <c r="G71" s="63" t="n">
        <v>369.37058401</v>
      </c>
      <c r="H71" s="63" t="n">
        <v>-346.634046770001</v>
      </c>
      <c r="I71" s="63" t="n">
        <v>-649.962783489999</v>
      </c>
      <c r="J71" s="63" t="n">
        <v>-3361.93151959</v>
      </c>
      <c r="K71" s="63" t="n">
        <v>-3361.93151959</v>
      </c>
    </row>
    <row r="72" customFormat="false" ht="15" hidden="false" customHeight="false" outlineLevel="0" collapsed="false">
      <c r="A72" s="58" t="s">
        <v>158</v>
      </c>
      <c r="B72" s="64" t="n">
        <v>2615.29523486</v>
      </c>
      <c r="C72" s="64" t="n">
        <v>-1012.24830395001</v>
      </c>
      <c r="D72" s="64" t="n">
        <v>4274.12886634</v>
      </c>
      <c r="E72" s="64" t="n">
        <v>-715.431806199999</v>
      </c>
      <c r="F72" s="64" t="n">
        <v>569.7126335</v>
      </c>
      <c r="G72" s="64" t="n">
        <v>-718.17208955</v>
      </c>
      <c r="H72" s="64" t="n">
        <v>33.6230896999986</v>
      </c>
      <c r="I72" s="64" t="n">
        <v>-202.412819799999</v>
      </c>
      <c r="J72" s="64" t="n">
        <v>-1066.30408205</v>
      </c>
      <c r="K72" s="64" t="n">
        <v>-1066.30408205</v>
      </c>
    </row>
    <row r="73" customFormat="false" ht="15" hidden="false" customHeight="false" outlineLevel="0" collapsed="false">
      <c r="A73" s="58" t="s">
        <v>159</v>
      </c>
      <c r="B73" s="64" t="n">
        <v>1360.34409404</v>
      </c>
      <c r="C73" s="64" t="n">
        <v>-1968.67899138</v>
      </c>
      <c r="D73" s="64" t="n">
        <v>70.8666102600009</v>
      </c>
      <c r="E73" s="64" t="n">
        <v>-2046.24048491</v>
      </c>
      <c r="F73" s="64" t="n">
        <v>-889.3796625</v>
      </c>
      <c r="G73" s="64" t="n">
        <v>1087.54267356</v>
      </c>
      <c r="H73" s="64" t="n">
        <v>-380.25713647</v>
      </c>
      <c r="I73" s="64" t="n">
        <v>-447.54996369</v>
      </c>
      <c r="J73" s="64" t="n">
        <v>-2295.62743754</v>
      </c>
      <c r="K73" s="64" t="n">
        <v>-2295.62743754</v>
      </c>
    </row>
    <row r="74" customFormat="false" ht="15.75" hidden="false" customHeight="false" outlineLevel="0" collapsed="false">
      <c r="A74" s="65"/>
      <c r="B74" s="66"/>
      <c r="C74" s="66"/>
      <c r="D74" s="66"/>
      <c r="E74" s="66"/>
      <c r="F74" s="66"/>
      <c r="G74" s="66"/>
      <c r="H74" s="66"/>
      <c r="I74" s="66"/>
      <c r="J74" s="66"/>
      <c r="K74" s="66"/>
    </row>
    <row r="75" customFormat="false" ht="15" hidden="false" customHeight="false" outlineLevel="0" collapsed="false">
      <c r="A75" s="67" t="s">
        <v>160</v>
      </c>
      <c r="B75" s="68"/>
      <c r="C75" s="68"/>
      <c r="D75" s="68"/>
      <c r="E75" s="69"/>
      <c r="F75" s="69"/>
      <c r="G75" s="69"/>
      <c r="H75" s="69"/>
      <c r="I75" s="69"/>
      <c r="J75" s="69"/>
      <c r="K75" s="69"/>
    </row>
    <row r="76" customFormat="false" ht="15" hidden="false" customHeight="false" outlineLevel="0" collapsed="false">
      <c r="A76" s="67" t="s">
        <v>161</v>
      </c>
      <c r="B76" s="68"/>
      <c r="C76" s="68"/>
      <c r="D76" s="68"/>
      <c r="E76" s="69"/>
      <c r="F76" s="69"/>
      <c r="G76" s="69"/>
      <c r="H76" s="69"/>
      <c r="I76" s="69"/>
      <c r="J76" s="69"/>
      <c r="K76" s="69"/>
    </row>
    <row r="77" customFormat="false" ht="15" hidden="false" customHeight="false" outlineLevel="0" collapsed="false">
      <c r="A77" s="67" t="s">
        <v>162</v>
      </c>
      <c r="B77" s="70"/>
      <c r="C77" s="70"/>
      <c r="D77" s="70"/>
      <c r="E77" s="69"/>
      <c r="F77" s="69"/>
      <c r="G77" s="69"/>
      <c r="H77" s="69"/>
      <c r="I77" s="69"/>
      <c r="J77" s="69"/>
      <c r="K77" s="69"/>
    </row>
    <row r="78" customFormat="false" ht="15" hidden="false" customHeight="false" outlineLevel="0" collapsed="false">
      <c r="A78" s="67" t="s">
        <v>163</v>
      </c>
      <c r="B78" s="70"/>
      <c r="C78" s="70"/>
      <c r="D78" s="70"/>
      <c r="E78" s="69"/>
      <c r="F78" s="69"/>
      <c r="G78" s="69"/>
      <c r="H78" s="69"/>
      <c r="I78" s="69"/>
      <c r="J78" s="69"/>
      <c r="K78" s="69"/>
    </row>
    <row r="79" customFormat="false" ht="15" hidden="false" customHeight="false" outlineLevel="0" collapsed="false">
      <c r="A79" s="67" t="s">
        <v>164</v>
      </c>
      <c r="B79" s="70"/>
      <c r="C79" s="70"/>
      <c r="D79" s="70"/>
      <c r="E79" s="69"/>
      <c r="F79" s="69"/>
      <c r="G79" s="69"/>
      <c r="H79" s="69"/>
      <c r="I79" s="69"/>
      <c r="J79" s="69"/>
      <c r="K79" s="69"/>
    </row>
    <row r="80" customFormat="false" ht="15" hidden="false" customHeight="false" outlineLevel="0" collapsed="false">
      <c r="A80" s="67" t="s">
        <v>165</v>
      </c>
      <c r="B80" s="71"/>
      <c r="C80" s="71"/>
      <c r="D80" s="71"/>
      <c r="E80" s="69"/>
      <c r="F80" s="69"/>
      <c r="G80" s="69"/>
      <c r="H80" s="69"/>
      <c r="I80" s="69"/>
      <c r="J80" s="69"/>
      <c r="K80" s="69"/>
    </row>
    <row r="81" customFormat="false" ht="15" hidden="false" customHeight="false" outlineLevel="0" collapsed="false">
      <c r="A81" s="67" t="s">
        <v>166</v>
      </c>
      <c r="B81" s="71"/>
      <c r="C81" s="71"/>
      <c r="D81" s="71"/>
      <c r="E81" s="69"/>
      <c r="F81" s="69"/>
      <c r="G81" s="69"/>
      <c r="H81" s="69"/>
      <c r="I81" s="69"/>
      <c r="J81" s="69"/>
      <c r="K81" s="69"/>
    </row>
    <row r="82" customFormat="false" ht="15" hidden="false" customHeight="false" outlineLevel="0" collapsed="false">
      <c r="A82" s="67" t="s">
        <v>167</v>
      </c>
      <c r="B82" s="68"/>
      <c r="C82" s="68"/>
      <c r="D82" s="68"/>
      <c r="E82" s="69"/>
      <c r="F82" s="69"/>
      <c r="G82" s="69"/>
      <c r="H82" s="69"/>
      <c r="I82" s="69"/>
      <c r="J82" s="69"/>
      <c r="K82" s="69"/>
    </row>
    <row r="83" customFormat="false" ht="15" hidden="false" customHeight="false" outlineLevel="0" collapsed="false">
      <c r="A83" s="67" t="s">
        <v>168</v>
      </c>
      <c r="B83" s="72"/>
      <c r="C83" s="72"/>
      <c r="D83" s="72"/>
      <c r="E83" s="69"/>
      <c r="F83" s="69"/>
      <c r="G83" s="69"/>
      <c r="H83" s="69"/>
      <c r="I83" s="69"/>
      <c r="J83" s="69"/>
      <c r="K83" s="69"/>
    </row>
    <row r="84" customFormat="false" ht="15" hidden="false" customHeight="false" outlineLevel="0" collapsed="false">
      <c r="A84" s="73"/>
      <c r="B84" s="73"/>
      <c r="C84" s="73"/>
      <c r="D84" s="73"/>
      <c r="E84" s="69"/>
      <c r="F84" s="69"/>
      <c r="G84" s="69"/>
      <c r="H84" s="69"/>
      <c r="I84" s="69"/>
      <c r="J84" s="69"/>
      <c r="K84" s="69"/>
    </row>
  </sheetData>
  <mergeCells count="1">
    <mergeCell ref="E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G1" activePane="topRight" state="frozen"/>
      <selection pane="topLeft" activeCell="A1" activeCellId="0" sqref="A1"/>
      <selection pane="topRight" activeCell="Q2" activeCellId="0" sqref="Q2"/>
    </sheetView>
  </sheetViews>
  <sheetFormatPr defaultColWidth="11.55078125" defaultRowHeight="1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1.21"/>
    <col collapsed="false" customWidth="true" hidden="false" outlineLevel="0" max="3" min="3" style="74" width="1.44"/>
    <col collapsed="false" customWidth="true" hidden="false" outlineLevel="0" max="4" min="4" style="74" width="1.77"/>
    <col collapsed="false" customWidth="true" hidden="false" outlineLevel="0" max="5" min="5" style="74" width="59.88"/>
    <col collapsed="false" customWidth="true" hidden="false" outlineLevel="0" max="6" min="6" style="75" width="14.44"/>
    <col collapsed="false" customWidth="true" hidden="false" outlineLevel="0" max="8" min="7" style="75" width="14.11"/>
    <col collapsed="false" customWidth="true" hidden="false" outlineLevel="0" max="9" min="9" style="76" width="11.76"/>
    <col collapsed="false" customWidth="true" hidden="false" outlineLevel="0" max="10" min="10" style="77" width="13.44"/>
    <col collapsed="false" customWidth="true" hidden="false" outlineLevel="0" max="11" min="11" style="77" width="12.66"/>
    <col collapsed="false" customWidth="true" hidden="false" outlineLevel="0" max="12" min="12" style="78" width="12.88"/>
    <col collapsed="false" customWidth="true" hidden="false" outlineLevel="0" max="13" min="13" style="77" width="11.88"/>
    <col collapsed="false" customWidth="true" hidden="false" outlineLevel="0" max="16" min="14" style="78" width="12.43"/>
    <col collapsed="false" customWidth="true" hidden="false" outlineLevel="0" max="18" min="17" style="74" width="8.88"/>
    <col collapsed="false" customWidth="true" hidden="false" outlineLevel="0" max="19" min="19" style="74" width="25.88"/>
    <col collapsed="false" customWidth="false" hidden="false" outlineLevel="0" max="257" min="20" style="74" width="11.55"/>
  </cols>
  <sheetData>
    <row r="1" customFormat="false" ht="15" hidden="false" customHeight="false" outlineLevel="0" collapsed="false">
      <c r="A1" s="79" t="s">
        <v>169</v>
      </c>
      <c r="B1" s="79"/>
      <c r="C1" s="79"/>
      <c r="D1" s="79"/>
      <c r="E1" s="79"/>
      <c r="J1" s="80"/>
      <c r="K1" s="80"/>
      <c r="L1" s="81"/>
      <c r="M1" s="80"/>
      <c r="N1" s="81"/>
      <c r="O1" s="81"/>
      <c r="P1" s="81"/>
    </row>
    <row r="2" customFormat="false" ht="22.5" hidden="false" customHeight="true" outlineLevel="0" collapsed="false">
      <c r="A2" s="79" t="s">
        <v>170</v>
      </c>
      <c r="B2" s="79"/>
      <c r="C2" s="79"/>
      <c r="D2" s="79"/>
      <c r="E2" s="79"/>
      <c r="F2" s="82"/>
      <c r="G2" s="82"/>
      <c r="H2" s="82"/>
      <c r="I2" s="83"/>
      <c r="J2" s="84"/>
      <c r="K2" s="84"/>
      <c r="L2" s="85"/>
      <c r="M2" s="84"/>
      <c r="N2" s="86"/>
      <c r="O2" s="86"/>
      <c r="P2" s="86"/>
    </row>
    <row r="3" customFormat="false" ht="27" hidden="false" customHeight="true" outlineLevel="0" collapsed="false">
      <c r="A3" s="87" t="s">
        <v>171</v>
      </c>
      <c r="B3" s="87"/>
      <c r="C3" s="87"/>
      <c r="D3" s="87"/>
      <c r="E3" s="87"/>
      <c r="F3" s="88"/>
      <c r="G3" s="88"/>
      <c r="H3" s="89"/>
      <c r="I3" s="90"/>
      <c r="J3" s="90"/>
      <c r="K3" s="90"/>
      <c r="L3" s="90"/>
      <c r="M3" s="90"/>
      <c r="N3" s="91"/>
      <c r="O3" s="91"/>
      <c r="P3" s="92"/>
    </row>
    <row r="4" s="98" customFormat="true" ht="18.75" hidden="false" customHeight="true" outlineLevel="0" collapsed="false">
      <c r="A4" s="93" t="s">
        <v>172</v>
      </c>
      <c r="B4" s="94" t="s">
        <v>8</v>
      </c>
      <c r="C4" s="94"/>
      <c r="D4" s="94"/>
      <c r="E4" s="94"/>
      <c r="F4" s="95" t="n">
        <v>2017</v>
      </c>
      <c r="G4" s="96" t="n">
        <v>2018</v>
      </c>
      <c r="H4" s="96" t="n">
        <v>2019</v>
      </c>
      <c r="I4" s="97" t="s">
        <v>6</v>
      </c>
      <c r="J4" s="97"/>
      <c r="K4" s="97"/>
      <c r="L4" s="97"/>
      <c r="M4" s="97"/>
      <c r="N4" s="97"/>
      <c r="O4" s="95" t="s">
        <v>6</v>
      </c>
      <c r="P4" s="96" t="s">
        <v>173</v>
      </c>
    </row>
    <row r="5" s="98" customFormat="true" ht="22.5" hidden="false" customHeight="true" outlineLevel="0" collapsed="false">
      <c r="A5" s="99"/>
      <c r="B5" s="94"/>
      <c r="C5" s="94"/>
      <c r="D5" s="94"/>
      <c r="E5" s="94"/>
      <c r="F5" s="95"/>
      <c r="G5" s="96"/>
      <c r="H5" s="96"/>
      <c r="I5" s="100" t="s">
        <v>9</v>
      </c>
      <c r="J5" s="100" t="s">
        <v>10</v>
      </c>
      <c r="K5" s="100" t="s">
        <v>11</v>
      </c>
      <c r="L5" s="101" t="n">
        <v>28</v>
      </c>
      <c r="M5" s="100" t="s">
        <v>15</v>
      </c>
      <c r="N5" s="101" t="s">
        <v>102</v>
      </c>
      <c r="O5" s="95"/>
      <c r="P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5" hidden="false" customHeight="false" outlineLevel="0" collapsed="false">
      <c r="A7" s="104" t="n">
        <v>1</v>
      </c>
      <c r="B7" s="102" t="s">
        <v>174</v>
      </c>
      <c r="C7" s="102"/>
      <c r="D7" s="102"/>
      <c r="E7" s="102"/>
      <c r="F7" s="105" t="n">
        <v>1229401.3523148</v>
      </c>
      <c r="G7" s="105" t="n">
        <v>2139501.0721568</v>
      </c>
      <c r="H7" s="105" t="n">
        <v>2665942.61105995</v>
      </c>
      <c r="I7" s="105" t="n">
        <v>41265</v>
      </c>
      <c r="J7" s="105" t="n">
        <v>27105</v>
      </c>
      <c r="K7" s="105" t="n">
        <v>17526</v>
      </c>
      <c r="L7" s="105" t="n">
        <v>11515</v>
      </c>
      <c r="M7" s="105" t="n">
        <v>17665</v>
      </c>
      <c r="N7" s="105" t="n">
        <v>103561</v>
      </c>
      <c r="O7" s="105" t="n">
        <v>103561</v>
      </c>
      <c r="P7" s="105" t="n">
        <v>103561</v>
      </c>
    </row>
    <row r="8" customFormat="false" ht="15" hidden="false" customHeight="false" outlineLevel="0" collapsed="false">
      <c r="A8" s="106" t="n">
        <v>1.1</v>
      </c>
      <c r="B8" s="106"/>
      <c r="C8" s="77" t="s">
        <v>175</v>
      </c>
      <c r="D8" s="77"/>
      <c r="E8" s="77"/>
      <c r="F8" s="107" t="n">
        <v>48600.30688</v>
      </c>
      <c r="G8" s="107" t="n">
        <v>93966.09773</v>
      </c>
      <c r="H8" s="107" t="n">
        <v>158529.7163</v>
      </c>
      <c r="I8" s="107" t="n">
        <v>7408</v>
      </c>
      <c r="J8" s="107" t="n">
        <v>563</v>
      </c>
      <c r="K8" s="107" t="n">
        <v>560</v>
      </c>
      <c r="L8" s="107" t="n">
        <v>113</v>
      </c>
      <c r="M8" s="107" t="n">
        <v>346</v>
      </c>
      <c r="N8" s="107" t="n">
        <v>8877</v>
      </c>
      <c r="O8" s="107" t="n">
        <v>8877</v>
      </c>
      <c r="P8" s="107" t="n">
        <v>8877</v>
      </c>
    </row>
    <row r="9" s="108" customFormat="true" ht="15" hidden="false" customHeight="false" outlineLevel="0" collapsed="false">
      <c r="A9" s="104" t="n">
        <v>1.2</v>
      </c>
      <c r="B9" s="104"/>
      <c r="C9" s="102" t="s">
        <v>176</v>
      </c>
      <c r="D9" s="102"/>
      <c r="E9" s="102"/>
      <c r="F9" s="105" t="n">
        <v>632176.19313</v>
      </c>
      <c r="G9" s="105" t="n">
        <v>1070173.90784</v>
      </c>
      <c r="H9" s="105" t="n">
        <v>1415451.24449</v>
      </c>
      <c r="I9" s="105" t="n">
        <v>33016</v>
      </c>
      <c r="J9" s="105" t="n">
        <v>25457</v>
      </c>
      <c r="K9" s="105" t="n">
        <v>16271</v>
      </c>
      <c r="L9" s="105" t="n">
        <v>11402</v>
      </c>
      <c r="M9" s="105" t="n">
        <v>17258</v>
      </c>
      <c r="N9" s="105" t="n">
        <v>92002</v>
      </c>
      <c r="O9" s="105" t="n">
        <v>92002</v>
      </c>
      <c r="P9" s="105" t="n">
        <v>92002</v>
      </c>
    </row>
    <row r="10" customFormat="false" ht="15" hidden="false" customHeight="false" outlineLevel="0" collapsed="false">
      <c r="A10" s="106" t="s">
        <v>177</v>
      </c>
      <c r="B10" s="106"/>
      <c r="C10" s="77"/>
      <c r="D10" s="77" t="s">
        <v>178</v>
      </c>
      <c r="E10" s="77"/>
      <c r="F10" s="107" t="n">
        <v>688945.58604</v>
      </c>
      <c r="G10" s="107" t="n">
        <v>1101236.90784</v>
      </c>
      <c r="H10" s="107" t="n">
        <v>1418185.24449</v>
      </c>
      <c r="I10" s="107" t="n">
        <v>33016</v>
      </c>
      <c r="J10" s="107" t="n">
        <v>25457</v>
      </c>
      <c r="K10" s="107" t="n">
        <v>16271</v>
      </c>
      <c r="L10" s="107" t="n">
        <v>11402</v>
      </c>
      <c r="M10" s="107" t="n">
        <v>17258</v>
      </c>
      <c r="N10" s="107" t="n">
        <v>92002</v>
      </c>
      <c r="O10" s="107" t="n">
        <v>92002</v>
      </c>
      <c r="P10" s="107" t="n">
        <v>92002</v>
      </c>
    </row>
    <row r="11" customFormat="false" ht="15" hidden="false" customHeight="false" outlineLevel="0" collapsed="false">
      <c r="A11" s="106" t="s">
        <v>179</v>
      </c>
      <c r="B11" s="106"/>
      <c r="C11" s="77"/>
      <c r="D11" s="77" t="s">
        <v>180</v>
      </c>
      <c r="E11" s="77"/>
      <c r="F11" s="107" t="n">
        <v>-56769.39291</v>
      </c>
      <c r="G11" s="107" t="n">
        <v>-31063</v>
      </c>
      <c r="H11" s="107" t="n">
        <v>-2734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5" hidden="false" customHeight="false" outlineLevel="0" collapsed="false">
      <c r="A12" s="106" t="n">
        <v>1.3</v>
      </c>
      <c r="B12" s="106"/>
      <c r="C12" s="77" t="s">
        <v>181</v>
      </c>
      <c r="D12" s="77"/>
      <c r="E12" s="77"/>
      <c r="F12" s="107" t="n">
        <v>21683</v>
      </c>
      <c r="G12" s="107" t="n">
        <v>33895</v>
      </c>
      <c r="H12" s="107" t="n">
        <v>34898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s="108" customFormat="true" ht="15" hidden="false" customHeight="false" outlineLevel="0" collapsed="false">
      <c r="A13" s="104" t="n">
        <v>1.4</v>
      </c>
      <c r="B13" s="104"/>
      <c r="C13" s="102" t="s">
        <v>182</v>
      </c>
      <c r="D13" s="102"/>
      <c r="E13" s="102"/>
      <c r="F13" s="105" t="n">
        <v>489207.8523048</v>
      </c>
      <c r="G13" s="105" t="n">
        <v>844272.066586804</v>
      </c>
      <c r="H13" s="105" t="n">
        <v>1034425.65026995</v>
      </c>
      <c r="I13" s="105" t="n">
        <v>841</v>
      </c>
      <c r="J13" s="105" t="n">
        <v>1085</v>
      </c>
      <c r="K13" s="105" t="n">
        <v>695</v>
      </c>
      <c r="L13" s="105" t="n">
        <v>0</v>
      </c>
      <c r="M13" s="105" t="n">
        <v>61</v>
      </c>
      <c r="N13" s="105" t="n">
        <v>2682</v>
      </c>
      <c r="O13" s="105" t="n">
        <v>2682</v>
      </c>
      <c r="P13" s="105" t="n">
        <v>2682</v>
      </c>
    </row>
    <row r="14" customFormat="false" ht="15" hidden="false" customHeight="false" outlineLevel="0" collapsed="false">
      <c r="A14" s="106" t="s">
        <v>183</v>
      </c>
      <c r="B14" s="106"/>
      <c r="C14" s="106"/>
      <c r="D14" s="77" t="s">
        <v>184</v>
      </c>
      <c r="E14" s="77"/>
      <c r="F14" s="107" t="n">
        <v>222408.5925748</v>
      </c>
      <c r="G14" s="107" t="n">
        <v>217017</v>
      </c>
      <c r="H14" s="107" t="n">
        <v>210214.51651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5" hidden="false" customHeight="false" outlineLevel="0" collapsed="false">
      <c r="A15" s="106" t="s">
        <v>185</v>
      </c>
      <c r="B15" s="106"/>
      <c r="C15" s="106"/>
      <c r="D15" s="77" t="s">
        <v>186</v>
      </c>
      <c r="E15" s="77"/>
      <c r="F15" s="107" t="n">
        <v>266799.25973</v>
      </c>
      <c r="G15" s="107" t="n">
        <v>108978</v>
      </c>
      <c r="H15" s="107" t="n">
        <v>109571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5" hidden="false" customHeight="false" outlineLevel="0" collapsed="false">
      <c r="A16" s="106" t="s">
        <v>187</v>
      </c>
      <c r="B16" s="106"/>
      <c r="C16" s="106"/>
      <c r="D16" s="77" t="s">
        <v>188</v>
      </c>
      <c r="E16" s="77"/>
      <c r="F16" s="107" t="n">
        <v>0</v>
      </c>
      <c r="G16" s="107" t="n">
        <v>518277.066586804</v>
      </c>
      <c r="H16" s="107" t="n">
        <v>714640.133759954</v>
      </c>
      <c r="I16" s="107" t="n">
        <v>841</v>
      </c>
      <c r="J16" s="107" t="n">
        <v>1085</v>
      </c>
      <c r="K16" s="107" t="n">
        <v>695</v>
      </c>
      <c r="L16" s="107" t="n">
        <v>0</v>
      </c>
      <c r="M16" s="107" t="n">
        <v>61</v>
      </c>
      <c r="N16" s="107" t="n">
        <v>2682</v>
      </c>
      <c r="O16" s="107" t="n">
        <v>2682</v>
      </c>
      <c r="P16" s="107" t="n">
        <v>2682</v>
      </c>
    </row>
    <row r="17" s="112" customFormat="true" ht="15" hidden="false" customHeight="false" outlineLevel="0" collapsed="false">
      <c r="A17" s="109" t="n">
        <v>1.5</v>
      </c>
      <c r="B17" s="110"/>
      <c r="C17" s="110" t="s">
        <v>189</v>
      </c>
      <c r="D17" s="110"/>
      <c r="E17" s="110"/>
      <c r="F17" s="110" t="n">
        <v>37734</v>
      </c>
      <c r="G17" s="110" t="n">
        <v>97194</v>
      </c>
      <c r="H17" s="110" t="n">
        <v>22638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76"/>
      <c r="R17" s="76"/>
      <c r="S17" s="111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</row>
    <row r="18" customFormat="false" ht="15" hidden="false" customHeight="false" outlineLevel="0" collapsed="false">
      <c r="A18" s="104"/>
      <c r="B18" s="104"/>
      <c r="C18" s="104"/>
      <c r="D18" s="102"/>
      <c r="E18" s="102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</row>
    <row r="19" customFormat="false" ht="15" hidden="false" customHeight="false" outlineLevel="0" collapsed="false">
      <c r="A19" s="104" t="n">
        <v>2</v>
      </c>
      <c r="B19" s="102" t="s">
        <v>190</v>
      </c>
      <c r="C19" s="102"/>
      <c r="D19" s="102"/>
      <c r="E19" s="102"/>
      <c r="F19" s="105" t="n">
        <v>1088858.86202157</v>
      </c>
      <c r="G19" s="105" t="n">
        <v>1277262.20750864</v>
      </c>
      <c r="H19" s="105" t="n">
        <v>1412864.78469483</v>
      </c>
      <c r="I19" s="105" t="n">
        <v>7458</v>
      </c>
      <c r="J19" s="105" t="n">
        <v>6776</v>
      </c>
      <c r="K19" s="105" t="n">
        <v>62113</v>
      </c>
      <c r="L19" s="105" t="n">
        <v>355</v>
      </c>
      <c r="M19" s="105" t="n">
        <v>5849</v>
      </c>
      <c r="N19" s="105" t="n">
        <v>82196</v>
      </c>
      <c r="O19" s="105" t="n">
        <v>82196</v>
      </c>
      <c r="P19" s="105" t="n">
        <v>82196</v>
      </c>
    </row>
    <row r="20" customFormat="false" ht="15" hidden="false" customHeight="false" outlineLevel="0" collapsed="false">
      <c r="A20" s="113" t="n">
        <v>2.1</v>
      </c>
      <c r="B20" s="113"/>
      <c r="C20" s="114" t="s">
        <v>191</v>
      </c>
      <c r="D20" s="114"/>
      <c r="E20" s="114"/>
      <c r="F20" s="115" t="n">
        <v>97374</v>
      </c>
      <c r="G20" s="110" t="n">
        <v>105990</v>
      </c>
      <c r="H20" s="115" t="n">
        <v>474979</v>
      </c>
      <c r="I20" s="115" t="n">
        <v>0</v>
      </c>
      <c r="J20" s="115" t="n">
        <v>0</v>
      </c>
      <c r="K20" s="115" t="n">
        <v>54183</v>
      </c>
      <c r="L20" s="115" t="n">
        <v>0</v>
      </c>
      <c r="M20" s="115" t="n">
        <v>0</v>
      </c>
      <c r="N20" s="115" t="n">
        <v>54183</v>
      </c>
      <c r="O20" s="110" t="n">
        <v>54183</v>
      </c>
      <c r="P20" s="110" t="n">
        <v>54183</v>
      </c>
    </row>
    <row r="21" customFormat="false" ht="15" hidden="false" customHeight="false" outlineLevel="0" collapsed="false">
      <c r="A21" s="116" t="n">
        <v>2.2</v>
      </c>
      <c r="B21" s="116"/>
      <c r="C21" s="117" t="s">
        <v>192</v>
      </c>
      <c r="D21" s="117"/>
      <c r="E21" s="117"/>
      <c r="F21" s="118" t="n">
        <v>991484.862021573</v>
      </c>
      <c r="G21" s="118" t="n">
        <v>1171272.20750864</v>
      </c>
      <c r="H21" s="118" t="n">
        <v>937885.784694826</v>
      </c>
      <c r="I21" s="118" t="n">
        <v>7458</v>
      </c>
      <c r="J21" s="118" t="n">
        <v>6776</v>
      </c>
      <c r="K21" s="118" t="n">
        <v>7930</v>
      </c>
      <c r="L21" s="118" t="n">
        <v>355</v>
      </c>
      <c r="M21" s="118" t="n">
        <v>5849</v>
      </c>
      <c r="N21" s="118" t="n">
        <v>28013</v>
      </c>
      <c r="O21" s="119" t="n">
        <v>28013</v>
      </c>
      <c r="P21" s="119" t="n">
        <v>28013</v>
      </c>
    </row>
    <row r="22" customFormat="false" ht="15" hidden="false" customHeight="false" outlineLevel="0" collapsed="false">
      <c r="A22" s="106" t="s">
        <v>193</v>
      </c>
      <c r="B22" s="106"/>
      <c r="C22" s="106"/>
      <c r="D22" s="77" t="s">
        <v>194</v>
      </c>
      <c r="E22" s="77"/>
      <c r="F22" s="107" t="n">
        <v>12062</v>
      </c>
      <c r="G22" s="107" t="n">
        <v>19151.87079</v>
      </c>
      <c r="H22" s="107" t="n">
        <v>9872.18424</v>
      </c>
      <c r="I22" s="107" t="n">
        <v>530</v>
      </c>
      <c r="J22" s="107" t="n">
        <v>762</v>
      </c>
      <c r="K22" s="107" t="n">
        <v>474</v>
      </c>
      <c r="L22" s="107" t="n">
        <v>0</v>
      </c>
      <c r="M22" s="107" t="n">
        <v>478</v>
      </c>
      <c r="N22" s="107" t="n">
        <v>2244</v>
      </c>
      <c r="O22" s="107" t="n">
        <v>2244</v>
      </c>
      <c r="P22" s="107" t="n">
        <v>2244</v>
      </c>
    </row>
    <row r="23" customFormat="false" ht="15" hidden="false" customHeight="false" outlineLevel="0" collapsed="false">
      <c r="A23" s="106" t="s">
        <v>195</v>
      </c>
      <c r="B23" s="106"/>
      <c r="C23" s="106"/>
      <c r="D23" s="77" t="s">
        <v>196</v>
      </c>
      <c r="E23" s="77"/>
      <c r="F23" s="107" t="n">
        <v>21954</v>
      </c>
      <c r="G23" s="107" t="n">
        <v>48425</v>
      </c>
      <c r="H23" s="107" t="n">
        <v>5949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5" hidden="false" customHeight="false" outlineLevel="0" collapsed="false">
      <c r="A24" s="113" t="s">
        <v>197</v>
      </c>
      <c r="B24" s="113"/>
      <c r="C24" s="113"/>
      <c r="D24" s="114" t="s">
        <v>198</v>
      </c>
      <c r="E24" s="114"/>
      <c r="F24" s="115" t="n">
        <v>222408.5925748</v>
      </c>
      <c r="G24" s="110" t="n">
        <v>217017</v>
      </c>
      <c r="H24" s="115" t="n">
        <v>210214.51651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0" t="n">
        <v>0</v>
      </c>
      <c r="P24" s="110" t="n">
        <v>0</v>
      </c>
    </row>
    <row r="25" customFormat="false" ht="15" hidden="false" customHeight="false" outlineLevel="0" collapsed="false">
      <c r="A25" s="106" t="s">
        <v>199</v>
      </c>
      <c r="B25" s="106"/>
      <c r="C25" s="106"/>
      <c r="D25" s="77" t="s">
        <v>200</v>
      </c>
      <c r="E25" s="77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</row>
    <row r="26" customFormat="false" ht="15" hidden="false" customHeight="false" outlineLevel="0" collapsed="false">
      <c r="A26" s="106" t="s">
        <v>201</v>
      </c>
      <c r="B26" s="106"/>
      <c r="C26" s="106"/>
      <c r="D26" s="77" t="s">
        <v>202</v>
      </c>
      <c r="E26" s="77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</row>
    <row r="27" customFormat="false" ht="15" hidden="false" customHeight="false" outlineLevel="0" collapsed="false">
      <c r="A27" s="113" t="s">
        <v>203</v>
      </c>
      <c r="B27" s="113"/>
      <c r="C27" s="113"/>
      <c r="D27" s="114" t="s">
        <v>204</v>
      </c>
      <c r="E27" s="114"/>
      <c r="F27" s="115" t="n">
        <v>409970.478626773</v>
      </c>
      <c r="G27" s="110" t="n">
        <v>418225.910132315</v>
      </c>
      <c r="H27" s="115" t="n">
        <v>135675.9062753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0</v>
      </c>
      <c r="O27" s="110" t="n">
        <v>0</v>
      </c>
      <c r="P27" s="110" t="n">
        <v>0</v>
      </c>
    </row>
    <row r="28" customFormat="false" ht="15" hidden="false" customHeight="false" outlineLevel="0" collapsed="false">
      <c r="A28" s="113" t="s">
        <v>205</v>
      </c>
      <c r="B28" s="113"/>
      <c r="C28" s="113"/>
      <c r="D28" s="114" t="s">
        <v>206</v>
      </c>
      <c r="E28" s="114"/>
      <c r="F28" s="115" t="n">
        <v>0</v>
      </c>
      <c r="G28" s="110" t="n">
        <v>108822.106083257</v>
      </c>
      <c r="H28" s="115" t="n">
        <v>74754.466097766</v>
      </c>
      <c r="I28" s="115" t="n">
        <v>1176</v>
      </c>
      <c r="J28" s="115" t="n">
        <v>741</v>
      </c>
      <c r="K28" s="115" t="n">
        <v>1240</v>
      </c>
      <c r="L28" s="110" t="n">
        <v>208</v>
      </c>
      <c r="M28" s="115" t="n">
        <v>1196</v>
      </c>
      <c r="N28" s="115" t="n">
        <v>4353</v>
      </c>
      <c r="O28" s="110" t="n">
        <v>4353</v>
      </c>
      <c r="P28" s="110" t="n">
        <v>4353</v>
      </c>
    </row>
    <row r="29" s="76" customFormat="true" ht="15" hidden="false" customHeight="false" outlineLevel="0" collapsed="false">
      <c r="A29" s="106" t="s">
        <v>207</v>
      </c>
      <c r="B29" s="106"/>
      <c r="C29" s="106"/>
      <c r="D29" s="77" t="s">
        <v>208</v>
      </c>
      <c r="E29" s="77"/>
      <c r="F29" s="107" t="n">
        <v>708</v>
      </c>
      <c r="G29" s="107" t="n">
        <v>32700.9127547199</v>
      </c>
      <c r="H29" s="107" t="n">
        <v>7078.5186125</v>
      </c>
      <c r="I29" s="107" t="n">
        <v>11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110</v>
      </c>
      <c r="O29" s="107" t="n">
        <v>110</v>
      </c>
      <c r="P29" s="107" t="n">
        <v>110</v>
      </c>
    </row>
    <row r="30" s="76" customFormat="true" ht="15" hidden="false" customHeight="false" outlineLevel="0" collapsed="false">
      <c r="A30" s="106" t="s">
        <v>209</v>
      </c>
      <c r="B30" s="106"/>
      <c r="C30" s="106"/>
      <c r="D30" s="77" t="s">
        <v>210</v>
      </c>
      <c r="F30" s="107" t="n">
        <v>0</v>
      </c>
      <c r="G30" s="107" t="n">
        <v>0</v>
      </c>
      <c r="H30" s="107" t="n">
        <v>7343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5" hidden="false" customHeight="false" outlineLevel="0" collapsed="false">
      <c r="A31" s="113" t="s">
        <v>211</v>
      </c>
      <c r="B31" s="113"/>
      <c r="C31" s="113"/>
      <c r="D31" s="113" t="s">
        <v>212</v>
      </c>
      <c r="E31" s="114"/>
      <c r="F31" s="115" t="n">
        <v>0</v>
      </c>
      <c r="G31" s="110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0" t="n">
        <v>0</v>
      </c>
      <c r="P31" s="110" t="n">
        <v>0</v>
      </c>
    </row>
    <row r="32" customFormat="false" ht="15" hidden="false" customHeight="false" outlineLevel="0" collapsed="false">
      <c r="A32" s="113" t="s">
        <v>213</v>
      </c>
      <c r="B32" s="113"/>
      <c r="C32" s="113"/>
      <c r="D32" s="113" t="s">
        <v>214</v>
      </c>
      <c r="E32" s="114"/>
      <c r="F32" s="115" t="n">
        <v>323989.79082</v>
      </c>
      <c r="G32" s="110" t="n">
        <v>303531.918377481</v>
      </c>
      <c r="H32" s="115" t="n">
        <v>154345.847427</v>
      </c>
      <c r="I32" s="115" t="n">
        <v>479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479</v>
      </c>
      <c r="O32" s="110" t="n">
        <v>479</v>
      </c>
      <c r="P32" s="110" t="n">
        <v>479</v>
      </c>
    </row>
    <row r="33" s="76" customFormat="true" ht="15" hidden="false" customHeight="false" outlineLevel="0" collapsed="false">
      <c r="A33" s="106" t="s">
        <v>215</v>
      </c>
      <c r="B33" s="106"/>
      <c r="C33" s="106"/>
      <c r="D33" s="106" t="s">
        <v>216</v>
      </c>
      <c r="E33" s="77"/>
      <c r="F33" s="107" t="n">
        <v>0</v>
      </c>
      <c r="G33" s="107" t="n">
        <v>22344.4893708634</v>
      </c>
      <c r="H33" s="107" t="n">
        <v>269471.662816991</v>
      </c>
      <c r="I33" s="107" t="n">
        <v>5131</v>
      </c>
      <c r="J33" s="107" t="n">
        <v>5193</v>
      </c>
      <c r="K33" s="107" t="n">
        <v>3921</v>
      </c>
      <c r="L33" s="107" t="n">
        <v>147</v>
      </c>
      <c r="M33" s="107" t="n">
        <v>4175</v>
      </c>
      <c r="N33" s="107" t="n">
        <v>18420</v>
      </c>
      <c r="O33" s="107" t="n">
        <v>18420</v>
      </c>
      <c r="P33" s="107" t="n">
        <v>18420</v>
      </c>
      <c r="S33" s="120"/>
    </row>
    <row r="34" customFormat="false" ht="15" hidden="false" customHeight="false" outlineLevel="0" collapsed="false">
      <c r="A34" s="113" t="s">
        <v>217</v>
      </c>
      <c r="B34" s="113"/>
      <c r="C34" s="113"/>
      <c r="D34" s="113" t="s">
        <v>218</v>
      </c>
      <c r="E34" s="114"/>
      <c r="F34" s="115" t="n">
        <v>0</v>
      </c>
      <c r="G34" s="110" t="n">
        <v>106</v>
      </c>
      <c r="H34" s="115" t="n">
        <v>7391.56636</v>
      </c>
      <c r="I34" s="115" t="n">
        <v>32</v>
      </c>
      <c r="J34" s="115" t="n">
        <v>80</v>
      </c>
      <c r="K34" s="115" t="n">
        <v>2295</v>
      </c>
      <c r="L34" s="115" t="n">
        <v>0</v>
      </c>
      <c r="M34" s="115" t="n">
        <v>0</v>
      </c>
      <c r="N34" s="115" t="n">
        <v>2407</v>
      </c>
      <c r="O34" s="110" t="n">
        <v>2407</v>
      </c>
      <c r="P34" s="110" t="n">
        <v>2407</v>
      </c>
    </row>
    <row r="35" customFormat="false" ht="15" hidden="false" customHeight="false" outlineLevel="0" collapsed="false">
      <c r="A35" s="113" t="s">
        <v>219</v>
      </c>
      <c r="B35" s="113"/>
      <c r="C35" s="113"/>
      <c r="D35" s="113" t="s">
        <v>220</v>
      </c>
      <c r="E35" s="114"/>
      <c r="F35" s="115" t="n">
        <v>392</v>
      </c>
      <c r="G35" s="110" t="n">
        <v>947</v>
      </c>
      <c r="H35" s="115" t="n">
        <v>2248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0</v>
      </c>
      <c r="O35" s="110" t="n">
        <v>0</v>
      </c>
      <c r="P35" s="110" t="n">
        <v>0</v>
      </c>
    </row>
    <row r="36" s="76" customFormat="true" ht="15" hidden="false" customHeight="false" outlineLevel="0" collapsed="false">
      <c r="A36" s="106"/>
      <c r="B36" s="106"/>
      <c r="C36" s="106"/>
      <c r="D36" s="77"/>
      <c r="E36" s="7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5"/>
      <c r="R36" s="107"/>
      <c r="S36" s="107"/>
    </row>
    <row r="37" customFormat="false" ht="15" hidden="false" customHeight="false" outlineLevel="0" collapsed="false">
      <c r="A37" s="104" t="n">
        <v>3</v>
      </c>
      <c r="B37" s="102" t="s">
        <v>221</v>
      </c>
      <c r="C37" s="102"/>
      <c r="D37" s="102"/>
      <c r="E37" s="102"/>
      <c r="F37" s="105" t="n">
        <v>140542.490293227</v>
      </c>
      <c r="G37" s="105" t="n">
        <v>862238.864648167</v>
      </c>
      <c r="H37" s="105" t="n">
        <v>1253077.62877009</v>
      </c>
      <c r="I37" s="105" t="n">
        <v>33807</v>
      </c>
      <c r="J37" s="105" t="n">
        <v>20329</v>
      </c>
      <c r="K37" s="105" t="n">
        <v>-44587</v>
      </c>
      <c r="L37" s="105" t="n">
        <v>11160</v>
      </c>
      <c r="M37" s="105" t="n">
        <v>11816</v>
      </c>
      <c r="N37" s="105" t="n">
        <v>21365</v>
      </c>
      <c r="O37" s="105" t="n">
        <v>21365</v>
      </c>
      <c r="P37" s="105" t="n">
        <v>21365</v>
      </c>
    </row>
    <row r="38" customFormat="false" ht="15" hidden="false" customHeight="false" outlineLevel="0" collapsed="false">
      <c r="A38" s="77"/>
      <c r="B38" s="77"/>
      <c r="C38" s="77"/>
      <c r="D38" s="77"/>
      <c r="E38" s="77"/>
      <c r="F38" s="107"/>
      <c r="G38" s="107"/>
      <c r="H38" s="107"/>
      <c r="I38" s="107"/>
      <c r="J38" s="107"/>
      <c r="K38" s="107"/>
      <c r="L38" s="107"/>
      <c r="M38" s="107"/>
      <c r="N38" s="107"/>
      <c r="O38" s="105"/>
      <c r="P38" s="105" t="n">
        <v>0</v>
      </c>
    </row>
    <row r="39" customFormat="false" ht="15" hidden="false" customHeight="false" outlineLevel="0" collapsed="false">
      <c r="A39" s="104" t="n">
        <v>4</v>
      </c>
      <c r="B39" s="102" t="s">
        <v>222</v>
      </c>
      <c r="C39" s="102"/>
      <c r="D39" s="102"/>
      <c r="E39" s="102"/>
      <c r="F39" s="105" t="n">
        <v>77635.86972</v>
      </c>
      <c r="G39" s="105" t="n">
        <v>352894.30862</v>
      </c>
      <c r="H39" s="105" t="n">
        <v>94627.11601</v>
      </c>
      <c r="I39" s="105" t="n">
        <v>64</v>
      </c>
      <c r="J39" s="105" t="n">
        <v>537</v>
      </c>
      <c r="K39" s="105" t="n">
        <v>116</v>
      </c>
      <c r="L39" s="105" t="n">
        <v>0</v>
      </c>
      <c r="M39" s="105" t="n">
        <v>13</v>
      </c>
      <c r="N39" s="105" t="n">
        <v>730</v>
      </c>
      <c r="O39" s="105" t="n">
        <v>730</v>
      </c>
      <c r="P39" s="105" t="n">
        <v>730</v>
      </c>
    </row>
    <row r="40" customFormat="false" ht="15" hidden="false" customHeight="false" outlineLevel="0" collapsed="false">
      <c r="A40" s="106" t="n">
        <v>4.1</v>
      </c>
      <c r="B40" s="106"/>
      <c r="C40" s="77" t="s">
        <v>223</v>
      </c>
      <c r="D40" s="77"/>
      <c r="E40" s="77"/>
      <c r="F40" s="107" t="n">
        <v>30113.20972</v>
      </c>
      <c r="G40" s="107" t="n">
        <v>44972.87711</v>
      </c>
      <c r="H40" s="107" t="n">
        <v>38139.74445</v>
      </c>
      <c r="I40" s="107" t="n">
        <v>42</v>
      </c>
      <c r="J40" s="107" t="n">
        <v>38</v>
      </c>
      <c r="K40" s="107" t="n">
        <v>61</v>
      </c>
      <c r="L40" s="107" t="n">
        <v>0</v>
      </c>
      <c r="M40" s="107" t="n">
        <v>13</v>
      </c>
      <c r="N40" s="107" t="n">
        <v>154</v>
      </c>
      <c r="O40" s="107" t="n">
        <v>154</v>
      </c>
      <c r="P40" s="107" t="n">
        <v>154</v>
      </c>
    </row>
    <row r="41" customFormat="false" ht="15" hidden="false" customHeight="false" outlineLevel="0" collapsed="false">
      <c r="A41" s="113" t="n">
        <v>4.2</v>
      </c>
      <c r="B41" s="113"/>
      <c r="C41" s="114" t="s">
        <v>224</v>
      </c>
      <c r="D41" s="114"/>
      <c r="E41" s="114"/>
      <c r="F41" s="115" t="n">
        <v>23527.66</v>
      </c>
      <c r="G41" s="110" t="n">
        <v>26608.57538</v>
      </c>
      <c r="H41" s="115" t="n">
        <v>23008.20156</v>
      </c>
      <c r="I41" s="110" t="n">
        <v>22</v>
      </c>
      <c r="J41" s="115" t="n">
        <v>499</v>
      </c>
      <c r="K41" s="115" t="n">
        <v>2</v>
      </c>
      <c r="L41" s="115" t="n">
        <v>0</v>
      </c>
      <c r="M41" s="115" t="n">
        <v>0</v>
      </c>
      <c r="N41" s="115" t="n">
        <v>523</v>
      </c>
      <c r="O41" s="110" t="n">
        <v>523</v>
      </c>
      <c r="P41" s="110" t="n">
        <v>523</v>
      </c>
    </row>
    <row r="42" customFormat="false" ht="15" hidden="false" customHeight="false" outlineLevel="0" collapsed="false">
      <c r="A42" s="113" t="n">
        <v>4.3</v>
      </c>
      <c r="B42" s="113"/>
      <c r="C42" s="114" t="s">
        <v>225</v>
      </c>
      <c r="D42" s="114"/>
      <c r="E42" s="114"/>
      <c r="F42" s="115" t="n">
        <v>23995</v>
      </c>
      <c r="G42" s="110" t="n">
        <v>281312.85613</v>
      </c>
      <c r="H42" s="115" t="n">
        <v>33479.17</v>
      </c>
      <c r="I42" s="115" t="n">
        <v>0</v>
      </c>
      <c r="J42" s="115" t="n">
        <v>0</v>
      </c>
      <c r="K42" s="115" t="n">
        <v>53</v>
      </c>
      <c r="L42" s="115" t="n">
        <v>0</v>
      </c>
      <c r="M42" s="115" t="n">
        <v>0</v>
      </c>
      <c r="N42" s="115" t="n">
        <v>53</v>
      </c>
      <c r="O42" s="110" t="n">
        <v>53</v>
      </c>
      <c r="P42" s="110" t="n">
        <v>53</v>
      </c>
    </row>
    <row r="43" customFormat="false" ht="15" hidden="false" customHeight="false" outlineLevel="0" collapsed="false">
      <c r="A43" s="106"/>
      <c r="B43" s="106"/>
      <c r="C43" s="106"/>
      <c r="D43" s="77"/>
      <c r="E43" s="77"/>
      <c r="F43" s="107"/>
      <c r="G43" s="107"/>
      <c r="H43" s="107"/>
      <c r="I43" s="107"/>
      <c r="J43" s="107"/>
      <c r="K43" s="107"/>
      <c r="L43" s="107"/>
      <c r="M43" s="107"/>
      <c r="N43" s="107"/>
      <c r="O43" s="105"/>
      <c r="P43" s="105"/>
    </row>
    <row r="44" customFormat="false" ht="15" hidden="false" customHeight="false" outlineLevel="0" collapsed="false">
      <c r="A44" s="104" t="n">
        <v>5</v>
      </c>
      <c r="B44" s="102" t="s">
        <v>226</v>
      </c>
      <c r="C44" s="102"/>
      <c r="D44" s="102"/>
      <c r="E44" s="102"/>
      <c r="F44" s="105" t="n">
        <v>863663.45447</v>
      </c>
      <c r="G44" s="105" t="n">
        <v>750548.1719</v>
      </c>
      <c r="H44" s="105" t="n">
        <v>831447.6168</v>
      </c>
      <c r="I44" s="105" t="n">
        <v>1692</v>
      </c>
      <c r="J44" s="105" t="n">
        <v>14489</v>
      </c>
      <c r="K44" s="105" t="n">
        <v>1415</v>
      </c>
      <c r="L44" s="105" t="n">
        <v>616</v>
      </c>
      <c r="M44" s="105" t="n">
        <v>4815</v>
      </c>
      <c r="N44" s="105" t="n">
        <v>22411</v>
      </c>
      <c r="O44" s="105" t="n">
        <v>22411</v>
      </c>
      <c r="P44" s="105" t="n">
        <v>22411</v>
      </c>
    </row>
    <row r="45" customFormat="false" ht="15" hidden="false" customHeight="false" outlineLevel="0" collapsed="false">
      <c r="A45" s="106" t="n">
        <v>5.1</v>
      </c>
      <c r="B45" s="106"/>
      <c r="C45" s="102" t="s">
        <v>227</v>
      </c>
      <c r="D45" s="102"/>
      <c r="E45" s="102"/>
      <c r="F45" s="105" t="n">
        <v>744918.45447</v>
      </c>
      <c r="G45" s="105" t="n">
        <v>750548.1719</v>
      </c>
      <c r="H45" s="105" t="n">
        <v>679328.6168</v>
      </c>
      <c r="I45" s="105" t="n">
        <v>1692</v>
      </c>
      <c r="J45" s="105" t="n">
        <v>14489</v>
      </c>
      <c r="K45" s="105" t="n">
        <v>1415</v>
      </c>
      <c r="L45" s="105" t="n">
        <v>616</v>
      </c>
      <c r="M45" s="105" t="n">
        <v>4815</v>
      </c>
      <c r="N45" s="105" t="n">
        <v>22411</v>
      </c>
      <c r="O45" s="105" t="n">
        <v>22411</v>
      </c>
      <c r="P45" s="107" t="n">
        <v>22411</v>
      </c>
    </row>
    <row r="46" customFormat="false" ht="15" hidden="false" customHeight="false" outlineLevel="0" collapsed="false">
      <c r="A46" s="106" t="s">
        <v>228</v>
      </c>
      <c r="B46" s="106"/>
      <c r="C46" s="106"/>
      <c r="D46" s="77" t="s">
        <v>229</v>
      </c>
      <c r="E46" s="77"/>
      <c r="F46" s="107" t="n">
        <v>407072.73152</v>
      </c>
      <c r="G46" s="107" t="n">
        <v>366999.92381</v>
      </c>
      <c r="H46" s="107" t="n">
        <v>320511.19554</v>
      </c>
      <c r="I46" s="107" t="n">
        <v>458</v>
      </c>
      <c r="J46" s="107" t="n">
        <v>11901</v>
      </c>
      <c r="K46" s="107" t="n">
        <v>351</v>
      </c>
      <c r="L46" s="107" t="n">
        <v>76</v>
      </c>
      <c r="M46" s="107" t="n">
        <v>76</v>
      </c>
      <c r="N46" s="107" t="n">
        <v>12786</v>
      </c>
      <c r="O46" s="107" t="n">
        <v>12786</v>
      </c>
      <c r="P46" s="107" t="n">
        <v>12786</v>
      </c>
    </row>
    <row r="47" customFormat="false" ht="15" hidden="false" customHeight="false" outlineLevel="0" collapsed="false">
      <c r="A47" s="106" t="s">
        <v>230</v>
      </c>
      <c r="B47" s="106"/>
      <c r="C47" s="106"/>
      <c r="D47" s="77" t="s">
        <v>231</v>
      </c>
      <c r="E47" s="77"/>
      <c r="F47" s="107" t="n">
        <v>201973.33198</v>
      </c>
      <c r="G47" s="107" t="n">
        <v>178392.58262</v>
      </c>
      <c r="H47" s="107" t="n">
        <v>152278.87059</v>
      </c>
      <c r="I47" s="107" t="n">
        <v>612</v>
      </c>
      <c r="J47" s="107" t="n">
        <v>1516</v>
      </c>
      <c r="K47" s="107" t="n">
        <v>641</v>
      </c>
      <c r="L47" s="107" t="n">
        <v>426</v>
      </c>
      <c r="M47" s="107" t="n">
        <v>1178</v>
      </c>
      <c r="N47" s="107" t="n">
        <v>3947</v>
      </c>
      <c r="O47" s="107" t="n">
        <v>3947</v>
      </c>
      <c r="P47" s="107" t="n">
        <v>3947</v>
      </c>
    </row>
    <row r="48" customFormat="false" ht="15" hidden="false" customHeight="false" outlineLevel="0" collapsed="false">
      <c r="A48" s="113" t="s">
        <v>232</v>
      </c>
      <c r="B48" s="113"/>
      <c r="C48" s="113"/>
      <c r="D48" s="114" t="s">
        <v>233</v>
      </c>
      <c r="E48" s="114"/>
      <c r="F48" s="115" t="n">
        <v>17520.04391</v>
      </c>
      <c r="G48" s="110" t="n">
        <v>15517.08271</v>
      </c>
      <c r="H48" s="115" t="n">
        <v>12846.64824</v>
      </c>
      <c r="I48" s="115" t="n">
        <v>23</v>
      </c>
      <c r="J48" s="115" t="n">
        <v>142</v>
      </c>
      <c r="K48" s="115" t="n">
        <v>168</v>
      </c>
      <c r="L48" s="115" t="n">
        <v>1</v>
      </c>
      <c r="M48" s="110" t="n">
        <v>30</v>
      </c>
      <c r="N48" s="115" t="n">
        <v>363</v>
      </c>
      <c r="O48" s="110" t="n">
        <v>363</v>
      </c>
      <c r="P48" s="110" t="n">
        <v>363</v>
      </c>
    </row>
    <row r="49" customFormat="false" ht="15" hidden="false" customHeight="false" outlineLevel="0" collapsed="false">
      <c r="A49" s="106" t="s">
        <v>234</v>
      </c>
      <c r="B49" s="106"/>
      <c r="C49" s="106"/>
      <c r="D49" s="77" t="s">
        <v>235</v>
      </c>
      <c r="E49" s="77"/>
      <c r="F49" s="107" t="n">
        <v>25402.34706</v>
      </c>
      <c r="G49" s="107" t="n">
        <v>22949.58276</v>
      </c>
      <c r="H49" s="107" t="n">
        <v>25670.87242</v>
      </c>
      <c r="I49" s="107" t="n">
        <v>599</v>
      </c>
      <c r="J49" s="107" t="n">
        <v>191</v>
      </c>
      <c r="K49" s="107" t="n">
        <v>255</v>
      </c>
      <c r="L49" s="107" t="n">
        <v>113</v>
      </c>
      <c r="M49" s="107" t="n">
        <v>140</v>
      </c>
      <c r="N49" s="107" t="n">
        <v>1185</v>
      </c>
      <c r="O49" s="107" t="n">
        <v>1185</v>
      </c>
      <c r="P49" s="107" t="n">
        <v>1185</v>
      </c>
    </row>
    <row r="50" customFormat="false" ht="15" hidden="false" customHeight="false" outlineLevel="0" collapsed="false">
      <c r="A50" s="106" t="s">
        <v>236</v>
      </c>
      <c r="B50" s="106"/>
      <c r="C50" s="106"/>
      <c r="D50" s="77" t="s">
        <v>237</v>
      </c>
      <c r="E50" s="77"/>
      <c r="F50" s="107" t="n">
        <v>70480</v>
      </c>
      <c r="G50" s="107" t="n">
        <v>63907</v>
      </c>
      <c r="H50" s="107" t="n">
        <v>107188</v>
      </c>
      <c r="I50" s="107" t="n">
        <v>0</v>
      </c>
      <c r="J50" s="107" t="n">
        <v>739</v>
      </c>
      <c r="K50" s="107" t="n">
        <v>0</v>
      </c>
      <c r="L50" s="107" t="n">
        <v>0</v>
      </c>
      <c r="M50" s="107" t="n">
        <v>3391</v>
      </c>
      <c r="N50" s="107" t="n">
        <v>4130</v>
      </c>
      <c r="O50" s="107" t="n">
        <v>4130</v>
      </c>
      <c r="P50" s="107" t="n">
        <v>4130</v>
      </c>
    </row>
    <row r="51" customFormat="false" ht="15" hidden="false" customHeight="false" outlineLevel="0" collapsed="false">
      <c r="A51" s="113" t="s">
        <v>238</v>
      </c>
      <c r="B51" s="113"/>
      <c r="C51" s="113"/>
      <c r="D51" s="114" t="s">
        <v>239</v>
      </c>
      <c r="E51" s="114"/>
      <c r="F51" s="115" t="n">
        <v>22470</v>
      </c>
      <c r="G51" s="110" t="n">
        <v>102782</v>
      </c>
      <c r="H51" s="115" t="n">
        <v>60833.03001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0" t="n">
        <v>0</v>
      </c>
      <c r="P51" s="110" t="n">
        <v>0</v>
      </c>
    </row>
    <row r="52" customFormat="false" ht="15" hidden="false" customHeight="true" outlineLevel="0" collapsed="false">
      <c r="A52" s="106" t="n">
        <v>5.2</v>
      </c>
      <c r="B52" s="121" t="s">
        <v>240</v>
      </c>
      <c r="C52" s="121"/>
      <c r="D52" s="121"/>
      <c r="E52" s="121"/>
      <c r="F52" s="105" t="n">
        <v>118745</v>
      </c>
      <c r="G52" s="105" t="n">
        <v>0</v>
      </c>
      <c r="H52" s="105" t="n">
        <v>152119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7" t="n">
        <v>0</v>
      </c>
      <c r="P52" s="107" t="n">
        <v>0</v>
      </c>
    </row>
    <row r="53" customFormat="false" ht="15" hidden="false" customHeight="false" outlineLevel="0" collapsed="false">
      <c r="A53" s="104"/>
      <c r="B53" s="104"/>
      <c r="C53" s="104"/>
      <c r="D53" s="102"/>
      <c r="E53" s="102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7" t="n">
        <v>0</v>
      </c>
    </row>
    <row r="54" customFormat="false" ht="15.75" hidden="false" customHeight="false" outlineLevel="0" collapsed="false">
      <c r="A54" s="104" t="n">
        <v>6</v>
      </c>
      <c r="B54" s="102" t="s">
        <v>241</v>
      </c>
      <c r="C54" s="102"/>
      <c r="D54" s="102"/>
      <c r="E54" s="102"/>
      <c r="F54" s="122" t="n">
        <v>-786027.58475</v>
      </c>
      <c r="G54" s="122" t="n">
        <v>-397653.86328</v>
      </c>
      <c r="H54" s="122" t="n">
        <v>-736820.50079</v>
      </c>
      <c r="I54" s="122" t="n">
        <v>-1628</v>
      </c>
      <c r="J54" s="122" t="n">
        <v>-13952</v>
      </c>
      <c r="K54" s="122" t="n">
        <v>-1299</v>
      </c>
      <c r="L54" s="122" t="n">
        <v>-616</v>
      </c>
      <c r="M54" s="122" t="n">
        <v>-4802</v>
      </c>
      <c r="N54" s="122" t="n">
        <v>-21681</v>
      </c>
      <c r="O54" s="122" t="n">
        <v>-21681</v>
      </c>
      <c r="P54" s="122" t="n">
        <v>-21681</v>
      </c>
    </row>
    <row r="55" customFormat="false" ht="15.75" hidden="false" customHeight="false" outlineLevel="0" collapsed="false">
      <c r="A55" s="123" t="n">
        <v>7</v>
      </c>
      <c r="B55" s="124" t="s">
        <v>242</v>
      </c>
      <c r="C55" s="124"/>
      <c r="D55" s="124"/>
      <c r="E55" s="125"/>
      <c r="F55" s="126" t="n">
        <v>-645485.094456773</v>
      </c>
      <c r="G55" s="127" t="n">
        <v>464585.001368167</v>
      </c>
      <c r="H55" s="126" t="n">
        <v>516257.12798009</v>
      </c>
      <c r="I55" s="126" t="n">
        <v>32179</v>
      </c>
      <c r="J55" s="126" t="n">
        <v>6377</v>
      </c>
      <c r="K55" s="126" t="n">
        <v>-45886</v>
      </c>
      <c r="L55" s="126" t="n">
        <v>10544</v>
      </c>
      <c r="M55" s="126" t="n">
        <v>7014</v>
      </c>
      <c r="N55" s="127" t="n">
        <v>-316</v>
      </c>
      <c r="O55" s="128" t="n">
        <v>-316</v>
      </c>
      <c r="P55" s="129" t="n">
        <v>-316</v>
      </c>
    </row>
    <row r="56" customFormat="false" ht="16.5" hidden="false" customHeight="true" outlineLevel="0" collapsed="false">
      <c r="A56" s="130" t="s">
        <v>243</v>
      </c>
      <c r="B56" s="130"/>
      <c r="C56" s="130"/>
      <c r="D56" s="130"/>
      <c r="E56" s="130"/>
      <c r="F56" s="131"/>
      <c r="G56" s="131"/>
      <c r="H56" s="131"/>
      <c r="I56" s="132"/>
      <c r="J56" s="133"/>
      <c r="K56" s="134"/>
      <c r="L56" s="130"/>
      <c r="M56" s="134"/>
      <c r="N56" s="131"/>
      <c r="O56" s="131"/>
      <c r="P56" s="131"/>
      <c r="Q56" s="135"/>
    </row>
    <row r="57" customFormat="false" ht="16.5" hidden="false" customHeight="true" outlineLevel="0" collapsed="false">
      <c r="A57" s="130" t="s">
        <v>244</v>
      </c>
      <c r="B57" s="130"/>
      <c r="C57" s="130"/>
      <c r="D57" s="130"/>
      <c r="E57" s="130"/>
      <c r="F57" s="131"/>
      <c r="G57" s="131"/>
      <c r="H57" s="131"/>
      <c r="I57" s="134"/>
      <c r="J57" s="134"/>
      <c r="K57" s="134"/>
      <c r="L57" s="131"/>
      <c r="M57" s="134"/>
      <c r="N57" s="131"/>
      <c r="O57" s="131"/>
      <c r="P57" s="131"/>
      <c r="Q57" s="135"/>
    </row>
    <row r="58" customFormat="false" ht="16.5" hidden="false" customHeight="true" outlineLevel="0" collapsed="false">
      <c r="A58" s="130" t="s">
        <v>245</v>
      </c>
      <c r="B58" s="130"/>
      <c r="C58" s="130"/>
      <c r="D58" s="130"/>
      <c r="E58" s="130"/>
      <c r="F58" s="131"/>
      <c r="G58" s="131"/>
      <c r="H58" s="131"/>
      <c r="I58" s="134"/>
      <c r="J58" s="134"/>
      <c r="K58" s="134"/>
      <c r="L58" s="131"/>
      <c r="M58" s="134"/>
      <c r="N58" s="131"/>
      <c r="O58" s="131"/>
      <c r="P58" s="131"/>
      <c r="Q58" s="135"/>
    </row>
    <row r="59" customFormat="false" ht="16.5" hidden="false" customHeight="true" outlineLevel="0" collapsed="false">
      <c r="A59" s="130" t="s">
        <v>246</v>
      </c>
      <c r="B59" s="130"/>
      <c r="C59" s="130"/>
      <c r="D59" s="130"/>
      <c r="E59" s="130"/>
      <c r="F59" s="131"/>
      <c r="G59" s="131"/>
      <c r="H59" s="131"/>
      <c r="I59" s="132"/>
      <c r="J59" s="133"/>
      <c r="K59" s="134"/>
      <c r="L59" s="130"/>
      <c r="M59" s="134"/>
      <c r="N59" s="131"/>
      <c r="O59" s="131"/>
      <c r="P59" s="131"/>
      <c r="Q59" s="135"/>
    </row>
    <row r="60" customFormat="false" ht="16.5" hidden="false" customHeight="true" outlineLevel="0" collapsed="false">
      <c r="A60" s="130" t="s">
        <v>247</v>
      </c>
      <c r="B60" s="130"/>
      <c r="C60" s="130"/>
      <c r="D60" s="130"/>
      <c r="E60" s="130"/>
      <c r="F60" s="131"/>
      <c r="G60" s="131"/>
      <c r="H60" s="131"/>
      <c r="I60" s="132"/>
      <c r="J60" s="133"/>
      <c r="K60" s="134"/>
      <c r="L60" s="130"/>
      <c r="M60" s="134"/>
      <c r="N60" s="131"/>
      <c r="O60" s="131"/>
      <c r="P60" s="131"/>
      <c r="Q60" s="135"/>
    </row>
    <row r="61" customFormat="false" ht="14.25" hidden="false" customHeight="true" outlineLevel="0" collapsed="false">
      <c r="A61" s="136" t="s">
        <v>248</v>
      </c>
      <c r="B61" s="136"/>
      <c r="C61" s="136"/>
      <c r="D61" s="136"/>
      <c r="E61" s="136"/>
      <c r="F61" s="137"/>
      <c r="G61" s="137"/>
      <c r="H61" s="137"/>
      <c r="I61" s="132"/>
      <c r="J61" s="136"/>
      <c r="K61" s="138"/>
      <c r="L61" s="137"/>
      <c r="M61" s="138"/>
      <c r="N61" s="137"/>
      <c r="O61" s="137"/>
      <c r="P61" s="137"/>
      <c r="Q61" s="135"/>
    </row>
    <row r="62" customFormat="false" ht="14.25" hidden="false" customHeight="true" outlineLevel="0" collapsed="false">
      <c r="A62" s="139"/>
      <c r="B62" s="139"/>
      <c r="C62" s="139"/>
      <c r="D62" s="137"/>
      <c r="E62" s="137"/>
      <c r="F62" s="137"/>
      <c r="G62" s="137"/>
      <c r="H62" s="137"/>
      <c r="I62" s="132"/>
      <c r="J62" s="140"/>
      <c r="K62" s="138"/>
      <c r="L62" s="137"/>
      <c r="M62" s="138"/>
      <c r="N62" s="137"/>
      <c r="O62" s="137"/>
      <c r="P62" s="137"/>
      <c r="Q62" s="135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5"/>
      <c r="J63" s="146"/>
      <c r="K63" s="147"/>
      <c r="L63" s="144"/>
      <c r="M63" s="147"/>
      <c r="N63" s="143"/>
      <c r="O63" s="143"/>
      <c r="P63" s="143"/>
      <c r="Q63" s="148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9"/>
      <c r="J64" s="76"/>
      <c r="K64" s="147"/>
      <c r="L64" s="144"/>
      <c r="M64" s="147"/>
      <c r="N64" s="143"/>
      <c r="O64" s="143"/>
      <c r="P64" s="143"/>
      <c r="Q64" s="150"/>
    </row>
    <row r="65" customFormat="false" ht="15.75" hidden="false" customHeight="false" outlineLevel="0" collapsed="false">
      <c r="D65" s="151"/>
      <c r="E65" s="144"/>
      <c r="F65" s="143"/>
      <c r="G65" s="143"/>
      <c r="H65" s="143"/>
      <c r="J65" s="76"/>
      <c r="K65" s="147"/>
      <c r="L65" s="144"/>
      <c r="M65" s="147"/>
      <c r="N65" s="143"/>
      <c r="O65" s="143"/>
      <c r="P65" s="143"/>
      <c r="Q65" s="150"/>
    </row>
    <row r="66" customFormat="false" ht="15.75" hidden="false" customHeight="false" outlineLevel="0" collapsed="false">
      <c r="E66" s="144"/>
      <c r="F66" s="143"/>
      <c r="G66" s="143"/>
      <c r="H66" s="143"/>
      <c r="I66" s="145"/>
      <c r="J66" s="76"/>
      <c r="K66" s="147"/>
      <c r="L66" s="144"/>
      <c r="M66" s="147"/>
      <c r="N66" s="143"/>
      <c r="O66" s="143"/>
      <c r="P66" s="143"/>
      <c r="Q66" s="150"/>
    </row>
    <row r="67" customFormat="false" ht="15.75" hidden="false" customHeight="false" outlineLevel="0" collapsed="false">
      <c r="E67" s="152"/>
      <c r="F67" s="143"/>
      <c r="G67" s="143"/>
      <c r="H67" s="143"/>
      <c r="I67" s="145"/>
      <c r="J67" s="76"/>
      <c r="K67" s="147"/>
      <c r="L67" s="152"/>
      <c r="M67" s="147"/>
      <c r="N67" s="143"/>
      <c r="O67" s="143"/>
      <c r="P67" s="143"/>
      <c r="Q67" s="150"/>
    </row>
    <row r="68" customFormat="false" ht="15" hidden="false" customHeight="false" outlineLevel="0" collapsed="false">
      <c r="D68" s="143"/>
      <c r="E68" s="153"/>
      <c r="F68" s="143"/>
      <c r="G68" s="143"/>
      <c r="H68" s="143"/>
      <c r="I68" s="145"/>
      <c r="J68" s="76"/>
      <c r="K68" s="147"/>
      <c r="L68" s="153"/>
      <c r="M68" s="147"/>
      <c r="N68" s="143"/>
      <c r="O68" s="143"/>
      <c r="P68" s="143"/>
      <c r="Q68" s="150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J69" s="76"/>
      <c r="K69" s="147"/>
      <c r="L69" s="143"/>
      <c r="M69" s="147"/>
      <c r="N69" s="143"/>
      <c r="O69" s="143"/>
      <c r="P69" s="143"/>
      <c r="Q69" s="150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J70" s="76"/>
      <c r="K70" s="147"/>
      <c r="L70" s="143"/>
      <c r="M70" s="147"/>
      <c r="N70" s="143"/>
      <c r="O70" s="143"/>
      <c r="P70" s="143"/>
      <c r="Q70" s="150"/>
    </row>
    <row r="71" customFormat="false" ht="15" hidden="false" customHeight="false" outlineLevel="0" collapsed="false">
      <c r="D71" s="143"/>
      <c r="E71" s="153"/>
      <c r="F71" s="143"/>
      <c r="G71" s="143"/>
      <c r="H71" s="143"/>
      <c r="J71" s="76"/>
      <c r="K71" s="147"/>
      <c r="L71" s="153"/>
      <c r="M71" s="147"/>
      <c r="N71" s="143"/>
      <c r="O71" s="143"/>
      <c r="P71" s="143"/>
      <c r="Q71" s="150"/>
    </row>
    <row r="72" customFormat="false" ht="15" hidden="false" customHeight="false" outlineLevel="0" collapsed="false">
      <c r="D72" s="143"/>
      <c r="E72" s="153"/>
      <c r="F72" s="143"/>
      <c r="G72" s="143"/>
      <c r="H72" s="143"/>
      <c r="J72" s="76"/>
      <c r="K72" s="147"/>
      <c r="L72" s="153"/>
      <c r="M72" s="147"/>
      <c r="N72" s="143"/>
      <c r="O72" s="143"/>
      <c r="P72" s="143"/>
      <c r="Q72" s="154"/>
    </row>
    <row r="73" customFormat="false" ht="15" hidden="false" customHeight="false" outlineLevel="0" collapsed="false">
      <c r="D73" s="143"/>
      <c r="E73" s="153"/>
      <c r="F73" s="143"/>
      <c r="G73" s="143"/>
      <c r="H73" s="143"/>
      <c r="J73" s="76"/>
      <c r="K73" s="147"/>
      <c r="L73" s="153"/>
      <c r="M73" s="147"/>
      <c r="N73" s="143"/>
      <c r="O73" s="143"/>
      <c r="P73" s="143"/>
      <c r="Q73" s="154"/>
    </row>
    <row r="74" customFormat="false" ht="15" hidden="false" customHeight="false" outlineLevel="0" collapsed="false">
      <c r="J74" s="76"/>
      <c r="K74" s="155"/>
      <c r="L74" s="74"/>
      <c r="M74" s="155"/>
      <c r="N74" s="75"/>
      <c r="O74" s="75"/>
      <c r="P74" s="75"/>
      <c r="Q74" s="154"/>
    </row>
    <row r="75" customFormat="false" ht="15" hidden="false" customHeight="false" outlineLevel="0" collapsed="false">
      <c r="J75" s="76"/>
      <c r="K75" s="155"/>
      <c r="L75" s="74"/>
      <c r="M75" s="155"/>
      <c r="N75" s="75"/>
      <c r="O75" s="75"/>
      <c r="P75" s="75"/>
      <c r="Q75" s="154"/>
    </row>
    <row r="76" customFormat="false" ht="15" hidden="false" customHeight="false" outlineLevel="0" collapsed="false">
      <c r="J76" s="76"/>
      <c r="K76" s="155"/>
      <c r="L76" s="74"/>
      <c r="M76" s="155"/>
      <c r="N76" s="75"/>
      <c r="O76" s="75"/>
      <c r="P76" s="75"/>
      <c r="Q76" s="154"/>
    </row>
    <row r="77" customFormat="false" ht="20.25" hidden="false" customHeight="true" outlineLevel="0" collapsed="false">
      <c r="J77" s="76"/>
      <c r="K77" s="155"/>
      <c r="L77" s="74"/>
      <c r="M77" s="155"/>
      <c r="N77" s="75"/>
      <c r="O77" s="75"/>
      <c r="P77" s="75"/>
      <c r="Q77" s="154"/>
    </row>
    <row r="78" customFormat="false" ht="15" hidden="false" customHeight="false" outlineLevel="0" collapsed="false">
      <c r="J78" s="76"/>
      <c r="K78" s="155"/>
      <c r="L78" s="74"/>
      <c r="M78" s="155"/>
      <c r="N78" s="75"/>
      <c r="O78" s="75"/>
      <c r="P78" s="75"/>
      <c r="Q78" s="154"/>
    </row>
    <row r="79" customFormat="false" ht="15" hidden="false" customHeight="false" outlineLevel="0" collapsed="false">
      <c r="J79" s="76"/>
      <c r="K79" s="155"/>
      <c r="L79" s="74"/>
      <c r="M79" s="155"/>
      <c r="N79" s="75"/>
      <c r="O79" s="75"/>
      <c r="P79" s="75"/>
      <c r="Q79" s="154"/>
    </row>
    <row r="80" customFormat="false" ht="15" hidden="false" customHeight="false" outlineLevel="0" collapsed="false">
      <c r="J80" s="76"/>
      <c r="K80" s="155"/>
      <c r="L80" s="74"/>
      <c r="M80" s="155"/>
      <c r="N80" s="75"/>
      <c r="O80" s="75"/>
      <c r="P80" s="75"/>
      <c r="Q80" s="154"/>
    </row>
    <row r="81" customFormat="false" ht="15" hidden="false" customHeight="false" outlineLevel="0" collapsed="false">
      <c r="J81" s="76"/>
      <c r="K81" s="155"/>
      <c r="L81" s="74"/>
      <c r="M81" s="155"/>
      <c r="N81" s="75"/>
      <c r="O81" s="75"/>
      <c r="P81" s="75"/>
      <c r="Q81" s="154"/>
    </row>
    <row r="82" customFormat="false" ht="15" hidden="false" customHeight="false" outlineLevel="0" collapsed="false">
      <c r="J82" s="76"/>
      <c r="K82" s="155"/>
      <c r="L82" s="74"/>
      <c r="M82" s="155"/>
      <c r="N82" s="75"/>
      <c r="O82" s="75"/>
      <c r="P82" s="75"/>
      <c r="Q82" s="154"/>
    </row>
    <row r="83" customFormat="false" ht="15" hidden="false" customHeight="false" outlineLevel="0" collapsed="false">
      <c r="J83" s="76"/>
      <c r="K83" s="155"/>
      <c r="L83" s="74"/>
      <c r="M83" s="155"/>
      <c r="N83" s="75"/>
      <c r="O83" s="75"/>
      <c r="P83" s="75"/>
      <c r="Q83" s="154"/>
    </row>
    <row r="84" customFormat="false" ht="15" hidden="false" customHeight="false" outlineLevel="0" collapsed="false">
      <c r="N84" s="77"/>
      <c r="O84" s="77"/>
      <c r="P84" s="77"/>
    </row>
    <row r="85" customFormat="false" ht="15" hidden="false" customHeight="false" outlineLevel="0" collapsed="false">
      <c r="N85" s="77"/>
      <c r="O85" s="77"/>
      <c r="P85" s="77"/>
    </row>
    <row r="86" customFormat="false" ht="15" hidden="false" customHeight="false" outlineLevel="0" collapsed="false">
      <c r="N86" s="77"/>
      <c r="O86" s="77"/>
      <c r="P86" s="77"/>
    </row>
    <row r="87" customFormat="false" ht="15" hidden="false" customHeight="false" outlineLevel="0" collapsed="false">
      <c r="N87" s="77"/>
      <c r="O87" s="77"/>
      <c r="P87" s="77"/>
    </row>
    <row r="88" customFormat="false" ht="15" hidden="false" customHeight="false" outlineLevel="0" collapsed="false">
      <c r="N88" s="77"/>
      <c r="O88" s="77"/>
      <c r="P88" s="77"/>
    </row>
    <row r="89" customFormat="false" ht="15" hidden="false" customHeight="false" outlineLevel="0" collapsed="false">
      <c r="N89" s="77"/>
      <c r="O89" s="77"/>
      <c r="P89" s="77"/>
    </row>
    <row r="90" customFormat="false" ht="15" hidden="false" customHeight="false" outlineLevel="0" collapsed="false">
      <c r="N90" s="77"/>
      <c r="O90" s="77"/>
      <c r="P90" s="77"/>
    </row>
    <row r="91" customFormat="false" ht="15" hidden="false" customHeight="false" outlineLevel="0" collapsed="false">
      <c r="N91" s="77"/>
      <c r="O91" s="77"/>
      <c r="P91" s="77"/>
    </row>
    <row r="92" customFormat="false" ht="15" hidden="false" customHeight="false" outlineLevel="0" collapsed="false">
      <c r="N92" s="77"/>
      <c r="O92" s="77"/>
      <c r="P92" s="77"/>
    </row>
    <row r="93" customFormat="false" ht="15" hidden="false" customHeight="false" outlineLevel="0" collapsed="false">
      <c r="N93" s="77"/>
      <c r="O93" s="77"/>
      <c r="P93" s="77"/>
    </row>
    <row r="94" customFormat="false" ht="15" hidden="false" customHeight="false" outlineLevel="0" collapsed="false">
      <c r="N94" s="77"/>
      <c r="O94" s="77"/>
      <c r="P94" s="77"/>
    </row>
    <row r="95" customFormat="false" ht="15" hidden="false" customHeight="false" outlineLevel="0" collapsed="false">
      <c r="N95" s="77"/>
      <c r="O95" s="77"/>
      <c r="P95" s="77"/>
    </row>
    <row r="96" customFormat="false" ht="15" hidden="false" customHeight="false" outlineLevel="0" collapsed="false">
      <c r="N96" s="77"/>
      <c r="O96" s="77"/>
      <c r="P96" s="77"/>
    </row>
    <row r="97" customFormat="false" ht="15" hidden="false" customHeight="false" outlineLevel="0" collapsed="false">
      <c r="N97" s="77"/>
      <c r="O97" s="77"/>
      <c r="P97" s="77"/>
    </row>
    <row r="98" customFormat="false" ht="15" hidden="false" customHeight="false" outlineLevel="0" collapsed="false">
      <c r="N98" s="77"/>
      <c r="O98" s="77"/>
      <c r="P98" s="77"/>
    </row>
    <row r="99" customFormat="false" ht="15" hidden="false" customHeight="false" outlineLevel="0" collapsed="false">
      <c r="N99" s="77"/>
      <c r="O99" s="77"/>
      <c r="P99" s="77"/>
    </row>
    <row r="100" customFormat="false" ht="15" hidden="false" customHeight="false" outlineLevel="0" collapsed="false">
      <c r="N100" s="77"/>
      <c r="O100" s="77"/>
      <c r="P100" s="77"/>
    </row>
    <row r="101" customFormat="false" ht="15" hidden="false" customHeight="false" outlineLevel="0" collapsed="false">
      <c r="N101" s="77"/>
      <c r="O101" s="77"/>
      <c r="P101" s="77"/>
    </row>
    <row r="102" customFormat="false" ht="15" hidden="false" customHeight="false" outlineLevel="0" collapsed="false">
      <c r="N102" s="77"/>
      <c r="O102" s="77"/>
      <c r="P102" s="77"/>
    </row>
    <row r="103" customFormat="false" ht="15" hidden="false" customHeight="false" outlineLevel="0" collapsed="false">
      <c r="N103" s="77"/>
      <c r="O103" s="77"/>
      <c r="P103" s="77"/>
    </row>
    <row r="104" customFormat="false" ht="15" hidden="false" customHeight="false" outlineLevel="0" collapsed="false">
      <c r="N104" s="77"/>
      <c r="O104" s="77"/>
      <c r="P104" s="77"/>
    </row>
    <row r="105" customFormat="false" ht="15" hidden="false" customHeight="false" outlineLevel="0" collapsed="false">
      <c r="N105" s="77"/>
      <c r="O105" s="77"/>
      <c r="P105" s="77"/>
    </row>
    <row r="106" customFormat="false" ht="15" hidden="false" customHeight="false" outlineLevel="0" collapsed="false">
      <c r="N106" s="77"/>
      <c r="O106" s="77"/>
      <c r="P106" s="77"/>
    </row>
    <row r="107" customFormat="false" ht="15" hidden="false" customHeight="false" outlineLevel="0" collapsed="false">
      <c r="N107" s="77"/>
      <c r="O107" s="77"/>
      <c r="P107" s="77"/>
    </row>
    <row r="108" customFormat="false" ht="15" hidden="false" customHeight="false" outlineLevel="0" collapsed="false">
      <c r="N108" s="77"/>
      <c r="O108" s="77"/>
      <c r="P108" s="77"/>
    </row>
    <row r="109" customFormat="false" ht="15" hidden="false" customHeight="false" outlineLevel="0" collapsed="false">
      <c r="N109" s="77"/>
      <c r="O109" s="77"/>
      <c r="P109" s="77"/>
    </row>
    <row r="110" customFormat="false" ht="15" hidden="false" customHeight="false" outlineLevel="0" collapsed="false">
      <c r="N110" s="77"/>
      <c r="O110" s="77"/>
      <c r="P110" s="77"/>
    </row>
    <row r="111" customFormat="false" ht="15" hidden="false" customHeight="false" outlineLevel="0" collapsed="false">
      <c r="N111" s="77"/>
      <c r="O111" s="77"/>
      <c r="P111" s="77"/>
    </row>
    <row r="112" customFormat="false" ht="15" hidden="false" customHeight="false" outlineLevel="0" collapsed="false">
      <c r="N112" s="77"/>
      <c r="O112" s="77"/>
      <c r="P112" s="77"/>
    </row>
    <row r="113" customFormat="false" ht="15" hidden="false" customHeight="false" outlineLevel="0" collapsed="false">
      <c r="N113" s="77"/>
      <c r="O113" s="77"/>
      <c r="P113" s="77"/>
    </row>
    <row r="114" customFormat="false" ht="15" hidden="false" customHeight="false" outlineLevel="0" collapsed="false">
      <c r="N114" s="77"/>
      <c r="O114" s="77"/>
      <c r="P114" s="77"/>
    </row>
    <row r="115" customFormat="false" ht="15" hidden="false" customHeight="false" outlineLevel="0" collapsed="false">
      <c r="N115" s="77"/>
      <c r="O115" s="77"/>
      <c r="P115" s="77"/>
    </row>
    <row r="116" customFormat="false" ht="15" hidden="false" customHeight="false" outlineLevel="0" collapsed="false">
      <c r="N116" s="77"/>
      <c r="O116" s="77"/>
      <c r="P116" s="77"/>
    </row>
    <row r="117" customFormat="false" ht="15" hidden="false" customHeight="false" outlineLevel="0" collapsed="false">
      <c r="N117" s="77"/>
      <c r="O117" s="77"/>
      <c r="P117" s="77"/>
    </row>
    <row r="118" customFormat="false" ht="15" hidden="false" customHeight="false" outlineLevel="0" collapsed="false">
      <c r="N118" s="77"/>
      <c r="O118" s="77"/>
      <c r="P118" s="77"/>
    </row>
    <row r="119" customFormat="false" ht="15" hidden="false" customHeight="false" outlineLevel="0" collapsed="false">
      <c r="N119" s="77"/>
      <c r="O119" s="77"/>
      <c r="P119" s="77"/>
    </row>
    <row r="120" customFormat="false" ht="15" hidden="false" customHeight="false" outlineLevel="0" collapsed="false">
      <c r="N120" s="77"/>
      <c r="O120" s="77"/>
      <c r="P120" s="77"/>
    </row>
    <row r="121" customFormat="false" ht="15" hidden="false" customHeight="false" outlineLevel="0" collapsed="false">
      <c r="N121" s="77"/>
      <c r="O121" s="77"/>
      <c r="P121" s="77"/>
    </row>
    <row r="122" customFormat="false" ht="15" hidden="false" customHeight="false" outlineLevel="0" collapsed="false">
      <c r="N122" s="77"/>
      <c r="O122" s="77"/>
      <c r="P122" s="77"/>
    </row>
    <row r="123" customFormat="false" ht="15" hidden="false" customHeight="false" outlineLevel="0" collapsed="false">
      <c r="N123" s="77"/>
      <c r="O123" s="77"/>
      <c r="P123" s="77"/>
    </row>
    <row r="124" customFormat="false" ht="15" hidden="false" customHeight="false" outlineLevel="0" collapsed="false">
      <c r="N124" s="77"/>
      <c r="O124" s="77"/>
      <c r="P124" s="77"/>
    </row>
    <row r="125" customFormat="false" ht="15" hidden="false" customHeight="false" outlineLevel="0" collapsed="false">
      <c r="N125" s="77"/>
      <c r="O125" s="77"/>
      <c r="P125" s="77"/>
    </row>
    <row r="126" customFormat="false" ht="15" hidden="false" customHeight="false" outlineLevel="0" collapsed="false">
      <c r="N126" s="77"/>
      <c r="O126" s="77"/>
      <c r="P126" s="77"/>
    </row>
    <row r="127" customFormat="false" ht="15" hidden="false" customHeight="false" outlineLevel="0" collapsed="false">
      <c r="N127" s="77"/>
      <c r="O127" s="77"/>
      <c r="P127" s="77"/>
    </row>
    <row r="128" customFormat="false" ht="15" hidden="false" customHeight="false" outlineLevel="0" collapsed="false">
      <c r="N128" s="77"/>
      <c r="O128" s="77"/>
      <c r="P128" s="77"/>
    </row>
    <row r="129" customFormat="false" ht="15" hidden="false" customHeight="false" outlineLevel="0" collapsed="false">
      <c r="N129" s="77"/>
      <c r="O129" s="77"/>
      <c r="P129" s="77"/>
    </row>
    <row r="130" customFormat="false" ht="15" hidden="false" customHeight="false" outlineLevel="0" collapsed="false">
      <c r="N130" s="77"/>
      <c r="O130" s="77"/>
      <c r="P130" s="77"/>
    </row>
    <row r="131" customFormat="false" ht="15" hidden="false" customHeight="false" outlineLevel="0" collapsed="false">
      <c r="N131" s="77"/>
      <c r="O131" s="77"/>
      <c r="P131" s="77"/>
    </row>
    <row r="132" customFormat="false" ht="15" hidden="false" customHeight="false" outlineLevel="0" collapsed="false">
      <c r="N132" s="77"/>
      <c r="O132" s="77"/>
      <c r="P132" s="77"/>
    </row>
    <row r="133" customFormat="false" ht="15" hidden="false" customHeight="false" outlineLevel="0" collapsed="false">
      <c r="N133" s="77"/>
      <c r="O133" s="77"/>
      <c r="P133" s="77"/>
    </row>
    <row r="134" customFormat="false" ht="15" hidden="false" customHeight="false" outlineLevel="0" collapsed="false">
      <c r="N134" s="77"/>
      <c r="O134" s="77"/>
      <c r="P134" s="77"/>
    </row>
    <row r="135" customFormat="false" ht="15" hidden="false" customHeight="false" outlineLevel="0" collapsed="false">
      <c r="N135" s="77"/>
      <c r="O135" s="77"/>
      <c r="P135" s="77"/>
    </row>
    <row r="136" customFormat="false" ht="15" hidden="false" customHeight="false" outlineLevel="0" collapsed="false">
      <c r="N136" s="77"/>
      <c r="O136" s="77"/>
      <c r="P136" s="77"/>
    </row>
    <row r="137" customFormat="false" ht="15" hidden="false" customHeight="false" outlineLevel="0" collapsed="false">
      <c r="N137" s="77"/>
      <c r="O137" s="77"/>
      <c r="P137" s="77"/>
    </row>
    <row r="138" customFormat="false" ht="15" hidden="false" customHeight="false" outlineLevel="0" collapsed="false">
      <c r="N138" s="77"/>
      <c r="O138" s="77"/>
      <c r="P138" s="77"/>
    </row>
    <row r="139" customFormat="false" ht="15" hidden="false" customHeight="false" outlineLevel="0" collapsed="false">
      <c r="N139" s="77"/>
      <c r="O139" s="77"/>
      <c r="P139" s="77"/>
    </row>
    <row r="140" customFormat="false" ht="15" hidden="false" customHeight="false" outlineLevel="0" collapsed="false">
      <c r="N140" s="77"/>
      <c r="O140" s="77"/>
      <c r="P140" s="77"/>
    </row>
    <row r="141" customFormat="false" ht="15" hidden="false" customHeight="false" outlineLevel="0" collapsed="false">
      <c r="N141" s="77"/>
      <c r="O141" s="77"/>
      <c r="P141" s="77"/>
    </row>
    <row r="142" customFormat="false" ht="15" hidden="false" customHeight="false" outlineLevel="0" collapsed="false">
      <c r="N142" s="77"/>
      <c r="O142" s="77"/>
      <c r="P142" s="77"/>
    </row>
    <row r="143" customFormat="false" ht="15" hidden="false" customHeight="false" outlineLevel="0" collapsed="false">
      <c r="N143" s="77"/>
      <c r="O143" s="77"/>
      <c r="P143" s="77"/>
    </row>
    <row r="144" customFormat="false" ht="15" hidden="false" customHeight="false" outlineLevel="0" collapsed="false">
      <c r="N144" s="77"/>
      <c r="O144" s="77"/>
      <c r="P144" s="77"/>
    </row>
    <row r="145" customFormat="false" ht="15" hidden="false" customHeight="false" outlineLevel="0" collapsed="false">
      <c r="N145" s="77"/>
      <c r="O145" s="77"/>
      <c r="P145" s="77"/>
    </row>
    <row r="146" customFormat="false" ht="15" hidden="false" customHeight="false" outlineLevel="0" collapsed="false">
      <c r="N146" s="77"/>
      <c r="O146" s="77"/>
      <c r="P146" s="77"/>
    </row>
    <row r="147" customFormat="false" ht="15" hidden="false" customHeight="false" outlineLevel="0" collapsed="false">
      <c r="N147" s="77"/>
      <c r="O147" s="77"/>
      <c r="P147" s="77"/>
    </row>
    <row r="148" customFormat="false" ht="15" hidden="false" customHeight="false" outlineLevel="0" collapsed="false">
      <c r="N148" s="77"/>
      <c r="O148" s="77"/>
      <c r="P148" s="77"/>
    </row>
    <row r="149" customFormat="false" ht="15" hidden="false" customHeight="false" outlineLevel="0" collapsed="false">
      <c r="N149" s="77"/>
      <c r="O149" s="77"/>
      <c r="P149" s="77"/>
    </row>
    <row r="150" customFormat="false" ht="15" hidden="false" customHeight="false" outlineLevel="0" collapsed="false">
      <c r="N150" s="77"/>
      <c r="O150" s="77"/>
      <c r="P150" s="77"/>
    </row>
    <row r="151" customFormat="false" ht="15" hidden="false" customHeight="false" outlineLevel="0" collapsed="false">
      <c r="N151" s="77"/>
      <c r="O151" s="77"/>
      <c r="P151" s="77"/>
    </row>
    <row r="152" customFormat="false" ht="15" hidden="false" customHeight="false" outlineLevel="0" collapsed="false">
      <c r="N152" s="77"/>
      <c r="O152" s="77"/>
      <c r="P152" s="77"/>
    </row>
    <row r="153" customFormat="false" ht="15" hidden="false" customHeight="false" outlineLevel="0" collapsed="false">
      <c r="N153" s="77"/>
      <c r="O153" s="77"/>
      <c r="P153" s="77"/>
    </row>
    <row r="154" customFormat="false" ht="15" hidden="false" customHeight="false" outlineLevel="0" collapsed="false">
      <c r="N154" s="77"/>
      <c r="O154" s="77"/>
      <c r="P154" s="77"/>
    </row>
    <row r="155" customFormat="false" ht="15" hidden="false" customHeight="false" outlineLevel="0" collapsed="false">
      <c r="N155" s="77"/>
      <c r="O155" s="77"/>
      <c r="P155" s="77"/>
    </row>
    <row r="156" customFormat="false" ht="15" hidden="false" customHeight="false" outlineLevel="0" collapsed="false">
      <c r="N156" s="77"/>
      <c r="O156" s="77"/>
      <c r="P156" s="77"/>
    </row>
    <row r="157" customFormat="false" ht="15" hidden="false" customHeight="false" outlineLevel="0" collapsed="false">
      <c r="N157" s="77"/>
      <c r="O157" s="77"/>
      <c r="P157" s="77"/>
    </row>
    <row r="158" customFormat="false" ht="15" hidden="false" customHeight="false" outlineLevel="0" collapsed="false">
      <c r="N158" s="77"/>
      <c r="O158" s="77"/>
      <c r="P158" s="77"/>
    </row>
    <row r="159" customFormat="false" ht="15" hidden="false" customHeight="false" outlineLevel="0" collapsed="false">
      <c r="N159" s="77"/>
      <c r="O159" s="77"/>
      <c r="P159" s="77"/>
    </row>
    <row r="160" customFormat="false" ht="15" hidden="false" customHeight="false" outlineLevel="0" collapsed="false">
      <c r="N160" s="77"/>
      <c r="O160" s="77"/>
      <c r="P160" s="77"/>
    </row>
    <row r="161" customFormat="false" ht="15" hidden="false" customHeight="false" outlineLevel="0" collapsed="false">
      <c r="N161" s="77"/>
      <c r="O161" s="77"/>
      <c r="P161" s="77"/>
    </row>
    <row r="162" customFormat="false" ht="15" hidden="false" customHeight="false" outlineLevel="0" collapsed="false">
      <c r="N162" s="77"/>
      <c r="O162" s="77"/>
      <c r="P162" s="77"/>
    </row>
    <row r="163" customFormat="false" ht="15" hidden="false" customHeight="false" outlineLevel="0" collapsed="false">
      <c r="N163" s="77"/>
      <c r="O163" s="77"/>
      <c r="P163" s="77"/>
    </row>
    <row r="164" customFormat="false" ht="15" hidden="false" customHeight="false" outlineLevel="0" collapsed="false">
      <c r="N164" s="77"/>
      <c r="O164" s="77"/>
      <c r="P164" s="77"/>
    </row>
    <row r="165" customFormat="false" ht="15" hidden="false" customHeight="false" outlineLevel="0" collapsed="false">
      <c r="N165" s="77"/>
      <c r="O165" s="77"/>
      <c r="P165" s="77"/>
    </row>
    <row r="166" customFormat="false" ht="15" hidden="false" customHeight="false" outlineLevel="0" collapsed="false">
      <c r="N166" s="77"/>
      <c r="O166" s="77"/>
      <c r="P166" s="77"/>
    </row>
    <row r="167" customFormat="false" ht="15" hidden="false" customHeight="false" outlineLevel="0" collapsed="false">
      <c r="N167" s="77"/>
      <c r="O167" s="77"/>
      <c r="P167" s="77"/>
    </row>
    <row r="168" customFormat="false" ht="15" hidden="false" customHeight="false" outlineLevel="0" collapsed="false">
      <c r="N168" s="77"/>
      <c r="O168" s="77"/>
      <c r="P168" s="77"/>
    </row>
    <row r="169" customFormat="false" ht="15" hidden="false" customHeight="false" outlineLevel="0" collapsed="false">
      <c r="N169" s="77"/>
      <c r="O169" s="77"/>
      <c r="P169" s="77"/>
    </row>
    <row r="170" customFormat="false" ht="15" hidden="false" customHeight="false" outlineLevel="0" collapsed="false">
      <c r="N170" s="77"/>
      <c r="O170" s="77"/>
      <c r="P170" s="77"/>
    </row>
    <row r="171" customFormat="false" ht="15" hidden="false" customHeight="false" outlineLevel="0" collapsed="false">
      <c r="N171" s="77"/>
      <c r="O171" s="77"/>
      <c r="P171" s="77"/>
    </row>
    <row r="172" customFormat="false" ht="15" hidden="false" customHeight="false" outlineLevel="0" collapsed="false">
      <c r="N172" s="77"/>
      <c r="O172" s="77"/>
      <c r="P172" s="77"/>
    </row>
    <row r="173" customFormat="false" ht="15" hidden="false" customHeight="false" outlineLevel="0" collapsed="false">
      <c r="N173" s="77"/>
      <c r="O173" s="77"/>
      <c r="P173" s="77"/>
    </row>
    <row r="174" customFormat="false" ht="15" hidden="false" customHeight="false" outlineLevel="0" collapsed="false">
      <c r="N174" s="77"/>
      <c r="O174" s="77"/>
      <c r="P174" s="77"/>
    </row>
    <row r="175" customFormat="false" ht="15" hidden="false" customHeight="false" outlineLevel="0" collapsed="false">
      <c r="N175" s="77"/>
      <c r="O175" s="77"/>
      <c r="P175" s="77"/>
    </row>
    <row r="176" customFormat="false" ht="15" hidden="false" customHeight="false" outlineLevel="0" collapsed="false">
      <c r="N176" s="77"/>
      <c r="O176" s="77"/>
      <c r="P176" s="77"/>
    </row>
    <row r="177" customFormat="false" ht="15" hidden="false" customHeight="false" outlineLevel="0" collapsed="false">
      <c r="N177" s="77"/>
      <c r="O177" s="77"/>
      <c r="P177" s="77"/>
    </row>
    <row r="178" customFormat="false" ht="15" hidden="false" customHeight="false" outlineLevel="0" collapsed="false">
      <c r="N178" s="77"/>
      <c r="O178" s="77"/>
      <c r="P178" s="77"/>
    </row>
    <row r="179" customFormat="false" ht="15" hidden="false" customHeight="false" outlineLevel="0" collapsed="false">
      <c r="N179" s="77"/>
      <c r="O179" s="77"/>
      <c r="P179" s="77"/>
    </row>
    <row r="180" customFormat="false" ht="15" hidden="false" customHeight="false" outlineLevel="0" collapsed="false">
      <c r="N180" s="77"/>
      <c r="O180" s="77"/>
      <c r="P180" s="77"/>
    </row>
    <row r="181" customFormat="false" ht="15" hidden="false" customHeight="false" outlineLevel="0" collapsed="false">
      <c r="N181" s="77"/>
      <c r="O181" s="77"/>
      <c r="P181" s="77"/>
    </row>
    <row r="182" customFormat="false" ht="15" hidden="false" customHeight="false" outlineLevel="0" collapsed="false">
      <c r="N182" s="77"/>
      <c r="O182" s="77"/>
      <c r="P182" s="77"/>
    </row>
    <row r="183" customFormat="false" ht="15" hidden="false" customHeight="false" outlineLevel="0" collapsed="false">
      <c r="N183" s="77"/>
      <c r="O183" s="77"/>
      <c r="P183" s="77"/>
    </row>
    <row r="184" customFormat="false" ht="15" hidden="false" customHeight="false" outlineLevel="0" collapsed="false">
      <c r="N184" s="77"/>
      <c r="O184" s="77"/>
      <c r="P184" s="77"/>
    </row>
    <row r="185" customFormat="false" ht="15" hidden="false" customHeight="false" outlineLevel="0" collapsed="false">
      <c r="N185" s="77"/>
      <c r="O185" s="77"/>
      <c r="P185" s="77"/>
    </row>
    <row r="186" customFormat="false" ht="15" hidden="false" customHeight="false" outlineLevel="0" collapsed="false">
      <c r="N186" s="77"/>
      <c r="O186" s="77"/>
      <c r="P186" s="77"/>
    </row>
    <row r="187" customFormat="false" ht="15" hidden="false" customHeight="false" outlineLevel="0" collapsed="false">
      <c r="N187" s="77"/>
      <c r="O187" s="77"/>
      <c r="P187" s="77"/>
    </row>
    <row r="188" customFormat="false" ht="15" hidden="false" customHeight="false" outlineLevel="0" collapsed="false">
      <c r="N188" s="77"/>
      <c r="O188" s="77"/>
      <c r="P188" s="77"/>
    </row>
    <row r="189" customFormat="false" ht="15" hidden="false" customHeight="false" outlineLevel="0" collapsed="false">
      <c r="N189" s="77"/>
      <c r="O189" s="77"/>
      <c r="P189" s="77"/>
    </row>
    <row r="190" customFormat="false" ht="15" hidden="false" customHeight="false" outlineLevel="0" collapsed="false">
      <c r="N190" s="77"/>
      <c r="O190" s="77"/>
      <c r="P190" s="77"/>
    </row>
    <row r="191" customFormat="false" ht="15" hidden="false" customHeight="false" outlineLevel="0" collapsed="false">
      <c r="N191" s="77"/>
      <c r="O191" s="77"/>
      <c r="P191" s="77"/>
    </row>
    <row r="192" customFormat="false" ht="15" hidden="false" customHeight="false" outlineLevel="0" collapsed="false">
      <c r="N192" s="77"/>
      <c r="O192" s="77"/>
      <c r="P192" s="77"/>
    </row>
    <row r="193" customFormat="false" ht="15" hidden="false" customHeight="false" outlineLevel="0" collapsed="false">
      <c r="N193" s="77"/>
      <c r="O193" s="77"/>
      <c r="P193" s="77"/>
    </row>
    <row r="194" customFormat="false" ht="15" hidden="false" customHeight="false" outlineLevel="0" collapsed="false">
      <c r="N194" s="77"/>
      <c r="O194" s="77"/>
      <c r="P194" s="77"/>
    </row>
    <row r="195" customFormat="false" ht="15" hidden="false" customHeight="false" outlineLevel="0" collapsed="false">
      <c r="N195" s="77"/>
      <c r="O195" s="77"/>
      <c r="P195" s="77"/>
    </row>
    <row r="196" customFormat="false" ht="15" hidden="false" customHeight="false" outlineLevel="0" collapsed="false">
      <c r="N196" s="77"/>
      <c r="O196" s="77"/>
      <c r="P196" s="77"/>
    </row>
    <row r="197" customFormat="false" ht="15" hidden="false" customHeight="false" outlineLevel="0" collapsed="false">
      <c r="N197" s="77"/>
      <c r="O197" s="77"/>
      <c r="P197" s="77"/>
    </row>
    <row r="198" customFormat="false" ht="15" hidden="false" customHeight="false" outlineLevel="0" collapsed="false">
      <c r="N198" s="77"/>
      <c r="O198" s="77"/>
      <c r="P198" s="77"/>
    </row>
    <row r="199" customFormat="false" ht="15" hidden="false" customHeight="false" outlineLevel="0" collapsed="false">
      <c r="N199" s="77"/>
      <c r="O199" s="77"/>
      <c r="P199" s="77"/>
    </row>
    <row r="200" customFormat="false" ht="15" hidden="false" customHeight="false" outlineLevel="0" collapsed="false">
      <c r="N200" s="77"/>
      <c r="O200" s="77"/>
      <c r="P200" s="77"/>
    </row>
    <row r="201" customFormat="false" ht="15" hidden="false" customHeight="false" outlineLevel="0" collapsed="false">
      <c r="N201" s="77"/>
      <c r="O201" s="77"/>
      <c r="P201" s="77"/>
    </row>
    <row r="202" customFormat="false" ht="15" hidden="false" customHeight="false" outlineLevel="0" collapsed="false">
      <c r="N202" s="77"/>
      <c r="O202" s="77"/>
      <c r="P202" s="77"/>
    </row>
    <row r="203" customFormat="false" ht="15" hidden="false" customHeight="false" outlineLevel="0" collapsed="false">
      <c r="N203" s="77"/>
      <c r="O203" s="77"/>
      <c r="P203" s="77"/>
    </row>
    <row r="204" customFormat="false" ht="15" hidden="false" customHeight="false" outlineLevel="0" collapsed="false">
      <c r="N204" s="77"/>
      <c r="O204" s="77"/>
      <c r="P204" s="77"/>
    </row>
    <row r="205" customFormat="false" ht="15" hidden="false" customHeight="false" outlineLevel="0" collapsed="false">
      <c r="N205" s="77"/>
      <c r="O205" s="77"/>
      <c r="P205" s="77"/>
    </row>
    <row r="206" customFormat="false" ht="15" hidden="false" customHeight="false" outlineLevel="0" collapsed="false">
      <c r="N206" s="77"/>
      <c r="O206" s="77"/>
      <c r="P206" s="77"/>
    </row>
    <row r="207" customFormat="false" ht="15" hidden="false" customHeight="false" outlineLevel="0" collapsed="false">
      <c r="N207" s="77"/>
      <c r="O207" s="77"/>
      <c r="P207" s="77"/>
    </row>
    <row r="208" customFormat="false" ht="15" hidden="false" customHeight="false" outlineLevel="0" collapsed="false">
      <c r="N208" s="77"/>
      <c r="O208" s="77"/>
      <c r="P208" s="77"/>
    </row>
    <row r="209" customFormat="false" ht="15" hidden="false" customHeight="false" outlineLevel="0" collapsed="false">
      <c r="N209" s="77"/>
      <c r="O209" s="77"/>
      <c r="P209" s="77"/>
    </row>
    <row r="210" customFormat="false" ht="15" hidden="false" customHeight="false" outlineLevel="0" collapsed="false">
      <c r="N210" s="77"/>
      <c r="O210" s="77"/>
      <c r="P210" s="77"/>
    </row>
    <row r="211" customFormat="false" ht="15" hidden="false" customHeight="false" outlineLevel="0" collapsed="false">
      <c r="N211" s="77"/>
      <c r="O211" s="77"/>
      <c r="P211" s="77"/>
    </row>
    <row r="212" customFormat="false" ht="15" hidden="false" customHeight="false" outlineLevel="0" collapsed="false">
      <c r="N212" s="77"/>
      <c r="O212" s="77"/>
      <c r="P212" s="77"/>
    </row>
    <row r="213" customFormat="false" ht="15" hidden="false" customHeight="false" outlineLevel="0" collapsed="false">
      <c r="N213" s="77"/>
      <c r="O213" s="77"/>
      <c r="P213" s="77"/>
    </row>
    <row r="214" customFormat="false" ht="15" hidden="false" customHeight="false" outlineLevel="0" collapsed="false">
      <c r="N214" s="77"/>
      <c r="O214" s="77"/>
      <c r="P214" s="77"/>
    </row>
    <row r="215" customFormat="false" ht="15" hidden="false" customHeight="false" outlineLevel="0" collapsed="false">
      <c r="N215" s="77"/>
      <c r="O215" s="77"/>
      <c r="P215" s="77"/>
    </row>
    <row r="216" customFormat="false" ht="15" hidden="false" customHeight="false" outlineLevel="0" collapsed="false">
      <c r="N216" s="77"/>
      <c r="O216" s="77"/>
      <c r="P216" s="77"/>
    </row>
    <row r="217" customFormat="false" ht="15" hidden="false" customHeight="false" outlineLevel="0" collapsed="false">
      <c r="N217" s="77"/>
      <c r="O217" s="77"/>
      <c r="P217" s="77"/>
    </row>
    <row r="218" customFormat="false" ht="15" hidden="false" customHeight="false" outlineLevel="0" collapsed="false">
      <c r="N218" s="77"/>
      <c r="O218" s="77"/>
      <c r="P218" s="77"/>
    </row>
    <row r="219" customFormat="false" ht="15" hidden="false" customHeight="false" outlineLevel="0" collapsed="false">
      <c r="N219" s="77"/>
      <c r="O219" s="77"/>
      <c r="P219" s="77"/>
    </row>
    <row r="220" customFormat="false" ht="15" hidden="false" customHeight="false" outlineLevel="0" collapsed="false">
      <c r="N220" s="77"/>
      <c r="O220" s="77"/>
      <c r="P220" s="77"/>
    </row>
    <row r="221" customFormat="false" ht="15" hidden="false" customHeight="false" outlineLevel="0" collapsed="false">
      <c r="N221" s="77"/>
      <c r="O221" s="77"/>
      <c r="P221" s="77"/>
    </row>
    <row r="222" customFormat="false" ht="15" hidden="false" customHeight="false" outlineLevel="0" collapsed="false">
      <c r="N222" s="77"/>
      <c r="O222" s="77"/>
      <c r="P222" s="77"/>
    </row>
    <row r="223" customFormat="false" ht="15" hidden="false" customHeight="false" outlineLevel="0" collapsed="false">
      <c r="N223" s="77"/>
      <c r="O223" s="77"/>
      <c r="P223" s="77"/>
    </row>
    <row r="224" customFormat="false" ht="15" hidden="false" customHeight="false" outlineLevel="0" collapsed="false">
      <c r="N224" s="77"/>
      <c r="O224" s="77"/>
      <c r="P224" s="77"/>
    </row>
    <row r="225" customFormat="false" ht="15" hidden="false" customHeight="false" outlineLevel="0" collapsed="false">
      <c r="N225" s="77"/>
      <c r="O225" s="77"/>
      <c r="P225" s="77"/>
    </row>
    <row r="226" customFormat="false" ht="15" hidden="false" customHeight="false" outlineLevel="0" collapsed="false">
      <c r="N226" s="77"/>
      <c r="O226" s="77"/>
      <c r="P226" s="77"/>
    </row>
    <row r="227" customFormat="false" ht="15" hidden="false" customHeight="false" outlineLevel="0" collapsed="false">
      <c r="N227" s="77"/>
      <c r="O227" s="77"/>
      <c r="P227" s="77"/>
    </row>
    <row r="228" customFormat="false" ht="15" hidden="false" customHeight="false" outlineLevel="0" collapsed="false">
      <c r="N228" s="77"/>
      <c r="O228" s="77"/>
      <c r="P228" s="77"/>
    </row>
    <row r="229" customFormat="false" ht="15" hidden="false" customHeight="false" outlineLevel="0" collapsed="false">
      <c r="N229" s="77"/>
      <c r="O229" s="77"/>
      <c r="P229" s="77"/>
    </row>
    <row r="230" customFormat="false" ht="15" hidden="false" customHeight="false" outlineLevel="0" collapsed="false">
      <c r="N230" s="77"/>
      <c r="O230" s="77"/>
      <c r="P230" s="77"/>
    </row>
    <row r="231" customFormat="false" ht="15" hidden="false" customHeight="false" outlineLevel="0" collapsed="false">
      <c r="N231" s="77"/>
      <c r="O231" s="77"/>
      <c r="P231" s="77"/>
    </row>
    <row r="232" customFormat="false" ht="15" hidden="false" customHeight="false" outlineLevel="0" collapsed="false">
      <c r="N232" s="77"/>
      <c r="O232" s="77"/>
      <c r="P232" s="77"/>
    </row>
    <row r="233" customFormat="false" ht="15" hidden="false" customHeight="false" outlineLevel="0" collapsed="false">
      <c r="N233" s="77"/>
      <c r="O233" s="77"/>
      <c r="P233" s="77"/>
    </row>
    <row r="234" customFormat="false" ht="15" hidden="false" customHeight="false" outlineLevel="0" collapsed="false">
      <c r="N234" s="77"/>
      <c r="O234" s="77"/>
      <c r="P234" s="77"/>
    </row>
    <row r="235" customFormat="false" ht="15" hidden="false" customHeight="false" outlineLevel="0" collapsed="false">
      <c r="N235" s="77"/>
      <c r="O235" s="77"/>
      <c r="P235" s="77"/>
    </row>
    <row r="236" customFormat="false" ht="15" hidden="false" customHeight="false" outlineLevel="0" collapsed="false">
      <c r="N236" s="77"/>
      <c r="O236" s="77"/>
      <c r="P236" s="77"/>
    </row>
    <row r="237" customFormat="false" ht="15" hidden="false" customHeight="false" outlineLevel="0" collapsed="false">
      <c r="N237" s="77"/>
      <c r="O237" s="77"/>
      <c r="P237" s="77"/>
    </row>
    <row r="238" customFormat="false" ht="15" hidden="false" customHeight="false" outlineLevel="0" collapsed="false">
      <c r="N238" s="77"/>
      <c r="O238" s="77"/>
      <c r="P238" s="77"/>
    </row>
    <row r="239" customFormat="false" ht="15" hidden="false" customHeight="false" outlineLevel="0" collapsed="false">
      <c r="N239" s="77"/>
      <c r="O239" s="77"/>
      <c r="P239" s="77"/>
    </row>
    <row r="240" customFormat="false" ht="15" hidden="false" customHeight="false" outlineLevel="0" collapsed="false">
      <c r="N240" s="77"/>
      <c r="O240" s="77"/>
      <c r="P240" s="77"/>
    </row>
    <row r="241" customFormat="false" ht="15" hidden="false" customHeight="false" outlineLevel="0" collapsed="false">
      <c r="N241" s="77"/>
      <c r="O241" s="77"/>
      <c r="P241" s="77"/>
    </row>
    <row r="242" customFormat="false" ht="15" hidden="false" customHeight="false" outlineLevel="0" collapsed="false">
      <c r="N242" s="77"/>
      <c r="O242" s="77"/>
      <c r="P242" s="77"/>
    </row>
    <row r="243" customFormat="false" ht="15" hidden="false" customHeight="false" outlineLevel="0" collapsed="false">
      <c r="N243" s="77"/>
      <c r="O243" s="77"/>
      <c r="P243" s="77"/>
    </row>
    <row r="244" customFormat="false" ht="15" hidden="false" customHeight="false" outlineLevel="0" collapsed="false">
      <c r="N244" s="77"/>
      <c r="O244" s="77"/>
      <c r="P244" s="77"/>
    </row>
    <row r="245" customFormat="false" ht="15" hidden="false" customHeight="false" outlineLevel="0" collapsed="false">
      <c r="N245" s="77"/>
      <c r="O245" s="77"/>
      <c r="P245" s="77"/>
    </row>
    <row r="246" customFormat="false" ht="15" hidden="false" customHeight="false" outlineLevel="0" collapsed="false">
      <c r="N246" s="77"/>
      <c r="O246" s="77"/>
      <c r="P246" s="77"/>
    </row>
    <row r="247" customFormat="false" ht="15" hidden="false" customHeight="false" outlineLevel="0" collapsed="false">
      <c r="N247" s="77"/>
      <c r="O247" s="77"/>
      <c r="P247" s="77"/>
    </row>
    <row r="248" customFormat="false" ht="15" hidden="false" customHeight="false" outlineLevel="0" collapsed="false">
      <c r="N248" s="77"/>
      <c r="O248" s="77"/>
      <c r="P248" s="77"/>
    </row>
    <row r="249" customFormat="false" ht="15" hidden="false" customHeight="false" outlineLevel="0" collapsed="false">
      <c r="N249" s="77"/>
      <c r="O249" s="77"/>
      <c r="P249" s="77"/>
    </row>
    <row r="250" customFormat="false" ht="15" hidden="false" customHeight="false" outlineLevel="0" collapsed="false">
      <c r="N250" s="77"/>
      <c r="O250" s="77"/>
      <c r="P250" s="77"/>
    </row>
    <row r="251" customFormat="false" ht="15" hidden="false" customHeight="false" outlineLevel="0" collapsed="false">
      <c r="N251" s="77"/>
      <c r="O251" s="77"/>
      <c r="P251" s="77"/>
    </row>
    <row r="252" customFormat="false" ht="15" hidden="false" customHeight="false" outlineLevel="0" collapsed="false">
      <c r="N252" s="77"/>
      <c r="O252" s="77"/>
      <c r="P252" s="77"/>
    </row>
    <row r="253" customFormat="false" ht="15" hidden="false" customHeight="false" outlineLevel="0" collapsed="false">
      <c r="N253" s="77"/>
      <c r="O253" s="77"/>
      <c r="P253" s="77"/>
    </row>
    <row r="254" customFormat="false" ht="15" hidden="false" customHeight="false" outlineLevel="0" collapsed="false">
      <c r="N254" s="77"/>
      <c r="O254" s="77"/>
      <c r="P254" s="77"/>
    </row>
    <row r="255" customFormat="false" ht="15" hidden="false" customHeight="false" outlineLevel="0" collapsed="false">
      <c r="N255" s="77"/>
      <c r="O255" s="77"/>
      <c r="P255" s="77"/>
    </row>
    <row r="256" customFormat="false" ht="15" hidden="false" customHeight="false" outlineLevel="0" collapsed="false">
      <c r="N256" s="77"/>
      <c r="O256" s="77"/>
      <c r="P256" s="77"/>
    </row>
    <row r="257" customFormat="false" ht="15" hidden="false" customHeight="false" outlineLevel="0" collapsed="false">
      <c r="N257" s="77"/>
      <c r="O257" s="77"/>
      <c r="P257" s="77"/>
    </row>
    <row r="258" customFormat="false" ht="15" hidden="false" customHeight="false" outlineLevel="0" collapsed="false">
      <c r="N258" s="77"/>
      <c r="O258" s="77"/>
      <c r="P258" s="77"/>
    </row>
    <row r="259" customFormat="false" ht="15" hidden="false" customHeight="false" outlineLevel="0" collapsed="false">
      <c r="N259" s="77"/>
      <c r="O259" s="77"/>
      <c r="P259" s="77"/>
    </row>
    <row r="260" customFormat="false" ht="15" hidden="false" customHeight="false" outlineLevel="0" collapsed="false">
      <c r="N260" s="77"/>
      <c r="O260" s="77"/>
      <c r="P260" s="77"/>
    </row>
    <row r="261" customFormat="false" ht="15" hidden="false" customHeight="false" outlineLevel="0" collapsed="false">
      <c r="N261" s="77"/>
      <c r="O261" s="77"/>
      <c r="P261" s="77"/>
    </row>
    <row r="262" customFormat="false" ht="15" hidden="false" customHeight="false" outlineLevel="0" collapsed="false">
      <c r="N262" s="77"/>
      <c r="O262" s="77"/>
      <c r="P262" s="77"/>
    </row>
    <row r="263" customFormat="false" ht="15" hidden="false" customHeight="false" outlineLevel="0" collapsed="false">
      <c r="N263" s="77"/>
      <c r="O263" s="77"/>
      <c r="P263" s="77"/>
    </row>
    <row r="264" customFormat="false" ht="15" hidden="false" customHeight="false" outlineLevel="0" collapsed="false">
      <c r="N264" s="77"/>
      <c r="O264" s="77"/>
      <c r="P264" s="77"/>
    </row>
    <row r="265" customFormat="false" ht="15" hidden="false" customHeight="false" outlineLevel="0" collapsed="false">
      <c r="N265" s="77"/>
      <c r="O265" s="77"/>
      <c r="P265" s="77"/>
    </row>
    <row r="266" customFormat="false" ht="15" hidden="false" customHeight="false" outlineLevel="0" collapsed="false">
      <c r="N266" s="77"/>
      <c r="O266" s="77"/>
      <c r="P266" s="77"/>
    </row>
    <row r="267" customFormat="false" ht="15" hidden="false" customHeight="false" outlineLevel="0" collapsed="false">
      <c r="N267" s="77"/>
      <c r="O267" s="77"/>
      <c r="P267" s="77"/>
    </row>
    <row r="268" customFormat="false" ht="15" hidden="false" customHeight="false" outlineLevel="0" collapsed="false">
      <c r="N268" s="77"/>
      <c r="O268" s="77"/>
      <c r="P268" s="77"/>
    </row>
    <row r="269" customFormat="false" ht="15" hidden="false" customHeight="false" outlineLevel="0" collapsed="false">
      <c r="N269" s="77"/>
      <c r="O269" s="77"/>
      <c r="P269" s="77"/>
    </row>
    <row r="270" customFormat="false" ht="15" hidden="false" customHeight="false" outlineLevel="0" collapsed="false">
      <c r="N270" s="77"/>
      <c r="O270" s="77"/>
      <c r="P270" s="77"/>
    </row>
    <row r="271" customFormat="false" ht="15" hidden="false" customHeight="false" outlineLevel="0" collapsed="false">
      <c r="N271" s="77"/>
      <c r="O271" s="77"/>
      <c r="P271" s="77"/>
    </row>
    <row r="272" customFormat="false" ht="15" hidden="false" customHeight="false" outlineLevel="0" collapsed="false">
      <c r="N272" s="77"/>
      <c r="O272" s="77"/>
      <c r="P272" s="77"/>
    </row>
    <row r="273" customFormat="false" ht="15" hidden="false" customHeight="false" outlineLevel="0" collapsed="false">
      <c r="N273" s="77"/>
      <c r="O273" s="77"/>
      <c r="P273" s="77"/>
    </row>
    <row r="274" customFormat="false" ht="15" hidden="false" customHeight="false" outlineLevel="0" collapsed="false">
      <c r="N274" s="77"/>
      <c r="O274" s="77"/>
      <c r="P274" s="77"/>
    </row>
    <row r="275" customFormat="false" ht="15" hidden="false" customHeight="false" outlineLevel="0" collapsed="false">
      <c r="N275" s="77"/>
      <c r="O275" s="77"/>
      <c r="P275" s="77"/>
    </row>
    <row r="276" customFormat="false" ht="15" hidden="false" customHeight="false" outlineLevel="0" collapsed="false">
      <c r="N276" s="77"/>
      <c r="O276" s="77"/>
      <c r="P276" s="77"/>
    </row>
    <row r="277" customFormat="false" ht="15" hidden="false" customHeight="false" outlineLevel="0" collapsed="false">
      <c r="N277" s="77"/>
      <c r="O277" s="77"/>
      <c r="P277" s="77"/>
    </row>
    <row r="278" customFormat="false" ht="15" hidden="false" customHeight="false" outlineLevel="0" collapsed="false">
      <c r="N278" s="77"/>
      <c r="O278" s="77"/>
      <c r="P278" s="77"/>
    </row>
    <row r="279" customFormat="false" ht="15" hidden="false" customHeight="false" outlineLevel="0" collapsed="false">
      <c r="N279" s="77"/>
      <c r="O279" s="77"/>
      <c r="P279" s="77"/>
    </row>
    <row r="280" customFormat="false" ht="15" hidden="false" customHeight="false" outlineLevel="0" collapsed="false">
      <c r="N280" s="77"/>
      <c r="O280" s="77"/>
      <c r="P280" s="77"/>
    </row>
    <row r="281" customFormat="false" ht="15" hidden="false" customHeight="false" outlineLevel="0" collapsed="false">
      <c r="N281" s="77"/>
      <c r="O281" s="77"/>
      <c r="P281" s="77"/>
    </row>
    <row r="282" customFormat="false" ht="15" hidden="false" customHeight="false" outlineLevel="0" collapsed="false">
      <c r="N282" s="77"/>
      <c r="O282" s="77"/>
      <c r="P282" s="77"/>
    </row>
    <row r="283" customFormat="false" ht="15" hidden="false" customHeight="false" outlineLevel="0" collapsed="false">
      <c r="N283" s="77"/>
      <c r="O283" s="77"/>
      <c r="P283" s="77"/>
    </row>
    <row r="284" customFormat="false" ht="15" hidden="false" customHeight="false" outlineLevel="0" collapsed="false">
      <c r="N284" s="77"/>
      <c r="O284" s="77"/>
      <c r="P284" s="77"/>
    </row>
    <row r="285" customFormat="false" ht="15" hidden="false" customHeight="false" outlineLevel="0" collapsed="false">
      <c r="N285" s="77"/>
      <c r="O285" s="77"/>
      <c r="P285" s="77"/>
    </row>
    <row r="286" customFormat="false" ht="15" hidden="false" customHeight="false" outlineLevel="0" collapsed="false">
      <c r="N286" s="77"/>
      <c r="O286" s="77"/>
      <c r="P286" s="77"/>
    </row>
    <row r="287" customFormat="false" ht="15" hidden="false" customHeight="false" outlineLevel="0" collapsed="false">
      <c r="N287" s="77"/>
      <c r="O287" s="77"/>
      <c r="P287" s="77"/>
    </row>
    <row r="288" customFormat="false" ht="15" hidden="false" customHeight="false" outlineLevel="0" collapsed="false">
      <c r="N288" s="77"/>
      <c r="O288" s="77"/>
      <c r="P288" s="77"/>
    </row>
    <row r="289" customFormat="false" ht="15" hidden="false" customHeight="false" outlineLevel="0" collapsed="false">
      <c r="N289" s="77"/>
      <c r="O289" s="77"/>
      <c r="P289" s="77"/>
    </row>
    <row r="290" customFormat="false" ht="15" hidden="false" customHeight="false" outlineLevel="0" collapsed="false">
      <c r="N290" s="77"/>
      <c r="O290" s="77"/>
      <c r="P290" s="77"/>
    </row>
    <row r="291" customFormat="false" ht="15" hidden="false" customHeight="false" outlineLevel="0" collapsed="false">
      <c r="N291" s="77"/>
      <c r="O291" s="77"/>
      <c r="P291" s="77"/>
    </row>
    <row r="292" customFormat="false" ht="15" hidden="false" customHeight="false" outlineLevel="0" collapsed="false">
      <c r="N292" s="77"/>
      <c r="O292" s="77"/>
      <c r="P292" s="77"/>
    </row>
    <row r="293" customFormat="false" ht="15" hidden="false" customHeight="false" outlineLevel="0" collapsed="false">
      <c r="N293" s="77"/>
      <c r="O293" s="77"/>
      <c r="P293" s="77"/>
    </row>
    <row r="294" customFormat="false" ht="15" hidden="false" customHeight="false" outlineLevel="0" collapsed="false">
      <c r="N294" s="77"/>
      <c r="O294" s="77"/>
      <c r="P294" s="77"/>
    </row>
    <row r="295" customFormat="false" ht="15" hidden="false" customHeight="false" outlineLevel="0" collapsed="false">
      <c r="N295" s="77"/>
      <c r="O295" s="77"/>
      <c r="P295" s="77"/>
    </row>
    <row r="296" customFormat="false" ht="15" hidden="false" customHeight="false" outlineLevel="0" collapsed="false">
      <c r="N296" s="77"/>
      <c r="O296" s="77"/>
      <c r="P296" s="77"/>
    </row>
    <row r="297" customFormat="false" ht="15" hidden="false" customHeight="false" outlineLevel="0" collapsed="false">
      <c r="N297" s="77"/>
      <c r="O297" s="77"/>
      <c r="P297" s="77"/>
    </row>
    <row r="298" customFormat="false" ht="15" hidden="false" customHeight="false" outlineLevel="0" collapsed="false">
      <c r="N298" s="77"/>
      <c r="O298" s="77"/>
      <c r="P298" s="77"/>
    </row>
    <row r="299" customFormat="false" ht="15" hidden="false" customHeight="false" outlineLevel="0" collapsed="false">
      <c r="N299" s="77"/>
      <c r="O299" s="77"/>
      <c r="P299" s="77"/>
    </row>
    <row r="300" customFormat="false" ht="15" hidden="false" customHeight="false" outlineLevel="0" collapsed="false">
      <c r="N300" s="77"/>
      <c r="O300" s="77"/>
      <c r="P300" s="77"/>
    </row>
    <row r="301" customFormat="false" ht="15" hidden="false" customHeight="false" outlineLevel="0" collapsed="false">
      <c r="N301" s="77"/>
      <c r="O301" s="77"/>
      <c r="P301" s="77"/>
    </row>
    <row r="302" customFormat="false" ht="15" hidden="false" customHeight="false" outlineLevel="0" collapsed="false">
      <c r="N302" s="77"/>
      <c r="O302" s="77"/>
      <c r="P302" s="77"/>
    </row>
    <row r="303" customFormat="false" ht="15" hidden="false" customHeight="false" outlineLevel="0" collapsed="false">
      <c r="N303" s="77"/>
      <c r="O303" s="77"/>
      <c r="P303" s="77"/>
    </row>
    <row r="304" customFormat="false" ht="15" hidden="false" customHeight="false" outlineLevel="0" collapsed="false">
      <c r="N304" s="77"/>
      <c r="O304" s="77"/>
      <c r="P304" s="77"/>
    </row>
    <row r="305" customFormat="false" ht="15" hidden="false" customHeight="false" outlineLevel="0" collapsed="false">
      <c r="N305" s="77"/>
      <c r="O305" s="77"/>
      <c r="P305" s="77"/>
    </row>
    <row r="306" customFormat="false" ht="15" hidden="false" customHeight="false" outlineLevel="0" collapsed="false">
      <c r="N306" s="77"/>
      <c r="O306" s="77"/>
      <c r="P306" s="77"/>
    </row>
    <row r="307" customFormat="false" ht="15" hidden="false" customHeight="false" outlineLevel="0" collapsed="false">
      <c r="N307" s="77"/>
      <c r="O307" s="77"/>
      <c r="P307" s="77"/>
    </row>
    <row r="308" customFormat="false" ht="15" hidden="false" customHeight="false" outlineLevel="0" collapsed="false">
      <c r="N308" s="77"/>
      <c r="O308" s="77"/>
      <c r="P308" s="77"/>
    </row>
    <row r="309" customFormat="false" ht="15" hidden="false" customHeight="false" outlineLevel="0" collapsed="false">
      <c r="N309" s="77"/>
      <c r="O309" s="77"/>
      <c r="P309" s="77"/>
    </row>
    <row r="310" customFormat="false" ht="15" hidden="false" customHeight="false" outlineLevel="0" collapsed="false">
      <c r="N310" s="77"/>
      <c r="O310" s="77"/>
      <c r="P310" s="77"/>
    </row>
    <row r="311" customFormat="false" ht="15" hidden="false" customHeight="false" outlineLevel="0" collapsed="false">
      <c r="N311" s="77"/>
      <c r="O311" s="77"/>
      <c r="P311" s="77"/>
    </row>
    <row r="312" customFormat="false" ht="15" hidden="false" customHeight="false" outlineLevel="0" collapsed="false">
      <c r="N312" s="77"/>
      <c r="O312" s="77"/>
      <c r="P312" s="77"/>
    </row>
    <row r="313" customFormat="false" ht="15" hidden="false" customHeight="false" outlineLevel="0" collapsed="false">
      <c r="N313" s="77"/>
      <c r="O313" s="77"/>
      <c r="P313" s="77"/>
    </row>
    <row r="314" customFormat="false" ht="15" hidden="false" customHeight="false" outlineLevel="0" collapsed="false">
      <c r="N314" s="77"/>
      <c r="O314" s="77"/>
      <c r="P314" s="77"/>
    </row>
    <row r="315" customFormat="false" ht="15" hidden="false" customHeight="false" outlineLevel="0" collapsed="false">
      <c r="N315" s="77"/>
      <c r="O315" s="77"/>
      <c r="P315" s="77"/>
    </row>
    <row r="316" customFormat="false" ht="15" hidden="false" customHeight="false" outlineLevel="0" collapsed="false">
      <c r="N316" s="77"/>
      <c r="O316" s="77"/>
      <c r="P316" s="77"/>
    </row>
    <row r="317" customFormat="false" ht="15" hidden="false" customHeight="false" outlineLevel="0" collapsed="false">
      <c r="N317" s="77"/>
      <c r="O317" s="77"/>
      <c r="P317" s="77"/>
    </row>
    <row r="318" customFormat="false" ht="15" hidden="false" customHeight="false" outlineLevel="0" collapsed="false">
      <c r="N318" s="77"/>
      <c r="O318" s="77"/>
      <c r="P318" s="77"/>
    </row>
    <row r="319" customFormat="false" ht="15" hidden="false" customHeight="false" outlineLevel="0" collapsed="false">
      <c r="N319" s="77"/>
      <c r="O319" s="77"/>
      <c r="P319" s="77"/>
    </row>
    <row r="320" customFormat="false" ht="15" hidden="false" customHeight="false" outlineLevel="0" collapsed="false">
      <c r="N320" s="77"/>
      <c r="O320" s="77"/>
      <c r="P320" s="77"/>
    </row>
    <row r="321" customFormat="false" ht="15" hidden="false" customHeight="false" outlineLevel="0" collapsed="false">
      <c r="N321" s="77"/>
      <c r="O321" s="77"/>
      <c r="P321" s="77"/>
    </row>
    <row r="322" customFormat="false" ht="15" hidden="false" customHeight="false" outlineLevel="0" collapsed="false">
      <c r="N322" s="77"/>
      <c r="O322" s="77"/>
      <c r="P322" s="77"/>
    </row>
    <row r="323" customFormat="false" ht="15" hidden="false" customHeight="false" outlineLevel="0" collapsed="false">
      <c r="N323" s="77"/>
      <c r="O323" s="77"/>
      <c r="P323" s="77"/>
    </row>
    <row r="324" customFormat="false" ht="15" hidden="false" customHeight="false" outlineLevel="0" collapsed="false">
      <c r="N324" s="77"/>
      <c r="O324" s="77"/>
      <c r="P324" s="77"/>
    </row>
    <row r="325" customFormat="false" ht="15" hidden="false" customHeight="false" outlineLevel="0" collapsed="false">
      <c r="N325" s="77"/>
      <c r="O325" s="77"/>
      <c r="P325" s="77"/>
    </row>
    <row r="326" customFormat="false" ht="15" hidden="false" customHeight="false" outlineLevel="0" collapsed="false">
      <c r="N326" s="77"/>
      <c r="O326" s="77"/>
      <c r="P326" s="77"/>
    </row>
    <row r="327" customFormat="false" ht="15" hidden="false" customHeight="false" outlineLevel="0" collapsed="false">
      <c r="N327" s="77"/>
      <c r="O327" s="77"/>
      <c r="P327" s="77"/>
    </row>
    <row r="328" customFormat="false" ht="15" hidden="false" customHeight="false" outlineLevel="0" collapsed="false">
      <c r="N328" s="77"/>
      <c r="O328" s="77"/>
      <c r="P328" s="77"/>
    </row>
    <row r="329" customFormat="false" ht="15" hidden="false" customHeight="false" outlineLevel="0" collapsed="false">
      <c r="N329" s="77"/>
      <c r="O329" s="77"/>
      <c r="P329" s="77"/>
    </row>
    <row r="330" customFormat="false" ht="15" hidden="false" customHeight="false" outlineLevel="0" collapsed="false">
      <c r="N330" s="77"/>
      <c r="O330" s="77"/>
      <c r="P330" s="77"/>
    </row>
    <row r="331" customFormat="false" ht="15" hidden="false" customHeight="false" outlineLevel="0" collapsed="false">
      <c r="N331" s="77"/>
      <c r="O331" s="77"/>
      <c r="P331" s="77"/>
    </row>
    <row r="332" customFormat="false" ht="15" hidden="false" customHeight="false" outlineLevel="0" collapsed="false">
      <c r="N332" s="77"/>
      <c r="O332" s="77"/>
      <c r="P332" s="77"/>
    </row>
    <row r="333" customFormat="false" ht="15" hidden="false" customHeight="false" outlineLevel="0" collapsed="false">
      <c r="N333" s="77"/>
      <c r="O333" s="77"/>
      <c r="P333" s="77"/>
    </row>
    <row r="334" customFormat="false" ht="15" hidden="false" customHeight="false" outlineLevel="0" collapsed="false">
      <c r="N334" s="77"/>
      <c r="O334" s="77"/>
      <c r="P334" s="77"/>
    </row>
    <row r="335" customFormat="false" ht="15" hidden="false" customHeight="false" outlineLevel="0" collapsed="false">
      <c r="N335" s="77"/>
      <c r="O335" s="77"/>
      <c r="P335" s="77"/>
    </row>
    <row r="336" customFormat="false" ht="15" hidden="false" customHeight="false" outlineLevel="0" collapsed="false">
      <c r="N336" s="77"/>
      <c r="O336" s="77"/>
      <c r="P336" s="77"/>
    </row>
    <row r="337" customFormat="false" ht="15" hidden="false" customHeight="false" outlineLevel="0" collapsed="false">
      <c r="N337" s="77"/>
      <c r="O337" s="77"/>
      <c r="P337" s="77"/>
    </row>
    <row r="338" customFormat="false" ht="15" hidden="false" customHeight="false" outlineLevel="0" collapsed="false">
      <c r="N338" s="77"/>
      <c r="O338" s="77"/>
      <c r="P338" s="77"/>
    </row>
    <row r="339" customFormat="false" ht="15" hidden="false" customHeight="false" outlineLevel="0" collapsed="false">
      <c r="N339" s="77"/>
      <c r="O339" s="77"/>
      <c r="P339" s="77"/>
    </row>
    <row r="340" customFormat="false" ht="15" hidden="false" customHeight="false" outlineLevel="0" collapsed="false">
      <c r="N340" s="77"/>
      <c r="O340" s="77"/>
      <c r="P340" s="77"/>
    </row>
    <row r="341" customFormat="false" ht="15" hidden="false" customHeight="false" outlineLevel="0" collapsed="false">
      <c r="N341" s="77"/>
      <c r="O341" s="77"/>
      <c r="P341" s="77"/>
    </row>
    <row r="342" customFormat="false" ht="15" hidden="false" customHeight="false" outlineLevel="0" collapsed="false">
      <c r="N342" s="77"/>
      <c r="O342" s="77"/>
      <c r="P342" s="77"/>
    </row>
    <row r="343" customFormat="false" ht="15" hidden="false" customHeight="false" outlineLevel="0" collapsed="false">
      <c r="N343" s="77"/>
      <c r="O343" s="77"/>
      <c r="P343" s="77"/>
    </row>
    <row r="344" customFormat="false" ht="15" hidden="false" customHeight="false" outlineLevel="0" collapsed="false">
      <c r="N344" s="77"/>
      <c r="O344" s="77"/>
      <c r="P344" s="77"/>
    </row>
    <row r="345" customFormat="false" ht="15" hidden="false" customHeight="false" outlineLevel="0" collapsed="false">
      <c r="N345" s="77"/>
      <c r="O345" s="77"/>
      <c r="P345" s="77"/>
    </row>
    <row r="346" customFormat="false" ht="15" hidden="false" customHeight="false" outlineLevel="0" collapsed="false">
      <c r="N346" s="77"/>
      <c r="O346" s="77"/>
      <c r="P346" s="77"/>
    </row>
    <row r="347" customFormat="false" ht="15" hidden="false" customHeight="false" outlineLevel="0" collapsed="false">
      <c r="N347" s="77"/>
      <c r="O347" s="77"/>
      <c r="P347" s="77"/>
    </row>
    <row r="348" customFormat="false" ht="15" hidden="false" customHeight="false" outlineLevel="0" collapsed="false">
      <c r="N348" s="77"/>
      <c r="O348" s="77"/>
      <c r="P348" s="77"/>
    </row>
    <row r="349" customFormat="false" ht="15" hidden="false" customHeight="false" outlineLevel="0" collapsed="false">
      <c r="N349" s="77"/>
      <c r="O349" s="77"/>
      <c r="P349" s="77"/>
    </row>
    <row r="350" customFormat="false" ht="15" hidden="false" customHeight="false" outlineLevel="0" collapsed="false">
      <c r="N350" s="77"/>
      <c r="O350" s="77"/>
      <c r="P350" s="77"/>
    </row>
    <row r="351" customFormat="false" ht="15" hidden="false" customHeight="false" outlineLevel="0" collapsed="false">
      <c r="N351" s="77"/>
      <c r="O351" s="77"/>
      <c r="P351" s="77"/>
    </row>
    <row r="352" customFormat="false" ht="15" hidden="false" customHeight="false" outlineLevel="0" collapsed="false">
      <c r="N352" s="77"/>
      <c r="O352" s="77"/>
      <c r="P352" s="77"/>
    </row>
    <row r="353" customFormat="false" ht="15" hidden="false" customHeight="false" outlineLevel="0" collapsed="false">
      <c r="N353" s="77"/>
      <c r="O353" s="77"/>
      <c r="P353" s="77"/>
    </row>
    <row r="354" customFormat="false" ht="15" hidden="false" customHeight="false" outlineLevel="0" collapsed="false">
      <c r="N354" s="77"/>
      <c r="O354" s="77"/>
      <c r="P354" s="77"/>
    </row>
    <row r="355" customFormat="false" ht="15" hidden="false" customHeight="false" outlineLevel="0" collapsed="false">
      <c r="N355" s="77"/>
      <c r="O355" s="77"/>
      <c r="P355" s="77"/>
    </row>
    <row r="356" customFormat="false" ht="15" hidden="false" customHeight="false" outlineLevel="0" collapsed="false">
      <c r="N356" s="77"/>
      <c r="O356" s="77"/>
      <c r="P356" s="77"/>
    </row>
    <row r="357" customFormat="false" ht="15" hidden="false" customHeight="false" outlineLevel="0" collapsed="false">
      <c r="N357" s="77"/>
      <c r="O357" s="77"/>
      <c r="P357" s="77"/>
    </row>
    <row r="358" customFormat="false" ht="15" hidden="false" customHeight="false" outlineLevel="0" collapsed="false">
      <c r="N358" s="77"/>
      <c r="O358" s="77"/>
      <c r="P358" s="77"/>
    </row>
    <row r="359" customFormat="false" ht="15" hidden="false" customHeight="false" outlineLevel="0" collapsed="false">
      <c r="N359" s="77"/>
      <c r="O359" s="77"/>
      <c r="P359" s="77"/>
    </row>
    <row r="360" customFormat="false" ht="15" hidden="false" customHeight="false" outlineLevel="0" collapsed="false">
      <c r="N360" s="77"/>
      <c r="O360" s="77"/>
      <c r="P360" s="77"/>
    </row>
    <row r="361" customFormat="false" ht="15" hidden="false" customHeight="false" outlineLevel="0" collapsed="false">
      <c r="N361" s="77"/>
      <c r="O361" s="77"/>
      <c r="P361" s="77"/>
    </row>
    <row r="362" customFormat="false" ht="15" hidden="false" customHeight="false" outlineLevel="0" collapsed="false">
      <c r="N362" s="77"/>
      <c r="O362" s="77"/>
      <c r="P362" s="77"/>
    </row>
    <row r="363" customFormat="false" ht="15" hidden="false" customHeight="false" outlineLevel="0" collapsed="false">
      <c r="N363" s="77"/>
      <c r="O363" s="77"/>
      <c r="P363" s="77"/>
    </row>
    <row r="364" customFormat="false" ht="15" hidden="false" customHeight="false" outlineLevel="0" collapsed="false">
      <c r="N364" s="77"/>
      <c r="O364" s="77"/>
      <c r="P364" s="77"/>
    </row>
    <row r="365" customFormat="false" ht="15" hidden="false" customHeight="false" outlineLevel="0" collapsed="false">
      <c r="N365" s="77"/>
      <c r="O365" s="77"/>
      <c r="P365" s="77"/>
    </row>
    <row r="366" customFormat="false" ht="15" hidden="false" customHeight="false" outlineLevel="0" collapsed="false">
      <c r="N366" s="77"/>
      <c r="O366" s="77"/>
      <c r="P366" s="77"/>
    </row>
    <row r="367" customFormat="false" ht="15" hidden="false" customHeight="false" outlineLevel="0" collapsed="false">
      <c r="N367" s="77"/>
      <c r="O367" s="77"/>
      <c r="P367" s="77"/>
    </row>
    <row r="368" customFormat="false" ht="15" hidden="false" customHeight="false" outlineLevel="0" collapsed="false">
      <c r="N368" s="77"/>
      <c r="O368" s="77"/>
      <c r="P368" s="77"/>
    </row>
    <row r="369" customFormat="false" ht="15" hidden="false" customHeight="false" outlineLevel="0" collapsed="false">
      <c r="N369" s="77"/>
      <c r="O369" s="77"/>
      <c r="P369" s="77"/>
    </row>
    <row r="370" customFormat="false" ht="15" hidden="false" customHeight="false" outlineLevel="0" collapsed="false">
      <c r="N370" s="77"/>
      <c r="O370" s="77"/>
      <c r="P370" s="77"/>
    </row>
    <row r="371" customFormat="false" ht="15" hidden="false" customHeight="false" outlineLevel="0" collapsed="false">
      <c r="N371" s="77"/>
      <c r="O371" s="77"/>
      <c r="P371" s="77"/>
    </row>
    <row r="372" customFormat="false" ht="15" hidden="false" customHeight="false" outlineLevel="0" collapsed="false">
      <c r="N372" s="77"/>
      <c r="O372" s="77"/>
      <c r="P372" s="77"/>
    </row>
    <row r="373" customFormat="false" ht="15" hidden="false" customHeight="false" outlineLevel="0" collapsed="false">
      <c r="N373" s="77"/>
      <c r="O373" s="77"/>
      <c r="P373" s="77"/>
    </row>
    <row r="374" customFormat="false" ht="15" hidden="false" customHeight="false" outlineLevel="0" collapsed="false">
      <c r="N374" s="77"/>
      <c r="O374" s="77"/>
      <c r="P374" s="77"/>
    </row>
    <row r="375" customFormat="false" ht="15" hidden="false" customHeight="false" outlineLevel="0" collapsed="false">
      <c r="N375" s="77"/>
      <c r="O375" s="77"/>
      <c r="P375" s="77"/>
    </row>
    <row r="376" customFormat="false" ht="15" hidden="false" customHeight="false" outlineLevel="0" collapsed="false">
      <c r="N376" s="77"/>
      <c r="O376" s="77"/>
      <c r="P376" s="77"/>
    </row>
    <row r="377" customFormat="false" ht="15" hidden="false" customHeight="false" outlineLevel="0" collapsed="false">
      <c r="N377" s="77"/>
      <c r="O377" s="77"/>
      <c r="P377" s="77"/>
    </row>
    <row r="378" customFormat="false" ht="15" hidden="false" customHeight="false" outlineLevel="0" collapsed="false">
      <c r="N378" s="77"/>
      <c r="O378" s="77"/>
      <c r="P378" s="77"/>
    </row>
    <row r="379" customFormat="false" ht="15" hidden="false" customHeight="false" outlineLevel="0" collapsed="false">
      <c r="N379" s="77"/>
      <c r="O379" s="77"/>
      <c r="P379" s="77"/>
    </row>
    <row r="380" customFormat="false" ht="15" hidden="false" customHeight="false" outlineLevel="0" collapsed="false">
      <c r="N380" s="77"/>
      <c r="O380" s="77"/>
      <c r="P380" s="77"/>
    </row>
    <row r="381" customFormat="false" ht="15" hidden="false" customHeight="false" outlineLevel="0" collapsed="false">
      <c r="N381" s="77"/>
      <c r="O381" s="77"/>
      <c r="P381" s="77"/>
    </row>
    <row r="382" customFormat="false" ht="15" hidden="false" customHeight="false" outlineLevel="0" collapsed="false">
      <c r="N382" s="77"/>
      <c r="O382" s="77"/>
      <c r="P382" s="77"/>
    </row>
    <row r="383" customFormat="false" ht="15" hidden="false" customHeight="false" outlineLevel="0" collapsed="false">
      <c r="N383" s="77"/>
      <c r="O383" s="77"/>
      <c r="P383" s="77"/>
    </row>
    <row r="384" customFormat="false" ht="15" hidden="false" customHeight="false" outlineLevel="0" collapsed="false">
      <c r="N384" s="77"/>
      <c r="O384" s="77"/>
      <c r="P384" s="77"/>
    </row>
    <row r="385" customFormat="false" ht="15" hidden="false" customHeight="false" outlineLevel="0" collapsed="false">
      <c r="N385" s="77"/>
      <c r="O385" s="77"/>
      <c r="P385" s="77"/>
    </row>
    <row r="386" customFormat="false" ht="15" hidden="false" customHeight="false" outlineLevel="0" collapsed="false">
      <c r="N386" s="77"/>
      <c r="O386" s="77"/>
      <c r="P386" s="77"/>
    </row>
    <row r="387" customFormat="false" ht="15" hidden="false" customHeight="false" outlineLevel="0" collapsed="false">
      <c r="N387" s="77"/>
      <c r="O387" s="77"/>
      <c r="P387" s="77"/>
    </row>
    <row r="388" customFormat="false" ht="15" hidden="false" customHeight="false" outlineLevel="0" collapsed="false">
      <c r="N388" s="77"/>
      <c r="O388" s="77"/>
      <c r="P388" s="77"/>
    </row>
    <row r="389" customFormat="false" ht="15" hidden="false" customHeight="false" outlineLevel="0" collapsed="false">
      <c r="N389" s="77"/>
      <c r="O389" s="77"/>
      <c r="P389" s="77"/>
    </row>
    <row r="390" customFormat="false" ht="15" hidden="false" customHeight="false" outlineLevel="0" collapsed="false">
      <c r="N390" s="77"/>
      <c r="O390" s="77"/>
      <c r="P390" s="77"/>
    </row>
    <row r="391" customFormat="false" ht="15" hidden="false" customHeight="false" outlineLevel="0" collapsed="false">
      <c r="N391" s="77"/>
      <c r="O391" s="77"/>
      <c r="P391" s="77"/>
    </row>
    <row r="392" customFormat="false" ht="15" hidden="false" customHeight="false" outlineLevel="0" collapsed="false">
      <c r="N392" s="77"/>
      <c r="O392" s="77"/>
      <c r="P392" s="77"/>
    </row>
    <row r="393" customFormat="false" ht="15" hidden="false" customHeight="false" outlineLevel="0" collapsed="false">
      <c r="N393" s="77"/>
      <c r="O393" s="77"/>
      <c r="P393" s="77"/>
    </row>
    <row r="394" customFormat="false" ht="15" hidden="false" customHeight="false" outlineLevel="0" collapsed="false">
      <c r="N394" s="77"/>
      <c r="O394" s="77"/>
      <c r="P394" s="77"/>
    </row>
    <row r="395" customFormat="false" ht="15" hidden="false" customHeight="false" outlineLevel="0" collapsed="false">
      <c r="N395" s="77"/>
      <c r="O395" s="77"/>
      <c r="P395" s="77"/>
    </row>
    <row r="396" customFormat="false" ht="15" hidden="false" customHeight="false" outlineLevel="0" collapsed="false">
      <c r="N396" s="77"/>
      <c r="O396" s="77"/>
      <c r="P396" s="77"/>
    </row>
    <row r="397" customFormat="false" ht="15" hidden="false" customHeight="false" outlineLevel="0" collapsed="false">
      <c r="N397" s="77"/>
      <c r="O397" s="77"/>
      <c r="P397" s="77"/>
    </row>
    <row r="398" customFormat="false" ht="15" hidden="false" customHeight="false" outlineLevel="0" collapsed="false">
      <c r="N398" s="77"/>
      <c r="O398" s="77"/>
      <c r="P398" s="77"/>
    </row>
    <row r="399" customFormat="false" ht="15" hidden="false" customHeight="false" outlineLevel="0" collapsed="false">
      <c r="N399" s="77"/>
      <c r="O399" s="77"/>
      <c r="P399" s="77"/>
    </row>
    <row r="400" customFormat="false" ht="15" hidden="false" customHeight="false" outlineLevel="0" collapsed="false">
      <c r="N400" s="77"/>
      <c r="O400" s="77"/>
      <c r="P400" s="77"/>
    </row>
    <row r="401" customFormat="false" ht="15" hidden="false" customHeight="false" outlineLevel="0" collapsed="false">
      <c r="N401" s="77"/>
      <c r="O401" s="77"/>
      <c r="P401" s="77"/>
    </row>
    <row r="402" customFormat="false" ht="15" hidden="false" customHeight="false" outlineLevel="0" collapsed="false">
      <c r="N402" s="77"/>
      <c r="O402" s="77"/>
      <c r="P402" s="77"/>
    </row>
    <row r="403" customFormat="false" ht="15" hidden="false" customHeight="false" outlineLevel="0" collapsed="false">
      <c r="N403" s="77"/>
      <c r="O403" s="77"/>
      <c r="P403" s="77"/>
    </row>
    <row r="404" customFormat="false" ht="15" hidden="false" customHeight="false" outlineLevel="0" collapsed="false">
      <c r="N404" s="77"/>
      <c r="O404" s="77"/>
      <c r="P404" s="77"/>
    </row>
    <row r="405" customFormat="false" ht="15" hidden="false" customHeight="false" outlineLevel="0" collapsed="false">
      <c r="N405" s="77"/>
      <c r="O405" s="77"/>
      <c r="P405" s="77"/>
    </row>
    <row r="406" customFormat="false" ht="15" hidden="false" customHeight="false" outlineLevel="0" collapsed="false">
      <c r="N406" s="77"/>
      <c r="O406" s="77"/>
      <c r="P406" s="77"/>
    </row>
    <row r="407" customFormat="false" ht="15" hidden="false" customHeight="false" outlineLevel="0" collapsed="false">
      <c r="N407" s="77"/>
      <c r="O407" s="77"/>
      <c r="P407" s="77"/>
    </row>
    <row r="408" customFormat="false" ht="15" hidden="false" customHeight="false" outlineLevel="0" collapsed="false">
      <c r="N408" s="77"/>
      <c r="O408" s="77"/>
      <c r="P408" s="77"/>
    </row>
    <row r="409" customFormat="false" ht="15" hidden="false" customHeight="false" outlineLevel="0" collapsed="false">
      <c r="N409" s="77"/>
      <c r="O409" s="77"/>
      <c r="P409" s="77"/>
    </row>
    <row r="410" customFormat="false" ht="15" hidden="false" customHeight="false" outlineLevel="0" collapsed="false">
      <c r="N410" s="77"/>
      <c r="O410" s="77"/>
      <c r="P410" s="77"/>
    </row>
    <row r="411" customFormat="false" ht="15" hidden="false" customHeight="false" outlineLevel="0" collapsed="false">
      <c r="N411" s="77"/>
      <c r="O411" s="77"/>
      <c r="P411" s="77"/>
    </row>
    <row r="412" customFormat="false" ht="15" hidden="false" customHeight="false" outlineLevel="0" collapsed="false">
      <c r="N412" s="77"/>
      <c r="O412" s="77"/>
      <c r="P412" s="77"/>
    </row>
    <row r="413" customFormat="false" ht="15" hidden="false" customHeight="false" outlineLevel="0" collapsed="false">
      <c r="N413" s="77"/>
      <c r="O413" s="77"/>
      <c r="P413" s="77"/>
    </row>
    <row r="414" customFormat="false" ht="15" hidden="false" customHeight="false" outlineLevel="0" collapsed="false">
      <c r="N414" s="77"/>
      <c r="O414" s="77"/>
      <c r="P414" s="77"/>
    </row>
    <row r="415" customFormat="false" ht="15" hidden="false" customHeight="false" outlineLevel="0" collapsed="false">
      <c r="N415" s="77"/>
      <c r="O415" s="77"/>
      <c r="P415" s="77"/>
    </row>
    <row r="416" customFormat="false" ht="15" hidden="false" customHeight="false" outlineLevel="0" collapsed="false">
      <c r="N416" s="77"/>
      <c r="O416" s="77"/>
      <c r="P416" s="77"/>
    </row>
    <row r="417" customFormat="false" ht="15" hidden="false" customHeight="false" outlineLevel="0" collapsed="false">
      <c r="N417" s="77"/>
      <c r="O417" s="77"/>
      <c r="P417" s="77"/>
    </row>
    <row r="418" customFormat="false" ht="15" hidden="false" customHeight="false" outlineLevel="0" collapsed="false">
      <c r="N418" s="77"/>
      <c r="O418" s="77"/>
      <c r="P418" s="77"/>
    </row>
    <row r="419" customFormat="false" ht="15" hidden="false" customHeight="false" outlineLevel="0" collapsed="false">
      <c r="N419" s="77"/>
      <c r="O419" s="77"/>
      <c r="P419" s="77"/>
    </row>
    <row r="420" customFormat="false" ht="15" hidden="false" customHeight="false" outlineLevel="0" collapsed="false">
      <c r="N420" s="77"/>
      <c r="O420" s="77"/>
      <c r="P420" s="77"/>
    </row>
    <row r="421" customFormat="false" ht="15" hidden="false" customHeight="false" outlineLevel="0" collapsed="false">
      <c r="N421" s="77"/>
      <c r="O421" s="77"/>
      <c r="P421" s="77"/>
    </row>
    <row r="422" customFormat="false" ht="15" hidden="false" customHeight="false" outlineLevel="0" collapsed="false">
      <c r="N422" s="77"/>
      <c r="O422" s="77"/>
      <c r="P422" s="77"/>
    </row>
    <row r="423" customFormat="false" ht="15" hidden="false" customHeight="false" outlineLevel="0" collapsed="false">
      <c r="N423" s="77"/>
      <c r="O423" s="77"/>
      <c r="P423" s="77"/>
    </row>
    <row r="424" customFormat="false" ht="15" hidden="false" customHeight="false" outlineLevel="0" collapsed="false">
      <c r="N424" s="77"/>
      <c r="O424" s="77"/>
      <c r="P424" s="77"/>
    </row>
    <row r="425" customFormat="false" ht="15" hidden="false" customHeight="false" outlineLevel="0" collapsed="false">
      <c r="N425" s="77"/>
      <c r="O425" s="77"/>
      <c r="P425" s="77"/>
    </row>
    <row r="426" customFormat="false" ht="15" hidden="false" customHeight="false" outlineLevel="0" collapsed="false">
      <c r="N426" s="77"/>
      <c r="O426" s="77"/>
      <c r="P426" s="77"/>
    </row>
    <row r="427" customFormat="false" ht="15" hidden="false" customHeight="false" outlineLevel="0" collapsed="false">
      <c r="N427" s="77"/>
      <c r="O427" s="77"/>
      <c r="P427" s="77"/>
    </row>
    <row r="428" customFormat="false" ht="15" hidden="false" customHeight="false" outlineLevel="0" collapsed="false">
      <c r="N428" s="77"/>
      <c r="O428" s="77"/>
      <c r="P428" s="77"/>
    </row>
    <row r="429" customFormat="false" ht="15" hidden="false" customHeight="false" outlineLevel="0" collapsed="false">
      <c r="N429" s="77"/>
      <c r="O429" s="77"/>
      <c r="P429" s="77"/>
    </row>
    <row r="430" customFormat="false" ht="15" hidden="false" customHeight="false" outlineLevel="0" collapsed="false">
      <c r="N430" s="77"/>
      <c r="O430" s="77"/>
      <c r="P430" s="77"/>
    </row>
    <row r="431" customFormat="false" ht="15" hidden="false" customHeight="false" outlineLevel="0" collapsed="false">
      <c r="N431" s="77"/>
      <c r="O431" s="77"/>
      <c r="P431" s="77"/>
    </row>
    <row r="432" customFormat="false" ht="15" hidden="false" customHeight="false" outlineLevel="0" collapsed="false">
      <c r="N432" s="77"/>
      <c r="O432" s="77"/>
      <c r="P432" s="77"/>
    </row>
    <row r="433" customFormat="false" ht="15" hidden="false" customHeight="false" outlineLevel="0" collapsed="false">
      <c r="N433" s="77"/>
      <c r="O433" s="77"/>
      <c r="P433" s="77"/>
    </row>
    <row r="434" customFormat="false" ht="15" hidden="false" customHeight="false" outlineLevel="0" collapsed="false">
      <c r="N434" s="77"/>
      <c r="O434" s="77"/>
      <c r="P434" s="77"/>
    </row>
    <row r="435" customFormat="false" ht="15" hidden="false" customHeight="false" outlineLevel="0" collapsed="false">
      <c r="N435" s="77"/>
      <c r="O435" s="77"/>
      <c r="P435" s="77"/>
    </row>
    <row r="436" customFormat="false" ht="15" hidden="false" customHeight="false" outlineLevel="0" collapsed="false">
      <c r="N436" s="77"/>
      <c r="O436" s="77"/>
      <c r="P436" s="77"/>
    </row>
    <row r="437" customFormat="false" ht="15" hidden="false" customHeight="false" outlineLevel="0" collapsed="false">
      <c r="N437" s="77"/>
      <c r="O437" s="77"/>
      <c r="P437" s="77"/>
    </row>
    <row r="438" customFormat="false" ht="15" hidden="false" customHeight="false" outlineLevel="0" collapsed="false">
      <c r="N438" s="77"/>
      <c r="O438" s="77"/>
      <c r="P438" s="77"/>
    </row>
    <row r="439" customFormat="false" ht="15" hidden="false" customHeight="false" outlineLevel="0" collapsed="false">
      <c r="N439" s="77"/>
      <c r="O439" s="77"/>
      <c r="P439" s="77"/>
    </row>
    <row r="440" customFormat="false" ht="15" hidden="false" customHeight="false" outlineLevel="0" collapsed="false">
      <c r="N440" s="77"/>
      <c r="O440" s="77"/>
      <c r="P440" s="77"/>
    </row>
    <row r="441" customFormat="false" ht="15" hidden="false" customHeight="false" outlineLevel="0" collapsed="false">
      <c r="N441" s="77"/>
      <c r="O441" s="77"/>
      <c r="P441" s="77"/>
    </row>
    <row r="442" customFormat="false" ht="15" hidden="false" customHeight="false" outlineLevel="0" collapsed="false">
      <c r="N442" s="77"/>
      <c r="O442" s="77"/>
      <c r="P442" s="77"/>
    </row>
    <row r="443" customFormat="false" ht="15" hidden="false" customHeight="false" outlineLevel="0" collapsed="false">
      <c r="N443" s="77"/>
      <c r="O443" s="77"/>
      <c r="P443" s="77"/>
    </row>
    <row r="444" customFormat="false" ht="15" hidden="false" customHeight="false" outlineLevel="0" collapsed="false">
      <c r="N444" s="77"/>
      <c r="O444" s="77"/>
      <c r="P444" s="77"/>
    </row>
    <row r="445" customFormat="false" ht="15" hidden="false" customHeight="false" outlineLevel="0" collapsed="false">
      <c r="N445" s="77"/>
      <c r="O445" s="77"/>
      <c r="P445" s="77"/>
    </row>
    <row r="446" customFormat="false" ht="15" hidden="false" customHeight="false" outlineLevel="0" collapsed="false">
      <c r="N446" s="77"/>
      <c r="O446" s="77"/>
      <c r="P446" s="77"/>
    </row>
    <row r="447" customFormat="false" ht="15" hidden="false" customHeight="false" outlineLevel="0" collapsed="false">
      <c r="N447" s="77"/>
      <c r="O447" s="77"/>
      <c r="P447" s="77"/>
    </row>
    <row r="448" customFormat="false" ht="15" hidden="false" customHeight="false" outlineLevel="0" collapsed="false">
      <c r="N448" s="77"/>
      <c r="O448" s="77"/>
      <c r="P448" s="77"/>
    </row>
    <row r="449" customFormat="false" ht="15" hidden="false" customHeight="false" outlineLevel="0" collapsed="false">
      <c r="N449" s="77"/>
      <c r="O449" s="77"/>
      <c r="P449" s="77"/>
    </row>
    <row r="450" customFormat="false" ht="15" hidden="false" customHeight="false" outlineLevel="0" collapsed="false">
      <c r="N450" s="77"/>
      <c r="O450" s="77"/>
      <c r="P450" s="77"/>
    </row>
    <row r="451" customFormat="false" ht="15" hidden="false" customHeight="false" outlineLevel="0" collapsed="false">
      <c r="N451" s="77"/>
      <c r="O451" s="77"/>
      <c r="P451" s="77"/>
    </row>
    <row r="452" customFormat="false" ht="15" hidden="false" customHeight="false" outlineLevel="0" collapsed="false">
      <c r="N452" s="77"/>
      <c r="O452" s="77"/>
      <c r="P452" s="77"/>
    </row>
    <row r="453" customFormat="false" ht="15" hidden="false" customHeight="false" outlineLevel="0" collapsed="false">
      <c r="N453" s="77"/>
      <c r="O453" s="77"/>
      <c r="P453" s="77"/>
    </row>
    <row r="454" customFormat="false" ht="15" hidden="false" customHeight="false" outlineLevel="0" collapsed="false">
      <c r="N454" s="77"/>
      <c r="O454" s="77"/>
      <c r="P454" s="77"/>
    </row>
    <row r="455" customFormat="false" ht="15" hidden="false" customHeight="false" outlineLevel="0" collapsed="false">
      <c r="N455" s="77"/>
      <c r="O455" s="77"/>
      <c r="P455" s="77"/>
    </row>
    <row r="456" customFormat="false" ht="15" hidden="false" customHeight="false" outlineLevel="0" collapsed="false">
      <c r="N456" s="77"/>
      <c r="O456" s="77"/>
      <c r="P456" s="77"/>
    </row>
    <row r="457" customFormat="false" ht="15" hidden="false" customHeight="false" outlineLevel="0" collapsed="false">
      <c r="N457" s="77"/>
      <c r="O457" s="77"/>
      <c r="P457" s="77"/>
    </row>
    <row r="458" customFormat="false" ht="15" hidden="false" customHeight="false" outlineLevel="0" collapsed="false">
      <c r="N458" s="77"/>
      <c r="O458" s="77"/>
      <c r="P458" s="77"/>
    </row>
    <row r="459" customFormat="false" ht="15" hidden="false" customHeight="false" outlineLevel="0" collapsed="false">
      <c r="N459" s="77"/>
      <c r="O459" s="77"/>
      <c r="P459" s="77"/>
    </row>
    <row r="460" customFormat="false" ht="15" hidden="false" customHeight="false" outlineLevel="0" collapsed="false">
      <c r="N460" s="77"/>
      <c r="O460" s="77"/>
      <c r="P460" s="77"/>
    </row>
    <row r="461" customFormat="false" ht="15" hidden="false" customHeight="false" outlineLevel="0" collapsed="false">
      <c r="N461" s="77"/>
      <c r="O461" s="77"/>
      <c r="P461" s="77"/>
    </row>
    <row r="462" customFormat="false" ht="15" hidden="false" customHeight="false" outlineLevel="0" collapsed="false">
      <c r="N462" s="77"/>
      <c r="O462" s="77"/>
      <c r="P462" s="77"/>
    </row>
    <row r="463" customFormat="false" ht="15" hidden="false" customHeight="false" outlineLevel="0" collapsed="false">
      <c r="N463" s="77"/>
      <c r="O463" s="77"/>
      <c r="P463" s="77"/>
    </row>
    <row r="464" customFormat="false" ht="15" hidden="false" customHeight="false" outlineLevel="0" collapsed="false">
      <c r="N464" s="77"/>
      <c r="O464" s="77"/>
      <c r="P464" s="77"/>
    </row>
    <row r="465" customFormat="false" ht="15" hidden="false" customHeight="false" outlineLevel="0" collapsed="false">
      <c r="N465" s="77"/>
      <c r="O465" s="77"/>
      <c r="P465" s="77"/>
    </row>
    <row r="466" customFormat="false" ht="15" hidden="false" customHeight="false" outlineLevel="0" collapsed="false">
      <c r="N466" s="77"/>
      <c r="O466" s="77"/>
      <c r="P466" s="77"/>
    </row>
    <row r="467" customFormat="false" ht="15" hidden="false" customHeight="false" outlineLevel="0" collapsed="false">
      <c r="N467" s="77"/>
      <c r="O467" s="77"/>
      <c r="P467" s="77"/>
    </row>
    <row r="468" customFormat="false" ht="15" hidden="false" customHeight="false" outlineLevel="0" collapsed="false">
      <c r="N468" s="77"/>
      <c r="O468" s="77"/>
      <c r="P468" s="77"/>
    </row>
    <row r="469" customFormat="false" ht="15" hidden="false" customHeight="false" outlineLevel="0" collapsed="false">
      <c r="N469" s="77"/>
      <c r="O469" s="77"/>
      <c r="P469" s="77"/>
    </row>
    <row r="470" customFormat="false" ht="15" hidden="false" customHeight="false" outlineLevel="0" collapsed="false">
      <c r="N470" s="77"/>
      <c r="O470" s="77"/>
      <c r="P470" s="77"/>
    </row>
    <row r="471" customFormat="false" ht="15" hidden="false" customHeight="false" outlineLevel="0" collapsed="false">
      <c r="N471" s="77"/>
      <c r="O471" s="77"/>
      <c r="P471" s="77"/>
    </row>
    <row r="472" customFormat="false" ht="15" hidden="false" customHeight="false" outlineLevel="0" collapsed="false">
      <c r="N472" s="77"/>
      <c r="O472" s="77"/>
      <c r="P472" s="77"/>
    </row>
    <row r="473" customFormat="false" ht="15" hidden="false" customHeight="false" outlineLevel="0" collapsed="false">
      <c r="N473" s="77"/>
      <c r="O473" s="77"/>
      <c r="P473" s="77"/>
    </row>
    <row r="474" customFormat="false" ht="15" hidden="false" customHeight="false" outlineLevel="0" collapsed="false">
      <c r="N474" s="77"/>
      <c r="O474" s="77"/>
      <c r="P474" s="77"/>
    </row>
    <row r="475" customFormat="false" ht="15" hidden="false" customHeight="false" outlineLevel="0" collapsed="false">
      <c r="N475" s="77"/>
      <c r="O475" s="77"/>
      <c r="P475" s="77"/>
    </row>
    <row r="476" customFormat="false" ht="15" hidden="false" customHeight="false" outlineLevel="0" collapsed="false">
      <c r="N476" s="77"/>
      <c r="O476" s="77"/>
      <c r="P476" s="77"/>
    </row>
    <row r="477" customFormat="false" ht="15" hidden="false" customHeight="false" outlineLevel="0" collapsed="false">
      <c r="N477" s="77"/>
      <c r="O477" s="77"/>
      <c r="P477" s="77"/>
    </row>
    <row r="478" customFormat="false" ht="15" hidden="false" customHeight="false" outlineLevel="0" collapsed="false">
      <c r="N478" s="77"/>
      <c r="O478" s="77"/>
      <c r="P478" s="77"/>
    </row>
    <row r="479" customFormat="false" ht="15" hidden="false" customHeight="false" outlineLevel="0" collapsed="false">
      <c r="N479" s="77"/>
      <c r="O479" s="77"/>
      <c r="P479" s="77"/>
    </row>
    <row r="480" customFormat="false" ht="15" hidden="false" customHeight="false" outlineLevel="0" collapsed="false">
      <c r="N480" s="77"/>
      <c r="O480" s="77"/>
      <c r="P480" s="77"/>
    </row>
    <row r="481" customFormat="false" ht="15" hidden="false" customHeight="false" outlineLevel="0" collapsed="false">
      <c r="N481" s="77"/>
      <c r="O481" s="77"/>
      <c r="P481" s="77"/>
    </row>
    <row r="482" customFormat="false" ht="15" hidden="false" customHeight="false" outlineLevel="0" collapsed="false">
      <c r="N482" s="77"/>
      <c r="O482" s="77"/>
      <c r="P482" s="77"/>
    </row>
    <row r="483" customFormat="false" ht="15" hidden="false" customHeight="false" outlineLevel="0" collapsed="false">
      <c r="N483" s="77"/>
      <c r="O483" s="77"/>
      <c r="P483" s="77"/>
    </row>
    <row r="484" customFormat="false" ht="15" hidden="false" customHeight="false" outlineLevel="0" collapsed="false">
      <c r="N484" s="77"/>
      <c r="O484" s="77"/>
      <c r="P484" s="77"/>
    </row>
    <row r="485" customFormat="false" ht="15" hidden="false" customHeight="false" outlineLevel="0" collapsed="false">
      <c r="N485" s="77"/>
      <c r="O485" s="77"/>
      <c r="P485" s="77"/>
    </row>
    <row r="486" customFormat="false" ht="15" hidden="false" customHeight="false" outlineLevel="0" collapsed="false">
      <c r="N486" s="77"/>
      <c r="O486" s="77"/>
      <c r="P486" s="77"/>
    </row>
    <row r="487" customFormat="false" ht="15" hidden="false" customHeight="false" outlineLevel="0" collapsed="false">
      <c r="N487" s="77"/>
      <c r="O487" s="77"/>
      <c r="P487" s="77"/>
    </row>
    <row r="488" customFormat="false" ht="15" hidden="false" customHeight="false" outlineLevel="0" collapsed="false">
      <c r="N488" s="77"/>
      <c r="O488" s="77"/>
      <c r="P488" s="77"/>
    </row>
    <row r="489" customFormat="false" ht="15" hidden="false" customHeight="false" outlineLevel="0" collapsed="false">
      <c r="N489" s="77"/>
      <c r="O489" s="77"/>
      <c r="P489" s="77"/>
    </row>
    <row r="490" customFormat="false" ht="15" hidden="false" customHeight="false" outlineLevel="0" collapsed="false">
      <c r="N490" s="77"/>
      <c r="O490" s="77"/>
      <c r="P490" s="77"/>
    </row>
    <row r="491" customFormat="false" ht="15" hidden="false" customHeight="false" outlineLevel="0" collapsed="false">
      <c r="N491" s="77"/>
      <c r="O491" s="77"/>
      <c r="P491" s="77"/>
    </row>
    <row r="492" customFormat="false" ht="15" hidden="false" customHeight="false" outlineLevel="0" collapsed="false">
      <c r="N492" s="77"/>
      <c r="O492" s="77"/>
      <c r="P492" s="77"/>
    </row>
    <row r="493" customFormat="false" ht="15" hidden="false" customHeight="false" outlineLevel="0" collapsed="false">
      <c r="N493" s="77"/>
      <c r="O493" s="77"/>
      <c r="P493" s="77"/>
    </row>
    <row r="494" customFormat="false" ht="15" hidden="false" customHeight="false" outlineLevel="0" collapsed="false">
      <c r="N494" s="77"/>
      <c r="O494" s="77"/>
      <c r="P494" s="77"/>
    </row>
    <row r="495" customFormat="false" ht="15" hidden="false" customHeight="false" outlineLevel="0" collapsed="false">
      <c r="N495" s="77"/>
      <c r="O495" s="77"/>
      <c r="P495" s="77"/>
    </row>
    <row r="496" customFormat="false" ht="15" hidden="false" customHeight="false" outlineLevel="0" collapsed="false">
      <c r="N496" s="77"/>
      <c r="O496" s="77"/>
      <c r="P496" s="77"/>
    </row>
    <row r="497" customFormat="false" ht="15" hidden="false" customHeight="false" outlineLevel="0" collapsed="false">
      <c r="N497" s="77"/>
      <c r="O497" s="77"/>
      <c r="P497" s="77"/>
    </row>
    <row r="498" customFormat="false" ht="15" hidden="false" customHeight="false" outlineLevel="0" collapsed="false">
      <c r="N498" s="77"/>
      <c r="O498" s="77"/>
      <c r="P498" s="77"/>
    </row>
    <row r="499" customFormat="false" ht="15" hidden="false" customHeight="false" outlineLevel="0" collapsed="false">
      <c r="N499" s="77"/>
      <c r="O499" s="77"/>
      <c r="P499" s="77"/>
    </row>
    <row r="500" customFormat="false" ht="15" hidden="false" customHeight="false" outlineLevel="0" collapsed="false">
      <c r="N500" s="77"/>
      <c r="O500" s="77"/>
      <c r="P500" s="77"/>
    </row>
    <row r="501" customFormat="false" ht="15" hidden="false" customHeight="false" outlineLevel="0" collapsed="false">
      <c r="N501" s="77"/>
      <c r="O501" s="77"/>
      <c r="P501" s="77"/>
    </row>
    <row r="502" customFormat="false" ht="15" hidden="false" customHeight="false" outlineLevel="0" collapsed="false">
      <c r="N502" s="77"/>
      <c r="O502" s="77"/>
      <c r="P502" s="77"/>
    </row>
    <row r="503" customFormat="false" ht="15" hidden="false" customHeight="false" outlineLevel="0" collapsed="false">
      <c r="N503" s="77"/>
      <c r="O503" s="77"/>
      <c r="P503" s="77"/>
    </row>
    <row r="504" customFormat="false" ht="15" hidden="false" customHeight="false" outlineLevel="0" collapsed="false">
      <c r="N504" s="77"/>
      <c r="O504" s="77"/>
      <c r="P504" s="77"/>
    </row>
    <row r="505" customFormat="false" ht="15" hidden="false" customHeight="false" outlineLevel="0" collapsed="false">
      <c r="N505" s="77"/>
      <c r="O505" s="77"/>
      <c r="P505" s="77"/>
    </row>
    <row r="506" customFormat="false" ht="15" hidden="false" customHeight="false" outlineLevel="0" collapsed="false">
      <c r="N506" s="77"/>
      <c r="O506" s="77"/>
      <c r="P506" s="77"/>
    </row>
    <row r="507" customFormat="false" ht="15" hidden="false" customHeight="false" outlineLevel="0" collapsed="false">
      <c r="N507" s="77"/>
      <c r="O507" s="77"/>
      <c r="P507" s="77"/>
    </row>
    <row r="508" customFormat="false" ht="15" hidden="false" customHeight="false" outlineLevel="0" collapsed="false">
      <c r="N508" s="77"/>
      <c r="O508" s="77"/>
      <c r="P508" s="77"/>
    </row>
    <row r="509" customFormat="false" ht="15" hidden="false" customHeight="false" outlineLevel="0" collapsed="false">
      <c r="N509" s="77"/>
      <c r="O509" s="77"/>
      <c r="P509" s="77"/>
    </row>
    <row r="510" customFormat="false" ht="15" hidden="false" customHeight="false" outlineLevel="0" collapsed="false">
      <c r="N510" s="77"/>
      <c r="O510" s="77"/>
      <c r="P510" s="77"/>
    </row>
    <row r="511" customFormat="false" ht="15" hidden="false" customHeight="false" outlineLevel="0" collapsed="false">
      <c r="N511" s="77"/>
      <c r="O511" s="77"/>
      <c r="P511" s="77"/>
    </row>
    <row r="512" customFormat="false" ht="15" hidden="false" customHeight="false" outlineLevel="0" collapsed="false">
      <c r="N512" s="77"/>
      <c r="O512" s="77"/>
      <c r="P512" s="77"/>
    </row>
    <row r="513" customFormat="false" ht="15" hidden="false" customHeight="false" outlineLevel="0" collapsed="false">
      <c r="N513" s="77"/>
      <c r="O513" s="77"/>
      <c r="P513" s="77"/>
    </row>
    <row r="514" customFormat="false" ht="15" hidden="false" customHeight="false" outlineLevel="0" collapsed="false">
      <c r="N514" s="77"/>
      <c r="O514" s="77"/>
      <c r="P514" s="77"/>
    </row>
    <row r="515" customFormat="false" ht="15" hidden="false" customHeight="false" outlineLevel="0" collapsed="false">
      <c r="N515" s="77"/>
      <c r="O515" s="77"/>
      <c r="P515" s="77"/>
    </row>
    <row r="516" customFormat="false" ht="15" hidden="false" customHeight="false" outlineLevel="0" collapsed="false">
      <c r="N516" s="77"/>
      <c r="O516" s="77"/>
      <c r="P516" s="77"/>
    </row>
    <row r="517" customFormat="false" ht="15" hidden="false" customHeight="false" outlineLevel="0" collapsed="false">
      <c r="N517" s="77"/>
      <c r="O517" s="77"/>
      <c r="P517" s="77"/>
    </row>
    <row r="518" customFormat="false" ht="15" hidden="false" customHeight="false" outlineLevel="0" collapsed="false">
      <c r="N518" s="77"/>
      <c r="O518" s="77"/>
      <c r="P518" s="77"/>
    </row>
    <row r="519" customFormat="false" ht="15" hidden="false" customHeight="false" outlineLevel="0" collapsed="false">
      <c r="N519" s="77"/>
      <c r="O519" s="77"/>
      <c r="P519" s="77"/>
    </row>
    <row r="520" customFormat="false" ht="15" hidden="false" customHeight="false" outlineLevel="0" collapsed="false">
      <c r="N520" s="77"/>
      <c r="O520" s="77"/>
      <c r="P520" s="77"/>
    </row>
    <row r="521" customFormat="false" ht="15" hidden="false" customHeight="false" outlineLevel="0" collapsed="false">
      <c r="N521" s="77"/>
      <c r="O521" s="77"/>
      <c r="P521" s="77"/>
    </row>
    <row r="522" customFormat="false" ht="15" hidden="false" customHeight="false" outlineLevel="0" collapsed="false">
      <c r="N522" s="77"/>
      <c r="O522" s="77"/>
      <c r="P522" s="77"/>
    </row>
    <row r="523" customFormat="false" ht="15" hidden="false" customHeight="false" outlineLevel="0" collapsed="false">
      <c r="N523" s="77"/>
      <c r="O523" s="77"/>
      <c r="P523" s="77"/>
    </row>
    <row r="524" customFormat="false" ht="15" hidden="false" customHeight="false" outlineLevel="0" collapsed="false">
      <c r="N524" s="77"/>
      <c r="O524" s="77"/>
      <c r="P524" s="77"/>
    </row>
    <row r="525" customFormat="false" ht="15" hidden="false" customHeight="false" outlineLevel="0" collapsed="false">
      <c r="N525" s="77"/>
      <c r="O525" s="77"/>
      <c r="P525" s="77"/>
    </row>
    <row r="526" customFormat="false" ht="15" hidden="false" customHeight="false" outlineLevel="0" collapsed="false">
      <c r="N526" s="77"/>
      <c r="O526" s="77"/>
      <c r="P526" s="77"/>
    </row>
    <row r="527" customFormat="false" ht="15" hidden="false" customHeight="false" outlineLevel="0" collapsed="false">
      <c r="N527" s="77"/>
      <c r="O527" s="77"/>
      <c r="P527" s="77"/>
    </row>
    <row r="528" customFormat="false" ht="15" hidden="false" customHeight="false" outlineLevel="0" collapsed="false">
      <c r="N528" s="77"/>
      <c r="O528" s="77"/>
      <c r="P528" s="77"/>
    </row>
    <row r="529" customFormat="false" ht="15" hidden="false" customHeight="false" outlineLevel="0" collapsed="false">
      <c r="N529" s="77"/>
      <c r="O529" s="77"/>
      <c r="P529" s="77"/>
    </row>
    <row r="530" customFormat="false" ht="15" hidden="false" customHeight="false" outlineLevel="0" collapsed="false">
      <c r="N530" s="77"/>
      <c r="O530" s="77"/>
      <c r="P530" s="77"/>
    </row>
    <row r="531" customFormat="false" ht="15" hidden="false" customHeight="false" outlineLevel="0" collapsed="false">
      <c r="N531" s="77"/>
      <c r="O531" s="77"/>
      <c r="P531" s="77"/>
    </row>
    <row r="532" customFormat="false" ht="15" hidden="false" customHeight="false" outlineLevel="0" collapsed="false">
      <c r="N532" s="77"/>
      <c r="O532" s="77"/>
      <c r="P532" s="77"/>
    </row>
    <row r="533" customFormat="false" ht="15" hidden="false" customHeight="false" outlineLevel="0" collapsed="false">
      <c r="N533" s="77"/>
      <c r="O533" s="77"/>
      <c r="P533" s="77"/>
    </row>
    <row r="534" customFormat="false" ht="15" hidden="false" customHeight="false" outlineLevel="0" collapsed="false">
      <c r="N534" s="77"/>
      <c r="O534" s="77"/>
      <c r="P534" s="77"/>
    </row>
    <row r="535" customFormat="false" ht="15" hidden="false" customHeight="false" outlineLevel="0" collapsed="false">
      <c r="N535" s="77"/>
      <c r="O535" s="77"/>
      <c r="P535" s="77"/>
    </row>
    <row r="536" customFormat="false" ht="15" hidden="false" customHeight="false" outlineLevel="0" collapsed="false">
      <c r="N536" s="77"/>
      <c r="O536" s="77"/>
      <c r="P536" s="77"/>
    </row>
    <row r="537" customFormat="false" ht="15" hidden="false" customHeight="false" outlineLevel="0" collapsed="false">
      <c r="N537" s="77"/>
      <c r="O537" s="77"/>
      <c r="P537" s="77"/>
    </row>
    <row r="538" customFormat="false" ht="15" hidden="false" customHeight="false" outlineLevel="0" collapsed="false">
      <c r="N538" s="77"/>
      <c r="O538" s="77"/>
      <c r="P538" s="77"/>
    </row>
    <row r="539" customFormat="false" ht="15" hidden="false" customHeight="false" outlineLevel="0" collapsed="false">
      <c r="N539" s="77"/>
      <c r="O539" s="77"/>
      <c r="P539" s="77"/>
    </row>
    <row r="540" customFormat="false" ht="15" hidden="false" customHeight="false" outlineLevel="0" collapsed="false">
      <c r="N540" s="77"/>
      <c r="O540" s="77"/>
      <c r="P540" s="77"/>
    </row>
    <row r="541" customFormat="false" ht="15" hidden="false" customHeight="false" outlineLevel="0" collapsed="false">
      <c r="N541" s="77"/>
      <c r="O541" s="77"/>
      <c r="P541" s="77"/>
    </row>
    <row r="542" customFormat="false" ht="15" hidden="false" customHeight="false" outlineLevel="0" collapsed="false">
      <c r="N542" s="77"/>
      <c r="O542" s="77"/>
      <c r="P542" s="77"/>
    </row>
    <row r="543" customFormat="false" ht="15" hidden="false" customHeight="false" outlineLevel="0" collapsed="false">
      <c r="N543" s="77"/>
      <c r="O543" s="77"/>
      <c r="P543" s="77"/>
    </row>
    <row r="544" customFormat="false" ht="15" hidden="false" customHeight="false" outlineLevel="0" collapsed="false">
      <c r="N544" s="77"/>
      <c r="O544" s="77"/>
      <c r="P544" s="77"/>
    </row>
    <row r="545" customFormat="false" ht="15" hidden="false" customHeight="false" outlineLevel="0" collapsed="false">
      <c r="N545" s="77"/>
      <c r="O545" s="77"/>
      <c r="P545" s="77"/>
    </row>
    <row r="546" customFormat="false" ht="15" hidden="false" customHeight="false" outlineLevel="0" collapsed="false">
      <c r="N546" s="77"/>
      <c r="O546" s="77"/>
      <c r="P546" s="77"/>
    </row>
    <row r="547" customFormat="false" ht="15" hidden="false" customHeight="false" outlineLevel="0" collapsed="false">
      <c r="N547" s="77"/>
      <c r="O547" s="77"/>
      <c r="P547" s="77"/>
    </row>
    <row r="548" customFormat="false" ht="15" hidden="false" customHeight="false" outlineLevel="0" collapsed="false">
      <c r="N548" s="77"/>
      <c r="O548" s="77"/>
      <c r="P548" s="77"/>
    </row>
    <row r="549" customFormat="false" ht="15" hidden="false" customHeight="false" outlineLevel="0" collapsed="false">
      <c r="N549" s="77"/>
      <c r="O549" s="77"/>
      <c r="P549" s="77"/>
    </row>
    <row r="550" customFormat="false" ht="15" hidden="false" customHeight="false" outlineLevel="0" collapsed="false">
      <c r="N550" s="77"/>
      <c r="O550" s="77"/>
      <c r="P550" s="77"/>
    </row>
    <row r="551" customFormat="false" ht="15" hidden="false" customHeight="false" outlineLevel="0" collapsed="false">
      <c r="N551" s="77"/>
      <c r="O551" s="77"/>
      <c r="P551" s="77"/>
    </row>
    <row r="552" customFormat="false" ht="15" hidden="false" customHeight="false" outlineLevel="0" collapsed="false">
      <c r="N552" s="77"/>
      <c r="O552" s="77"/>
      <c r="P552" s="77"/>
    </row>
    <row r="553" customFormat="false" ht="15" hidden="false" customHeight="false" outlineLevel="0" collapsed="false">
      <c r="N553" s="77"/>
      <c r="O553" s="77"/>
      <c r="P553" s="77"/>
    </row>
    <row r="554" customFormat="false" ht="15" hidden="false" customHeight="false" outlineLevel="0" collapsed="false">
      <c r="N554" s="77"/>
      <c r="O554" s="77"/>
      <c r="P554" s="77"/>
    </row>
    <row r="555" customFormat="false" ht="15" hidden="false" customHeight="false" outlineLevel="0" collapsed="false">
      <c r="N555" s="77"/>
      <c r="O555" s="77"/>
      <c r="P555" s="77"/>
    </row>
    <row r="556" customFormat="false" ht="15" hidden="false" customHeight="false" outlineLevel="0" collapsed="false">
      <c r="N556" s="77"/>
      <c r="O556" s="77"/>
      <c r="P556" s="77"/>
    </row>
    <row r="557" customFormat="false" ht="15" hidden="false" customHeight="false" outlineLevel="0" collapsed="false">
      <c r="N557" s="77"/>
      <c r="O557" s="77"/>
      <c r="P557" s="77"/>
    </row>
    <row r="558" customFormat="false" ht="15" hidden="false" customHeight="false" outlineLevel="0" collapsed="false">
      <c r="N558" s="77"/>
      <c r="O558" s="77"/>
      <c r="P558" s="77"/>
    </row>
    <row r="559" customFormat="false" ht="15" hidden="false" customHeight="false" outlineLevel="0" collapsed="false">
      <c r="N559" s="77"/>
      <c r="O559" s="77"/>
      <c r="P559" s="77"/>
    </row>
    <row r="560" customFormat="false" ht="15" hidden="false" customHeight="false" outlineLevel="0" collapsed="false">
      <c r="N560" s="77"/>
      <c r="O560" s="77"/>
      <c r="P560" s="77"/>
    </row>
    <row r="561" customFormat="false" ht="15" hidden="false" customHeight="false" outlineLevel="0" collapsed="false">
      <c r="N561" s="77"/>
      <c r="O561" s="77"/>
      <c r="P561" s="77"/>
    </row>
    <row r="562" customFormat="false" ht="15" hidden="false" customHeight="false" outlineLevel="0" collapsed="false">
      <c r="N562" s="77"/>
      <c r="O562" s="77"/>
      <c r="P562" s="77"/>
    </row>
    <row r="563" customFormat="false" ht="15" hidden="false" customHeight="false" outlineLevel="0" collapsed="false">
      <c r="N563" s="77"/>
      <c r="O563" s="77"/>
      <c r="P563" s="77"/>
    </row>
    <row r="564" customFormat="false" ht="15" hidden="false" customHeight="false" outlineLevel="0" collapsed="false">
      <c r="N564" s="77"/>
      <c r="O564" s="77"/>
      <c r="P564" s="77"/>
    </row>
    <row r="565" customFormat="false" ht="15" hidden="false" customHeight="false" outlineLevel="0" collapsed="false">
      <c r="N565" s="77"/>
      <c r="O565" s="77"/>
      <c r="P565" s="77"/>
    </row>
    <row r="566" customFormat="false" ht="15" hidden="false" customHeight="false" outlineLevel="0" collapsed="false">
      <c r="N566" s="77"/>
      <c r="O566" s="77"/>
      <c r="P566" s="77"/>
    </row>
    <row r="567" customFormat="false" ht="15" hidden="false" customHeight="false" outlineLevel="0" collapsed="false">
      <c r="N567" s="77"/>
      <c r="O567" s="77"/>
      <c r="P567" s="77"/>
    </row>
    <row r="568" customFormat="false" ht="15" hidden="false" customHeight="false" outlineLevel="0" collapsed="false">
      <c r="N568" s="77"/>
      <c r="O568" s="77"/>
      <c r="P568" s="77"/>
    </row>
    <row r="569" customFormat="false" ht="15" hidden="false" customHeight="false" outlineLevel="0" collapsed="false">
      <c r="N569" s="77"/>
      <c r="O569" s="77"/>
      <c r="P569" s="77"/>
    </row>
    <row r="570" customFormat="false" ht="15" hidden="false" customHeight="false" outlineLevel="0" collapsed="false">
      <c r="N570" s="77"/>
      <c r="O570" s="77"/>
      <c r="P570" s="77"/>
    </row>
    <row r="571" customFormat="false" ht="15" hidden="false" customHeight="false" outlineLevel="0" collapsed="false">
      <c r="N571" s="77"/>
      <c r="O571" s="77"/>
      <c r="P571" s="77"/>
    </row>
    <row r="572" customFormat="false" ht="15" hidden="false" customHeight="false" outlineLevel="0" collapsed="false">
      <c r="N572" s="77"/>
      <c r="O572" s="77"/>
      <c r="P572" s="77"/>
    </row>
    <row r="573" customFormat="false" ht="15" hidden="false" customHeight="false" outlineLevel="0" collapsed="false">
      <c r="N573" s="77"/>
      <c r="O573" s="77"/>
      <c r="P573" s="77"/>
    </row>
    <row r="574" customFormat="false" ht="15" hidden="false" customHeight="false" outlineLevel="0" collapsed="false">
      <c r="N574" s="77"/>
      <c r="O574" s="77"/>
      <c r="P574" s="77"/>
    </row>
    <row r="575" customFormat="false" ht="15" hidden="false" customHeight="false" outlineLevel="0" collapsed="false">
      <c r="N575" s="77"/>
      <c r="O575" s="77"/>
      <c r="P575" s="77"/>
    </row>
    <row r="576" customFormat="false" ht="15" hidden="false" customHeight="false" outlineLevel="0" collapsed="false">
      <c r="N576" s="77"/>
      <c r="O576" s="77"/>
      <c r="P576" s="77"/>
    </row>
    <row r="577" customFormat="false" ht="15" hidden="false" customHeight="false" outlineLevel="0" collapsed="false">
      <c r="N577" s="77"/>
      <c r="O577" s="77"/>
      <c r="P577" s="77"/>
    </row>
    <row r="578" customFormat="false" ht="15" hidden="false" customHeight="false" outlineLevel="0" collapsed="false">
      <c r="N578" s="77"/>
      <c r="O578" s="77"/>
      <c r="P578" s="77"/>
    </row>
    <row r="579" customFormat="false" ht="15" hidden="false" customHeight="false" outlineLevel="0" collapsed="false">
      <c r="N579" s="77"/>
      <c r="O579" s="77"/>
      <c r="P579" s="77"/>
    </row>
    <row r="580" customFormat="false" ht="15" hidden="false" customHeight="false" outlineLevel="0" collapsed="false">
      <c r="N580" s="77"/>
      <c r="O580" s="77"/>
      <c r="P580" s="77"/>
    </row>
    <row r="581" customFormat="false" ht="15" hidden="false" customHeight="false" outlineLevel="0" collapsed="false">
      <c r="N581" s="77"/>
      <c r="O581" s="77"/>
      <c r="P581" s="77"/>
    </row>
    <row r="582" customFormat="false" ht="15" hidden="false" customHeight="false" outlineLevel="0" collapsed="false">
      <c r="N582" s="77"/>
      <c r="O582" s="77"/>
      <c r="P582" s="77"/>
    </row>
    <row r="583" customFormat="false" ht="15" hidden="false" customHeight="false" outlineLevel="0" collapsed="false">
      <c r="N583" s="77"/>
      <c r="O583" s="77"/>
      <c r="P583" s="77"/>
    </row>
    <row r="584" customFormat="false" ht="15" hidden="false" customHeight="false" outlineLevel="0" collapsed="false">
      <c r="N584" s="77"/>
      <c r="O584" s="77"/>
      <c r="P584" s="77"/>
    </row>
    <row r="585" customFormat="false" ht="15" hidden="false" customHeight="false" outlineLevel="0" collapsed="false">
      <c r="N585" s="77"/>
      <c r="O585" s="77"/>
      <c r="P585" s="77"/>
    </row>
    <row r="586" customFormat="false" ht="15" hidden="false" customHeight="false" outlineLevel="0" collapsed="false">
      <c r="N586" s="77"/>
      <c r="O586" s="77"/>
      <c r="P586" s="77"/>
    </row>
    <row r="587" customFormat="false" ht="15" hidden="false" customHeight="false" outlineLevel="0" collapsed="false">
      <c r="N587" s="77"/>
      <c r="O587" s="77"/>
      <c r="P587" s="77"/>
    </row>
    <row r="588" customFormat="false" ht="15" hidden="false" customHeight="false" outlineLevel="0" collapsed="false">
      <c r="N588" s="77"/>
      <c r="O588" s="77"/>
      <c r="P588" s="77"/>
    </row>
    <row r="589" customFormat="false" ht="15" hidden="false" customHeight="false" outlineLevel="0" collapsed="false">
      <c r="N589" s="77"/>
      <c r="O589" s="77"/>
      <c r="P589" s="77"/>
    </row>
    <row r="590" customFormat="false" ht="15" hidden="false" customHeight="false" outlineLevel="0" collapsed="false">
      <c r="N590" s="77"/>
      <c r="O590" s="77"/>
      <c r="P590" s="77"/>
    </row>
    <row r="591" customFormat="false" ht="15" hidden="false" customHeight="false" outlineLevel="0" collapsed="false">
      <c r="N591" s="77"/>
      <c r="O591" s="77"/>
      <c r="P591" s="77"/>
    </row>
    <row r="592" customFormat="false" ht="15" hidden="false" customHeight="false" outlineLevel="0" collapsed="false">
      <c r="N592" s="77"/>
      <c r="O592" s="77"/>
      <c r="P592" s="77"/>
    </row>
    <row r="593" customFormat="false" ht="15" hidden="false" customHeight="false" outlineLevel="0" collapsed="false">
      <c r="N593" s="77"/>
      <c r="O593" s="77"/>
      <c r="P593" s="77"/>
    </row>
    <row r="594" customFormat="false" ht="15" hidden="false" customHeight="false" outlineLevel="0" collapsed="false">
      <c r="N594" s="77"/>
      <c r="O594" s="77"/>
      <c r="P594" s="77"/>
    </row>
    <row r="595" customFormat="false" ht="15" hidden="false" customHeight="false" outlineLevel="0" collapsed="false">
      <c r="N595" s="77"/>
      <c r="O595" s="77"/>
      <c r="P595" s="77"/>
    </row>
    <row r="596" customFormat="false" ht="15" hidden="false" customHeight="false" outlineLevel="0" collapsed="false">
      <c r="N596" s="77"/>
      <c r="O596" s="77"/>
      <c r="P596" s="77"/>
    </row>
    <row r="597" customFormat="false" ht="15" hidden="false" customHeight="false" outlineLevel="0" collapsed="false">
      <c r="N597" s="77"/>
      <c r="O597" s="77"/>
      <c r="P597" s="77"/>
    </row>
    <row r="598" customFormat="false" ht="15" hidden="false" customHeight="false" outlineLevel="0" collapsed="false">
      <c r="N598" s="77"/>
      <c r="O598" s="77"/>
      <c r="P598" s="77"/>
    </row>
    <row r="599" customFormat="false" ht="15" hidden="false" customHeight="false" outlineLevel="0" collapsed="false">
      <c r="N599" s="77"/>
      <c r="O599" s="77"/>
      <c r="P599" s="77"/>
    </row>
    <row r="600" customFormat="false" ht="15" hidden="false" customHeight="false" outlineLevel="0" collapsed="false">
      <c r="N600" s="77"/>
      <c r="O600" s="77"/>
      <c r="P600" s="77"/>
    </row>
    <row r="601" customFormat="false" ht="15" hidden="false" customHeight="false" outlineLevel="0" collapsed="false">
      <c r="N601" s="77"/>
      <c r="O601" s="77"/>
      <c r="P601" s="77"/>
    </row>
    <row r="602" customFormat="false" ht="15" hidden="false" customHeight="false" outlineLevel="0" collapsed="false">
      <c r="N602" s="77"/>
      <c r="O602" s="77"/>
      <c r="P602" s="77"/>
    </row>
    <row r="603" customFormat="false" ht="15" hidden="false" customHeight="false" outlineLevel="0" collapsed="false">
      <c r="N603" s="77"/>
      <c r="O603" s="77"/>
      <c r="P603" s="77"/>
    </row>
    <row r="604" customFormat="false" ht="15" hidden="false" customHeight="false" outlineLevel="0" collapsed="false">
      <c r="N604" s="77"/>
      <c r="O604" s="77"/>
      <c r="P604" s="77"/>
    </row>
    <row r="605" customFormat="false" ht="15" hidden="false" customHeight="false" outlineLevel="0" collapsed="false">
      <c r="N605" s="77"/>
      <c r="O605" s="77"/>
      <c r="P605" s="77"/>
    </row>
    <row r="606" customFormat="false" ht="15" hidden="false" customHeight="false" outlineLevel="0" collapsed="false">
      <c r="N606" s="77"/>
      <c r="O606" s="77"/>
      <c r="P606" s="77"/>
    </row>
    <row r="607" customFormat="false" ht="15" hidden="false" customHeight="false" outlineLevel="0" collapsed="false">
      <c r="N607" s="77"/>
      <c r="O607" s="77"/>
      <c r="P607" s="77"/>
    </row>
    <row r="608" customFormat="false" ht="15" hidden="false" customHeight="false" outlineLevel="0" collapsed="false">
      <c r="N608" s="77"/>
      <c r="O608" s="77"/>
      <c r="P608" s="77"/>
    </row>
    <row r="609" customFormat="false" ht="15" hidden="false" customHeight="false" outlineLevel="0" collapsed="false">
      <c r="N609" s="77"/>
      <c r="O609" s="77"/>
      <c r="P609" s="77"/>
    </row>
    <row r="610" customFormat="false" ht="15" hidden="false" customHeight="false" outlineLevel="0" collapsed="false">
      <c r="N610" s="77"/>
      <c r="O610" s="77"/>
      <c r="P610" s="77"/>
    </row>
    <row r="611" customFormat="false" ht="15" hidden="false" customHeight="false" outlineLevel="0" collapsed="false">
      <c r="N611" s="77"/>
      <c r="O611" s="77"/>
      <c r="P611" s="77"/>
    </row>
    <row r="612" customFormat="false" ht="15" hidden="false" customHeight="false" outlineLevel="0" collapsed="false">
      <c r="N612" s="77"/>
      <c r="O612" s="77"/>
      <c r="P612" s="77"/>
    </row>
    <row r="613" customFormat="false" ht="15" hidden="false" customHeight="false" outlineLevel="0" collapsed="false">
      <c r="N613" s="77"/>
      <c r="O613" s="77"/>
      <c r="P613" s="77"/>
    </row>
    <row r="614" customFormat="false" ht="15" hidden="false" customHeight="false" outlineLevel="0" collapsed="false">
      <c r="N614" s="77"/>
      <c r="O614" s="77"/>
      <c r="P614" s="77"/>
    </row>
    <row r="615" customFormat="false" ht="15" hidden="false" customHeight="false" outlineLevel="0" collapsed="false">
      <c r="N615" s="77"/>
      <c r="O615" s="77"/>
      <c r="P615" s="77"/>
    </row>
    <row r="616" customFormat="false" ht="15" hidden="false" customHeight="false" outlineLevel="0" collapsed="false">
      <c r="N616" s="77"/>
      <c r="O616" s="77"/>
      <c r="P616" s="77"/>
    </row>
    <row r="617" customFormat="false" ht="15" hidden="false" customHeight="false" outlineLevel="0" collapsed="false">
      <c r="N617" s="77"/>
      <c r="O617" s="77"/>
      <c r="P617" s="77"/>
    </row>
    <row r="618" customFormat="false" ht="15" hidden="false" customHeight="false" outlineLevel="0" collapsed="false">
      <c r="N618" s="77"/>
      <c r="O618" s="77"/>
      <c r="P618" s="77"/>
    </row>
    <row r="619" customFormat="false" ht="15" hidden="false" customHeight="false" outlineLevel="0" collapsed="false">
      <c r="N619" s="77"/>
      <c r="O619" s="77"/>
      <c r="P619" s="77"/>
    </row>
    <row r="620" customFormat="false" ht="15" hidden="false" customHeight="false" outlineLevel="0" collapsed="false">
      <c r="N620" s="77"/>
      <c r="O620" s="77"/>
      <c r="P620" s="77"/>
    </row>
    <row r="621" customFormat="false" ht="15" hidden="false" customHeight="false" outlineLevel="0" collapsed="false">
      <c r="N621" s="77"/>
      <c r="O621" s="77"/>
      <c r="P621" s="77"/>
    </row>
    <row r="622" customFormat="false" ht="15" hidden="false" customHeight="false" outlineLevel="0" collapsed="false">
      <c r="N622" s="77"/>
      <c r="O622" s="77"/>
      <c r="P622" s="77"/>
    </row>
    <row r="623" customFormat="false" ht="15" hidden="false" customHeight="false" outlineLevel="0" collapsed="false">
      <c r="N623" s="77"/>
      <c r="O623" s="77"/>
      <c r="P623" s="77"/>
    </row>
    <row r="624" customFormat="false" ht="15" hidden="false" customHeight="false" outlineLevel="0" collapsed="false">
      <c r="N624" s="77"/>
      <c r="O624" s="77"/>
      <c r="P624" s="77"/>
    </row>
    <row r="625" customFormat="false" ht="15" hidden="false" customHeight="false" outlineLevel="0" collapsed="false">
      <c r="N625" s="77"/>
      <c r="O625" s="77"/>
      <c r="P625" s="77"/>
    </row>
    <row r="626" customFormat="false" ht="15" hidden="false" customHeight="false" outlineLevel="0" collapsed="false">
      <c r="N626" s="77"/>
      <c r="O626" s="77"/>
      <c r="P626" s="77"/>
    </row>
    <row r="627" customFormat="false" ht="15" hidden="false" customHeight="false" outlineLevel="0" collapsed="false">
      <c r="N627" s="77"/>
      <c r="O627" s="77"/>
      <c r="P627" s="77"/>
    </row>
    <row r="628" customFormat="false" ht="15" hidden="false" customHeight="false" outlineLevel="0" collapsed="false">
      <c r="N628" s="77"/>
      <c r="O628" s="77"/>
      <c r="P628" s="77"/>
    </row>
    <row r="629" customFormat="false" ht="15" hidden="false" customHeight="false" outlineLevel="0" collapsed="false">
      <c r="N629" s="77"/>
      <c r="O629" s="77"/>
      <c r="P629" s="77"/>
    </row>
    <row r="630" customFormat="false" ht="15" hidden="false" customHeight="false" outlineLevel="0" collapsed="false">
      <c r="N630" s="77"/>
      <c r="O630" s="77"/>
      <c r="P630" s="77"/>
    </row>
    <row r="631" customFormat="false" ht="15" hidden="false" customHeight="false" outlineLevel="0" collapsed="false">
      <c r="N631" s="77"/>
      <c r="O631" s="77"/>
      <c r="P631" s="77"/>
    </row>
    <row r="632" customFormat="false" ht="15" hidden="false" customHeight="false" outlineLevel="0" collapsed="false">
      <c r="N632" s="77"/>
      <c r="O632" s="77"/>
      <c r="P632" s="77"/>
    </row>
    <row r="633" customFormat="false" ht="15" hidden="false" customHeight="false" outlineLevel="0" collapsed="false">
      <c r="N633" s="77"/>
      <c r="O633" s="77"/>
      <c r="P633" s="77"/>
    </row>
    <row r="634" customFormat="false" ht="15" hidden="false" customHeight="false" outlineLevel="0" collapsed="false">
      <c r="N634" s="77"/>
      <c r="O634" s="77"/>
      <c r="P634" s="77"/>
    </row>
    <row r="635" customFormat="false" ht="15" hidden="false" customHeight="false" outlineLevel="0" collapsed="false">
      <c r="N635" s="77"/>
      <c r="O635" s="77"/>
      <c r="P635" s="77"/>
    </row>
    <row r="636" customFormat="false" ht="15" hidden="false" customHeight="false" outlineLevel="0" collapsed="false">
      <c r="N636" s="77"/>
      <c r="O636" s="77"/>
      <c r="P636" s="77"/>
    </row>
    <row r="637" customFormat="false" ht="15" hidden="false" customHeight="false" outlineLevel="0" collapsed="false">
      <c r="N637" s="77"/>
      <c r="O637" s="77"/>
      <c r="P637" s="77"/>
    </row>
    <row r="638" customFormat="false" ht="15" hidden="false" customHeight="false" outlineLevel="0" collapsed="false">
      <c r="N638" s="77"/>
      <c r="O638" s="77"/>
      <c r="P638" s="77"/>
    </row>
    <row r="639" customFormat="false" ht="15" hidden="false" customHeight="false" outlineLevel="0" collapsed="false">
      <c r="N639" s="77"/>
      <c r="O639" s="77"/>
      <c r="P639" s="77"/>
    </row>
    <row r="640" customFormat="false" ht="15" hidden="false" customHeight="false" outlineLevel="0" collapsed="false">
      <c r="N640" s="77"/>
      <c r="O640" s="77"/>
      <c r="P640" s="77"/>
    </row>
    <row r="641" customFormat="false" ht="15" hidden="false" customHeight="false" outlineLevel="0" collapsed="false">
      <c r="N641" s="77"/>
      <c r="O641" s="77"/>
      <c r="P641" s="77"/>
    </row>
    <row r="642" customFormat="false" ht="15" hidden="false" customHeight="false" outlineLevel="0" collapsed="false">
      <c r="N642" s="77"/>
      <c r="O642" s="77"/>
      <c r="P642" s="77"/>
    </row>
    <row r="643" customFormat="false" ht="15" hidden="false" customHeight="false" outlineLevel="0" collapsed="false">
      <c r="N643" s="77"/>
      <c r="O643" s="77"/>
      <c r="P643" s="77"/>
    </row>
    <row r="644" customFormat="false" ht="15" hidden="false" customHeight="false" outlineLevel="0" collapsed="false">
      <c r="N644" s="77"/>
      <c r="O644" s="77"/>
      <c r="P644" s="77"/>
    </row>
    <row r="645" customFormat="false" ht="15" hidden="false" customHeight="false" outlineLevel="0" collapsed="false">
      <c r="N645" s="77"/>
      <c r="O645" s="77"/>
      <c r="P645" s="77"/>
    </row>
    <row r="646" customFormat="false" ht="15" hidden="false" customHeight="false" outlineLevel="0" collapsed="false">
      <c r="N646" s="77"/>
      <c r="O646" s="77"/>
      <c r="P646" s="77"/>
    </row>
    <row r="647" customFormat="false" ht="15" hidden="false" customHeight="false" outlineLevel="0" collapsed="false">
      <c r="N647" s="77"/>
      <c r="O647" s="77"/>
      <c r="P647" s="77"/>
    </row>
    <row r="648" customFormat="false" ht="15" hidden="false" customHeight="false" outlineLevel="0" collapsed="false">
      <c r="N648" s="77"/>
      <c r="O648" s="77"/>
      <c r="P648" s="77"/>
    </row>
    <row r="649" customFormat="false" ht="15" hidden="false" customHeight="false" outlineLevel="0" collapsed="false">
      <c r="N649" s="77"/>
      <c r="O649" s="77"/>
      <c r="P649" s="77"/>
    </row>
    <row r="650" customFormat="false" ht="15" hidden="false" customHeight="false" outlineLevel="0" collapsed="false">
      <c r="N650" s="77"/>
      <c r="O650" s="77"/>
      <c r="P650" s="77"/>
    </row>
    <row r="651" customFormat="false" ht="15" hidden="false" customHeight="false" outlineLevel="0" collapsed="false">
      <c r="N651" s="77"/>
      <c r="O651" s="77"/>
      <c r="P651" s="77"/>
    </row>
    <row r="652" customFormat="false" ht="15" hidden="false" customHeight="false" outlineLevel="0" collapsed="false">
      <c r="N652" s="77"/>
      <c r="O652" s="77"/>
      <c r="P652" s="77"/>
    </row>
    <row r="653" customFormat="false" ht="15" hidden="false" customHeight="false" outlineLevel="0" collapsed="false">
      <c r="N653" s="77"/>
      <c r="O653" s="77"/>
      <c r="P653" s="77"/>
    </row>
    <row r="654" customFormat="false" ht="15" hidden="false" customHeight="false" outlineLevel="0" collapsed="false">
      <c r="N654" s="77"/>
      <c r="O654" s="77"/>
      <c r="P654" s="77"/>
    </row>
    <row r="655" customFormat="false" ht="15" hidden="false" customHeight="false" outlineLevel="0" collapsed="false">
      <c r="N655" s="77"/>
      <c r="O655" s="77"/>
      <c r="P655" s="77"/>
    </row>
    <row r="656" customFormat="false" ht="15" hidden="false" customHeight="false" outlineLevel="0" collapsed="false">
      <c r="N656" s="77"/>
      <c r="O656" s="77"/>
      <c r="P656" s="77"/>
    </row>
    <row r="657" customFormat="false" ht="15" hidden="false" customHeight="false" outlineLevel="0" collapsed="false">
      <c r="N657" s="77"/>
      <c r="O657" s="77"/>
      <c r="P657" s="77"/>
    </row>
    <row r="658" customFormat="false" ht="15" hidden="false" customHeight="false" outlineLevel="0" collapsed="false">
      <c r="N658" s="77"/>
      <c r="O658" s="77"/>
      <c r="P658" s="77"/>
    </row>
    <row r="659" customFormat="false" ht="15" hidden="false" customHeight="false" outlineLevel="0" collapsed="false">
      <c r="N659" s="77"/>
      <c r="O659" s="77"/>
      <c r="P659" s="77"/>
    </row>
    <row r="660" customFormat="false" ht="15" hidden="false" customHeight="false" outlineLevel="0" collapsed="false">
      <c r="N660" s="77"/>
      <c r="O660" s="77"/>
      <c r="P660" s="77"/>
    </row>
    <row r="661" customFormat="false" ht="15" hidden="false" customHeight="false" outlineLevel="0" collapsed="false">
      <c r="N661" s="77"/>
      <c r="O661" s="77"/>
      <c r="P661" s="77"/>
    </row>
    <row r="662" customFormat="false" ht="15" hidden="false" customHeight="false" outlineLevel="0" collapsed="false">
      <c r="N662" s="77"/>
      <c r="O662" s="77"/>
      <c r="P662" s="77"/>
    </row>
    <row r="663" customFormat="false" ht="15" hidden="false" customHeight="false" outlineLevel="0" collapsed="false">
      <c r="N663" s="77"/>
      <c r="O663" s="77"/>
      <c r="P663" s="77"/>
    </row>
    <row r="664" customFormat="false" ht="15" hidden="false" customHeight="false" outlineLevel="0" collapsed="false">
      <c r="N664" s="77"/>
      <c r="O664" s="77"/>
      <c r="P664" s="77"/>
    </row>
    <row r="665" customFormat="false" ht="15" hidden="false" customHeight="false" outlineLevel="0" collapsed="false">
      <c r="N665" s="77"/>
      <c r="O665" s="77"/>
      <c r="P665" s="77"/>
    </row>
    <row r="666" customFormat="false" ht="15" hidden="false" customHeight="false" outlineLevel="0" collapsed="false">
      <c r="N666" s="77"/>
      <c r="O666" s="77"/>
      <c r="P666" s="77"/>
    </row>
    <row r="667" customFormat="false" ht="15" hidden="false" customHeight="false" outlineLevel="0" collapsed="false">
      <c r="N667" s="77"/>
      <c r="O667" s="77"/>
      <c r="P667" s="77"/>
    </row>
    <row r="668" customFormat="false" ht="15" hidden="false" customHeight="false" outlineLevel="0" collapsed="false">
      <c r="N668" s="77"/>
      <c r="O668" s="77"/>
      <c r="P668" s="77"/>
    </row>
    <row r="669" customFormat="false" ht="15" hidden="false" customHeight="false" outlineLevel="0" collapsed="false">
      <c r="N669" s="77"/>
      <c r="O669" s="77"/>
      <c r="P669" s="77"/>
    </row>
    <row r="670" customFormat="false" ht="15" hidden="false" customHeight="false" outlineLevel="0" collapsed="false">
      <c r="N670" s="77"/>
      <c r="O670" s="77"/>
      <c r="P670" s="77"/>
    </row>
    <row r="671" customFormat="false" ht="15" hidden="false" customHeight="false" outlineLevel="0" collapsed="false">
      <c r="N671" s="77"/>
      <c r="O671" s="77"/>
      <c r="P671" s="77"/>
    </row>
    <row r="672" customFormat="false" ht="15" hidden="false" customHeight="false" outlineLevel="0" collapsed="false">
      <c r="N672" s="77"/>
      <c r="O672" s="77"/>
      <c r="P672" s="77"/>
    </row>
    <row r="673" customFormat="false" ht="15" hidden="false" customHeight="false" outlineLevel="0" collapsed="false">
      <c r="N673" s="77"/>
      <c r="O673" s="77"/>
      <c r="P673" s="77"/>
    </row>
    <row r="674" customFormat="false" ht="15" hidden="false" customHeight="false" outlineLevel="0" collapsed="false">
      <c r="N674" s="77"/>
      <c r="O674" s="77"/>
      <c r="P674" s="77"/>
    </row>
    <row r="675" customFormat="false" ht="15" hidden="false" customHeight="false" outlineLevel="0" collapsed="false">
      <c r="N675" s="77"/>
      <c r="O675" s="77"/>
      <c r="P675" s="77"/>
    </row>
    <row r="676" customFormat="false" ht="15" hidden="false" customHeight="false" outlineLevel="0" collapsed="false">
      <c r="N676" s="77"/>
      <c r="O676" s="77"/>
      <c r="P676" s="77"/>
    </row>
    <row r="677" customFormat="false" ht="15" hidden="false" customHeight="false" outlineLevel="0" collapsed="false">
      <c r="N677" s="77"/>
      <c r="O677" s="77"/>
      <c r="P677" s="77"/>
    </row>
    <row r="678" customFormat="false" ht="15" hidden="false" customHeight="false" outlineLevel="0" collapsed="false">
      <c r="N678" s="77"/>
      <c r="O678" s="77"/>
      <c r="P678" s="77"/>
    </row>
    <row r="679" customFormat="false" ht="15" hidden="false" customHeight="false" outlineLevel="0" collapsed="false">
      <c r="N679" s="77"/>
      <c r="O679" s="77"/>
      <c r="P679" s="77"/>
    </row>
    <row r="680" customFormat="false" ht="15" hidden="false" customHeight="false" outlineLevel="0" collapsed="false">
      <c r="N680" s="77"/>
      <c r="O680" s="77"/>
      <c r="P680" s="77"/>
    </row>
    <row r="681" customFormat="false" ht="15" hidden="false" customHeight="false" outlineLevel="0" collapsed="false">
      <c r="N681" s="77"/>
      <c r="O681" s="77"/>
      <c r="P681" s="77"/>
    </row>
    <row r="682" customFormat="false" ht="15" hidden="false" customHeight="false" outlineLevel="0" collapsed="false">
      <c r="N682" s="77"/>
      <c r="O682" s="77"/>
      <c r="P682" s="77"/>
    </row>
    <row r="683" customFormat="false" ht="15" hidden="false" customHeight="false" outlineLevel="0" collapsed="false">
      <c r="N683" s="77"/>
      <c r="O683" s="77"/>
      <c r="P683" s="77"/>
    </row>
    <row r="684" customFormat="false" ht="15" hidden="false" customHeight="false" outlineLevel="0" collapsed="false">
      <c r="N684" s="77"/>
      <c r="O684" s="77"/>
      <c r="P684" s="77"/>
    </row>
    <row r="685" customFormat="false" ht="15" hidden="false" customHeight="false" outlineLevel="0" collapsed="false">
      <c r="N685" s="77"/>
      <c r="O685" s="77"/>
      <c r="P685" s="77"/>
    </row>
    <row r="686" customFormat="false" ht="15" hidden="false" customHeight="false" outlineLevel="0" collapsed="false">
      <c r="N686" s="77"/>
      <c r="O686" s="77"/>
      <c r="P686" s="77"/>
    </row>
    <row r="687" customFormat="false" ht="15" hidden="false" customHeight="false" outlineLevel="0" collapsed="false">
      <c r="N687" s="77"/>
      <c r="O687" s="77"/>
      <c r="P687" s="77"/>
    </row>
    <row r="688" customFormat="false" ht="15" hidden="false" customHeight="false" outlineLevel="0" collapsed="false">
      <c r="N688" s="77"/>
      <c r="O688" s="77"/>
      <c r="P688" s="77"/>
    </row>
    <row r="689" customFormat="false" ht="15" hidden="false" customHeight="false" outlineLevel="0" collapsed="false">
      <c r="N689" s="77"/>
      <c r="O689" s="77"/>
      <c r="P689" s="77"/>
    </row>
    <row r="690" customFormat="false" ht="15" hidden="false" customHeight="false" outlineLevel="0" collapsed="false">
      <c r="N690" s="77"/>
      <c r="O690" s="77"/>
      <c r="P690" s="77"/>
    </row>
    <row r="691" customFormat="false" ht="15" hidden="false" customHeight="false" outlineLevel="0" collapsed="false">
      <c r="N691" s="77"/>
      <c r="O691" s="77"/>
      <c r="P691" s="77"/>
    </row>
    <row r="692" customFormat="false" ht="15" hidden="false" customHeight="false" outlineLevel="0" collapsed="false">
      <c r="N692" s="77"/>
      <c r="O692" s="77"/>
      <c r="P692" s="77"/>
    </row>
    <row r="693" customFormat="false" ht="15" hidden="false" customHeight="false" outlineLevel="0" collapsed="false">
      <c r="N693" s="77"/>
      <c r="O693" s="77"/>
      <c r="P693" s="77"/>
    </row>
    <row r="694" customFormat="false" ht="15" hidden="false" customHeight="false" outlineLevel="0" collapsed="false">
      <c r="N694" s="77"/>
      <c r="O694" s="77"/>
      <c r="P694" s="77"/>
    </row>
    <row r="695" customFormat="false" ht="15" hidden="false" customHeight="false" outlineLevel="0" collapsed="false">
      <c r="N695" s="77"/>
      <c r="O695" s="77"/>
      <c r="P695" s="77"/>
    </row>
    <row r="696" customFormat="false" ht="15" hidden="false" customHeight="false" outlineLevel="0" collapsed="false">
      <c r="N696" s="77"/>
      <c r="O696" s="77"/>
      <c r="P696" s="77"/>
    </row>
    <row r="697" customFormat="false" ht="15" hidden="false" customHeight="false" outlineLevel="0" collapsed="false">
      <c r="N697" s="77"/>
      <c r="O697" s="77"/>
      <c r="P697" s="77"/>
    </row>
    <row r="698" customFormat="false" ht="15" hidden="false" customHeight="false" outlineLevel="0" collapsed="false">
      <c r="N698" s="77"/>
      <c r="O698" s="77"/>
      <c r="P698" s="77"/>
    </row>
    <row r="699" customFormat="false" ht="15" hidden="false" customHeight="false" outlineLevel="0" collapsed="false">
      <c r="N699" s="77"/>
      <c r="O699" s="77"/>
      <c r="P699" s="77"/>
    </row>
    <row r="700" customFormat="false" ht="15" hidden="false" customHeight="false" outlineLevel="0" collapsed="false">
      <c r="N700" s="77"/>
      <c r="O700" s="77"/>
      <c r="P700" s="77"/>
    </row>
    <row r="701" customFormat="false" ht="15" hidden="false" customHeight="false" outlineLevel="0" collapsed="false">
      <c r="N701" s="77"/>
      <c r="O701" s="77"/>
      <c r="P701" s="77"/>
    </row>
    <row r="702" customFormat="false" ht="15" hidden="false" customHeight="false" outlineLevel="0" collapsed="false">
      <c r="N702" s="77"/>
      <c r="O702" s="77"/>
      <c r="P702" s="77"/>
    </row>
    <row r="703" customFormat="false" ht="15" hidden="false" customHeight="false" outlineLevel="0" collapsed="false">
      <c r="N703" s="77"/>
      <c r="O703" s="77"/>
      <c r="P703" s="77"/>
    </row>
    <row r="704" customFormat="false" ht="15" hidden="false" customHeight="false" outlineLevel="0" collapsed="false">
      <c r="N704" s="77"/>
      <c r="O704" s="77"/>
      <c r="P704" s="77"/>
    </row>
    <row r="705" customFormat="false" ht="15" hidden="false" customHeight="false" outlineLevel="0" collapsed="false">
      <c r="N705" s="77"/>
      <c r="O705" s="77"/>
      <c r="P705" s="77"/>
    </row>
    <row r="706" customFormat="false" ht="15" hidden="false" customHeight="false" outlineLevel="0" collapsed="false">
      <c r="N706" s="77"/>
      <c r="O706" s="77"/>
      <c r="P706" s="77"/>
    </row>
    <row r="707" customFormat="false" ht="15" hidden="false" customHeight="false" outlineLevel="0" collapsed="false">
      <c r="N707" s="77"/>
      <c r="O707" s="77"/>
      <c r="P707" s="77"/>
    </row>
    <row r="708" customFormat="false" ht="15" hidden="false" customHeight="false" outlineLevel="0" collapsed="false">
      <c r="N708" s="77"/>
      <c r="O708" s="77"/>
      <c r="P708" s="77"/>
    </row>
    <row r="709" customFormat="false" ht="15" hidden="false" customHeight="false" outlineLevel="0" collapsed="false">
      <c r="N709" s="77"/>
      <c r="O709" s="77"/>
      <c r="P709" s="77"/>
    </row>
    <row r="710" customFormat="false" ht="15" hidden="false" customHeight="false" outlineLevel="0" collapsed="false">
      <c r="N710" s="77"/>
      <c r="O710" s="77"/>
      <c r="P710" s="77"/>
    </row>
    <row r="711" customFormat="false" ht="15" hidden="false" customHeight="false" outlineLevel="0" collapsed="false">
      <c r="N711" s="77"/>
      <c r="O711" s="77"/>
      <c r="P711" s="77"/>
    </row>
    <row r="712" customFormat="false" ht="15" hidden="false" customHeight="false" outlineLevel="0" collapsed="false">
      <c r="N712" s="77"/>
      <c r="O712" s="77"/>
      <c r="P712" s="77"/>
    </row>
    <row r="713" customFormat="false" ht="15" hidden="false" customHeight="false" outlineLevel="0" collapsed="false">
      <c r="N713" s="77"/>
      <c r="O713" s="77"/>
      <c r="P713" s="77"/>
    </row>
    <row r="714" customFormat="false" ht="15" hidden="false" customHeight="false" outlineLevel="0" collapsed="false">
      <c r="N714" s="77"/>
      <c r="O714" s="77"/>
      <c r="P714" s="77"/>
    </row>
    <row r="715" customFormat="false" ht="15" hidden="false" customHeight="false" outlineLevel="0" collapsed="false">
      <c r="N715" s="77"/>
      <c r="O715" s="77"/>
      <c r="P715" s="77"/>
    </row>
    <row r="716" customFormat="false" ht="15" hidden="false" customHeight="false" outlineLevel="0" collapsed="false">
      <c r="N716" s="77"/>
      <c r="O716" s="77"/>
      <c r="P716" s="77"/>
    </row>
    <row r="717" customFormat="false" ht="15" hidden="false" customHeight="false" outlineLevel="0" collapsed="false">
      <c r="N717" s="77"/>
      <c r="O717" s="77"/>
      <c r="P717" s="77"/>
    </row>
    <row r="718" customFormat="false" ht="15" hidden="false" customHeight="false" outlineLevel="0" collapsed="false">
      <c r="N718" s="77"/>
      <c r="O718" s="77"/>
      <c r="P718" s="77"/>
    </row>
    <row r="719" customFormat="false" ht="15" hidden="false" customHeight="false" outlineLevel="0" collapsed="false">
      <c r="N719" s="77"/>
      <c r="O719" s="77"/>
      <c r="P719" s="77"/>
    </row>
    <row r="720" customFormat="false" ht="15" hidden="false" customHeight="false" outlineLevel="0" collapsed="false">
      <c r="N720" s="77"/>
      <c r="O720" s="77"/>
      <c r="P720" s="77"/>
    </row>
    <row r="721" customFormat="false" ht="15" hidden="false" customHeight="false" outlineLevel="0" collapsed="false">
      <c r="N721" s="77"/>
      <c r="O721" s="77"/>
      <c r="P721" s="77"/>
    </row>
    <row r="722" customFormat="false" ht="15" hidden="false" customHeight="false" outlineLevel="0" collapsed="false">
      <c r="N722" s="77"/>
      <c r="O722" s="77"/>
      <c r="P722" s="77"/>
    </row>
    <row r="723" customFormat="false" ht="15" hidden="false" customHeight="false" outlineLevel="0" collapsed="false">
      <c r="N723" s="77"/>
      <c r="O723" s="77"/>
      <c r="P723" s="77"/>
    </row>
    <row r="724" customFormat="false" ht="15" hidden="false" customHeight="false" outlineLevel="0" collapsed="false">
      <c r="N724" s="77"/>
      <c r="O724" s="77"/>
      <c r="P724" s="77"/>
    </row>
    <row r="725" customFormat="false" ht="15" hidden="false" customHeight="false" outlineLevel="0" collapsed="false">
      <c r="N725" s="77"/>
      <c r="O725" s="77"/>
      <c r="P725" s="77"/>
    </row>
    <row r="726" customFormat="false" ht="15" hidden="false" customHeight="false" outlineLevel="0" collapsed="false">
      <c r="N726" s="77"/>
      <c r="O726" s="77"/>
      <c r="P726" s="77"/>
    </row>
    <row r="727" customFormat="false" ht="15" hidden="false" customHeight="false" outlineLevel="0" collapsed="false">
      <c r="N727" s="77"/>
      <c r="O727" s="77"/>
      <c r="P727" s="77"/>
    </row>
    <row r="728" customFormat="false" ht="15" hidden="false" customHeight="false" outlineLevel="0" collapsed="false">
      <c r="N728" s="77"/>
      <c r="O728" s="77"/>
      <c r="P728" s="77"/>
    </row>
    <row r="729" customFormat="false" ht="15" hidden="false" customHeight="false" outlineLevel="0" collapsed="false">
      <c r="N729" s="77"/>
      <c r="O729" s="77"/>
      <c r="P729" s="77"/>
    </row>
    <row r="730" customFormat="false" ht="15" hidden="false" customHeight="false" outlineLevel="0" collapsed="false">
      <c r="N730" s="77"/>
      <c r="O730" s="77"/>
      <c r="P730" s="77"/>
    </row>
    <row r="731" customFormat="false" ht="15" hidden="false" customHeight="false" outlineLevel="0" collapsed="false">
      <c r="N731" s="77"/>
      <c r="O731" s="77"/>
      <c r="P731" s="77"/>
    </row>
    <row r="732" customFormat="false" ht="15" hidden="false" customHeight="false" outlineLevel="0" collapsed="false">
      <c r="N732" s="77"/>
      <c r="O732" s="77"/>
      <c r="P732" s="77"/>
    </row>
    <row r="733" customFormat="false" ht="15" hidden="false" customHeight="false" outlineLevel="0" collapsed="false">
      <c r="N733" s="77"/>
      <c r="O733" s="77"/>
      <c r="P733" s="77"/>
    </row>
    <row r="734" customFormat="false" ht="15" hidden="false" customHeight="false" outlineLevel="0" collapsed="false">
      <c r="N734" s="77"/>
      <c r="O734" s="77"/>
      <c r="P734" s="77"/>
    </row>
    <row r="735" customFormat="false" ht="15" hidden="false" customHeight="false" outlineLevel="0" collapsed="false">
      <c r="N735" s="77"/>
      <c r="O735" s="77"/>
      <c r="P735" s="77"/>
    </row>
    <row r="736" customFormat="false" ht="15" hidden="false" customHeight="false" outlineLevel="0" collapsed="false">
      <c r="N736" s="77"/>
      <c r="O736" s="77"/>
      <c r="P736" s="77"/>
    </row>
    <row r="737" customFormat="false" ht="15" hidden="false" customHeight="false" outlineLevel="0" collapsed="false">
      <c r="N737" s="77"/>
      <c r="O737" s="77"/>
      <c r="P737" s="77"/>
    </row>
    <row r="738" customFormat="false" ht="15" hidden="false" customHeight="false" outlineLevel="0" collapsed="false">
      <c r="N738" s="77"/>
      <c r="O738" s="77"/>
      <c r="P738" s="77"/>
    </row>
    <row r="739" customFormat="false" ht="15" hidden="false" customHeight="false" outlineLevel="0" collapsed="false">
      <c r="N739" s="77"/>
      <c r="O739" s="77"/>
      <c r="P739" s="77"/>
    </row>
    <row r="740" customFormat="false" ht="15" hidden="false" customHeight="false" outlineLevel="0" collapsed="false">
      <c r="N740" s="77"/>
      <c r="O740" s="77"/>
      <c r="P740" s="77"/>
    </row>
    <row r="741" customFormat="false" ht="15" hidden="false" customHeight="false" outlineLevel="0" collapsed="false">
      <c r="N741" s="77"/>
      <c r="O741" s="77"/>
      <c r="P741" s="77"/>
    </row>
    <row r="742" customFormat="false" ht="15" hidden="false" customHeight="false" outlineLevel="0" collapsed="false">
      <c r="N742" s="77"/>
      <c r="O742" s="77"/>
      <c r="P742" s="77"/>
    </row>
    <row r="743" customFormat="false" ht="15" hidden="false" customHeight="false" outlineLevel="0" collapsed="false">
      <c r="N743" s="77"/>
      <c r="O743" s="77"/>
      <c r="P743" s="77"/>
    </row>
    <row r="744" customFormat="false" ht="15" hidden="false" customHeight="false" outlineLevel="0" collapsed="false">
      <c r="N744" s="77"/>
      <c r="O744" s="77"/>
      <c r="P744" s="77"/>
    </row>
    <row r="745" customFormat="false" ht="15" hidden="false" customHeight="false" outlineLevel="0" collapsed="false">
      <c r="N745" s="77"/>
      <c r="O745" s="77"/>
      <c r="P745" s="77"/>
    </row>
    <row r="746" customFormat="false" ht="15" hidden="false" customHeight="false" outlineLevel="0" collapsed="false">
      <c r="N746" s="77"/>
      <c r="O746" s="77"/>
      <c r="P746" s="77"/>
    </row>
    <row r="747" customFormat="false" ht="15" hidden="false" customHeight="false" outlineLevel="0" collapsed="false">
      <c r="N747" s="77"/>
      <c r="O747" s="77"/>
      <c r="P747" s="77"/>
    </row>
    <row r="748" customFormat="false" ht="15" hidden="false" customHeight="false" outlineLevel="0" collapsed="false">
      <c r="N748" s="77"/>
      <c r="O748" s="77"/>
      <c r="P748" s="77"/>
    </row>
    <row r="749" customFormat="false" ht="15" hidden="false" customHeight="false" outlineLevel="0" collapsed="false">
      <c r="N749" s="77"/>
      <c r="O749" s="77"/>
      <c r="P749" s="77"/>
    </row>
    <row r="750" customFormat="false" ht="15" hidden="false" customHeight="false" outlineLevel="0" collapsed="false">
      <c r="N750" s="77"/>
      <c r="O750" s="77"/>
      <c r="P750" s="77"/>
    </row>
    <row r="751" customFormat="false" ht="15" hidden="false" customHeight="false" outlineLevel="0" collapsed="false">
      <c r="N751" s="77"/>
      <c r="O751" s="77"/>
      <c r="P751" s="77"/>
    </row>
    <row r="752" customFormat="false" ht="15" hidden="false" customHeight="false" outlineLevel="0" collapsed="false">
      <c r="N752" s="77"/>
      <c r="O752" s="77"/>
      <c r="P752" s="77"/>
    </row>
    <row r="753" customFormat="false" ht="15" hidden="false" customHeight="false" outlineLevel="0" collapsed="false">
      <c r="N753" s="77"/>
      <c r="O753" s="77"/>
      <c r="P753" s="77"/>
    </row>
    <row r="754" customFormat="false" ht="15" hidden="false" customHeight="false" outlineLevel="0" collapsed="false">
      <c r="N754" s="77"/>
      <c r="O754" s="77"/>
      <c r="P754" s="77"/>
    </row>
    <row r="755" customFormat="false" ht="15" hidden="false" customHeight="false" outlineLevel="0" collapsed="false">
      <c r="N755" s="77"/>
      <c r="O755" s="77"/>
      <c r="P755" s="77"/>
    </row>
    <row r="756" customFormat="false" ht="15" hidden="false" customHeight="false" outlineLevel="0" collapsed="false">
      <c r="N756" s="77"/>
      <c r="O756" s="77"/>
      <c r="P756" s="77"/>
    </row>
    <row r="757" customFormat="false" ht="15" hidden="false" customHeight="false" outlineLevel="0" collapsed="false">
      <c r="N757" s="77"/>
      <c r="O757" s="77"/>
      <c r="P757" s="77"/>
    </row>
    <row r="758" customFormat="false" ht="15" hidden="false" customHeight="false" outlineLevel="0" collapsed="false">
      <c r="N758" s="77"/>
      <c r="O758" s="77"/>
      <c r="P758" s="77"/>
    </row>
    <row r="759" customFormat="false" ht="15" hidden="false" customHeight="false" outlineLevel="0" collapsed="false">
      <c r="N759" s="77"/>
      <c r="O759" s="77"/>
      <c r="P759" s="77"/>
    </row>
    <row r="760" customFormat="false" ht="15" hidden="false" customHeight="false" outlineLevel="0" collapsed="false">
      <c r="N760" s="77"/>
      <c r="O760" s="77"/>
      <c r="P760" s="77"/>
    </row>
    <row r="761" customFormat="false" ht="15" hidden="false" customHeight="false" outlineLevel="0" collapsed="false">
      <c r="N761" s="77"/>
      <c r="O761" s="77"/>
      <c r="P761" s="77"/>
    </row>
    <row r="762" customFormat="false" ht="15" hidden="false" customHeight="false" outlineLevel="0" collapsed="false">
      <c r="N762" s="77"/>
      <c r="O762" s="77"/>
      <c r="P762" s="77"/>
    </row>
    <row r="763" customFormat="false" ht="15" hidden="false" customHeight="false" outlineLevel="0" collapsed="false">
      <c r="N763" s="77"/>
      <c r="O763" s="77"/>
      <c r="P763" s="77"/>
    </row>
    <row r="764" customFormat="false" ht="15" hidden="false" customHeight="false" outlineLevel="0" collapsed="false">
      <c r="N764" s="77"/>
      <c r="O764" s="77"/>
      <c r="P764" s="77"/>
    </row>
    <row r="765" customFormat="false" ht="15" hidden="false" customHeight="false" outlineLevel="0" collapsed="false">
      <c r="N765" s="77"/>
      <c r="O765" s="77"/>
      <c r="P765" s="77"/>
    </row>
    <row r="766" customFormat="false" ht="15" hidden="false" customHeight="false" outlineLevel="0" collapsed="false">
      <c r="N766" s="77"/>
      <c r="O766" s="77"/>
      <c r="P766" s="77"/>
    </row>
    <row r="767" customFormat="false" ht="15" hidden="false" customHeight="false" outlineLevel="0" collapsed="false">
      <c r="N767" s="77"/>
      <c r="O767" s="77"/>
      <c r="P767" s="77"/>
    </row>
    <row r="768" customFormat="false" ht="15" hidden="false" customHeight="false" outlineLevel="0" collapsed="false">
      <c r="N768" s="77"/>
      <c r="O768" s="77"/>
      <c r="P768" s="77"/>
    </row>
    <row r="769" customFormat="false" ht="15" hidden="false" customHeight="false" outlineLevel="0" collapsed="false">
      <c r="N769" s="77"/>
      <c r="O769" s="77"/>
      <c r="P769" s="77"/>
    </row>
    <row r="770" customFormat="false" ht="15" hidden="false" customHeight="false" outlineLevel="0" collapsed="false">
      <c r="N770" s="77"/>
      <c r="O770" s="77"/>
      <c r="P770" s="77"/>
    </row>
    <row r="771" customFormat="false" ht="15" hidden="false" customHeight="false" outlineLevel="0" collapsed="false">
      <c r="N771" s="77"/>
      <c r="O771" s="77"/>
      <c r="P771" s="77"/>
    </row>
    <row r="772" customFormat="false" ht="15" hidden="false" customHeight="false" outlineLevel="0" collapsed="false">
      <c r="N772" s="77"/>
      <c r="O772" s="77"/>
      <c r="P772" s="77"/>
    </row>
    <row r="773" customFormat="false" ht="15" hidden="false" customHeight="false" outlineLevel="0" collapsed="false">
      <c r="N773" s="77"/>
      <c r="O773" s="77"/>
      <c r="P773" s="77"/>
    </row>
    <row r="774" customFormat="false" ht="15" hidden="false" customHeight="false" outlineLevel="0" collapsed="false">
      <c r="N774" s="77"/>
      <c r="O774" s="77"/>
      <c r="P774" s="77"/>
    </row>
    <row r="775" customFormat="false" ht="15" hidden="false" customHeight="false" outlineLevel="0" collapsed="false">
      <c r="N775" s="77"/>
      <c r="O775" s="77"/>
      <c r="P775" s="77"/>
    </row>
    <row r="776" customFormat="false" ht="15" hidden="false" customHeight="false" outlineLevel="0" collapsed="false">
      <c r="N776" s="77"/>
      <c r="O776" s="77"/>
      <c r="P776" s="77"/>
    </row>
    <row r="777" customFormat="false" ht="15" hidden="false" customHeight="false" outlineLevel="0" collapsed="false">
      <c r="N777" s="77"/>
      <c r="O777" s="77"/>
      <c r="P777" s="77"/>
    </row>
    <row r="778" customFormat="false" ht="15" hidden="false" customHeight="false" outlineLevel="0" collapsed="false">
      <c r="N778" s="77"/>
      <c r="O778" s="77"/>
      <c r="P778" s="77"/>
    </row>
    <row r="779" customFormat="false" ht="15" hidden="false" customHeight="false" outlineLevel="0" collapsed="false">
      <c r="N779" s="77"/>
      <c r="O779" s="77"/>
      <c r="P779" s="77"/>
    </row>
    <row r="780" customFormat="false" ht="15" hidden="false" customHeight="false" outlineLevel="0" collapsed="false">
      <c r="N780" s="77"/>
      <c r="O780" s="77"/>
      <c r="P780" s="77"/>
    </row>
    <row r="781" customFormat="false" ht="15" hidden="false" customHeight="false" outlineLevel="0" collapsed="false">
      <c r="N781" s="77"/>
      <c r="O781" s="77"/>
      <c r="P781" s="77"/>
    </row>
    <row r="782" customFormat="false" ht="15" hidden="false" customHeight="false" outlineLevel="0" collapsed="false">
      <c r="N782" s="77"/>
      <c r="O782" s="77"/>
      <c r="P782" s="77"/>
    </row>
    <row r="783" customFormat="false" ht="15" hidden="false" customHeight="false" outlineLevel="0" collapsed="false">
      <c r="N783" s="77"/>
      <c r="O783" s="77"/>
      <c r="P783" s="77"/>
    </row>
    <row r="784" customFormat="false" ht="15" hidden="false" customHeight="false" outlineLevel="0" collapsed="false">
      <c r="N784" s="77"/>
      <c r="O784" s="77"/>
      <c r="P784" s="77"/>
    </row>
    <row r="785" customFormat="false" ht="15" hidden="false" customHeight="false" outlineLevel="0" collapsed="false">
      <c r="N785" s="77"/>
      <c r="O785" s="77"/>
      <c r="P785" s="77"/>
    </row>
    <row r="786" customFormat="false" ht="15" hidden="false" customHeight="false" outlineLevel="0" collapsed="false">
      <c r="N786" s="77"/>
      <c r="O786" s="77"/>
      <c r="P786" s="77"/>
    </row>
    <row r="787" customFormat="false" ht="15" hidden="false" customHeight="false" outlineLevel="0" collapsed="false">
      <c r="N787" s="77"/>
      <c r="O787" s="77"/>
      <c r="P787" s="77"/>
    </row>
    <row r="788" customFormat="false" ht="15" hidden="false" customHeight="false" outlineLevel="0" collapsed="false">
      <c r="N788" s="77"/>
      <c r="O788" s="77"/>
      <c r="P788" s="77"/>
    </row>
    <row r="789" customFormat="false" ht="15" hidden="false" customHeight="false" outlineLevel="0" collapsed="false">
      <c r="N789" s="77"/>
      <c r="O789" s="77"/>
      <c r="P789" s="77"/>
    </row>
    <row r="790" customFormat="false" ht="15" hidden="false" customHeight="false" outlineLevel="0" collapsed="false">
      <c r="N790" s="77"/>
      <c r="O790" s="77"/>
      <c r="P790" s="77"/>
    </row>
    <row r="791" customFormat="false" ht="15" hidden="false" customHeight="false" outlineLevel="0" collapsed="false">
      <c r="N791" s="77"/>
      <c r="O791" s="77"/>
      <c r="P791" s="77"/>
    </row>
    <row r="792" customFormat="false" ht="15" hidden="false" customHeight="false" outlineLevel="0" collapsed="false">
      <c r="N792" s="77"/>
      <c r="O792" s="77"/>
      <c r="P792" s="77"/>
    </row>
    <row r="793" customFormat="false" ht="15" hidden="false" customHeight="false" outlineLevel="0" collapsed="false">
      <c r="N793" s="77"/>
      <c r="O793" s="77"/>
      <c r="P793" s="77"/>
    </row>
    <row r="794" customFormat="false" ht="15" hidden="false" customHeight="false" outlineLevel="0" collapsed="false">
      <c r="N794" s="77"/>
      <c r="O794" s="77"/>
      <c r="P794" s="77"/>
    </row>
    <row r="795" customFormat="false" ht="15" hidden="false" customHeight="false" outlineLevel="0" collapsed="false">
      <c r="N795" s="77"/>
      <c r="O795" s="77"/>
      <c r="P795" s="77"/>
    </row>
    <row r="796" customFormat="false" ht="15" hidden="false" customHeight="false" outlineLevel="0" collapsed="false">
      <c r="N796" s="77"/>
      <c r="O796" s="77"/>
      <c r="P796" s="77"/>
    </row>
    <row r="797" customFormat="false" ht="15" hidden="false" customHeight="false" outlineLevel="0" collapsed="false">
      <c r="N797" s="77"/>
      <c r="O797" s="77"/>
      <c r="P797" s="77"/>
    </row>
    <row r="798" customFormat="false" ht="15" hidden="false" customHeight="false" outlineLevel="0" collapsed="false">
      <c r="N798" s="77"/>
      <c r="O798" s="77"/>
      <c r="P798" s="77"/>
    </row>
    <row r="799" customFormat="false" ht="15" hidden="false" customHeight="false" outlineLevel="0" collapsed="false">
      <c r="N799" s="77"/>
      <c r="O799" s="77"/>
      <c r="P799" s="77"/>
    </row>
    <row r="800" customFormat="false" ht="15" hidden="false" customHeight="false" outlineLevel="0" collapsed="false">
      <c r="N800" s="77"/>
      <c r="O800" s="77"/>
      <c r="P800" s="77"/>
    </row>
    <row r="801" customFormat="false" ht="15" hidden="false" customHeight="false" outlineLevel="0" collapsed="false">
      <c r="N801" s="77"/>
      <c r="O801" s="77"/>
      <c r="P801" s="77"/>
    </row>
    <row r="802" customFormat="false" ht="15" hidden="false" customHeight="false" outlineLevel="0" collapsed="false">
      <c r="N802" s="77"/>
      <c r="O802" s="77"/>
      <c r="P802" s="77"/>
    </row>
    <row r="803" customFormat="false" ht="15" hidden="false" customHeight="false" outlineLevel="0" collapsed="false">
      <c r="N803" s="77"/>
      <c r="O803" s="77"/>
      <c r="P803" s="77"/>
    </row>
    <row r="804" customFormat="false" ht="15" hidden="false" customHeight="false" outlineLevel="0" collapsed="false">
      <c r="N804" s="77"/>
      <c r="O804" s="77"/>
      <c r="P804" s="77"/>
    </row>
    <row r="805" customFormat="false" ht="15" hidden="false" customHeight="false" outlineLevel="0" collapsed="false">
      <c r="N805" s="77"/>
      <c r="O805" s="77"/>
      <c r="P805" s="77"/>
    </row>
    <row r="806" customFormat="false" ht="15" hidden="false" customHeight="false" outlineLevel="0" collapsed="false">
      <c r="N806" s="77"/>
      <c r="O806" s="77"/>
      <c r="P806" s="77"/>
    </row>
    <row r="807" customFormat="false" ht="15" hidden="false" customHeight="false" outlineLevel="0" collapsed="false">
      <c r="N807" s="77"/>
      <c r="O807" s="77"/>
      <c r="P807" s="77"/>
    </row>
    <row r="808" customFormat="false" ht="15" hidden="false" customHeight="false" outlineLevel="0" collapsed="false">
      <c r="N808" s="77"/>
      <c r="O808" s="77"/>
      <c r="P808" s="77"/>
    </row>
    <row r="809" customFormat="false" ht="15" hidden="false" customHeight="false" outlineLevel="0" collapsed="false">
      <c r="N809" s="77"/>
      <c r="O809" s="77"/>
      <c r="P809" s="77"/>
    </row>
    <row r="810" customFormat="false" ht="15" hidden="false" customHeight="false" outlineLevel="0" collapsed="false">
      <c r="N810" s="77"/>
      <c r="O810" s="77"/>
      <c r="P810" s="77"/>
    </row>
    <row r="811" customFormat="false" ht="15" hidden="false" customHeight="false" outlineLevel="0" collapsed="false">
      <c r="N811" s="77"/>
      <c r="O811" s="77"/>
      <c r="P811" s="77"/>
    </row>
    <row r="812" customFormat="false" ht="15" hidden="false" customHeight="false" outlineLevel="0" collapsed="false">
      <c r="N812" s="77"/>
      <c r="O812" s="77"/>
      <c r="P812" s="77"/>
    </row>
    <row r="813" customFormat="false" ht="15" hidden="false" customHeight="false" outlineLevel="0" collapsed="false">
      <c r="N813" s="77"/>
      <c r="O813" s="77"/>
      <c r="P813" s="77"/>
    </row>
    <row r="814" customFormat="false" ht="15" hidden="false" customHeight="false" outlineLevel="0" collapsed="false">
      <c r="N814" s="77"/>
      <c r="O814" s="77"/>
      <c r="P814" s="77"/>
    </row>
    <row r="815" customFormat="false" ht="15" hidden="false" customHeight="false" outlineLevel="0" collapsed="false">
      <c r="N815" s="77"/>
      <c r="O815" s="77"/>
      <c r="P815" s="77"/>
    </row>
    <row r="816" customFormat="false" ht="15" hidden="false" customHeight="false" outlineLevel="0" collapsed="false">
      <c r="N816" s="77"/>
      <c r="O816" s="77"/>
      <c r="P816" s="77"/>
    </row>
    <row r="817" customFormat="false" ht="15" hidden="false" customHeight="false" outlineLevel="0" collapsed="false">
      <c r="N817" s="77"/>
      <c r="O817" s="77"/>
      <c r="P817" s="77"/>
    </row>
    <row r="818" customFormat="false" ht="15" hidden="false" customHeight="false" outlineLevel="0" collapsed="false">
      <c r="N818" s="77"/>
      <c r="O818" s="77"/>
      <c r="P818" s="77"/>
    </row>
    <row r="819" customFormat="false" ht="15" hidden="false" customHeight="false" outlineLevel="0" collapsed="false">
      <c r="N819" s="77"/>
      <c r="O819" s="77"/>
      <c r="P819" s="77"/>
    </row>
    <row r="820" customFormat="false" ht="15" hidden="false" customHeight="false" outlineLevel="0" collapsed="false">
      <c r="N820" s="77"/>
      <c r="O820" s="77"/>
      <c r="P820" s="77"/>
    </row>
    <row r="821" customFormat="false" ht="15" hidden="false" customHeight="false" outlineLevel="0" collapsed="false">
      <c r="N821" s="77"/>
      <c r="O821" s="77"/>
      <c r="P821" s="77"/>
    </row>
    <row r="822" customFormat="false" ht="15" hidden="false" customHeight="false" outlineLevel="0" collapsed="false">
      <c r="N822" s="77"/>
      <c r="O822" s="77"/>
      <c r="P822" s="77"/>
    </row>
    <row r="823" customFormat="false" ht="15" hidden="false" customHeight="false" outlineLevel="0" collapsed="false">
      <c r="N823" s="77"/>
      <c r="O823" s="77"/>
      <c r="P823" s="77"/>
    </row>
    <row r="824" customFormat="false" ht="15" hidden="false" customHeight="false" outlineLevel="0" collapsed="false">
      <c r="N824" s="77"/>
      <c r="O824" s="77"/>
      <c r="P824" s="77"/>
    </row>
    <row r="825" customFormat="false" ht="15" hidden="false" customHeight="false" outlineLevel="0" collapsed="false">
      <c r="N825" s="77"/>
      <c r="O825" s="77"/>
      <c r="P825" s="77"/>
    </row>
    <row r="826" customFormat="false" ht="15" hidden="false" customHeight="false" outlineLevel="0" collapsed="false">
      <c r="N826" s="77"/>
      <c r="O826" s="77"/>
      <c r="P826" s="77"/>
    </row>
    <row r="827" customFormat="false" ht="15" hidden="false" customHeight="false" outlineLevel="0" collapsed="false">
      <c r="N827" s="77"/>
      <c r="O827" s="77"/>
      <c r="P827" s="77"/>
    </row>
    <row r="828" customFormat="false" ht="15" hidden="false" customHeight="false" outlineLevel="0" collapsed="false">
      <c r="N828" s="77"/>
      <c r="O828" s="77"/>
      <c r="P828" s="77"/>
    </row>
    <row r="829" customFormat="false" ht="15" hidden="false" customHeight="false" outlineLevel="0" collapsed="false">
      <c r="N829" s="77"/>
      <c r="O829" s="77"/>
      <c r="P829" s="77"/>
    </row>
    <row r="830" customFormat="false" ht="15" hidden="false" customHeight="false" outlineLevel="0" collapsed="false">
      <c r="N830" s="77"/>
      <c r="O830" s="77"/>
      <c r="P830" s="77"/>
    </row>
    <row r="831" customFormat="false" ht="15" hidden="false" customHeight="false" outlineLevel="0" collapsed="false">
      <c r="N831" s="77"/>
      <c r="O831" s="77"/>
      <c r="P831" s="77"/>
    </row>
    <row r="832" customFormat="false" ht="15" hidden="false" customHeight="false" outlineLevel="0" collapsed="false">
      <c r="N832" s="77"/>
      <c r="O832" s="77"/>
      <c r="P832" s="77"/>
    </row>
    <row r="833" customFormat="false" ht="15" hidden="false" customHeight="false" outlineLevel="0" collapsed="false">
      <c r="N833" s="77"/>
      <c r="O833" s="77"/>
      <c r="P833" s="77"/>
    </row>
    <row r="834" customFormat="false" ht="15" hidden="false" customHeight="false" outlineLevel="0" collapsed="false">
      <c r="N834" s="77"/>
      <c r="O834" s="77"/>
      <c r="P834" s="77"/>
    </row>
    <row r="835" customFormat="false" ht="15" hidden="false" customHeight="false" outlineLevel="0" collapsed="false">
      <c r="N835" s="77"/>
      <c r="O835" s="77"/>
      <c r="P835" s="77"/>
    </row>
    <row r="836" customFormat="false" ht="15" hidden="false" customHeight="false" outlineLevel="0" collapsed="false">
      <c r="N836" s="77"/>
      <c r="O836" s="77"/>
      <c r="P836" s="77"/>
    </row>
    <row r="837" customFormat="false" ht="15" hidden="false" customHeight="false" outlineLevel="0" collapsed="false">
      <c r="N837" s="77"/>
      <c r="O837" s="77"/>
      <c r="P837" s="77"/>
    </row>
    <row r="838" customFormat="false" ht="15" hidden="false" customHeight="false" outlineLevel="0" collapsed="false">
      <c r="N838" s="77"/>
      <c r="O838" s="77"/>
      <c r="P838" s="77"/>
    </row>
    <row r="839" customFormat="false" ht="15" hidden="false" customHeight="false" outlineLevel="0" collapsed="false">
      <c r="N839" s="77"/>
      <c r="O839" s="77"/>
      <c r="P839" s="77"/>
    </row>
    <row r="840" customFormat="false" ht="15" hidden="false" customHeight="false" outlineLevel="0" collapsed="false">
      <c r="N840" s="77"/>
      <c r="O840" s="77"/>
      <c r="P840" s="77"/>
    </row>
    <row r="841" customFormat="false" ht="15" hidden="false" customHeight="false" outlineLevel="0" collapsed="false">
      <c r="N841" s="77"/>
      <c r="O841" s="77"/>
      <c r="P841" s="77"/>
    </row>
    <row r="842" customFormat="false" ht="15" hidden="false" customHeight="false" outlineLevel="0" collapsed="false">
      <c r="N842" s="77"/>
      <c r="O842" s="77"/>
      <c r="P842" s="77"/>
    </row>
    <row r="843" customFormat="false" ht="15" hidden="false" customHeight="false" outlineLevel="0" collapsed="false">
      <c r="N843" s="77"/>
      <c r="O843" s="77"/>
      <c r="P843" s="77"/>
    </row>
    <row r="844" customFormat="false" ht="15" hidden="false" customHeight="false" outlineLevel="0" collapsed="false">
      <c r="N844" s="77"/>
      <c r="O844" s="77"/>
      <c r="P844" s="77"/>
    </row>
    <row r="845" customFormat="false" ht="15" hidden="false" customHeight="false" outlineLevel="0" collapsed="false">
      <c r="N845" s="77"/>
      <c r="O845" s="77"/>
      <c r="P845" s="77"/>
    </row>
    <row r="846" customFormat="false" ht="15" hidden="false" customHeight="false" outlineLevel="0" collapsed="false">
      <c r="N846" s="77"/>
      <c r="O846" s="77"/>
      <c r="P846" s="77"/>
    </row>
    <row r="847" customFormat="false" ht="15" hidden="false" customHeight="false" outlineLevel="0" collapsed="false">
      <c r="N847" s="77"/>
      <c r="O847" s="77"/>
      <c r="P847" s="77"/>
    </row>
    <row r="848" customFormat="false" ht="15" hidden="false" customHeight="false" outlineLevel="0" collapsed="false">
      <c r="N848" s="77"/>
      <c r="O848" s="77"/>
      <c r="P848" s="77"/>
    </row>
    <row r="849" customFormat="false" ht="15" hidden="false" customHeight="false" outlineLevel="0" collapsed="false">
      <c r="N849" s="77"/>
      <c r="O849" s="77"/>
      <c r="P849" s="77"/>
    </row>
    <row r="850" customFormat="false" ht="15" hidden="false" customHeight="false" outlineLevel="0" collapsed="false">
      <c r="N850" s="77"/>
      <c r="O850" s="77"/>
      <c r="P850" s="77"/>
    </row>
    <row r="851" customFormat="false" ht="15" hidden="false" customHeight="false" outlineLevel="0" collapsed="false">
      <c r="N851" s="77"/>
      <c r="O851" s="77"/>
      <c r="P851" s="77"/>
    </row>
    <row r="852" customFormat="false" ht="15" hidden="false" customHeight="false" outlineLevel="0" collapsed="false">
      <c r="N852" s="77"/>
      <c r="O852" s="77"/>
      <c r="P852" s="77"/>
    </row>
    <row r="853" customFormat="false" ht="15" hidden="false" customHeight="false" outlineLevel="0" collapsed="false">
      <c r="N853" s="77"/>
      <c r="O853" s="77"/>
      <c r="P853" s="77"/>
    </row>
    <row r="854" customFormat="false" ht="15" hidden="false" customHeight="false" outlineLevel="0" collapsed="false">
      <c r="N854" s="77"/>
      <c r="O854" s="77"/>
      <c r="P854" s="77"/>
    </row>
    <row r="855" customFormat="false" ht="15" hidden="false" customHeight="false" outlineLevel="0" collapsed="false">
      <c r="N855" s="77"/>
      <c r="O855" s="77"/>
      <c r="P855" s="77"/>
    </row>
    <row r="856" customFormat="false" ht="15" hidden="false" customHeight="false" outlineLevel="0" collapsed="false">
      <c r="N856" s="77"/>
      <c r="O856" s="77"/>
      <c r="P856" s="77"/>
    </row>
    <row r="857" customFormat="false" ht="15" hidden="false" customHeight="false" outlineLevel="0" collapsed="false">
      <c r="N857" s="77"/>
      <c r="O857" s="77"/>
      <c r="P857" s="77"/>
    </row>
    <row r="858" customFormat="false" ht="15" hidden="false" customHeight="false" outlineLevel="0" collapsed="false">
      <c r="N858" s="77"/>
      <c r="O858" s="77"/>
      <c r="P858" s="77"/>
    </row>
    <row r="859" customFormat="false" ht="15" hidden="false" customHeight="false" outlineLevel="0" collapsed="false">
      <c r="N859" s="77"/>
      <c r="O859" s="77"/>
      <c r="P859" s="77"/>
    </row>
    <row r="860" customFormat="false" ht="15" hidden="false" customHeight="false" outlineLevel="0" collapsed="false">
      <c r="N860" s="77"/>
      <c r="O860" s="77"/>
      <c r="P860" s="77"/>
    </row>
    <row r="861" customFormat="false" ht="15" hidden="false" customHeight="false" outlineLevel="0" collapsed="false">
      <c r="N861" s="77"/>
      <c r="O861" s="77"/>
      <c r="P861" s="77"/>
    </row>
    <row r="862" customFormat="false" ht="15" hidden="false" customHeight="false" outlineLevel="0" collapsed="false">
      <c r="N862" s="77"/>
      <c r="O862" s="77"/>
      <c r="P862" s="77"/>
    </row>
    <row r="863" customFormat="false" ht="15" hidden="false" customHeight="false" outlineLevel="0" collapsed="false">
      <c r="N863" s="77"/>
      <c r="O863" s="77"/>
      <c r="P863" s="77"/>
    </row>
    <row r="864" customFormat="false" ht="15" hidden="false" customHeight="false" outlineLevel="0" collapsed="false">
      <c r="N864" s="77"/>
      <c r="O864" s="77"/>
      <c r="P864" s="77"/>
    </row>
    <row r="865" customFormat="false" ht="15" hidden="false" customHeight="false" outlineLevel="0" collapsed="false">
      <c r="N865" s="77"/>
      <c r="O865" s="77"/>
      <c r="P865" s="77"/>
    </row>
    <row r="866" customFormat="false" ht="15" hidden="false" customHeight="false" outlineLevel="0" collapsed="false">
      <c r="N866" s="77"/>
      <c r="O866" s="77"/>
      <c r="P866" s="77"/>
    </row>
    <row r="867" customFormat="false" ht="15" hidden="false" customHeight="false" outlineLevel="0" collapsed="false">
      <c r="N867" s="77"/>
      <c r="O867" s="77"/>
      <c r="P867" s="77"/>
    </row>
    <row r="868" customFormat="false" ht="15" hidden="false" customHeight="false" outlineLevel="0" collapsed="false">
      <c r="N868" s="77"/>
      <c r="O868" s="77"/>
      <c r="P868" s="77"/>
    </row>
    <row r="869" customFormat="false" ht="15" hidden="false" customHeight="false" outlineLevel="0" collapsed="false">
      <c r="N869" s="77"/>
      <c r="O869" s="77"/>
      <c r="P869" s="77"/>
    </row>
    <row r="870" customFormat="false" ht="15" hidden="false" customHeight="false" outlineLevel="0" collapsed="false">
      <c r="N870" s="77"/>
      <c r="O870" s="77"/>
      <c r="P870" s="77"/>
    </row>
    <row r="871" customFormat="false" ht="15" hidden="false" customHeight="false" outlineLevel="0" collapsed="false">
      <c r="N871" s="77"/>
      <c r="O871" s="77"/>
      <c r="P871" s="77"/>
    </row>
    <row r="872" customFormat="false" ht="15" hidden="false" customHeight="false" outlineLevel="0" collapsed="false">
      <c r="N872" s="77"/>
      <c r="O872" s="77"/>
      <c r="P872" s="77"/>
    </row>
    <row r="873" customFormat="false" ht="15" hidden="false" customHeight="false" outlineLevel="0" collapsed="false">
      <c r="N873" s="77"/>
      <c r="O873" s="77"/>
      <c r="P873" s="77"/>
    </row>
    <row r="874" customFormat="false" ht="15" hidden="false" customHeight="false" outlineLevel="0" collapsed="false">
      <c r="N874" s="77"/>
      <c r="O874" s="77"/>
      <c r="P874" s="77"/>
    </row>
    <row r="875" customFormat="false" ht="15" hidden="false" customHeight="false" outlineLevel="0" collapsed="false">
      <c r="N875" s="77"/>
      <c r="O875" s="77"/>
      <c r="P875" s="77"/>
    </row>
    <row r="876" customFormat="false" ht="15" hidden="false" customHeight="false" outlineLevel="0" collapsed="false">
      <c r="N876" s="77"/>
      <c r="O876" s="77"/>
      <c r="P876" s="77"/>
    </row>
    <row r="877" customFormat="false" ht="15" hidden="false" customHeight="false" outlineLevel="0" collapsed="false">
      <c r="N877" s="77"/>
      <c r="O877" s="77"/>
      <c r="P877" s="77"/>
    </row>
    <row r="878" customFormat="false" ht="15" hidden="false" customHeight="false" outlineLevel="0" collapsed="false">
      <c r="N878" s="77"/>
      <c r="O878" s="77"/>
      <c r="P878" s="77"/>
    </row>
    <row r="879" customFormat="false" ht="15" hidden="false" customHeight="false" outlineLevel="0" collapsed="false">
      <c r="N879" s="77"/>
      <c r="O879" s="77"/>
      <c r="P879" s="77"/>
    </row>
    <row r="880" customFormat="false" ht="15" hidden="false" customHeight="false" outlineLevel="0" collapsed="false">
      <c r="N880" s="77"/>
      <c r="O880" s="77"/>
      <c r="P880" s="77"/>
    </row>
    <row r="881" customFormat="false" ht="15" hidden="false" customHeight="false" outlineLevel="0" collapsed="false">
      <c r="N881" s="77"/>
      <c r="O881" s="77"/>
      <c r="P881" s="77"/>
    </row>
    <row r="882" customFormat="false" ht="15" hidden="false" customHeight="false" outlineLevel="0" collapsed="false">
      <c r="N882" s="77"/>
      <c r="O882" s="77"/>
      <c r="P882" s="77"/>
    </row>
    <row r="883" customFormat="false" ht="15" hidden="false" customHeight="false" outlineLevel="0" collapsed="false">
      <c r="N883" s="77"/>
      <c r="O883" s="77"/>
      <c r="P883" s="77"/>
    </row>
    <row r="884" customFormat="false" ht="15" hidden="false" customHeight="false" outlineLevel="0" collapsed="false">
      <c r="N884" s="77"/>
      <c r="O884" s="77"/>
      <c r="P884" s="77"/>
    </row>
    <row r="885" customFormat="false" ht="15" hidden="false" customHeight="false" outlineLevel="0" collapsed="false">
      <c r="N885" s="77"/>
      <c r="O885" s="77"/>
      <c r="P885" s="77"/>
    </row>
    <row r="886" customFormat="false" ht="15" hidden="false" customHeight="false" outlineLevel="0" collapsed="false">
      <c r="N886" s="77"/>
      <c r="O886" s="77"/>
      <c r="P886" s="77"/>
    </row>
    <row r="887" customFormat="false" ht="15" hidden="false" customHeight="false" outlineLevel="0" collapsed="false">
      <c r="N887" s="77"/>
      <c r="O887" s="77"/>
      <c r="P887" s="77"/>
    </row>
    <row r="888" customFormat="false" ht="15" hidden="false" customHeight="false" outlineLevel="0" collapsed="false">
      <c r="N888" s="77"/>
      <c r="O888" s="77"/>
      <c r="P888" s="77"/>
    </row>
    <row r="889" customFormat="false" ht="15" hidden="false" customHeight="false" outlineLevel="0" collapsed="false">
      <c r="N889" s="77"/>
      <c r="O889" s="77"/>
      <c r="P889" s="77"/>
    </row>
    <row r="890" customFormat="false" ht="15" hidden="false" customHeight="false" outlineLevel="0" collapsed="false">
      <c r="N890" s="77"/>
      <c r="O890" s="77"/>
      <c r="P890" s="77"/>
    </row>
    <row r="891" customFormat="false" ht="15" hidden="false" customHeight="false" outlineLevel="0" collapsed="false">
      <c r="N891" s="77"/>
      <c r="O891" s="77"/>
      <c r="P891" s="77"/>
    </row>
    <row r="892" customFormat="false" ht="15" hidden="false" customHeight="false" outlineLevel="0" collapsed="false">
      <c r="N892" s="77"/>
      <c r="O892" s="77"/>
      <c r="P892" s="77"/>
    </row>
    <row r="893" customFormat="false" ht="15" hidden="false" customHeight="false" outlineLevel="0" collapsed="false">
      <c r="N893" s="77"/>
      <c r="O893" s="77"/>
      <c r="P893" s="77"/>
    </row>
    <row r="894" customFormat="false" ht="15" hidden="false" customHeight="false" outlineLevel="0" collapsed="false">
      <c r="N894" s="77"/>
      <c r="O894" s="77"/>
      <c r="P894" s="77"/>
    </row>
    <row r="895" customFormat="false" ht="15" hidden="false" customHeight="false" outlineLevel="0" collapsed="false">
      <c r="N895" s="77"/>
      <c r="O895" s="77"/>
      <c r="P895" s="77"/>
    </row>
    <row r="896" customFormat="false" ht="15" hidden="false" customHeight="false" outlineLevel="0" collapsed="false">
      <c r="N896" s="77"/>
      <c r="O896" s="77"/>
      <c r="P896" s="77"/>
    </row>
    <row r="897" customFormat="false" ht="15" hidden="false" customHeight="false" outlineLevel="0" collapsed="false">
      <c r="N897" s="77"/>
      <c r="O897" s="77"/>
      <c r="P897" s="77"/>
    </row>
    <row r="898" customFormat="false" ht="15" hidden="false" customHeight="false" outlineLevel="0" collapsed="false">
      <c r="N898" s="77"/>
      <c r="O898" s="77"/>
      <c r="P898" s="77"/>
    </row>
    <row r="899" customFormat="false" ht="15" hidden="false" customHeight="false" outlineLevel="0" collapsed="false">
      <c r="N899" s="77"/>
      <c r="O899" s="77"/>
      <c r="P899" s="77"/>
    </row>
    <row r="900" customFormat="false" ht="15" hidden="false" customHeight="false" outlineLevel="0" collapsed="false">
      <c r="N900" s="77"/>
      <c r="O900" s="77"/>
      <c r="P900" s="77"/>
    </row>
    <row r="901" customFormat="false" ht="15" hidden="false" customHeight="false" outlineLevel="0" collapsed="false">
      <c r="N901" s="77"/>
      <c r="O901" s="77"/>
      <c r="P901" s="77"/>
    </row>
    <row r="902" customFormat="false" ht="15" hidden="false" customHeight="false" outlineLevel="0" collapsed="false">
      <c r="N902" s="77"/>
      <c r="O902" s="77"/>
      <c r="P902" s="77"/>
    </row>
    <row r="903" customFormat="false" ht="15" hidden="false" customHeight="false" outlineLevel="0" collapsed="false">
      <c r="N903" s="77"/>
      <c r="O903" s="77"/>
      <c r="P903" s="77"/>
    </row>
    <row r="904" customFormat="false" ht="15" hidden="false" customHeight="false" outlineLevel="0" collapsed="false">
      <c r="N904" s="77"/>
      <c r="O904" s="77"/>
      <c r="P904" s="77"/>
    </row>
    <row r="905" customFormat="false" ht="15" hidden="false" customHeight="false" outlineLevel="0" collapsed="false">
      <c r="N905" s="77"/>
      <c r="O905" s="77"/>
      <c r="P905" s="77"/>
    </row>
    <row r="906" customFormat="false" ht="15" hidden="false" customHeight="false" outlineLevel="0" collapsed="false">
      <c r="N906" s="77"/>
      <c r="O906" s="77"/>
      <c r="P906" s="77"/>
    </row>
    <row r="907" customFormat="false" ht="15" hidden="false" customHeight="false" outlineLevel="0" collapsed="false">
      <c r="N907" s="77"/>
      <c r="O907" s="77"/>
      <c r="P907" s="77"/>
    </row>
    <row r="908" customFormat="false" ht="15" hidden="false" customHeight="false" outlineLevel="0" collapsed="false">
      <c r="N908" s="77"/>
      <c r="O908" s="77"/>
      <c r="P908" s="77"/>
    </row>
    <row r="909" customFormat="false" ht="15" hidden="false" customHeight="false" outlineLevel="0" collapsed="false">
      <c r="N909" s="77"/>
      <c r="O909" s="77"/>
      <c r="P909" s="77"/>
    </row>
    <row r="910" customFormat="false" ht="15" hidden="false" customHeight="false" outlineLevel="0" collapsed="false">
      <c r="N910" s="77"/>
      <c r="O910" s="77"/>
      <c r="P910" s="77"/>
    </row>
    <row r="911" customFormat="false" ht="15" hidden="false" customHeight="false" outlineLevel="0" collapsed="false">
      <c r="N911" s="77"/>
      <c r="O911" s="77"/>
      <c r="P911" s="77"/>
    </row>
    <row r="912" customFormat="false" ht="15" hidden="false" customHeight="false" outlineLevel="0" collapsed="false">
      <c r="N912" s="77"/>
      <c r="O912" s="77"/>
      <c r="P912" s="77"/>
    </row>
    <row r="913" customFormat="false" ht="15" hidden="false" customHeight="false" outlineLevel="0" collapsed="false">
      <c r="N913" s="77"/>
      <c r="O913" s="77"/>
      <c r="P913" s="77"/>
    </row>
    <row r="914" customFormat="false" ht="15" hidden="false" customHeight="false" outlineLevel="0" collapsed="false">
      <c r="N914" s="77"/>
      <c r="O914" s="77"/>
      <c r="P914" s="77"/>
    </row>
    <row r="915" customFormat="false" ht="15" hidden="false" customHeight="false" outlineLevel="0" collapsed="false">
      <c r="N915" s="77"/>
      <c r="O915" s="77"/>
      <c r="P915" s="77"/>
    </row>
    <row r="916" customFormat="false" ht="15" hidden="false" customHeight="false" outlineLevel="0" collapsed="false">
      <c r="N916" s="77"/>
      <c r="O916" s="77"/>
      <c r="P916" s="77"/>
    </row>
    <row r="917" customFormat="false" ht="15" hidden="false" customHeight="false" outlineLevel="0" collapsed="false">
      <c r="N917" s="77"/>
      <c r="O917" s="77"/>
      <c r="P917" s="77"/>
    </row>
    <row r="918" customFormat="false" ht="15" hidden="false" customHeight="false" outlineLevel="0" collapsed="false">
      <c r="N918" s="77"/>
      <c r="O918" s="77"/>
      <c r="P918" s="77"/>
    </row>
    <row r="919" customFormat="false" ht="15" hidden="false" customHeight="false" outlineLevel="0" collapsed="false">
      <c r="N919" s="77"/>
      <c r="O919" s="77"/>
      <c r="P919" s="77"/>
    </row>
    <row r="920" customFormat="false" ht="15" hidden="false" customHeight="false" outlineLevel="0" collapsed="false">
      <c r="N920" s="77"/>
      <c r="O920" s="77"/>
      <c r="P920" s="77"/>
    </row>
    <row r="921" customFormat="false" ht="15" hidden="false" customHeight="false" outlineLevel="0" collapsed="false">
      <c r="N921" s="77"/>
      <c r="O921" s="77"/>
      <c r="P921" s="77"/>
    </row>
    <row r="922" customFormat="false" ht="15" hidden="false" customHeight="false" outlineLevel="0" collapsed="false">
      <c r="N922" s="77"/>
      <c r="O922" s="77"/>
      <c r="P922" s="77"/>
    </row>
    <row r="923" customFormat="false" ht="15" hidden="false" customHeight="false" outlineLevel="0" collapsed="false">
      <c r="N923" s="77"/>
      <c r="O923" s="77"/>
      <c r="P923" s="77"/>
    </row>
    <row r="924" customFormat="false" ht="15" hidden="false" customHeight="false" outlineLevel="0" collapsed="false">
      <c r="N924" s="77"/>
      <c r="O924" s="77"/>
      <c r="P924" s="77"/>
    </row>
    <row r="925" customFormat="false" ht="15" hidden="false" customHeight="false" outlineLevel="0" collapsed="false">
      <c r="N925" s="77"/>
      <c r="O925" s="77"/>
      <c r="P925" s="77"/>
    </row>
    <row r="926" customFormat="false" ht="15" hidden="false" customHeight="false" outlineLevel="0" collapsed="false">
      <c r="N926" s="77"/>
      <c r="O926" s="77"/>
      <c r="P926" s="77"/>
    </row>
    <row r="927" customFormat="false" ht="15" hidden="false" customHeight="false" outlineLevel="0" collapsed="false">
      <c r="N927" s="77"/>
      <c r="O927" s="77"/>
      <c r="P927" s="77"/>
    </row>
    <row r="928" customFormat="false" ht="15" hidden="false" customHeight="false" outlineLevel="0" collapsed="false">
      <c r="N928" s="77"/>
      <c r="O928" s="77"/>
      <c r="P928" s="77"/>
    </row>
    <row r="929" customFormat="false" ht="15" hidden="false" customHeight="false" outlineLevel="0" collapsed="false">
      <c r="N929" s="77"/>
      <c r="O929" s="77"/>
      <c r="P929" s="77"/>
    </row>
    <row r="930" customFormat="false" ht="15" hidden="false" customHeight="false" outlineLevel="0" collapsed="false">
      <c r="N930" s="77"/>
      <c r="O930" s="77"/>
      <c r="P930" s="77"/>
    </row>
    <row r="931" customFormat="false" ht="15" hidden="false" customHeight="false" outlineLevel="0" collapsed="false">
      <c r="N931" s="77"/>
      <c r="O931" s="77"/>
      <c r="P931" s="77"/>
    </row>
    <row r="932" customFormat="false" ht="15" hidden="false" customHeight="false" outlineLevel="0" collapsed="false">
      <c r="N932" s="77"/>
      <c r="O932" s="77"/>
      <c r="P932" s="77"/>
    </row>
    <row r="933" customFormat="false" ht="15" hidden="false" customHeight="false" outlineLevel="0" collapsed="false">
      <c r="N933" s="77"/>
      <c r="O933" s="77"/>
      <c r="P933" s="77"/>
    </row>
    <row r="934" customFormat="false" ht="15" hidden="false" customHeight="false" outlineLevel="0" collapsed="false">
      <c r="N934" s="77"/>
      <c r="O934" s="77"/>
      <c r="P934" s="77"/>
    </row>
    <row r="935" customFormat="false" ht="15" hidden="false" customHeight="false" outlineLevel="0" collapsed="false">
      <c r="N935" s="77"/>
      <c r="O935" s="77"/>
      <c r="P935" s="77"/>
    </row>
    <row r="936" customFormat="false" ht="15" hidden="false" customHeight="false" outlineLevel="0" collapsed="false">
      <c r="N936" s="77"/>
      <c r="O936" s="77"/>
      <c r="P936" s="77"/>
    </row>
    <row r="937" customFormat="false" ht="15" hidden="false" customHeight="false" outlineLevel="0" collapsed="false">
      <c r="N937" s="77"/>
      <c r="O937" s="77"/>
      <c r="P937" s="77"/>
    </row>
    <row r="938" customFormat="false" ht="15" hidden="false" customHeight="false" outlineLevel="0" collapsed="false">
      <c r="N938" s="77"/>
      <c r="O938" s="77"/>
      <c r="P938" s="77"/>
    </row>
    <row r="939" customFormat="false" ht="15" hidden="false" customHeight="false" outlineLevel="0" collapsed="false">
      <c r="N939" s="77"/>
      <c r="O939" s="77"/>
      <c r="P939" s="77"/>
    </row>
    <row r="940" customFormat="false" ht="15" hidden="false" customHeight="false" outlineLevel="0" collapsed="false">
      <c r="N940" s="77"/>
      <c r="O940" s="77"/>
      <c r="P940" s="77"/>
    </row>
    <row r="941" customFormat="false" ht="15" hidden="false" customHeight="false" outlineLevel="0" collapsed="false">
      <c r="N941" s="77"/>
      <c r="O941" s="77"/>
      <c r="P941" s="77"/>
    </row>
    <row r="942" customFormat="false" ht="15" hidden="false" customHeight="false" outlineLevel="0" collapsed="false">
      <c r="N942" s="77"/>
      <c r="O942" s="77"/>
      <c r="P942" s="77"/>
    </row>
    <row r="943" customFormat="false" ht="15" hidden="false" customHeight="false" outlineLevel="0" collapsed="false">
      <c r="N943" s="77"/>
      <c r="O943" s="77"/>
      <c r="P943" s="77"/>
    </row>
    <row r="944" customFormat="false" ht="15" hidden="false" customHeight="false" outlineLevel="0" collapsed="false">
      <c r="N944" s="77"/>
      <c r="O944" s="77"/>
      <c r="P944" s="77"/>
    </row>
    <row r="945" customFormat="false" ht="15" hidden="false" customHeight="false" outlineLevel="0" collapsed="false">
      <c r="N945" s="77"/>
      <c r="O945" s="77"/>
      <c r="P945" s="77"/>
    </row>
    <row r="946" customFormat="false" ht="15" hidden="false" customHeight="false" outlineLevel="0" collapsed="false">
      <c r="N946" s="77"/>
      <c r="O946" s="77"/>
      <c r="P946" s="77"/>
    </row>
    <row r="947" customFormat="false" ht="15" hidden="false" customHeight="false" outlineLevel="0" collapsed="false">
      <c r="N947" s="77"/>
      <c r="O947" s="77"/>
      <c r="P947" s="77"/>
    </row>
    <row r="948" customFormat="false" ht="15" hidden="false" customHeight="false" outlineLevel="0" collapsed="false">
      <c r="N948" s="77"/>
      <c r="O948" s="77"/>
      <c r="P948" s="77"/>
    </row>
    <row r="949" customFormat="false" ht="15" hidden="false" customHeight="false" outlineLevel="0" collapsed="false">
      <c r="N949" s="77"/>
      <c r="O949" s="77"/>
      <c r="P949" s="77"/>
    </row>
    <row r="950" customFormat="false" ht="15" hidden="false" customHeight="false" outlineLevel="0" collapsed="false">
      <c r="N950" s="77"/>
      <c r="O950" s="77"/>
      <c r="P950" s="77"/>
    </row>
    <row r="951" customFormat="false" ht="15" hidden="false" customHeight="false" outlineLevel="0" collapsed="false">
      <c r="N951" s="77"/>
      <c r="O951" s="77"/>
      <c r="P951" s="77"/>
    </row>
    <row r="952" customFormat="false" ht="15" hidden="false" customHeight="false" outlineLevel="0" collapsed="false">
      <c r="N952" s="77"/>
      <c r="O952" s="77"/>
      <c r="P952" s="77"/>
    </row>
    <row r="953" customFormat="false" ht="15" hidden="false" customHeight="false" outlineLevel="0" collapsed="false">
      <c r="N953" s="77"/>
      <c r="O953" s="77"/>
      <c r="P953" s="77"/>
    </row>
    <row r="954" customFormat="false" ht="15" hidden="false" customHeight="false" outlineLevel="0" collapsed="false">
      <c r="N954" s="77"/>
      <c r="O954" s="77"/>
      <c r="P954" s="77"/>
    </row>
    <row r="955" customFormat="false" ht="15" hidden="false" customHeight="false" outlineLevel="0" collapsed="false">
      <c r="N955" s="77"/>
      <c r="O955" s="77"/>
      <c r="P955" s="77"/>
    </row>
    <row r="956" customFormat="false" ht="15" hidden="false" customHeight="false" outlineLevel="0" collapsed="false">
      <c r="N956" s="77"/>
      <c r="O956" s="77"/>
      <c r="P956" s="77"/>
    </row>
    <row r="957" customFormat="false" ht="15" hidden="false" customHeight="false" outlineLevel="0" collapsed="false">
      <c r="N957" s="77"/>
      <c r="O957" s="77"/>
      <c r="P957" s="77"/>
    </row>
    <row r="958" customFormat="false" ht="15" hidden="false" customHeight="false" outlineLevel="0" collapsed="false">
      <c r="N958" s="77"/>
      <c r="O958" s="77"/>
      <c r="P958" s="77"/>
    </row>
    <row r="959" customFormat="false" ht="15" hidden="false" customHeight="false" outlineLevel="0" collapsed="false">
      <c r="N959" s="77"/>
      <c r="O959" s="77"/>
      <c r="P959" s="77"/>
    </row>
    <row r="960" customFormat="false" ht="15" hidden="false" customHeight="false" outlineLevel="0" collapsed="false">
      <c r="N960" s="77"/>
      <c r="O960" s="77"/>
      <c r="P960" s="77"/>
    </row>
    <row r="961" customFormat="false" ht="15" hidden="false" customHeight="false" outlineLevel="0" collapsed="false">
      <c r="N961" s="77"/>
      <c r="O961" s="77"/>
      <c r="P961" s="77"/>
    </row>
    <row r="962" customFormat="false" ht="15" hidden="false" customHeight="false" outlineLevel="0" collapsed="false">
      <c r="N962" s="77"/>
      <c r="O962" s="77"/>
      <c r="P962" s="77"/>
    </row>
    <row r="963" customFormat="false" ht="15" hidden="false" customHeight="false" outlineLevel="0" collapsed="false">
      <c r="N963" s="77"/>
      <c r="O963" s="77"/>
      <c r="P963" s="77"/>
    </row>
    <row r="964" customFormat="false" ht="15" hidden="false" customHeight="false" outlineLevel="0" collapsed="false">
      <c r="N964" s="77"/>
      <c r="O964" s="77"/>
      <c r="P964" s="77"/>
    </row>
    <row r="965" customFormat="false" ht="15" hidden="false" customHeight="false" outlineLevel="0" collapsed="false">
      <c r="N965" s="77"/>
      <c r="O965" s="77"/>
      <c r="P965" s="77"/>
    </row>
    <row r="966" customFormat="false" ht="15" hidden="false" customHeight="false" outlineLevel="0" collapsed="false">
      <c r="N966" s="77"/>
      <c r="O966" s="77"/>
      <c r="P966" s="77"/>
    </row>
    <row r="967" customFormat="false" ht="15" hidden="false" customHeight="false" outlineLevel="0" collapsed="false">
      <c r="N967" s="77"/>
      <c r="O967" s="77"/>
      <c r="P967" s="77"/>
    </row>
    <row r="968" customFormat="false" ht="15" hidden="false" customHeight="false" outlineLevel="0" collapsed="false">
      <c r="N968" s="77"/>
      <c r="O968" s="77"/>
      <c r="P968" s="77"/>
    </row>
    <row r="969" customFormat="false" ht="15" hidden="false" customHeight="false" outlineLevel="0" collapsed="false">
      <c r="N969" s="77"/>
      <c r="O969" s="77"/>
      <c r="P969" s="77"/>
    </row>
    <row r="970" customFormat="false" ht="15" hidden="false" customHeight="false" outlineLevel="0" collapsed="false">
      <c r="N970" s="77"/>
      <c r="O970" s="77"/>
      <c r="P970" s="77"/>
    </row>
    <row r="971" customFormat="false" ht="15" hidden="false" customHeight="false" outlineLevel="0" collapsed="false">
      <c r="N971" s="77"/>
      <c r="O971" s="77"/>
      <c r="P971" s="77"/>
    </row>
    <row r="972" customFormat="false" ht="15" hidden="false" customHeight="false" outlineLevel="0" collapsed="false">
      <c r="N972" s="77"/>
      <c r="O972" s="77"/>
      <c r="P972" s="77"/>
    </row>
    <row r="973" customFormat="false" ht="15" hidden="false" customHeight="false" outlineLevel="0" collapsed="false">
      <c r="N973" s="77"/>
      <c r="O973" s="77"/>
      <c r="P973" s="77"/>
    </row>
    <row r="974" customFormat="false" ht="15" hidden="false" customHeight="false" outlineLevel="0" collapsed="false">
      <c r="N974" s="77"/>
      <c r="O974" s="77"/>
      <c r="P974" s="77"/>
    </row>
    <row r="975" customFormat="false" ht="15" hidden="false" customHeight="false" outlineLevel="0" collapsed="false">
      <c r="N975" s="77"/>
      <c r="O975" s="77"/>
      <c r="P975" s="77"/>
    </row>
    <row r="976" customFormat="false" ht="15" hidden="false" customHeight="false" outlineLevel="0" collapsed="false">
      <c r="N976" s="77"/>
      <c r="O976" s="77"/>
      <c r="P976" s="77"/>
    </row>
    <row r="977" customFormat="false" ht="15" hidden="false" customHeight="false" outlineLevel="0" collapsed="false">
      <c r="N977" s="77"/>
      <c r="O977" s="77"/>
      <c r="P977" s="77"/>
    </row>
    <row r="978" customFormat="false" ht="15" hidden="false" customHeight="false" outlineLevel="0" collapsed="false">
      <c r="N978" s="77"/>
      <c r="O978" s="77"/>
      <c r="P978" s="77"/>
    </row>
    <row r="979" customFormat="false" ht="15" hidden="false" customHeight="false" outlineLevel="0" collapsed="false">
      <c r="N979" s="77"/>
      <c r="O979" s="77"/>
      <c r="P979" s="77"/>
    </row>
    <row r="980" customFormat="false" ht="15" hidden="false" customHeight="false" outlineLevel="0" collapsed="false">
      <c r="N980" s="77"/>
      <c r="O980" s="77"/>
      <c r="P980" s="77"/>
    </row>
    <row r="981" customFormat="false" ht="15" hidden="false" customHeight="false" outlineLevel="0" collapsed="false">
      <c r="N981" s="77"/>
      <c r="O981" s="77"/>
      <c r="P981" s="77"/>
    </row>
    <row r="982" customFormat="false" ht="15" hidden="false" customHeight="false" outlineLevel="0" collapsed="false">
      <c r="N982" s="77"/>
      <c r="O982" s="77"/>
      <c r="P982" s="77"/>
    </row>
    <row r="983" customFormat="false" ht="15" hidden="false" customHeight="false" outlineLevel="0" collapsed="false">
      <c r="N983" s="77"/>
      <c r="O983" s="77"/>
      <c r="P983" s="77"/>
    </row>
    <row r="984" customFormat="false" ht="15" hidden="false" customHeight="false" outlineLevel="0" collapsed="false">
      <c r="N984" s="77"/>
      <c r="O984" s="77"/>
      <c r="P984" s="77"/>
    </row>
    <row r="985" customFormat="false" ht="15" hidden="false" customHeight="false" outlineLevel="0" collapsed="false">
      <c r="N985" s="77"/>
      <c r="O985" s="77"/>
      <c r="P985" s="77"/>
    </row>
    <row r="986" customFormat="false" ht="15" hidden="false" customHeight="false" outlineLevel="0" collapsed="false">
      <c r="N986" s="77"/>
      <c r="O986" s="77"/>
      <c r="P986" s="77"/>
    </row>
    <row r="987" customFormat="false" ht="15" hidden="false" customHeight="false" outlineLevel="0" collapsed="false">
      <c r="N987" s="77"/>
      <c r="O987" s="77"/>
      <c r="P987" s="77"/>
    </row>
    <row r="988" customFormat="false" ht="15" hidden="false" customHeight="false" outlineLevel="0" collapsed="false">
      <c r="N988" s="77"/>
      <c r="O988" s="77"/>
      <c r="P988" s="77"/>
    </row>
    <row r="989" customFormat="false" ht="15" hidden="false" customHeight="false" outlineLevel="0" collapsed="false">
      <c r="N989" s="77"/>
      <c r="O989" s="77"/>
      <c r="P989" s="77"/>
    </row>
    <row r="990" customFormat="false" ht="15" hidden="false" customHeight="false" outlineLevel="0" collapsed="false">
      <c r="N990" s="77"/>
      <c r="O990" s="77"/>
      <c r="P990" s="77"/>
    </row>
    <row r="991" customFormat="false" ht="15" hidden="false" customHeight="false" outlineLevel="0" collapsed="false">
      <c r="N991" s="77"/>
      <c r="O991" s="77"/>
      <c r="P991" s="77"/>
    </row>
    <row r="992" customFormat="false" ht="15" hidden="false" customHeight="false" outlineLevel="0" collapsed="false">
      <c r="N992" s="77"/>
      <c r="O992" s="77"/>
      <c r="P992" s="77"/>
    </row>
    <row r="993" customFormat="false" ht="15" hidden="false" customHeight="false" outlineLevel="0" collapsed="false">
      <c r="N993" s="77"/>
      <c r="O993" s="77"/>
      <c r="P993" s="77"/>
    </row>
    <row r="994" customFormat="false" ht="15" hidden="false" customHeight="false" outlineLevel="0" collapsed="false">
      <c r="N994" s="77"/>
      <c r="O994" s="77"/>
      <c r="P994" s="77"/>
    </row>
    <row r="995" customFormat="false" ht="15" hidden="false" customHeight="false" outlineLevel="0" collapsed="false">
      <c r="N995" s="77"/>
      <c r="O995" s="77"/>
      <c r="P995" s="77"/>
    </row>
    <row r="996" customFormat="false" ht="15" hidden="false" customHeight="false" outlineLevel="0" collapsed="false">
      <c r="N996" s="77"/>
      <c r="O996" s="77"/>
      <c r="P996" s="77"/>
    </row>
    <row r="997" customFormat="false" ht="15" hidden="false" customHeight="false" outlineLevel="0" collapsed="false">
      <c r="N997" s="77"/>
      <c r="O997" s="77"/>
      <c r="P997" s="77"/>
    </row>
    <row r="998" customFormat="false" ht="15" hidden="false" customHeight="false" outlineLevel="0" collapsed="false">
      <c r="N998" s="77"/>
      <c r="O998" s="77"/>
      <c r="P998" s="77"/>
    </row>
    <row r="999" customFormat="false" ht="15" hidden="false" customHeight="false" outlineLevel="0" collapsed="false">
      <c r="N999" s="77"/>
      <c r="O999" s="77"/>
      <c r="P999" s="77"/>
    </row>
    <row r="1000" customFormat="false" ht="15" hidden="false" customHeight="false" outlineLevel="0" collapsed="false">
      <c r="N1000" s="77"/>
      <c r="O1000" s="77"/>
      <c r="P1000" s="77"/>
    </row>
    <row r="1001" customFormat="false" ht="15" hidden="false" customHeight="false" outlineLevel="0" collapsed="false">
      <c r="N1001" s="77"/>
      <c r="O1001" s="77"/>
      <c r="P1001" s="77"/>
    </row>
    <row r="1002" customFormat="false" ht="15" hidden="false" customHeight="false" outlineLevel="0" collapsed="false">
      <c r="N1002" s="77"/>
      <c r="O1002" s="77"/>
      <c r="P1002" s="77"/>
    </row>
    <row r="1003" customFormat="false" ht="15" hidden="false" customHeight="false" outlineLevel="0" collapsed="false">
      <c r="N1003" s="77"/>
      <c r="O1003" s="77"/>
      <c r="P1003" s="77"/>
    </row>
    <row r="1004" customFormat="false" ht="15" hidden="false" customHeight="false" outlineLevel="0" collapsed="false">
      <c r="N1004" s="77"/>
      <c r="O1004" s="77"/>
      <c r="P1004" s="77"/>
    </row>
    <row r="1005" customFormat="false" ht="15" hidden="false" customHeight="false" outlineLevel="0" collapsed="false">
      <c r="N1005" s="77"/>
      <c r="O1005" s="77"/>
      <c r="P1005" s="77"/>
    </row>
    <row r="1006" customFormat="false" ht="15" hidden="false" customHeight="false" outlineLevel="0" collapsed="false">
      <c r="N1006" s="77"/>
      <c r="O1006" s="77"/>
      <c r="P1006" s="77"/>
    </row>
    <row r="1007" customFormat="false" ht="15" hidden="false" customHeight="false" outlineLevel="0" collapsed="false">
      <c r="N1007" s="77"/>
      <c r="O1007" s="77"/>
      <c r="P1007" s="77"/>
    </row>
    <row r="1008" customFormat="false" ht="15" hidden="false" customHeight="false" outlineLevel="0" collapsed="false">
      <c r="N1008" s="77"/>
      <c r="O1008" s="77"/>
      <c r="P1008" s="77"/>
    </row>
    <row r="1009" customFormat="false" ht="15" hidden="false" customHeight="false" outlineLevel="0" collapsed="false">
      <c r="N1009" s="77"/>
      <c r="O1009" s="77"/>
      <c r="P1009" s="77"/>
    </row>
    <row r="1010" customFormat="false" ht="15" hidden="false" customHeight="false" outlineLevel="0" collapsed="false">
      <c r="N1010" s="77"/>
      <c r="O1010" s="77"/>
      <c r="P1010" s="77"/>
    </row>
    <row r="1011" customFormat="false" ht="15" hidden="false" customHeight="false" outlineLevel="0" collapsed="false">
      <c r="N1011" s="77"/>
      <c r="O1011" s="77"/>
      <c r="P1011" s="77"/>
    </row>
    <row r="1012" customFormat="false" ht="15" hidden="false" customHeight="false" outlineLevel="0" collapsed="false">
      <c r="N1012" s="77"/>
      <c r="O1012" s="77"/>
      <c r="P1012" s="77"/>
    </row>
    <row r="1013" customFormat="false" ht="15" hidden="false" customHeight="false" outlineLevel="0" collapsed="false">
      <c r="N1013" s="77"/>
      <c r="O1013" s="77"/>
      <c r="P1013" s="77"/>
    </row>
    <row r="1014" customFormat="false" ht="15" hidden="false" customHeight="false" outlineLevel="0" collapsed="false">
      <c r="N1014" s="77"/>
      <c r="O1014" s="77"/>
      <c r="P1014" s="77"/>
    </row>
    <row r="1015" customFormat="false" ht="15" hidden="false" customHeight="false" outlineLevel="0" collapsed="false">
      <c r="N1015" s="77"/>
      <c r="O1015" s="77"/>
      <c r="P1015" s="77"/>
    </row>
    <row r="1016" customFormat="false" ht="15" hidden="false" customHeight="false" outlineLevel="0" collapsed="false">
      <c r="N1016" s="77"/>
      <c r="O1016" s="77"/>
      <c r="P1016" s="77"/>
    </row>
    <row r="1017" customFormat="false" ht="15" hidden="false" customHeight="false" outlineLevel="0" collapsed="false">
      <c r="N1017" s="77"/>
      <c r="O1017" s="77"/>
      <c r="P1017" s="77"/>
    </row>
    <row r="1018" customFormat="false" ht="15" hidden="false" customHeight="false" outlineLevel="0" collapsed="false">
      <c r="N1018" s="77"/>
      <c r="O1018" s="77"/>
      <c r="P1018" s="77"/>
    </row>
    <row r="1019" customFormat="false" ht="15" hidden="false" customHeight="false" outlineLevel="0" collapsed="false">
      <c r="N1019" s="77"/>
      <c r="O1019" s="77"/>
      <c r="P1019" s="77"/>
    </row>
    <row r="1020" customFormat="false" ht="15" hidden="false" customHeight="false" outlineLevel="0" collapsed="false">
      <c r="N1020" s="77"/>
      <c r="O1020" s="77"/>
      <c r="P1020" s="77"/>
    </row>
    <row r="1021" customFormat="false" ht="15" hidden="false" customHeight="false" outlineLevel="0" collapsed="false">
      <c r="N1021" s="77"/>
      <c r="O1021" s="77"/>
      <c r="P1021" s="77"/>
    </row>
    <row r="1022" customFormat="false" ht="15" hidden="false" customHeight="false" outlineLevel="0" collapsed="false">
      <c r="N1022" s="77"/>
      <c r="O1022" s="77"/>
      <c r="P1022" s="77"/>
    </row>
    <row r="1023" customFormat="false" ht="15" hidden="false" customHeight="false" outlineLevel="0" collapsed="false">
      <c r="N1023" s="77"/>
      <c r="O1023" s="77"/>
      <c r="P1023" s="77"/>
    </row>
    <row r="1024" customFormat="false" ht="15" hidden="false" customHeight="false" outlineLevel="0" collapsed="false">
      <c r="N1024" s="77"/>
      <c r="O1024" s="77"/>
      <c r="P1024" s="77"/>
    </row>
    <row r="1025" customFormat="false" ht="15" hidden="false" customHeight="false" outlineLevel="0" collapsed="false">
      <c r="N1025" s="77"/>
      <c r="O1025" s="77"/>
      <c r="P1025" s="77"/>
    </row>
    <row r="1026" customFormat="false" ht="15" hidden="false" customHeight="false" outlineLevel="0" collapsed="false">
      <c r="N1026" s="77"/>
      <c r="O1026" s="77"/>
      <c r="P1026" s="77"/>
    </row>
    <row r="1027" customFormat="false" ht="15" hidden="false" customHeight="false" outlineLevel="0" collapsed="false">
      <c r="N1027" s="77"/>
      <c r="O1027" s="77"/>
      <c r="P1027" s="77"/>
    </row>
    <row r="1028" customFormat="false" ht="15" hidden="false" customHeight="false" outlineLevel="0" collapsed="false">
      <c r="N1028" s="77"/>
      <c r="O1028" s="77"/>
      <c r="P1028" s="77"/>
    </row>
    <row r="1029" customFormat="false" ht="15" hidden="false" customHeight="false" outlineLevel="0" collapsed="false">
      <c r="N1029" s="77"/>
      <c r="O1029" s="77"/>
      <c r="P1029" s="77"/>
    </row>
    <row r="1030" customFormat="false" ht="15" hidden="false" customHeight="false" outlineLevel="0" collapsed="false">
      <c r="N1030" s="77"/>
      <c r="O1030" s="77"/>
      <c r="P1030" s="77"/>
    </row>
    <row r="1031" customFormat="false" ht="15" hidden="false" customHeight="false" outlineLevel="0" collapsed="false">
      <c r="N1031" s="77"/>
      <c r="O1031" s="77"/>
      <c r="P1031" s="77"/>
    </row>
    <row r="1032" customFormat="false" ht="15" hidden="false" customHeight="false" outlineLevel="0" collapsed="false">
      <c r="N1032" s="77"/>
      <c r="O1032" s="77"/>
      <c r="P1032" s="77"/>
    </row>
    <row r="1033" customFormat="false" ht="15" hidden="false" customHeight="false" outlineLevel="0" collapsed="false">
      <c r="N1033" s="77"/>
      <c r="O1033" s="77"/>
      <c r="P1033" s="77"/>
    </row>
    <row r="1034" customFormat="false" ht="15" hidden="false" customHeight="false" outlineLevel="0" collapsed="false">
      <c r="N1034" s="77"/>
      <c r="O1034" s="77"/>
      <c r="P1034" s="77"/>
    </row>
    <row r="1035" customFormat="false" ht="15" hidden="false" customHeight="false" outlineLevel="0" collapsed="false">
      <c r="N1035" s="77"/>
      <c r="O1035" s="77"/>
      <c r="P1035" s="77"/>
    </row>
    <row r="1036" customFormat="false" ht="15" hidden="false" customHeight="false" outlineLevel="0" collapsed="false">
      <c r="N1036" s="77"/>
      <c r="O1036" s="77"/>
      <c r="P1036" s="77"/>
    </row>
    <row r="1037" customFormat="false" ht="15" hidden="false" customHeight="false" outlineLevel="0" collapsed="false">
      <c r="N1037" s="77"/>
      <c r="O1037" s="77"/>
      <c r="P1037" s="77"/>
    </row>
    <row r="1038" customFormat="false" ht="15" hidden="false" customHeight="false" outlineLevel="0" collapsed="false">
      <c r="N1038" s="77"/>
      <c r="O1038" s="77"/>
      <c r="P1038" s="77"/>
    </row>
    <row r="1039" customFormat="false" ht="15" hidden="false" customHeight="false" outlineLevel="0" collapsed="false">
      <c r="N1039" s="77"/>
      <c r="O1039" s="77"/>
      <c r="P1039" s="77"/>
    </row>
    <row r="1040" customFormat="false" ht="15" hidden="false" customHeight="false" outlineLevel="0" collapsed="false">
      <c r="N1040" s="77"/>
      <c r="O1040" s="77"/>
      <c r="P1040" s="77"/>
    </row>
    <row r="1041" customFormat="false" ht="15" hidden="false" customHeight="false" outlineLevel="0" collapsed="false">
      <c r="N1041" s="77"/>
      <c r="O1041" s="77"/>
      <c r="P1041" s="77"/>
    </row>
    <row r="1042" customFormat="false" ht="15" hidden="false" customHeight="false" outlineLevel="0" collapsed="false">
      <c r="N1042" s="77"/>
      <c r="O1042" s="77"/>
      <c r="P1042" s="77"/>
    </row>
    <row r="1043" customFormat="false" ht="15" hidden="false" customHeight="false" outlineLevel="0" collapsed="false">
      <c r="N1043" s="77"/>
      <c r="O1043" s="77"/>
      <c r="P1043" s="77"/>
    </row>
    <row r="1044" customFormat="false" ht="15" hidden="false" customHeight="false" outlineLevel="0" collapsed="false">
      <c r="N1044" s="77"/>
      <c r="O1044" s="77"/>
      <c r="P1044" s="77"/>
    </row>
    <row r="1045" customFormat="false" ht="15" hidden="false" customHeight="false" outlineLevel="0" collapsed="false">
      <c r="N1045" s="77"/>
      <c r="O1045" s="77"/>
      <c r="P1045" s="77"/>
    </row>
    <row r="1046" customFormat="false" ht="15" hidden="false" customHeight="false" outlineLevel="0" collapsed="false">
      <c r="N1046" s="77"/>
      <c r="O1046" s="77"/>
      <c r="P1046" s="77"/>
    </row>
    <row r="1047" customFormat="false" ht="15" hidden="false" customHeight="false" outlineLevel="0" collapsed="false">
      <c r="N1047" s="77"/>
      <c r="O1047" s="77"/>
      <c r="P1047" s="77"/>
    </row>
    <row r="1048" customFormat="false" ht="15" hidden="false" customHeight="false" outlineLevel="0" collapsed="false">
      <c r="N1048" s="77"/>
      <c r="O1048" s="77"/>
      <c r="P1048" s="77"/>
    </row>
    <row r="1049" customFormat="false" ht="15" hidden="false" customHeight="false" outlineLevel="0" collapsed="false">
      <c r="N1049" s="77"/>
      <c r="O1049" s="77"/>
      <c r="P1049" s="77"/>
    </row>
    <row r="1050" customFormat="false" ht="15" hidden="false" customHeight="false" outlineLevel="0" collapsed="false">
      <c r="N1050" s="77"/>
      <c r="O1050" s="77"/>
      <c r="P1050" s="77"/>
    </row>
    <row r="1051" customFormat="false" ht="15" hidden="false" customHeight="false" outlineLevel="0" collapsed="false">
      <c r="N1051" s="77"/>
      <c r="O1051" s="77"/>
      <c r="P1051" s="77"/>
    </row>
    <row r="1052" customFormat="false" ht="15" hidden="false" customHeight="false" outlineLevel="0" collapsed="false">
      <c r="N1052" s="77"/>
      <c r="O1052" s="77"/>
      <c r="P1052" s="77"/>
    </row>
    <row r="1053" customFormat="false" ht="15" hidden="false" customHeight="false" outlineLevel="0" collapsed="false">
      <c r="N1053" s="77"/>
      <c r="O1053" s="77"/>
      <c r="P1053" s="77"/>
    </row>
    <row r="1054" customFormat="false" ht="15" hidden="false" customHeight="false" outlineLevel="0" collapsed="false">
      <c r="N1054" s="77"/>
      <c r="O1054" s="77"/>
      <c r="P1054" s="77"/>
    </row>
    <row r="1055" customFormat="false" ht="15" hidden="false" customHeight="false" outlineLevel="0" collapsed="false">
      <c r="N1055" s="77"/>
      <c r="O1055" s="77"/>
      <c r="P1055" s="77"/>
    </row>
    <row r="1056" customFormat="false" ht="15" hidden="false" customHeight="false" outlineLevel="0" collapsed="false">
      <c r="N1056" s="77"/>
      <c r="O1056" s="77"/>
      <c r="P1056" s="77"/>
    </row>
    <row r="1057" customFormat="false" ht="15" hidden="false" customHeight="false" outlineLevel="0" collapsed="false">
      <c r="N1057" s="77"/>
      <c r="O1057" s="77"/>
      <c r="P1057" s="77"/>
    </row>
    <row r="1058" customFormat="false" ht="15" hidden="false" customHeight="false" outlineLevel="0" collapsed="false">
      <c r="N1058" s="77"/>
      <c r="O1058" s="77"/>
      <c r="P1058" s="77"/>
    </row>
    <row r="1059" customFormat="false" ht="15" hidden="false" customHeight="false" outlineLevel="0" collapsed="false">
      <c r="N1059" s="77"/>
      <c r="O1059" s="77"/>
      <c r="P1059" s="77"/>
    </row>
    <row r="1060" customFormat="false" ht="15" hidden="false" customHeight="false" outlineLevel="0" collapsed="false">
      <c r="N1060" s="77"/>
      <c r="O1060" s="77"/>
      <c r="P1060" s="77"/>
    </row>
    <row r="1061" customFormat="false" ht="15" hidden="false" customHeight="false" outlineLevel="0" collapsed="false">
      <c r="N1061" s="77"/>
      <c r="O1061" s="77"/>
      <c r="P1061" s="77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60.11"/>
    <col collapsed="false" customWidth="true" hidden="false" outlineLevel="0" max="2" min="2" style="156" width="11.99"/>
    <col collapsed="false" customWidth="true" hidden="false" outlineLevel="0" max="7" min="3" style="156" width="13.32"/>
    <col collapsed="false" customWidth="true" hidden="false" outlineLevel="0" max="8" min="8" style="156" width="12.43"/>
    <col collapsed="false" customWidth="true" hidden="false" outlineLevel="0" max="9" min="9" style="156" width="12.77"/>
    <col collapsed="false" customWidth="true" hidden="false" outlineLevel="0" max="11" min="10" style="156" width="12.88"/>
    <col collapsed="false" customWidth="false" hidden="false" outlineLevel="0" max="257" min="12" style="157" width="11.55"/>
  </cols>
  <sheetData>
    <row r="1" customFormat="false" ht="15.75" hidden="false" customHeight="false" outlineLevel="0" collapsed="false">
      <c r="A1" s="158" t="s">
        <v>24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</row>
    <row r="2" customFormat="false" ht="18.75" hidden="false" customHeight="true" outlineLevel="0" collapsed="false">
      <c r="A2" s="160" t="s">
        <v>250</v>
      </c>
    </row>
    <row r="3" customFormat="false" ht="20.25" hidden="false" customHeight="false" outlineLevel="0" collapsed="false">
      <c r="A3" s="161" t="s">
        <v>251</v>
      </c>
      <c r="J3" s="162"/>
      <c r="K3" s="162"/>
    </row>
    <row r="4" customFormat="false" ht="16.5" hidden="false" customHeight="true" outlineLevel="0" collapsed="false">
      <c r="A4" s="163"/>
      <c r="B4" s="164"/>
      <c r="C4" s="164"/>
      <c r="D4" s="164"/>
      <c r="E4" s="165" t="s">
        <v>6</v>
      </c>
      <c r="F4" s="165"/>
      <c r="G4" s="165"/>
      <c r="H4" s="165"/>
      <c r="I4" s="165"/>
      <c r="J4" s="165"/>
      <c r="K4" s="163"/>
    </row>
    <row r="5" customFormat="false" ht="15" hidden="false" customHeight="false" outlineLevel="0" collapsed="false">
      <c r="A5" s="166" t="s">
        <v>8</v>
      </c>
      <c r="B5" s="167" t="n">
        <v>2017</v>
      </c>
      <c r="C5" s="167" t="n">
        <v>2018</v>
      </c>
      <c r="D5" s="167" t="n">
        <v>2019</v>
      </c>
      <c r="E5" s="168" t="s">
        <v>9</v>
      </c>
      <c r="F5" s="168" t="s">
        <v>10</v>
      </c>
      <c r="G5" s="168" t="s">
        <v>11</v>
      </c>
      <c r="H5" s="168" t="s">
        <v>13</v>
      </c>
      <c r="I5" s="168" t="s">
        <v>15</v>
      </c>
      <c r="J5" s="167" t="s">
        <v>102</v>
      </c>
      <c r="K5" s="167" t="s">
        <v>17</v>
      </c>
    </row>
    <row r="6" s="156" customFormat="true" ht="16.5" hidden="false" customHeight="true" outlineLevel="0" collapsed="false">
      <c r="A6" s="169" t="s">
        <v>172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</row>
    <row r="7" s="156" customFormat="true" ht="15" hidden="false" customHeight="true" outlineLevel="0" collapsed="false">
      <c r="A7" s="170"/>
      <c r="J7" s="171"/>
      <c r="K7" s="171"/>
    </row>
    <row r="8" s="156" customFormat="true" ht="15" hidden="false" customHeight="false" outlineLevel="0" collapsed="false">
      <c r="A8" s="170" t="s">
        <v>252</v>
      </c>
      <c r="B8" s="172" t="n">
        <v>2839.36458544573</v>
      </c>
      <c r="C8" s="172" t="n">
        <v>-15148.1333819039</v>
      </c>
      <c r="D8" s="172" t="n">
        <v>5892.76285541748</v>
      </c>
      <c r="E8" s="172" t="n">
        <v>15.257563</v>
      </c>
      <c r="F8" s="172" t="n">
        <v>18.2359</v>
      </c>
      <c r="G8" s="172" t="n">
        <v>522.6699</v>
      </c>
      <c r="H8" s="172" t="n">
        <v>0</v>
      </c>
      <c r="I8" s="172" t="n">
        <v>1.635</v>
      </c>
      <c r="J8" s="172" t="n">
        <v>557.798363</v>
      </c>
      <c r="K8" s="172" t="n">
        <v>557.798363</v>
      </c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</row>
    <row r="10" customFormat="false" ht="15" hidden="false" customHeight="false" outlineLevel="0" collapsed="false">
      <c r="A10" s="173" t="s">
        <v>253</v>
      </c>
      <c r="B10" s="174" t="n">
        <v>-768.69028115</v>
      </c>
      <c r="C10" s="174" t="n">
        <v>-23158.4288007591</v>
      </c>
      <c r="D10" s="174" t="n">
        <v>2131.85849112</v>
      </c>
      <c r="E10" s="174" t="n">
        <v>0</v>
      </c>
      <c r="F10" s="174" t="n">
        <v>0.508</v>
      </c>
      <c r="G10" s="174" t="n">
        <v>508.4346</v>
      </c>
      <c r="H10" s="174" t="n">
        <v>0</v>
      </c>
      <c r="I10" s="174" t="n">
        <v>0</v>
      </c>
      <c r="J10" s="174" t="n">
        <v>508.9426</v>
      </c>
      <c r="K10" s="174" t="n">
        <v>508.9426</v>
      </c>
    </row>
    <row r="11" customFormat="false" ht="15" hidden="false" customHeight="false" outlineLevel="0" collapsed="false">
      <c r="A11" s="170" t="s">
        <v>254</v>
      </c>
      <c r="B11" s="172" t="n">
        <v>3886.86107332557</v>
      </c>
      <c r="C11" s="172" t="n">
        <v>8045.61742352521</v>
      </c>
      <c r="D11" s="172" t="n">
        <v>3896.35446429748</v>
      </c>
      <c r="E11" s="172" t="n">
        <v>15.257563</v>
      </c>
      <c r="F11" s="172" t="n">
        <v>17.7279</v>
      </c>
      <c r="G11" s="172" t="n">
        <v>15.1553</v>
      </c>
      <c r="H11" s="172" t="n">
        <v>0</v>
      </c>
      <c r="I11" s="172" t="n">
        <v>1.635</v>
      </c>
      <c r="J11" s="172" t="n">
        <v>49.775763</v>
      </c>
      <c r="K11" s="172" t="n">
        <v>49.775763</v>
      </c>
    </row>
    <row r="12" customFormat="false" ht="15" hidden="false" customHeight="false" outlineLevel="0" collapsed="false">
      <c r="A12" s="170" t="s">
        <v>255</v>
      </c>
      <c r="B12" s="172" t="n">
        <v>-137.511062609843</v>
      </c>
      <c r="C12" s="172" t="n">
        <v>-32.43304869</v>
      </c>
      <c r="D12" s="172" t="n">
        <v>-133.6171</v>
      </c>
      <c r="E12" s="172" t="n">
        <v>0</v>
      </c>
      <c r="F12" s="172" t="n">
        <v>0</v>
      </c>
      <c r="G12" s="172" t="n">
        <v>-0.92</v>
      </c>
      <c r="H12" s="172" t="n">
        <v>0</v>
      </c>
      <c r="I12" s="172" t="n">
        <v>0</v>
      </c>
      <c r="J12" s="172" t="n">
        <v>-0.92</v>
      </c>
      <c r="K12" s="172" t="n">
        <v>-0.92</v>
      </c>
    </row>
    <row r="13" customFormat="false" ht="15" hidden="false" customHeight="false" outlineLevel="0" collapsed="false">
      <c r="A13" s="173" t="s">
        <v>256</v>
      </c>
      <c r="B13" s="174" t="n">
        <v>-141.29514412</v>
      </c>
      <c r="C13" s="174" t="n">
        <v>-2.88895598</v>
      </c>
      <c r="D13" s="174" t="n">
        <v>-1.833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</row>
    <row r="15" customFormat="false" ht="15" hidden="false" customHeight="false" outlineLevel="0" collapsed="false">
      <c r="A15" s="170" t="s">
        <v>257</v>
      </c>
      <c r="B15" s="172" t="n">
        <v>1136.27474345427</v>
      </c>
      <c r="C15" s="172" t="n">
        <v>12167.2061278239</v>
      </c>
      <c r="D15" s="172" t="n">
        <v>-1547.77497889748</v>
      </c>
      <c r="E15" s="172" t="n">
        <v>-2776.92985411</v>
      </c>
      <c r="F15" s="172" t="n">
        <v>-337.902929</v>
      </c>
      <c r="G15" s="172" t="n">
        <v>-153.29931599</v>
      </c>
      <c r="H15" s="172" t="n">
        <v>-346.63404677</v>
      </c>
      <c r="I15" s="172" t="n">
        <v>-651.59778349</v>
      </c>
      <c r="J15" s="172" t="n">
        <v>-3919.72988259</v>
      </c>
      <c r="K15" s="172" t="n">
        <v>-3919.72988259</v>
      </c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</row>
    <row r="17" customFormat="false" ht="15" hidden="false" customHeight="false" outlineLevel="0" collapsed="false">
      <c r="A17" s="173" t="s">
        <v>258</v>
      </c>
      <c r="B17" s="174" t="n">
        <v>-2164.04948525181</v>
      </c>
      <c r="C17" s="174" t="n">
        <v>10506.2304047926</v>
      </c>
      <c r="D17" s="174" t="n">
        <v>-2450.44311407741</v>
      </c>
      <c r="E17" s="174" t="n">
        <v>19.0757889099999</v>
      </c>
      <c r="F17" s="174" t="n">
        <v>-1151.86971579</v>
      </c>
      <c r="G17" s="174" t="n">
        <v>-61.74697112</v>
      </c>
      <c r="H17" s="174" t="n">
        <v>-425.42848856</v>
      </c>
      <c r="I17" s="174" t="n">
        <v>-606.16301507</v>
      </c>
      <c r="J17" s="174" t="n">
        <v>-1800.70391307</v>
      </c>
      <c r="K17" s="174" t="n">
        <v>-1800.70391307</v>
      </c>
    </row>
    <row r="18" customFormat="false" ht="15" hidden="false" customHeight="false" outlineLevel="0" collapsed="false">
      <c r="A18" s="173" t="s">
        <v>259</v>
      </c>
      <c r="B18" s="174" t="n">
        <v>-1183.00780325318</v>
      </c>
      <c r="C18" s="174" t="n">
        <v>-511.996697711816</v>
      </c>
      <c r="D18" s="174" t="n">
        <v>-365.825471237923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</row>
    <row r="19" customFormat="false" ht="15" hidden="false" customHeight="false" outlineLevel="0" collapsed="false">
      <c r="A19" s="170" t="s">
        <v>260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</row>
    <row r="20" customFormat="false" ht="15" hidden="false" customHeight="false" outlineLevel="0" collapsed="false">
      <c r="A20" s="170" t="s">
        <v>261</v>
      </c>
      <c r="B20" s="172" t="n">
        <v>-310.89094125318</v>
      </c>
      <c r="C20" s="172" t="n">
        <v>-330.366436131816</v>
      </c>
      <c r="D20" s="172" t="n">
        <v>-343.841912807923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</row>
    <row r="21" customFormat="false" ht="15" hidden="false" customHeight="false" outlineLevel="0" collapsed="false">
      <c r="A21" s="173" t="s">
        <v>262</v>
      </c>
      <c r="B21" s="174" t="n">
        <v>-872.116862</v>
      </c>
      <c r="C21" s="174" t="n">
        <v>-181.63026158</v>
      </c>
      <c r="D21" s="174" t="n">
        <v>-21.98355843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</row>
    <row r="22" customFormat="false" ht="15" hidden="false" customHeight="false" outlineLevel="0" collapsed="false">
      <c r="A22" s="173" t="s">
        <v>263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</row>
    <row r="23" customFormat="false" ht="15" hidden="false" customHeight="false" outlineLevel="0" collapsed="false">
      <c r="A23" s="173" t="s">
        <v>264</v>
      </c>
      <c r="B23" s="174" t="n">
        <v>0</v>
      </c>
      <c r="C23" s="174" t="n">
        <v>7802.9</v>
      </c>
      <c r="D23" s="174" t="n">
        <v>-5245.15055597398</v>
      </c>
      <c r="E23" s="174" t="n">
        <v>507.25</v>
      </c>
      <c r="F23" s="174" t="n">
        <v>-253.3</v>
      </c>
      <c r="G23" s="174" t="n">
        <v>30</v>
      </c>
      <c r="H23" s="174" t="n">
        <v>100</v>
      </c>
      <c r="I23" s="174" t="n">
        <v>-225.25</v>
      </c>
      <c r="J23" s="174" t="n">
        <v>58.7</v>
      </c>
      <c r="K23" s="174" t="n">
        <v>58.7</v>
      </c>
    </row>
    <row r="24" customFormat="false" ht="15" hidden="false" customHeight="false" outlineLevel="0" collapsed="false">
      <c r="A24" s="170" t="s">
        <v>265</v>
      </c>
      <c r="B24" s="172" t="n">
        <v>0</v>
      </c>
      <c r="C24" s="172" t="n">
        <v>7922.9</v>
      </c>
      <c r="D24" s="172" t="n">
        <v>-4895.15055597398</v>
      </c>
      <c r="E24" s="172" t="n">
        <v>352.25</v>
      </c>
      <c r="F24" s="172" t="n">
        <v>-213.3</v>
      </c>
      <c r="G24" s="172" t="n">
        <v>-225</v>
      </c>
      <c r="H24" s="172" t="n">
        <v>0</v>
      </c>
      <c r="I24" s="172" t="n">
        <v>-0.25</v>
      </c>
      <c r="J24" s="172" t="n">
        <v>-86.3</v>
      </c>
      <c r="K24" s="172" t="n">
        <v>-86.3</v>
      </c>
    </row>
    <row r="25" customFormat="false" ht="15" hidden="false" customHeight="false" outlineLevel="0" collapsed="false">
      <c r="A25" s="170" t="s">
        <v>266</v>
      </c>
      <c r="B25" s="172" t="n">
        <v>0</v>
      </c>
      <c r="C25" s="172" t="n">
        <v>-120</v>
      </c>
      <c r="D25" s="172" t="n">
        <v>-350</v>
      </c>
      <c r="E25" s="172" t="n">
        <v>155</v>
      </c>
      <c r="F25" s="172" t="n">
        <v>-40</v>
      </c>
      <c r="G25" s="172" t="n">
        <v>255</v>
      </c>
      <c r="H25" s="172" t="n">
        <v>100</v>
      </c>
      <c r="I25" s="172" t="n">
        <v>-225</v>
      </c>
      <c r="J25" s="172" t="n">
        <v>145</v>
      </c>
      <c r="K25" s="172" t="n">
        <v>145</v>
      </c>
    </row>
    <row r="26" customFormat="false" ht="15" hidden="false" customHeight="false" outlineLevel="0" collapsed="false">
      <c r="A26" s="173" t="s">
        <v>267</v>
      </c>
      <c r="B26" s="174" t="n">
        <v>-0.274063409999984</v>
      </c>
      <c r="C26" s="174" t="n">
        <v>0.274063449999988</v>
      </c>
      <c r="D26" s="174" t="n">
        <v>3.61052137000002</v>
      </c>
      <c r="E26" s="174" t="n">
        <v>1.83070591</v>
      </c>
      <c r="F26" s="174" t="n">
        <v>11.38475421</v>
      </c>
      <c r="G26" s="174" t="n">
        <v>-12.05054712</v>
      </c>
      <c r="H26" s="174" t="n">
        <v>-0.45183606</v>
      </c>
      <c r="I26" s="174" t="n">
        <v>-0.92988107</v>
      </c>
      <c r="J26" s="174" t="n">
        <v>0.235031929999997</v>
      </c>
      <c r="K26" s="174" t="n">
        <v>0.235031929999997</v>
      </c>
    </row>
    <row r="27" customFormat="false" ht="15" hidden="false" customHeight="false" outlineLevel="0" collapsed="false">
      <c r="A27" s="173" t="s">
        <v>268</v>
      </c>
      <c r="B27" s="174" t="n">
        <v>0</v>
      </c>
      <c r="C27" s="174" t="n">
        <v>0</v>
      </c>
      <c r="D27" s="174" t="n">
        <v>-666.23222307</v>
      </c>
      <c r="E27" s="174" t="n">
        <v>0</v>
      </c>
      <c r="F27" s="174" t="n">
        <v>0</v>
      </c>
      <c r="G27" s="174" t="n">
        <v>0</v>
      </c>
      <c r="H27" s="174" t="n">
        <v>0</v>
      </c>
      <c r="I27" s="175" t="n">
        <v>0</v>
      </c>
      <c r="J27" s="175" t="n">
        <v>0</v>
      </c>
      <c r="K27" s="175" t="n">
        <v>0</v>
      </c>
    </row>
    <row r="28" customFormat="false" ht="15" hidden="false" customHeight="false" outlineLevel="0" collapsed="false">
      <c r="A28" s="176" t="s">
        <v>269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</row>
    <row r="29" customFormat="false" ht="15" hidden="false" customHeight="false" outlineLevel="0" collapsed="false">
      <c r="A29" s="170" t="s">
        <v>270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</row>
    <row r="30" customFormat="false" ht="15" hidden="false" customHeight="false" outlineLevel="0" collapsed="false">
      <c r="A30" s="170" t="s">
        <v>271</v>
      </c>
      <c r="B30" s="172" t="n">
        <v>-1355.96913615572</v>
      </c>
      <c r="C30" s="172" t="n">
        <v>3.81381521406229</v>
      </c>
      <c r="D30" s="172" t="n">
        <v>3581.93504380657</v>
      </c>
      <c r="E30" s="172" t="n">
        <v>0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</row>
    <row r="31" customFormat="false" ht="13.5" hidden="false" customHeight="true" outlineLevel="0" collapsed="false">
      <c r="A31" s="177" t="s">
        <v>272</v>
      </c>
      <c r="B31" s="178" t="n">
        <v>0</v>
      </c>
      <c r="C31" s="178" t="n">
        <v>-0.0408999999991693</v>
      </c>
      <c r="D31" s="178" t="n">
        <v>-299.974535400001</v>
      </c>
      <c r="E31" s="178" t="n">
        <v>-490.004917</v>
      </c>
      <c r="F31" s="178" t="n">
        <v>-909.95447</v>
      </c>
      <c r="G31" s="178" t="n">
        <v>-79.996424</v>
      </c>
      <c r="H31" s="178" t="n">
        <v>-524.9766525</v>
      </c>
      <c r="I31" s="178" t="n">
        <v>-379.983134</v>
      </c>
      <c r="J31" s="178" t="n">
        <v>-1859.938945</v>
      </c>
      <c r="K31" s="178" t="n">
        <v>-1859.938945</v>
      </c>
    </row>
    <row r="32" customFormat="false" ht="15" hidden="false" customHeight="false" outlineLevel="0" collapsed="false">
      <c r="A32" s="177" t="s">
        <v>273</v>
      </c>
      <c r="B32" s="178" t="n">
        <v>0</v>
      </c>
      <c r="C32" s="178" t="n">
        <v>-0.3</v>
      </c>
      <c r="D32" s="178" t="n">
        <v>-1.5</v>
      </c>
      <c r="E32" s="178" t="n">
        <v>0</v>
      </c>
      <c r="F32" s="178" t="n">
        <v>0</v>
      </c>
      <c r="G32" s="178" t="n">
        <v>0.3</v>
      </c>
      <c r="H32" s="178" t="n">
        <v>0</v>
      </c>
      <c r="I32" s="178" t="n">
        <v>0</v>
      </c>
      <c r="J32" s="178" t="n">
        <v>0.3</v>
      </c>
      <c r="K32" s="178" t="n">
        <v>0.3</v>
      </c>
    </row>
    <row r="33" customFormat="false" ht="15" hidden="false" customHeight="false" outlineLevel="0" collapsed="false">
      <c r="A33" s="170" t="s">
        <v>274</v>
      </c>
      <c r="B33" s="172" t="n">
        <v>310.89094125318</v>
      </c>
      <c r="C33" s="172" t="n">
        <v>330.366436131816</v>
      </c>
      <c r="D33" s="172" t="n">
        <v>343.841912807923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</row>
    <row r="34" customFormat="false" ht="15" hidden="false" customHeight="false" outlineLevel="0" collapsed="false">
      <c r="A34" s="170" t="s">
        <v>275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</row>
    <row r="35" customFormat="false" ht="15" hidden="false" customHeight="false" outlineLevel="0" collapsed="false">
      <c r="A35" s="173" t="s">
        <v>276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</row>
    <row r="36" customFormat="false" ht="15" hidden="false" customHeight="false" outlineLevel="0" collapsed="false">
      <c r="A36" s="173" t="s">
        <v>277</v>
      </c>
      <c r="B36" s="174" t="n">
        <v>64.3105763139092</v>
      </c>
      <c r="C36" s="174" t="n">
        <v>2881.81368770852</v>
      </c>
      <c r="D36" s="174" t="n">
        <v>198.85219362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</row>
    <row r="37" customFormat="false" ht="15" hidden="false" customHeight="false" outlineLevel="0" collapsed="false">
      <c r="A37" s="170" t="s">
        <v>278</v>
      </c>
      <c r="B37" s="172" t="n">
        <v>2055.39937752</v>
      </c>
      <c r="C37" s="172" t="n">
        <v>980.385233669999</v>
      </c>
      <c r="D37" s="172" t="n">
        <v>971.0257073</v>
      </c>
      <c r="E37" s="172" t="n">
        <v>-2808.78948479</v>
      </c>
      <c r="F37" s="172" t="n">
        <v>805.53591814</v>
      </c>
      <c r="G37" s="172" t="n">
        <v>-90.5023462999999</v>
      </c>
      <c r="H37" s="172" t="n">
        <v>77.32977876</v>
      </c>
      <c r="I37" s="172" t="n">
        <v>-33.58180345</v>
      </c>
      <c r="J37" s="172" t="n">
        <v>-2127.3377164</v>
      </c>
      <c r="K37" s="172" t="n">
        <v>-2127.3377164</v>
      </c>
    </row>
    <row r="38" customFormat="false" ht="15" hidden="false" customHeight="false" outlineLevel="0" collapsed="false">
      <c r="A38" s="170" t="s">
        <v>279</v>
      </c>
      <c r="B38" s="172" t="n">
        <v>1992.43718585</v>
      </c>
      <c r="C38" s="172" t="n">
        <v>951.088818970001</v>
      </c>
      <c r="D38" s="172" t="n">
        <v>942.99261859</v>
      </c>
      <c r="E38" s="172" t="n">
        <v>-2807.53212194</v>
      </c>
      <c r="F38" s="172" t="n">
        <v>805.57869117</v>
      </c>
      <c r="G38" s="172" t="n">
        <v>-91.1761758299999</v>
      </c>
      <c r="H38" s="172" t="n">
        <v>67.23958025</v>
      </c>
      <c r="I38" s="172" t="n">
        <v>-33.37552238</v>
      </c>
      <c r="J38" s="172" t="n">
        <v>-2126.50512898</v>
      </c>
      <c r="K38" s="172" t="n">
        <v>-2126.50512898</v>
      </c>
    </row>
    <row r="39" customFormat="false" ht="15" hidden="false" customHeight="false" outlineLevel="0" collapsed="false">
      <c r="A39" s="176" t="s">
        <v>280</v>
      </c>
      <c r="B39" s="174" t="n">
        <v>-30.0244394</v>
      </c>
      <c r="C39" s="174" t="n">
        <v>-1.31963481000005</v>
      </c>
      <c r="D39" s="174" t="n">
        <v>1.35291851999999</v>
      </c>
      <c r="E39" s="174" t="n">
        <v>-0.000348519999999998</v>
      </c>
      <c r="F39" s="174" t="n">
        <v>0</v>
      </c>
      <c r="G39" s="174" t="n">
        <v>0</v>
      </c>
      <c r="H39" s="174" t="n">
        <v>10.095516</v>
      </c>
      <c r="I39" s="174" t="n">
        <v>-9.99999905104687E-009</v>
      </c>
      <c r="J39" s="174" t="n">
        <v>-0.000348529999999049</v>
      </c>
      <c r="K39" s="174" t="n">
        <v>-0.000348529999999049</v>
      </c>
    </row>
    <row r="40" customFormat="false" ht="14.25" hidden="false" customHeight="true" outlineLevel="0" collapsed="false">
      <c r="A40" s="173" t="s">
        <v>281</v>
      </c>
      <c r="B40" s="174" t="n">
        <v>93.24517856</v>
      </c>
      <c r="C40" s="174" t="n">
        <v>30.13975977</v>
      </c>
      <c r="D40" s="174" t="n">
        <v>27.29443475</v>
      </c>
      <c r="E40" s="174" t="n">
        <v>-1.76251791</v>
      </c>
      <c r="F40" s="174" t="n">
        <v>-0.95628947</v>
      </c>
      <c r="G40" s="174" t="n">
        <v>0.63925713</v>
      </c>
      <c r="H40" s="174" t="n">
        <v>-0.00531749</v>
      </c>
      <c r="I40" s="174" t="n">
        <v>-0.21290966</v>
      </c>
      <c r="J40" s="174" t="n">
        <v>-2.29245991</v>
      </c>
      <c r="K40" s="174" t="n">
        <v>-2.29245991</v>
      </c>
    </row>
    <row r="41" customFormat="false" ht="15" hidden="false" customHeight="false" outlineLevel="0" collapsed="false">
      <c r="A41" s="170" t="s">
        <v>282</v>
      </c>
      <c r="B41" s="172" t="n">
        <v>-0.258547490000001</v>
      </c>
      <c r="C41" s="172" t="n">
        <v>0.47628974</v>
      </c>
      <c r="D41" s="172" t="n">
        <v>-0.61426456</v>
      </c>
      <c r="E41" s="172" t="n">
        <v>0.50550358</v>
      </c>
      <c r="F41" s="172" t="n">
        <v>0.91351644</v>
      </c>
      <c r="G41" s="172" t="n">
        <v>0.0345724</v>
      </c>
      <c r="H41" s="172" t="n">
        <v>0</v>
      </c>
      <c r="I41" s="172" t="n">
        <v>0.0066286</v>
      </c>
      <c r="J41" s="172" t="n">
        <v>1.46022102</v>
      </c>
      <c r="K41" s="172" t="n">
        <v>1.46022102</v>
      </c>
    </row>
    <row r="42" customFormat="false" ht="15" hidden="false" customHeight="false" outlineLevel="0" collapsed="false">
      <c r="A42" s="179" t="s">
        <v>283</v>
      </c>
      <c r="B42" s="172" t="n">
        <v>1239.71412771877</v>
      </c>
      <c r="C42" s="172" t="n">
        <v>765.099013403481</v>
      </c>
      <c r="D42" s="172" t="n">
        <v>449.333578480507</v>
      </c>
      <c r="E42" s="172" t="n">
        <v>7.715</v>
      </c>
      <c r="F42" s="172" t="n">
        <v>19.241</v>
      </c>
      <c r="G42" s="172" t="n">
        <v>7.239</v>
      </c>
      <c r="H42" s="172" t="n">
        <v>0.971</v>
      </c>
      <c r="I42" s="172" t="n">
        <v>10.233</v>
      </c>
      <c r="J42" s="172" t="n">
        <v>44.428</v>
      </c>
      <c r="K42" s="172" t="n">
        <v>44.428</v>
      </c>
    </row>
    <row r="43" customFormat="false" ht="15" hidden="false" customHeight="true" outlineLevel="0" collapsed="false">
      <c r="A43" s="176" t="s">
        <v>284</v>
      </c>
      <c r="B43" s="174" t="n">
        <v>5.21072346731035</v>
      </c>
      <c r="C43" s="174" t="n">
        <v>-84.5085240421483</v>
      </c>
      <c r="D43" s="174" t="n">
        <v>-517.691150600574</v>
      </c>
      <c r="E43" s="174" t="n">
        <v>5.06884177000042</v>
      </c>
      <c r="F43" s="174" t="n">
        <v>-10.8101313500003</v>
      </c>
      <c r="G43" s="174" t="n">
        <v>-8.28899857000013</v>
      </c>
      <c r="H43" s="174" t="n">
        <v>0.49366302999994</v>
      </c>
      <c r="I43" s="174" t="n">
        <v>-22.0859649700001</v>
      </c>
      <c r="J43" s="174" t="n">
        <v>-36.1162531200001</v>
      </c>
      <c r="K43" s="174" t="n">
        <v>-36.1162531200001</v>
      </c>
    </row>
    <row r="44" customFormat="false" ht="15" hidden="false" customHeight="false" outlineLevel="0" collapsed="false">
      <c r="A44" s="176"/>
      <c r="B44" s="174"/>
      <c r="C44" s="174"/>
      <c r="D44" s="174"/>
      <c r="E44" s="174"/>
      <c r="F44" s="174"/>
      <c r="G44" s="174"/>
      <c r="H44" s="174"/>
      <c r="I44" s="174"/>
      <c r="J44" s="174"/>
      <c r="K44" s="174"/>
    </row>
    <row r="45" customFormat="false" ht="15" hidden="false" customHeight="false" outlineLevel="0" collapsed="false">
      <c r="A45" s="170" t="s">
        <v>285</v>
      </c>
      <c r="B45" s="172" t="n">
        <v>3975.6393289</v>
      </c>
      <c r="C45" s="172" t="n">
        <v>-2980.92725408</v>
      </c>
      <c r="D45" s="172" t="n">
        <v>4344.98787652</v>
      </c>
      <c r="E45" s="172" t="n">
        <v>-2761.67229111</v>
      </c>
      <c r="F45" s="172" t="n">
        <v>-319.667029</v>
      </c>
      <c r="G45" s="172" t="n">
        <v>369.37058401</v>
      </c>
      <c r="H45" s="172" t="n">
        <v>-346.63404677</v>
      </c>
      <c r="I45" s="172" t="n">
        <v>-649.96278349</v>
      </c>
      <c r="J45" s="172" t="n">
        <v>-3361.93151959</v>
      </c>
      <c r="K45" s="172" t="n">
        <v>-3361.93151959</v>
      </c>
    </row>
    <row r="46" customFormat="false" ht="15" hidden="false" customHeight="false" outlineLevel="0" collapsed="false">
      <c r="A46" s="170" t="s">
        <v>286</v>
      </c>
      <c r="B46" s="172" t="n">
        <v>2615.29523486</v>
      </c>
      <c r="C46" s="172" t="n">
        <v>-1012.24830395</v>
      </c>
      <c r="D46" s="172" t="n">
        <v>4274.12886634</v>
      </c>
      <c r="E46" s="172" t="n">
        <v>-715.4318062</v>
      </c>
      <c r="F46" s="172" t="n">
        <v>569.7126335</v>
      </c>
      <c r="G46" s="172" t="n">
        <v>-718.17208955</v>
      </c>
      <c r="H46" s="172" t="n">
        <v>33.6230897</v>
      </c>
      <c r="I46" s="172" t="n">
        <v>-202.4128198</v>
      </c>
      <c r="J46" s="172" t="n">
        <v>-1066.30408205</v>
      </c>
      <c r="K46" s="172" t="n">
        <v>-1066.30408205</v>
      </c>
    </row>
    <row r="47" customFormat="false" ht="15" hidden="false" customHeight="false" outlineLevel="0" collapsed="false">
      <c r="A47" s="173" t="s">
        <v>287</v>
      </c>
      <c r="B47" s="174" t="n">
        <v>1360.34409404</v>
      </c>
      <c r="C47" s="174" t="n">
        <v>-1968.67895013</v>
      </c>
      <c r="D47" s="174" t="n">
        <v>70.8590101799987</v>
      </c>
      <c r="E47" s="174" t="n">
        <v>-2046.24048491</v>
      </c>
      <c r="F47" s="174" t="n">
        <v>-889.3796625</v>
      </c>
      <c r="G47" s="174" t="n">
        <v>1087.54267356</v>
      </c>
      <c r="H47" s="174" t="n">
        <v>-380.25713647</v>
      </c>
      <c r="I47" s="174" t="n">
        <v>-447.54996369</v>
      </c>
      <c r="J47" s="174" t="n">
        <v>-2295.62743754</v>
      </c>
      <c r="K47" s="174" t="n">
        <v>-2295.62743754</v>
      </c>
    </row>
    <row r="48" customFormat="false" ht="15.75" hidden="false" customHeight="false" outlineLevel="0" collapsed="false">
      <c r="A48" s="180"/>
      <c r="B48" s="181"/>
      <c r="C48" s="181"/>
      <c r="D48" s="181"/>
      <c r="E48" s="181"/>
      <c r="F48" s="181"/>
      <c r="G48" s="181"/>
      <c r="H48" s="181"/>
      <c r="I48" s="181"/>
      <c r="J48" s="181"/>
      <c r="K48" s="181"/>
    </row>
    <row r="49" customFormat="false" ht="15" hidden="false" customHeight="false" outlineLevel="0" collapsed="false">
      <c r="A49" s="182" t="s">
        <v>288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</row>
    <row r="50" customFormat="false" ht="15" hidden="false" customHeight="true" outlineLevel="0" collapsed="false">
      <c r="A50" s="170" t="s">
        <v>289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</row>
    <row r="51" customFormat="false" ht="15" hidden="false" customHeight="true" outlineLevel="0" collapsed="false">
      <c r="A51" s="173" t="s">
        <v>156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</row>
    <row r="52" customFormat="false" ht="15" hidden="false" customHeight="true" outlineLevel="0" collapsed="false">
      <c r="A52" s="173" t="s">
        <v>290</v>
      </c>
      <c r="B52" s="174" t="n">
        <v>-4419.26817311659</v>
      </c>
      <c r="C52" s="174" t="n">
        <v>-7295.98693174182</v>
      </c>
      <c r="D52" s="174" t="n">
        <v>4530.35276051606</v>
      </c>
      <c r="E52" s="174" t="n">
        <v>4346.52295537</v>
      </c>
      <c r="F52" s="174" t="n">
        <v>337.10097133</v>
      </c>
      <c r="G52" s="174" t="n">
        <v>-1026.36649773</v>
      </c>
      <c r="H52" s="174" t="n">
        <v>202.92204022</v>
      </c>
      <c r="I52" s="174" t="n">
        <v>706.17548608</v>
      </c>
      <c r="J52" s="174" t="n">
        <v>4363.43291505</v>
      </c>
      <c r="K52" s="174" t="n">
        <v>4363.43291505</v>
      </c>
    </row>
    <row r="53" customFormat="false" ht="15" hidden="false" customHeight="true" outlineLevel="0" collapsed="false">
      <c r="A53" s="170" t="s">
        <v>291</v>
      </c>
      <c r="B53" s="172" t="n">
        <v>-3088.94851847659</v>
      </c>
      <c r="C53" s="172" t="n">
        <v>-1463.08551668182</v>
      </c>
      <c r="D53" s="172" t="n">
        <v>-1308.81808982792</v>
      </c>
      <c r="E53" s="172" t="n">
        <v>2807.53212194</v>
      </c>
      <c r="F53" s="172" t="n">
        <v>-805.57869117</v>
      </c>
      <c r="G53" s="172" t="n">
        <v>91.1761758299999</v>
      </c>
      <c r="H53" s="172" t="n">
        <v>-67.23958025</v>
      </c>
      <c r="I53" s="172" t="n">
        <v>33.37552238</v>
      </c>
      <c r="J53" s="172" t="n">
        <v>2126.50512898</v>
      </c>
      <c r="K53" s="172" t="n">
        <v>2126.50512898</v>
      </c>
    </row>
    <row r="54" customFormat="false" ht="15" hidden="false" customHeight="true" outlineLevel="0" collapsed="false">
      <c r="A54" s="170" t="s">
        <v>292</v>
      </c>
      <c r="B54" s="172" t="n">
        <v>-1360.34409404</v>
      </c>
      <c r="C54" s="172" t="n">
        <v>-5834.22104987</v>
      </c>
      <c r="D54" s="172" t="n">
        <v>5840.52376886398</v>
      </c>
      <c r="E54" s="172" t="n">
        <v>1538.99048491</v>
      </c>
      <c r="F54" s="172" t="n">
        <v>1142.6796625</v>
      </c>
      <c r="G54" s="172" t="n">
        <v>-1117.54267356</v>
      </c>
      <c r="H54" s="172" t="n">
        <v>280.25713647</v>
      </c>
      <c r="I54" s="172" t="n">
        <v>672.79996369</v>
      </c>
      <c r="J54" s="172" t="n">
        <v>2236.92743754</v>
      </c>
      <c r="K54" s="172" t="n">
        <v>2236.92743754</v>
      </c>
    </row>
    <row r="55" customFormat="false" ht="15.75" hidden="false" customHeight="false" outlineLevel="0" collapsed="false">
      <c r="A55" s="184" t="s">
        <v>293</v>
      </c>
      <c r="B55" s="185" t="n">
        <v>30.0244394</v>
      </c>
      <c r="C55" s="185" t="n">
        <v>1.31963481000005</v>
      </c>
      <c r="D55" s="185" t="n">
        <v>-1.35291851999999</v>
      </c>
      <c r="E55" s="185" t="n">
        <v>0.000348519999999998</v>
      </c>
      <c r="F55" s="185" t="n">
        <v>0</v>
      </c>
      <c r="G55" s="185" t="n">
        <v>0</v>
      </c>
      <c r="H55" s="185" t="n">
        <v>-10.095516</v>
      </c>
      <c r="I55" s="185" t="n">
        <v>9.99999905104687E-009</v>
      </c>
      <c r="J55" s="185" t="n">
        <v>0.000348529999999049</v>
      </c>
      <c r="K55" s="185" t="n">
        <v>0.000348529999999049</v>
      </c>
    </row>
    <row r="56" customFormat="false" ht="15" hidden="false" customHeight="true" outlineLevel="0" collapsed="false">
      <c r="A56" s="161" t="s">
        <v>167</v>
      </c>
    </row>
    <row r="57" customFormat="false" ht="16.5" hidden="false" customHeight="true" outlineLevel="0" collapsed="false">
      <c r="A57" s="186" t="s">
        <v>294</v>
      </c>
      <c r="B57" s="186"/>
      <c r="C57" s="186"/>
      <c r="D57" s="186"/>
      <c r="E57" s="186"/>
      <c r="F57" s="186"/>
      <c r="G57" s="186"/>
      <c r="H57" s="186"/>
      <c r="I57" s="186"/>
      <c r="J57" s="186"/>
      <c r="K57" s="186"/>
    </row>
    <row r="58" customFormat="false" ht="15" hidden="false" customHeight="true" outlineLevel="0" collapsed="false">
      <c r="A58" s="186" t="s">
        <v>295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</row>
    <row r="59" customFormat="false" ht="15" hidden="false" customHeight="true" outlineLevel="0" collapsed="false">
      <c r="A59" s="186" t="s">
        <v>296</v>
      </c>
      <c r="B59" s="186"/>
      <c r="C59" s="186"/>
      <c r="D59" s="186"/>
      <c r="E59" s="186"/>
      <c r="F59" s="186"/>
      <c r="G59" s="186"/>
      <c r="H59" s="186"/>
      <c r="I59" s="186"/>
      <c r="J59" s="186"/>
      <c r="K59" s="186"/>
    </row>
    <row r="60" customFormat="false" ht="15" hidden="false" customHeight="false" outlineLevel="0" collapsed="false">
      <c r="A60" s="161" t="s">
        <v>297</v>
      </c>
    </row>
    <row r="61" customFormat="false" ht="15" hidden="false" customHeight="false" outlineLevel="0" collapsed="false">
      <c r="A61" s="161" t="s">
        <v>298</v>
      </c>
    </row>
    <row r="62" customFormat="false" ht="15" hidden="false" customHeight="false" outlineLevel="0" collapsed="false">
      <c r="A62" s="161" t="s">
        <v>168</v>
      </c>
      <c r="H62" s="187"/>
      <c r="I62" s="187"/>
      <c r="J62" s="187"/>
      <c r="K62" s="187"/>
    </row>
    <row r="63" customFormat="false" ht="15" hidden="false" customHeight="false" outlineLevel="0" collapsed="false">
      <c r="A63" s="188"/>
      <c r="H63" s="171"/>
      <c r="I63" s="171"/>
      <c r="J63" s="171"/>
      <c r="K63" s="171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87"/>
      <c r="H64" s="171"/>
      <c r="I64" s="171"/>
      <c r="J64" s="171"/>
      <c r="K64" s="171"/>
    </row>
    <row r="65" customFormat="false" ht="15" hidden="false" customHeight="false" outlineLevel="0" collapsed="false">
      <c r="A65" s="189"/>
      <c r="B65" s="187"/>
      <c r="C65" s="187"/>
      <c r="D65" s="187"/>
      <c r="E65" s="187"/>
      <c r="F65" s="187"/>
      <c r="G65" s="187"/>
      <c r="H65" s="187"/>
      <c r="I65" s="187"/>
      <c r="J65" s="187"/>
      <c r="K65" s="187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90"/>
      <c r="I66" s="190"/>
      <c r="J66" s="190"/>
      <c r="K66" s="190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</row>
    <row r="70" customFormat="false" ht="15" hidden="false" customHeight="false" outlineLevel="0" collapsed="false">
      <c r="J70" s="171"/>
      <c r="K70" s="171"/>
    </row>
    <row r="72" customFormat="false" ht="15" hidden="false" customHeight="false" outlineLevel="0" collapsed="false">
      <c r="J72" s="171"/>
      <c r="K72" s="171"/>
    </row>
    <row r="73" customFormat="false" ht="15" hidden="false" customHeight="false" outlineLevel="0" collapsed="false">
      <c r="J73" s="171"/>
      <c r="K73" s="171"/>
    </row>
    <row r="74" customFormat="false" ht="15" hidden="false" customHeight="false" outlineLevel="0" collapsed="false">
      <c r="J74" s="171"/>
      <c r="K74" s="171"/>
    </row>
  </sheetData>
  <mergeCells count="4">
    <mergeCell ref="E4:J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3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33" activeCellId="0" sqref="A3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62.88"/>
    <col collapsed="false" customWidth="true" hidden="false" outlineLevel="0" max="2" min="2" style="191" width="15.21"/>
    <col collapsed="false" customWidth="true" hidden="false" outlineLevel="0" max="7" min="3" style="191" width="16.32"/>
    <col collapsed="false" customWidth="true" hidden="false" outlineLevel="0" max="8" min="8" style="191" width="16.1"/>
    <col collapsed="false" customWidth="true" hidden="false" outlineLevel="0" max="9" min="9" style="191" width="15.43"/>
    <col collapsed="false" customWidth="true" hidden="false" outlineLevel="0" max="10" min="10" style="191" width="1.99"/>
    <col collapsed="false" customWidth="true" hidden="false" outlineLevel="0" max="11" min="11" style="191" width="13.55"/>
    <col collapsed="false" customWidth="true" hidden="false" outlineLevel="0" max="12" min="12" style="191" width="13.99"/>
    <col collapsed="false" customWidth="true" hidden="false" outlineLevel="0" max="13" min="13" style="191" width="14.88"/>
    <col collapsed="false" customWidth="true" hidden="false" outlineLevel="0" max="14" min="14" style="191" width="13.77"/>
    <col collapsed="false" customWidth="true" hidden="false" outlineLevel="0" max="15" min="15" style="191" width="18.65"/>
    <col collapsed="false" customWidth="false" hidden="false" outlineLevel="0" max="257" min="16" style="191" width="14.11"/>
  </cols>
  <sheetData>
    <row r="1" customFormat="false" ht="15.75" hidden="false" customHeight="false" outlineLevel="0" collapsed="false">
      <c r="A1" s="192" t="s">
        <v>299</v>
      </c>
      <c r="B1" s="193"/>
      <c r="C1" s="193"/>
      <c r="D1" s="193"/>
      <c r="E1" s="193"/>
      <c r="F1" s="193"/>
      <c r="G1" s="193"/>
      <c r="I1" s="193"/>
      <c r="J1" s="193"/>
      <c r="K1" s="193"/>
      <c r="L1" s="193"/>
      <c r="M1" s="193"/>
      <c r="N1" s="193"/>
    </row>
    <row r="2" customFormat="false" ht="24.75" hidden="false" customHeight="false" outlineLevel="0" collapsed="false">
      <c r="A2" s="194" t="s">
        <v>300</v>
      </c>
      <c r="B2" s="195"/>
      <c r="C2" s="195"/>
      <c r="D2" s="195"/>
      <c r="G2" s="193"/>
      <c r="H2" s="193"/>
      <c r="I2" s="193"/>
      <c r="J2" s="193"/>
      <c r="K2" s="196"/>
      <c r="L2" s="196"/>
      <c r="M2" s="197"/>
      <c r="N2" s="197"/>
    </row>
    <row r="3" s="198" customFormat="true" ht="18.75" hidden="false" customHeight="false" outlineLevel="0" collapsed="false">
      <c r="A3" s="198" t="s">
        <v>301</v>
      </c>
      <c r="B3" s="199"/>
      <c r="C3" s="199"/>
      <c r="D3" s="199"/>
      <c r="E3" s="199"/>
      <c r="F3" s="199"/>
      <c r="G3" s="199"/>
      <c r="H3" s="199"/>
      <c r="I3" s="199"/>
      <c r="J3" s="200"/>
      <c r="K3" s="201"/>
      <c r="L3" s="201"/>
      <c r="M3" s="201"/>
      <c r="N3" s="201"/>
    </row>
    <row r="4" customFormat="false" ht="21" hidden="false" customHeight="true" outlineLevel="0" collapsed="false">
      <c r="A4" s="202" t="s">
        <v>302</v>
      </c>
      <c r="B4" s="203" t="s">
        <v>3</v>
      </c>
      <c r="C4" s="203" t="s">
        <v>4</v>
      </c>
      <c r="D4" s="203" t="s">
        <v>5</v>
      </c>
      <c r="E4" s="203" t="s">
        <v>6</v>
      </c>
      <c r="F4" s="203"/>
      <c r="G4" s="203"/>
      <c r="H4" s="203"/>
      <c r="I4" s="203"/>
      <c r="J4" s="204" t="s">
        <v>172</v>
      </c>
      <c r="K4" s="205" t="s">
        <v>303</v>
      </c>
      <c r="L4" s="205"/>
      <c r="M4" s="205"/>
      <c r="N4" s="205"/>
    </row>
    <row r="5" customFormat="false" ht="15.75" hidden="false" customHeight="false" outlineLevel="0" collapsed="false">
      <c r="A5" s="202"/>
      <c r="B5" s="203"/>
      <c r="C5" s="203"/>
      <c r="D5" s="203"/>
      <c r="E5" s="206" t="s">
        <v>304</v>
      </c>
      <c r="F5" s="206" t="s">
        <v>305</v>
      </c>
      <c r="G5" s="206" t="s">
        <v>306</v>
      </c>
      <c r="H5" s="206" t="s">
        <v>12</v>
      </c>
      <c r="I5" s="206" t="s">
        <v>13</v>
      </c>
      <c r="J5" s="207"/>
      <c r="K5" s="207" t="s">
        <v>14</v>
      </c>
      <c r="L5" s="207" t="s">
        <v>307</v>
      </c>
      <c r="M5" s="207" t="s">
        <v>308</v>
      </c>
      <c r="N5" s="207" t="s">
        <v>309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10"/>
      <c r="J6" s="210"/>
      <c r="K6" s="210"/>
      <c r="L6" s="210"/>
      <c r="M6" s="210"/>
      <c r="N6" s="210"/>
    </row>
    <row r="7" customFormat="false" ht="21" hidden="false" customHeight="true" outlineLevel="0" collapsed="false">
      <c r="A7" s="211" t="s">
        <v>310</v>
      </c>
      <c r="B7" s="212" t="n">
        <v>2757.78185243153</v>
      </c>
      <c r="C7" s="212" t="n">
        <v>2261.14335955971</v>
      </c>
      <c r="D7" s="212" t="n">
        <v>2397.44466836176</v>
      </c>
      <c r="E7" s="212" t="n">
        <v>2422.69960460455</v>
      </c>
      <c r="F7" s="212" t="n">
        <v>2424.88736592843</v>
      </c>
      <c r="G7" s="212" t="n">
        <v>2398.15250219472</v>
      </c>
      <c r="H7" s="212" t="n">
        <v>2425.90023722435</v>
      </c>
      <c r="I7" s="212" t="n">
        <v>2430.30749512631</v>
      </c>
      <c r="J7" s="212"/>
      <c r="K7" s="212" t="n">
        <v>4.40725790196075</v>
      </c>
      <c r="L7" s="212" t="n">
        <v>32.1549929315929</v>
      </c>
      <c r="M7" s="212" t="n">
        <v>32.8628267645504</v>
      </c>
      <c r="N7" s="212" t="n">
        <v>32.8628267645504</v>
      </c>
      <c r="O7" s="213"/>
    </row>
    <row r="8" customFormat="false" ht="15" hidden="false" customHeight="false" outlineLevel="0" collapsed="false">
      <c r="A8" s="214"/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6"/>
    </row>
    <row r="9" customFormat="false" ht="17.1" hidden="false" customHeight="true" outlineLevel="0" collapsed="false">
      <c r="A9" s="214" t="s">
        <v>311</v>
      </c>
      <c r="B9" s="215" t="n">
        <v>2621.62626635045</v>
      </c>
      <c r="C9" s="215" t="n">
        <v>2147.04634129166</v>
      </c>
      <c r="D9" s="215" t="n">
        <v>2297.93757157642</v>
      </c>
      <c r="E9" s="215" t="n">
        <v>2323.44121757007</v>
      </c>
      <c r="F9" s="215" t="n">
        <v>2325.47869397907</v>
      </c>
      <c r="G9" s="215" t="n">
        <v>2298.87740884399</v>
      </c>
      <c r="H9" s="215" t="n">
        <v>2326.86697267095</v>
      </c>
      <c r="I9" s="215" t="n">
        <v>2331.35117663933</v>
      </c>
      <c r="J9" s="215"/>
      <c r="K9" s="215" t="n">
        <v>4.48420396838264</v>
      </c>
      <c r="L9" s="215" t="n">
        <v>32.4737677953463</v>
      </c>
      <c r="M9" s="215" t="n">
        <v>33.4136050629145</v>
      </c>
      <c r="N9" s="215" t="n">
        <v>33.4136050629145</v>
      </c>
      <c r="O9" s="83"/>
    </row>
    <row r="10" customFormat="false" ht="17.1" hidden="false" customHeight="true" outlineLevel="0" collapsed="false">
      <c r="A10" s="214" t="s">
        <v>312</v>
      </c>
      <c r="B10" s="215" t="n">
        <v>136.155586081082</v>
      </c>
      <c r="C10" s="215" t="n">
        <v>114.097018268047</v>
      </c>
      <c r="D10" s="215" t="n">
        <v>99.5070967853454</v>
      </c>
      <c r="E10" s="215" t="n">
        <v>99.2583870344801</v>
      </c>
      <c r="F10" s="215" t="n">
        <v>99.4086719493613</v>
      </c>
      <c r="G10" s="215" t="n">
        <v>99.2750933507347</v>
      </c>
      <c r="H10" s="215" t="n">
        <v>99.033264553403</v>
      </c>
      <c r="I10" s="215" t="n">
        <v>98.9563184869813</v>
      </c>
      <c r="J10" s="215"/>
      <c r="K10" s="215" t="n">
        <v>-0.0769460664217263</v>
      </c>
      <c r="L10" s="215" t="n">
        <v>-0.318774863753475</v>
      </c>
      <c r="M10" s="215" t="n">
        <v>-0.550778298364122</v>
      </c>
      <c r="N10" s="215" t="n">
        <v>-0.550778298364122</v>
      </c>
      <c r="O10" s="83"/>
      <c r="P10" s="83"/>
    </row>
    <row r="11" customFormat="false" ht="15" hidden="false" customHeight="false" outlineLevel="0" collapsed="false">
      <c r="A11" s="214"/>
      <c r="B11" s="215"/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83"/>
      <c r="P11" s="83"/>
    </row>
    <row r="12" customFormat="false" ht="21" hidden="false" customHeight="true" outlineLevel="0" collapsed="false">
      <c r="A12" s="211" t="s">
        <v>313</v>
      </c>
      <c r="B12" s="212" t="n">
        <v>41.5918402804975</v>
      </c>
      <c r="C12" s="212" t="n">
        <v>222.231803230809</v>
      </c>
      <c r="D12" s="212" t="n">
        <v>188.912310881316</v>
      </c>
      <c r="E12" s="212" t="n">
        <v>188.890035298061</v>
      </c>
      <c r="F12" s="212" t="n">
        <v>188.903495502664</v>
      </c>
      <c r="G12" s="212" t="n">
        <v>181.891531592184</v>
      </c>
      <c r="H12" s="212" t="n">
        <v>181.869872298611</v>
      </c>
      <c r="I12" s="212" t="n">
        <v>181.862980656837</v>
      </c>
      <c r="J12" s="212"/>
      <c r="K12" s="212" t="n">
        <v>-0.00689164177427415</v>
      </c>
      <c r="L12" s="212" t="n">
        <v>-0.0285509353473401</v>
      </c>
      <c r="M12" s="212" t="n">
        <v>-7.04933022447926</v>
      </c>
      <c r="N12" s="212" t="n">
        <v>-7.04933022447926</v>
      </c>
      <c r="O12" s="83"/>
      <c r="P12" s="83"/>
    </row>
    <row r="13" customFormat="false" ht="15" hidden="false" customHeight="false" outlineLevel="0" collapsed="false">
      <c r="A13" s="214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83"/>
      <c r="P13" s="83"/>
    </row>
    <row r="14" customFormat="false" ht="17.1" hidden="false" customHeight="true" outlineLevel="0" collapsed="false">
      <c r="A14" s="214" t="s">
        <v>314</v>
      </c>
      <c r="B14" s="215" t="n">
        <v>0</v>
      </c>
      <c r="C14" s="215" t="n">
        <v>0</v>
      </c>
      <c r="D14" s="215" t="n">
        <v>0</v>
      </c>
      <c r="E14" s="215" t="n">
        <v>0</v>
      </c>
      <c r="F14" s="215" t="n">
        <v>0</v>
      </c>
      <c r="G14" s="215" t="n">
        <v>0</v>
      </c>
      <c r="H14" s="215" t="n">
        <v>0</v>
      </c>
      <c r="I14" s="215" t="n">
        <v>0</v>
      </c>
      <c r="J14" s="215"/>
      <c r="K14" s="215" t="n">
        <v>0</v>
      </c>
      <c r="L14" s="215" t="n">
        <v>0</v>
      </c>
      <c r="M14" s="215" t="n">
        <v>0</v>
      </c>
      <c r="N14" s="215" t="n">
        <v>0</v>
      </c>
      <c r="O14" s="83"/>
      <c r="P14" s="83"/>
    </row>
    <row r="15" customFormat="false" ht="17.1" hidden="false" customHeight="true" outlineLevel="0" collapsed="false">
      <c r="A15" s="214" t="s">
        <v>315</v>
      </c>
      <c r="B15" s="215" t="n">
        <v>0</v>
      </c>
      <c r="C15" s="215" t="n">
        <v>0</v>
      </c>
      <c r="D15" s="215" t="n">
        <v>0</v>
      </c>
      <c r="E15" s="215" t="n">
        <v>0</v>
      </c>
      <c r="F15" s="215" t="n">
        <v>0</v>
      </c>
      <c r="G15" s="215" t="n">
        <v>0</v>
      </c>
      <c r="H15" s="215" t="n">
        <v>0</v>
      </c>
      <c r="I15" s="215" t="n">
        <v>0</v>
      </c>
      <c r="J15" s="215"/>
      <c r="K15" s="215" t="n">
        <v>0</v>
      </c>
      <c r="L15" s="215" t="n">
        <v>0</v>
      </c>
      <c r="M15" s="215" t="n">
        <v>0</v>
      </c>
      <c r="N15" s="215" t="n">
        <v>0</v>
      </c>
      <c r="O15" s="83"/>
      <c r="P15" s="83"/>
    </row>
    <row r="16" customFormat="false" ht="17.1" hidden="false" customHeight="true" outlineLevel="0" collapsed="false">
      <c r="A16" s="214" t="s">
        <v>316</v>
      </c>
      <c r="B16" s="215" t="n">
        <v>0</v>
      </c>
      <c r="C16" s="215" t="n">
        <v>200</v>
      </c>
      <c r="D16" s="215" t="n">
        <v>180</v>
      </c>
      <c r="E16" s="215" t="n">
        <v>180</v>
      </c>
      <c r="F16" s="215" t="n">
        <v>180</v>
      </c>
      <c r="G16" s="215" t="n">
        <v>173</v>
      </c>
      <c r="H16" s="215" t="n">
        <v>173</v>
      </c>
      <c r="I16" s="215" t="n">
        <v>173</v>
      </c>
      <c r="J16" s="215"/>
      <c r="K16" s="215" t="n">
        <v>0</v>
      </c>
      <c r="L16" s="215" t="n">
        <v>0</v>
      </c>
      <c r="M16" s="215" t="n">
        <v>-7</v>
      </c>
      <c r="N16" s="215" t="n">
        <v>-7</v>
      </c>
      <c r="O16" s="83"/>
      <c r="P16" s="83"/>
    </row>
    <row r="17" customFormat="false" ht="17.1" hidden="false" customHeight="true" outlineLevel="0" collapsed="false">
      <c r="A17" s="214" t="s">
        <v>317</v>
      </c>
      <c r="B17" s="215" t="n">
        <v>41.5918402804975</v>
      </c>
      <c r="C17" s="215" t="n">
        <v>22.2318032308088</v>
      </c>
      <c r="D17" s="215" t="n">
        <v>8.91231088131623</v>
      </c>
      <c r="E17" s="215" t="n">
        <v>8.89003529806102</v>
      </c>
      <c r="F17" s="215" t="n">
        <v>8.90349550266414</v>
      </c>
      <c r="G17" s="215" t="n">
        <v>8.89153159218428</v>
      </c>
      <c r="H17" s="215" t="n">
        <v>8.86987229861124</v>
      </c>
      <c r="I17" s="215" t="n">
        <v>8.86298065683694</v>
      </c>
      <c r="J17" s="215"/>
      <c r="K17" s="215" t="n">
        <v>-0.00689164177429547</v>
      </c>
      <c r="L17" s="215" t="n">
        <v>-0.0285509353473401</v>
      </c>
      <c r="M17" s="215" t="n">
        <v>-0.0493302244792879</v>
      </c>
      <c r="N17" s="215" t="n">
        <v>-0.0493302244792879</v>
      </c>
      <c r="O17" s="83"/>
      <c r="P17" s="83"/>
    </row>
    <row r="18" customFormat="false" ht="15" hidden="false" customHeight="false" outlineLevel="0" collapsed="false">
      <c r="A18" s="214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83"/>
      <c r="P18" s="83"/>
    </row>
    <row r="19" customFormat="false" ht="21" hidden="false" customHeight="true" outlineLevel="0" collapsed="false">
      <c r="A19" s="211" t="s">
        <v>318</v>
      </c>
      <c r="B19" s="212" t="n">
        <v>2716.19001215103</v>
      </c>
      <c r="C19" s="212" t="n">
        <v>2038.9115563289</v>
      </c>
      <c r="D19" s="212" t="n">
        <v>2208.53235748045</v>
      </c>
      <c r="E19" s="212" t="n">
        <v>2233.80956930649</v>
      </c>
      <c r="F19" s="212" t="n">
        <v>2235.98387042577</v>
      </c>
      <c r="G19" s="212" t="n">
        <v>2216.26097060254</v>
      </c>
      <c r="H19" s="212" t="n">
        <v>2244.03036492574</v>
      </c>
      <c r="I19" s="212" t="n">
        <v>2248.44451446948</v>
      </c>
      <c r="J19" s="212"/>
      <c r="K19" s="212" t="n">
        <v>4.41414954373522</v>
      </c>
      <c r="L19" s="212" t="n">
        <v>32.1835438669405</v>
      </c>
      <c r="M19" s="212" t="n">
        <v>39.9121569890294</v>
      </c>
      <c r="N19" s="212" t="n">
        <v>39.9121569890294</v>
      </c>
      <c r="O19" s="83"/>
    </row>
    <row r="20" customFormat="false" ht="15" hidden="false" customHeight="false" outlineLevel="0" collapsed="false">
      <c r="A20" s="214"/>
      <c r="B20" s="215"/>
      <c r="C20" s="215"/>
      <c r="D20" s="215"/>
      <c r="E20" s="215"/>
      <c r="F20" s="215"/>
      <c r="G20" s="215"/>
      <c r="H20" s="215"/>
      <c r="I20" s="217"/>
      <c r="J20" s="215"/>
      <c r="K20" s="217"/>
      <c r="L20" s="217"/>
      <c r="M20" s="215"/>
      <c r="N20" s="215"/>
      <c r="O20" s="83"/>
    </row>
    <row r="21" customFormat="false" ht="17.1" hidden="false" customHeight="true" outlineLevel="0" collapsed="false">
      <c r="A21" s="214" t="s">
        <v>319</v>
      </c>
      <c r="B21" s="215" t="n">
        <v>721.112712070543</v>
      </c>
      <c r="C21" s="215" t="n">
        <v>628.33017809023</v>
      </c>
      <c r="D21" s="215" t="n">
        <v>473.713255076616</v>
      </c>
      <c r="E21" s="215" t="n">
        <v>412.644512746308</v>
      </c>
      <c r="F21" s="215" t="n">
        <v>423.464901326087</v>
      </c>
      <c r="G21" s="215" t="n">
        <v>427.711463497304</v>
      </c>
      <c r="H21" s="215" t="n">
        <v>441.788141022233</v>
      </c>
      <c r="I21" s="215" t="n">
        <v>429.4287221444</v>
      </c>
      <c r="J21" s="215"/>
      <c r="K21" s="215" t="n">
        <v>-12.3594188778327</v>
      </c>
      <c r="L21" s="215" t="n">
        <v>1.71725864709572</v>
      </c>
      <c r="M21" s="215" t="n">
        <v>-44.2845329322163</v>
      </c>
      <c r="N21" s="215" t="n">
        <v>-44.2845329322163</v>
      </c>
      <c r="O21" s="83"/>
      <c r="BE21" s="218"/>
    </row>
    <row r="22" customFormat="false" ht="17.1" hidden="false" customHeight="true" outlineLevel="0" collapsed="false">
      <c r="A22" s="214" t="s">
        <v>320</v>
      </c>
      <c r="B22" s="215" t="n">
        <v>165.013269969699</v>
      </c>
      <c r="C22" s="215" t="n">
        <v>180.86312439987</v>
      </c>
      <c r="D22" s="215" t="n">
        <v>198.183543260112</v>
      </c>
      <c r="E22" s="215" t="n">
        <v>198.309034639884</v>
      </c>
      <c r="F22" s="215" t="n">
        <v>198.57282094989</v>
      </c>
      <c r="G22" s="215" t="n">
        <v>198.572820950119</v>
      </c>
      <c r="H22" s="215" t="n">
        <v>198.572820949873</v>
      </c>
      <c r="I22" s="215" t="n">
        <v>198.572820949913</v>
      </c>
      <c r="J22" s="215"/>
      <c r="K22" s="215" t="n">
        <v>3.94777543988312E-011</v>
      </c>
      <c r="L22" s="215" t="n">
        <v>-2.06910044653341E-010</v>
      </c>
      <c r="M22" s="215" t="n">
        <v>0.389277689800394</v>
      </c>
      <c r="N22" s="215" t="n">
        <v>0.389277689800394</v>
      </c>
      <c r="O22" s="83"/>
    </row>
    <row r="23" s="219" customFormat="true" ht="17.1" hidden="false" customHeight="true" outlineLevel="0" collapsed="false">
      <c r="A23" s="214" t="s">
        <v>321</v>
      </c>
      <c r="B23" s="215" t="n">
        <v>27.8849986659073</v>
      </c>
      <c r="C23" s="215" t="n">
        <v>58.94115</v>
      </c>
      <c r="D23" s="215" t="n">
        <v>3.99676</v>
      </c>
      <c r="E23" s="215" t="n">
        <v>0</v>
      </c>
      <c r="F23" s="215" t="n">
        <v>0</v>
      </c>
      <c r="G23" s="215" t="n">
        <v>0</v>
      </c>
      <c r="H23" s="215" t="n">
        <v>8.98821</v>
      </c>
      <c r="I23" s="215" t="n">
        <v>8.98821</v>
      </c>
      <c r="J23" s="215"/>
      <c r="K23" s="215" t="n">
        <v>0</v>
      </c>
      <c r="L23" s="215" t="n">
        <v>8.98821</v>
      </c>
      <c r="M23" s="215" t="n">
        <v>4.99145</v>
      </c>
      <c r="N23" s="215" t="n">
        <v>4.99145</v>
      </c>
      <c r="O23" s="83"/>
    </row>
    <row r="24" s="219" customFormat="true" ht="17.1" hidden="false" customHeight="true" outlineLevel="0" collapsed="false">
      <c r="A24" s="214" t="s">
        <v>322</v>
      </c>
      <c r="B24" s="215" t="n">
        <v>0</v>
      </c>
      <c r="C24" s="215" t="n">
        <v>25</v>
      </c>
      <c r="D24" s="215" t="n">
        <v>82</v>
      </c>
      <c r="E24" s="215" t="n">
        <v>153</v>
      </c>
      <c r="F24" s="215" t="n">
        <v>162</v>
      </c>
      <c r="G24" s="215" t="n">
        <v>125</v>
      </c>
      <c r="H24" s="215" t="n">
        <v>95</v>
      </c>
      <c r="I24" s="215" t="n">
        <v>103.5</v>
      </c>
      <c r="J24" s="215"/>
      <c r="K24" s="215" t="n">
        <v>8.5</v>
      </c>
      <c r="L24" s="215" t="n">
        <v>-21.5</v>
      </c>
      <c r="M24" s="215" t="n">
        <v>21.5</v>
      </c>
      <c r="N24" s="215" t="n">
        <v>21.5</v>
      </c>
      <c r="O24" s="213"/>
    </row>
    <row r="25" s="219" customFormat="true" ht="17.1" hidden="false" customHeight="true" outlineLevel="0" collapsed="false">
      <c r="A25" s="214" t="s">
        <v>323</v>
      </c>
      <c r="B25" s="215" t="n">
        <v>0</v>
      </c>
      <c r="C25" s="215" t="n">
        <v>0</v>
      </c>
      <c r="D25" s="215" t="n">
        <v>67.56761293</v>
      </c>
      <c r="E25" s="215" t="n">
        <v>67.57584061</v>
      </c>
      <c r="F25" s="215" t="n">
        <v>67.57584061</v>
      </c>
      <c r="G25" s="215" t="n">
        <v>67.57584061</v>
      </c>
      <c r="H25" s="215" t="n">
        <v>67.57584061</v>
      </c>
      <c r="I25" s="215" t="n">
        <v>67.57584061</v>
      </c>
      <c r="J25" s="215"/>
      <c r="K25" s="215" t="n">
        <v>0</v>
      </c>
      <c r="L25" s="215" t="n">
        <v>0</v>
      </c>
      <c r="M25" s="215" t="n">
        <v>0.0082276799999903</v>
      </c>
      <c r="N25" s="215" t="n">
        <v>0.0082276799999903</v>
      </c>
      <c r="O25" s="213"/>
    </row>
    <row r="26" s="219" customFormat="true" ht="17.1" hidden="false" customHeight="true" outlineLevel="0" collapsed="false">
      <c r="A26" s="214" t="s">
        <v>324</v>
      </c>
      <c r="B26" s="215" t="n">
        <v>0</v>
      </c>
      <c r="C26" s="215" t="n">
        <v>0.24</v>
      </c>
      <c r="D26" s="215" t="n">
        <v>8.72</v>
      </c>
      <c r="E26" s="215" t="n">
        <v>8.82</v>
      </c>
      <c r="F26" s="215" t="n">
        <v>9.07</v>
      </c>
      <c r="G26" s="215" t="n">
        <v>7.57</v>
      </c>
      <c r="H26" s="215" t="n">
        <v>7.57</v>
      </c>
      <c r="I26" s="215" t="n">
        <v>7.57</v>
      </c>
      <c r="J26" s="215"/>
      <c r="K26" s="215" t="n">
        <v>0</v>
      </c>
      <c r="L26" s="215" t="n">
        <v>0</v>
      </c>
      <c r="M26" s="215" t="n">
        <v>-1.15</v>
      </c>
      <c r="N26" s="215" t="n">
        <v>-1.15</v>
      </c>
      <c r="O26" s="213"/>
    </row>
    <row r="27" customFormat="false" ht="15" hidden="false" customHeight="false" outlineLevel="0" collapsed="false">
      <c r="A27" s="214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6"/>
    </row>
    <row r="28" customFormat="false" ht="21" hidden="false" customHeight="true" outlineLevel="0" collapsed="false">
      <c r="A28" s="211" t="s">
        <v>325</v>
      </c>
      <c r="B28" s="212" t="n">
        <v>1802.17903144488</v>
      </c>
      <c r="C28" s="212" t="n">
        <v>1145.5371038388</v>
      </c>
      <c r="D28" s="212" t="n">
        <v>1374.35118621372</v>
      </c>
      <c r="E28" s="212" t="n">
        <v>1393.4601813103</v>
      </c>
      <c r="F28" s="212" t="n">
        <v>1375.30030753979</v>
      </c>
      <c r="G28" s="212" t="n">
        <v>1389.83084554511</v>
      </c>
      <c r="H28" s="212" t="n">
        <v>1424.53535234364</v>
      </c>
      <c r="I28" s="212" t="n">
        <v>1432.80892076516</v>
      </c>
      <c r="J28" s="212"/>
      <c r="K28" s="212" t="n">
        <v>8.27356842152858</v>
      </c>
      <c r="L28" s="212" t="n">
        <v>42.9780752200518</v>
      </c>
      <c r="M28" s="212" t="n">
        <v>58.4577345514456</v>
      </c>
      <c r="N28" s="212" t="n">
        <v>58.4577345514456</v>
      </c>
      <c r="O28" s="213"/>
    </row>
    <row r="29" customFormat="false" ht="27" hidden="false" customHeight="true" outlineLevel="0" collapsed="false">
      <c r="A29" s="214" t="s">
        <v>326</v>
      </c>
      <c r="B29" s="215"/>
      <c r="C29" s="215"/>
      <c r="D29" s="215"/>
      <c r="E29" s="215"/>
      <c r="F29" s="215"/>
      <c r="G29" s="215"/>
      <c r="H29" s="220"/>
      <c r="I29" s="220"/>
      <c r="J29" s="221"/>
      <c r="K29" s="222"/>
      <c r="L29" s="222"/>
      <c r="M29" s="223"/>
      <c r="N29" s="223"/>
      <c r="O29" s="224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7"/>
      <c r="L30" s="227"/>
      <c r="M30" s="227"/>
      <c r="N30" s="227"/>
    </row>
    <row r="31" customFormat="false" ht="15" hidden="false" customHeight="false" outlineLevel="0" collapsed="false">
      <c r="A31" s="228" t="s">
        <v>327</v>
      </c>
      <c r="B31" s="221"/>
      <c r="C31" s="221"/>
      <c r="D31" s="221"/>
      <c r="E31" s="221"/>
      <c r="F31" s="221"/>
      <c r="G31" s="221"/>
      <c r="H31" s="221"/>
      <c r="I31" s="221"/>
      <c r="J31" s="229"/>
      <c r="K31" s="230"/>
      <c r="L31" s="230"/>
      <c r="M31" s="230"/>
      <c r="N31" s="230"/>
    </row>
    <row r="32" customFormat="false" ht="15" hidden="false" customHeight="false" outlineLevel="0" collapsed="false">
      <c r="A32" s="228" t="s">
        <v>328</v>
      </c>
      <c r="K32" s="231"/>
      <c r="L32" s="231"/>
      <c r="M32" s="213"/>
      <c r="N32" s="213"/>
      <c r="BE32" s="218"/>
    </row>
    <row r="33" customFormat="false" ht="15" hidden="false" customHeight="false" outlineLevel="0" collapsed="false">
      <c r="A33" s="228" t="s">
        <v>329</v>
      </c>
      <c r="H33" s="213"/>
      <c r="I33" s="213"/>
      <c r="K33" s="231"/>
      <c r="L33" s="231"/>
      <c r="M33" s="213"/>
      <c r="N33" s="213"/>
      <c r="BE33" s="218"/>
    </row>
    <row r="34" customFormat="false" ht="15" hidden="false" customHeight="false" outlineLevel="0" collapsed="false">
      <c r="A34" s="228" t="s">
        <v>330</v>
      </c>
      <c r="H34" s="213"/>
      <c r="K34" s="231"/>
      <c r="L34" s="231"/>
    </row>
    <row r="35" customFormat="false" ht="15" hidden="false" customHeight="false" outlineLevel="0" collapsed="false">
      <c r="A35" s="228" t="s">
        <v>164</v>
      </c>
      <c r="H35" s="213"/>
      <c r="K35" s="231"/>
      <c r="L35" s="231"/>
    </row>
    <row r="36" customFormat="false" ht="15" hidden="false" customHeight="false" outlineLevel="0" collapsed="false">
      <c r="A36" s="228" t="s">
        <v>331</v>
      </c>
      <c r="K36" s="231"/>
      <c r="L36" s="231"/>
    </row>
    <row r="37" customFormat="false" ht="15" hidden="false" customHeight="false" outlineLevel="0" collapsed="false">
      <c r="A37" s="228" t="s">
        <v>332</v>
      </c>
      <c r="K37" s="231"/>
      <c r="L37" s="231"/>
    </row>
    <row r="38" customFormat="false" ht="15" hidden="false" customHeight="false" outlineLevel="0" collapsed="false">
      <c r="A38" s="228" t="s">
        <v>92</v>
      </c>
      <c r="H38" s="232"/>
      <c r="K38" s="231"/>
      <c r="L38" s="231"/>
      <c r="M38" s="213"/>
      <c r="N38" s="213"/>
    </row>
    <row r="39" customFormat="false" ht="15" hidden="false" customHeight="false" outlineLevel="0" collapsed="false">
      <c r="K39" s="231"/>
      <c r="L39" s="231"/>
      <c r="M39" s="213"/>
      <c r="N39" s="213"/>
    </row>
    <row r="40" customFormat="false" ht="15" hidden="false" customHeight="false" outlineLevel="0" collapsed="false">
      <c r="K40" s="231"/>
      <c r="L40" s="231"/>
    </row>
    <row r="41" customFormat="false" ht="15" hidden="false" customHeight="false" outlineLevel="0" collapsed="false">
      <c r="A41" s="233"/>
      <c r="K41" s="231"/>
      <c r="L41" s="231"/>
    </row>
    <row r="42" customFormat="false" ht="15" hidden="false" customHeight="false" outlineLevel="0" collapsed="false">
      <c r="A42" s="233"/>
      <c r="K42" s="231"/>
      <c r="L42" s="231"/>
    </row>
    <row r="43" customFormat="false" ht="15" hidden="false" customHeight="false" outlineLevel="0" collapsed="false">
      <c r="K43" s="231"/>
      <c r="L43" s="231"/>
    </row>
    <row r="44" customFormat="false" ht="15" hidden="false" customHeight="false" outlineLevel="0" collapsed="false">
      <c r="K44" s="231"/>
      <c r="L44" s="231"/>
    </row>
    <row r="45" customFormat="false" ht="15" hidden="false" customHeight="false" outlineLevel="0" collapsed="false">
      <c r="K45" s="231"/>
      <c r="L45" s="231"/>
      <c r="M45" s="234"/>
      <c r="N45" s="234"/>
    </row>
    <row r="46" customFormat="false" ht="15" hidden="false" customHeight="false" outlineLevel="0" collapsed="false">
      <c r="K46" s="231"/>
      <c r="L46" s="231"/>
      <c r="M46" s="234"/>
      <c r="N46" s="234"/>
    </row>
    <row r="47" customFormat="false" ht="15" hidden="false" customHeight="false" outlineLevel="0" collapsed="false">
      <c r="K47" s="234"/>
      <c r="L47" s="234"/>
      <c r="M47" s="234"/>
      <c r="N47" s="234"/>
    </row>
    <row r="48" customFormat="false" ht="15" hidden="false" customHeight="false" outlineLevel="0" collapsed="false">
      <c r="K48" s="234"/>
      <c r="L48" s="234"/>
      <c r="M48" s="234"/>
      <c r="N48" s="234"/>
    </row>
    <row r="49" customFormat="false" ht="15" hidden="false" customHeight="false" outlineLevel="0" collapsed="false">
      <c r="K49" s="234"/>
      <c r="L49" s="234"/>
      <c r="M49" s="234"/>
      <c r="N49" s="234"/>
    </row>
    <row r="50" customFormat="false" ht="15" hidden="false" customHeight="false" outlineLevel="0" collapsed="false">
      <c r="K50" s="234"/>
      <c r="L50" s="234"/>
      <c r="M50" s="234"/>
      <c r="N50" s="234"/>
    </row>
    <row r="51" customFormat="false" ht="15" hidden="false" customHeight="false" outlineLevel="0" collapsed="false">
      <c r="K51" s="234"/>
      <c r="L51" s="234"/>
      <c r="M51" s="234"/>
      <c r="N51" s="234"/>
    </row>
    <row r="277" customFormat="false" ht="15" hidden="false" customHeight="false" outlineLevel="0" collapsed="false">
      <c r="I277" s="235"/>
    </row>
    <row r="284" customFormat="false" ht="15" hidden="false" customHeight="false" outlineLevel="0" collapsed="false">
      <c r="J284" s="236"/>
      <c r="K284" s="236"/>
    </row>
    <row r="308" customFormat="false" ht="15" hidden="false" customHeight="false" outlineLevel="0" collapsed="false">
      <c r="I308" s="237"/>
      <c r="J308" s="237"/>
      <c r="K308" s="237"/>
      <c r="M308" s="213"/>
      <c r="N308" s="213"/>
    </row>
    <row r="309" customFormat="false" ht="15" hidden="false" customHeight="false" outlineLevel="0" collapsed="false">
      <c r="C309" s="238"/>
      <c r="D309" s="238"/>
      <c r="E309" s="238"/>
      <c r="F309" s="238"/>
      <c r="G309" s="238"/>
      <c r="I309" s="237"/>
      <c r="J309" s="237"/>
      <c r="K309" s="237"/>
    </row>
    <row r="310" customFormat="false" ht="15" hidden="false" customHeight="false" outlineLevel="0" collapsed="false">
      <c r="C310" s="238"/>
      <c r="D310" s="238"/>
      <c r="E310" s="238"/>
      <c r="F310" s="238"/>
      <c r="G310" s="238"/>
      <c r="I310" s="237"/>
      <c r="J310" s="237"/>
      <c r="K310" s="237"/>
    </row>
    <row r="312" customFormat="false" ht="15" hidden="false" customHeight="false" outlineLevel="0" collapsed="false">
      <c r="D312" s="237"/>
      <c r="E312" s="237"/>
    </row>
    <row r="313" customFormat="false" ht="15" hidden="false" customHeight="false" outlineLevel="0" collapsed="false">
      <c r="D313" s="237"/>
      <c r="E313" s="237"/>
    </row>
    <row r="316" customFormat="false" ht="15" hidden="false" customHeight="false" outlineLevel="0" collapsed="false">
      <c r="G316" s="213"/>
    </row>
    <row r="317" customFormat="false" ht="15" hidden="false" customHeight="false" outlineLevel="0" collapsed="false">
      <c r="B317" s="239"/>
      <c r="C317" s="239"/>
      <c r="G317" s="213"/>
      <c r="H317" s="213"/>
    </row>
    <row r="320" customFormat="false" ht="15" hidden="false" customHeight="false" outlineLevel="0" collapsed="false">
      <c r="B320" s="191" t="n">
        <v>33.526336202702</v>
      </c>
      <c r="C320" s="191" t="n">
        <v>33.820600541832</v>
      </c>
      <c r="F320" s="191" t="n">
        <v>33.5259993572056</v>
      </c>
      <c r="G320" s="191" t="n">
        <v>-18.908857824411</v>
      </c>
    </row>
    <row r="321" customFormat="false" ht="15" hidden="false" customHeight="false" outlineLevel="0" collapsed="false">
      <c r="B321" s="191" t="n">
        <v>33.6021405479255</v>
      </c>
      <c r="C321" s="191" t="n">
        <v>33.8030999520631</v>
      </c>
      <c r="F321" s="191" t="n">
        <v>28.1794628161936</v>
      </c>
      <c r="G321" s="191" t="n">
        <v>-17.4928503722459</v>
      </c>
    </row>
    <row r="322" customFormat="false" ht="15" hidden="false" customHeight="false" outlineLevel="0" collapsed="false">
      <c r="B322" s="191" t="n">
        <v>33.5638733130728</v>
      </c>
      <c r="C322" s="191" t="n">
        <v>33.8395505344956</v>
      </c>
      <c r="F322" s="191" t="n">
        <v>22.6790169905674</v>
      </c>
      <c r="G322" s="191" t="n">
        <v>-20.4998007951364</v>
      </c>
    </row>
    <row r="323" customFormat="false" ht="15" hidden="false" customHeight="false" outlineLevel="0" collapsed="false">
      <c r="B323" s="191" t="n">
        <v>33.6058027050226</v>
      </c>
      <c r="C323" s="191" t="n">
        <v>33.8121066698618</v>
      </c>
      <c r="F323" s="191" t="n">
        <v>43.4634058525007</v>
      </c>
      <c r="G323" s="191" t="n">
        <v>-26.4171407604511</v>
      </c>
    </row>
    <row r="324" customFormat="false" ht="15" hidden="false" customHeight="false" outlineLevel="0" collapsed="false">
      <c r="B324" s="191" t="n">
        <v>33.5829705342144</v>
      </c>
      <c r="C324" s="191" t="n">
        <v>33.8302191142616</v>
      </c>
      <c r="F324" s="191" t="n">
        <v>28.5041562865599</v>
      </c>
      <c r="G324" s="191" t="n">
        <v>-28.4230553349652</v>
      </c>
    </row>
    <row r="325" customFormat="false" ht="15" hidden="false" customHeight="false" outlineLevel="0" collapsed="false">
      <c r="B325" s="191" t="n">
        <v>33.5471521700898</v>
      </c>
      <c r="C325" s="191" t="n">
        <v>33.8763302155513</v>
      </c>
      <c r="F325" s="191" t="n">
        <v>8.15859696805174</v>
      </c>
      <c r="G325" s="191" t="n">
        <v>-5.74173440868211</v>
      </c>
    </row>
    <row r="326" customFormat="false" ht="15" hidden="false" customHeight="false" outlineLevel="0" collapsed="false">
      <c r="B326" s="191" t="n">
        <v>33.5722521211061</v>
      </c>
      <c r="C326" s="191" t="n">
        <v>33.8328614723377</v>
      </c>
      <c r="F326" s="191" t="n">
        <v>26.9980251099474</v>
      </c>
      <c r="G326" s="191" t="n">
        <v>-39.6579070086578</v>
      </c>
    </row>
    <row r="327" customFormat="false" ht="15" hidden="false" customHeight="false" outlineLevel="0" collapsed="false">
      <c r="B327" s="191" t="n">
        <v>33.5968906258083</v>
      </c>
      <c r="C327" s="191" t="n">
        <v>33.8441304366212</v>
      </c>
      <c r="F327" s="191" t="n">
        <v>18.8170223940194</v>
      </c>
      <c r="G327" s="191" t="n">
        <v>-22.7007974765977</v>
      </c>
    </row>
    <row r="328" customFormat="false" ht="15" hidden="false" customHeight="false" outlineLevel="0" collapsed="false">
      <c r="B328" s="191" t="n">
        <v>33.6140999748655</v>
      </c>
      <c r="C328" s="191" t="n">
        <v>33.838891202086</v>
      </c>
      <c r="F328" s="191" t="n">
        <v>30.9709840930644</v>
      </c>
      <c r="G328" s="191" t="n">
        <v>-22.3387869830324</v>
      </c>
    </row>
    <row r="329" customFormat="false" ht="15" hidden="false" customHeight="false" outlineLevel="0" collapsed="false">
      <c r="B329" s="191" t="n">
        <v>33.5885798867383</v>
      </c>
      <c r="C329" s="191" t="n">
        <v>33.8325514675143</v>
      </c>
      <c r="F329" s="191" t="n">
        <v>32.717888647923</v>
      </c>
      <c r="G329" s="191" t="n">
        <v>-29.9461383493424</v>
      </c>
      <c r="N329" s="191" t="n">
        <v>-4.37120075</v>
      </c>
    </row>
    <row r="330" customFormat="false" ht="15" hidden="false" customHeight="false" outlineLevel="0" collapsed="false">
      <c r="B330" s="191" t="n">
        <v>33.5379750531216</v>
      </c>
      <c r="C330" s="191" t="n">
        <v>33.876952346909</v>
      </c>
      <c r="F330" s="191" t="n">
        <v>9.40655007457577</v>
      </c>
      <c r="G330" s="191" t="n">
        <v>-5.31545638411831</v>
      </c>
    </row>
    <row r="331" customFormat="false" ht="15" hidden="false" customHeight="false" outlineLevel="0" collapsed="false">
      <c r="B331" s="191" t="n">
        <v>33.5572421215954</v>
      </c>
      <c r="C331" s="191" t="n">
        <v>33.842711131917</v>
      </c>
      <c r="F331" s="191" t="n">
        <v>15.5945173493551</v>
      </c>
      <c r="G331" s="191" t="n">
        <v>-14.6023964796236</v>
      </c>
    </row>
    <row r="332" customFormat="false" ht="15" hidden="false" customHeight="false" outlineLevel="0" collapsed="false">
      <c r="B332" s="191" t="n">
        <v>33.5798529713535</v>
      </c>
      <c r="C332" s="191" t="n">
        <v>33.8641036030521</v>
      </c>
      <c r="F332" s="191" t="n">
        <v>14.7225738239177</v>
      </c>
      <c r="G332" s="191" t="n">
        <v>-16.4524443407378</v>
      </c>
    </row>
    <row r="333" customFormat="false" ht="15" hidden="false" customHeight="false" outlineLevel="0" collapsed="false">
      <c r="B333" s="191" t="n">
        <v>33.5890555751396</v>
      </c>
      <c r="C333" s="191" t="n">
        <v>33.8751121296552</v>
      </c>
      <c r="F333" s="191" t="n">
        <v>7.75207920442219</v>
      </c>
      <c r="G333" s="191" t="n">
        <v>-5.49443678639499</v>
      </c>
    </row>
    <row r="334" customFormat="false" ht="15" hidden="false" customHeight="false" outlineLevel="0" collapsed="false">
      <c r="B334" s="191" t="n">
        <v>33.5758685777032</v>
      </c>
      <c r="C334" s="191" t="n">
        <v>33.8674187679263</v>
      </c>
      <c r="F334" s="191" t="n">
        <v>14.7113124308296</v>
      </c>
      <c r="G334" s="191" t="n">
        <v>-12.0088752501757</v>
      </c>
    </row>
    <row r="335" customFormat="false" ht="15" hidden="false" customHeight="false" outlineLevel="0" collapsed="false">
      <c r="B335" s="191" t="n">
        <v>33.6294874266604</v>
      </c>
      <c r="C335" s="191" t="n">
        <v>33.883613072178</v>
      </c>
      <c r="F335" s="191" t="n">
        <v>12.1830572180735</v>
      </c>
      <c r="G335" s="191" t="n">
        <v>-7.40854236152348</v>
      </c>
    </row>
    <row r="336" customFormat="false" ht="15" hidden="false" customHeight="false" outlineLevel="0" collapsed="false">
      <c r="B336" s="191" t="n">
        <v>33.5437823966332</v>
      </c>
      <c r="C336" s="191" t="n">
        <v>33.9476950832053</v>
      </c>
      <c r="F336" s="191" t="n">
        <v>3.08075687927462</v>
      </c>
      <c r="G336" s="191" t="n">
        <v>-1.82731706622848</v>
      </c>
    </row>
    <row r="337" customFormat="false" ht="15" hidden="false" customHeight="false" outlineLevel="0" collapsed="false">
      <c r="B337" s="191" t="n">
        <v>33.6251914711446</v>
      </c>
      <c r="C337" s="191" t="n">
        <v>33.9046953777995</v>
      </c>
      <c r="F337" s="191" t="n">
        <v>19.3787010069627</v>
      </c>
      <c r="G337" s="191" t="n">
        <v>-17.6320557623582</v>
      </c>
    </row>
    <row r="338" customFormat="false" ht="15" hidden="false" customHeight="false" outlineLevel="0" collapsed="false">
      <c r="B338" s="191" t="n">
        <v>33.5918490253297</v>
      </c>
      <c r="C338" s="191" t="n">
        <v>33.9235998744098</v>
      </c>
      <c r="F338" s="191" t="n">
        <v>2.82724775525413</v>
      </c>
      <c r="G338" s="191" t="n">
        <v>-1.34560259158448</v>
      </c>
    </row>
    <row r="339" customFormat="false" ht="15" hidden="false" customHeight="false" outlineLevel="0" collapsed="false">
      <c r="B339" s="191" t="n">
        <v>33.641571545228</v>
      </c>
      <c r="C339" s="191" t="n">
        <v>33.9077543794874</v>
      </c>
      <c r="D339" s="240"/>
      <c r="F339" s="191" t="n">
        <v>6.86475831662423</v>
      </c>
      <c r="G339" s="191" t="n">
        <v>-12.8869424063281</v>
      </c>
    </row>
    <row r="340" customFormat="false" ht="15" hidden="false" customHeight="false" outlineLevel="0" collapsed="false">
      <c r="B340" s="191" t="n">
        <v>33.7150050626793</v>
      </c>
      <c r="C340" s="191" t="n">
        <v>33.8633218292916</v>
      </c>
      <c r="D340" s="240"/>
      <c r="F340" s="191" t="n">
        <v>1.77973627</v>
      </c>
      <c r="G340" s="191" t="n">
        <v>-1.49468662</v>
      </c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76" activeCellId="0" sqref="A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7" min="2" style="241" width="13.77"/>
    <col collapsed="false" customWidth="true" hidden="false" outlineLevel="0" max="8" min="8" style="241" width="14.77"/>
    <col collapsed="false" customWidth="true" hidden="false" outlineLevel="0" max="9" min="9" style="241" width="8.44"/>
    <col collapsed="false" customWidth="true" hidden="false" outlineLevel="0" max="12" min="10" style="241" width="13.77"/>
    <col collapsed="false" customWidth="false" hidden="false" outlineLevel="0" max="257" min="13" style="241" width="11.55"/>
  </cols>
  <sheetData>
    <row r="1" customFormat="false" ht="15.75" hidden="false" customHeight="false" outlineLevel="0" collapsed="false">
      <c r="A1" s="242" t="s">
        <v>33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</row>
    <row r="2" customFormat="false" ht="18" hidden="false" customHeight="false" outlineLevel="0" collapsed="false">
      <c r="A2" s="244" t="s">
        <v>334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</row>
    <row r="3" customFormat="false" ht="18.75" hidden="false" customHeight="false" outlineLevel="0" collapsed="false">
      <c r="A3" s="245" t="s">
        <v>335</v>
      </c>
      <c r="B3" s="246"/>
      <c r="C3" s="246"/>
      <c r="D3" s="246"/>
      <c r="E3" s="246"/>
      <c r="F3" s="246"/>
      <c r="G3" s="246"/>
      <c r="H3" s="247"/>
      <c r="I3" s="247"/>
      <c r="J3" s="247"/>
      <c r="K3" s="247"/>
      <c r="L3" s="246"/>
    </row>
    <row r="4" customFormat="false" ht="15" hidden="false" customHeight="false" outlineLevel="0" collapsed="false">
      <c r="A4" s="248" t="s">
        <v>8</v>
      </c>
      <c r="B4" s="249"/>
      <c r="C4" s="249"/>
      <c r="D4" s="249"/>
      <c r="E4" s="250" t="s">
        <v>6</v>
      </c>
      <c r="F4" s="250"/>
      <c r="G4" s="250"/>
      <c r="H4" s="250"/>
      <c r="I4" s="250"/>
      <c r="J4" s="250"/>
      <c r="K4" s="250"/>
      <c r="L4" s="251" t="s">
        <v>309</v>
      </c>
    </row>
    <row r="5" customFormat="false" ht="19.5" hidden="false" customHeight="true" outlineLevel="0" collapsed="false">
      <c r="A5" s="248"/>
      <c r="B5" s="252" t="s">
        <v>3</v>
      </c>
      <c r="C5" s="252" t="s">
        <v>4</v>
      </c>
      <c r="D5" s="252" t="s">
        <v>5</v>
      </c>
      <c r="E5" s="253" t="s">
        <v>9</v>
      </c>
      <c r="F5" s="253" t="s">
        <v>10</v>
      </c>
      <c r="G5" s="253" t="s">
        <v>11</v>
      </c>
      <c r="H5" s="253" t="s">
        <v>13</v>
      </c>
      <c r="I5" s="252"/>
      <c r="J5" s="253" t="s">
        <v>15</v>
      </c>
      <c r="K5" s="253" t="s">
        <v>102</v>
      </c>
      <c r="L5" s="251" t="s">
        <v>336</v>
      </c>
    </row>
    <row r="6" customFormat="false" ht="15.75" hidden="false" customHeight="false" outlineLevel="0" collapsed="false">
      <c r="A6" s="248"/>
      <c r="B6" s="254"/>
      <c r="C6" s="254"/>
      <c r="D6" s="254"/>
      <c r="E6" s="253" t="s">
        <v>337</v>
      </c>
      <c r="F6" s="253" t="s">
        <v>337</v>
      </c>
      <c r="G6" s="253" t="s">
        <v>337</v>
      </c>
      <c r="H6" s="253"/>
      <c r="I6" s="254"/>
      <c r="J6" s="253" t="s">
        <v>337</v>
      </c>
      <c r="K6" s="253"/>
      <c r="L6" s="251"/>
    </row>
    <row r="7" customFormat="false" ht="15" hidden="false" customHeight="false" outlineLevel="0" collapsed="false">
      <c r="A7" s="255" t="s">
        <v>338</v>
      </c>
      <c r="B7" s="256" t="n">
        <v>545.215929280111</v>
      </c>
      <c r="C7" s="256" t="n">
        <v>542.450215775249</v>
      </c>
      <c r="D7" s="256" t="n">
        <v>469.611384712108</v>
      </c>
      <c r="E7" s="256" t="n">
        <v>1.73155381003676</v>
      </c>
      <c r="F7" s="256" t="n">
        <v>0.80076738558452</v>
      </c>
      <c r="G7" s="256" t="n">
        <v>0.55399777</v>
      </c>
      <c r="H7" s="256" t="n">
        <v>0.75804578</v>
      </c>
      <c r="I7" s="256"/>
      <c r="J7" s="256" t="n">
        <v>18.48910114</v>
      </c>
      <c r="K7" s="256" t="n">
        <v>21.5754201056213</v>
      </c>
      <c r="L7" s="256" t="n">
        <v>21.5754201056213</v>
      </c>
    </row>
    <row r="8" customFormat="false" ht="15" hidden="false" customHeight="false" outlineLevel="0" collapsed="false">
      <c r="A8" s="255" t="s">
        <v>339</v>
      </c>
      <c r="B8" s="257" t="n">
        <v>23.926190263395</v>
      </c>
      <c r="C8" s="257" t="n">
        <v>239.297114335232</v>
      </c>
      <c r="D8" s="257" t="n">
        <v>68.6181259021077</v>
      </c>
      <c r="E8" s="257" t="n">
        <v>1.19398559003676</v>
      </c>
      <c r="F8" s="257" t="n">
        <v>0.80076738558452</v>
      </c>
      <c r="G8" s="257" t="n">
        <v>0.55399777</v>
      </c>
      <c r="H8" s="257" t="n">
        <v>0.33954028</v>
      </c>
      <c r="I8" s="257"/>
      <c r="J8" s="257" t="n">
        <v>0.51319303</v>
      </c>
      <c r="K8" s="257" t="n">
        <v>3.06194377562128</v>
      </c>
      <c r="L8" s="257" t="n">
        <v>3.06194377562128</v>
      </c>
    </row>
    <row r="9" customFormat="false" ht="15" hidden="false" customHeight="false" outlineLevel="0" collapsed="false">
      <c r="A9" s="255" t="s">
        <v>340</v>
      </c>
      <c r="B9" s="257" t="n">
        <v>0</v>
      </c>
      <c r="C9" s="257" t="n">
        <v>200</v>
      </c>
      <c r="D9" s="257" t="n">
        <v>20</v>
      </c>
      <c r="E9" s="257" t="n">
        <v>0</v>
      </c>
      <c r="F9" s="257" t="n">
        <v>0</v>
      </c>
      <c r="G9" s="257" t="n">
        <v>0</v>
      </c>
      <c r="H9" s="257" t="n">
        <v>0</v>
      </c>
      <c r="I9" s="257"/>
      <c r="J9" s="257" t="n">
        <v>0</v>
      </c>
      <c r="K9" s="257" t="n">
        <v>0</v>
      </c>
      <c r="L9" s="257" t="n">
        <v>0</v>
      </c>
    </row>
    <row r="10" customFormat="false" ht="15" hidden="false" customHeight="false" outlineLevel="0" collapsed="false">
      <c r="A10" s="255" t="s">
        <v>341</v>
      </c>
      <c r="B10" s="257" t="n">
        <v>0</v>
      </c>
      <c r="C10" s="257" t="n">
        <v>200</v>
      </c>
      <c r="D10" s="257" t="n">
        <v>2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/>
      <c r="J10" s="257" t="n">
        <v>0</v>
      </c>
      <c r="K10" s="257" t="n">
        <v>0</v>
      </c>
      <c r="L10" s="257" t="n">
        <v>0</v>
      </c>
    </row>
    <row r="11" customFormat="false" ht="15" hidden="false" customHeight="false" outlineLevel="0" collapsed="false">
      <c r="A11" s="258" t="s">
        <v>342</v>
      </c>
      <c r="B11" s="259" t="n">
        <v>0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/>
      <c r="J11" s="259" t="n">
        <v>0</v>
      </c>
      <c r="K11" s="259" t="n">
        <v>0</v>
      </c>
      <c r="L11" s="259" t="n">
        <v>0</v>
      </c>
    </row>
    <row r="12" customFormat="false" ht="15" hidden="false" customHeight="false" outlineLevel="0" collapsed="false">
      <c r="A12" s="258" t="s">
        <v>343</v>
      </c>
      <c r="B12" s="259" t="n">
        <v>23.926190263395</v>
      </c>
      <c r="C12" s="259" t="n">
        <v>39.2971143352321</v>
      </c>
      <c r="D12" s="259" t="n">
        <v>48.6181259021077</v>
      </c>
      <c r="E12" s="259" t="n">
        <v>1.19398559003676</v>
      </c>
      <c r="F12" s="259" t="n">
        <v>0.80076738558452</v>
      </c>
      <c r="G12" s="259" t="n">
        <v>0.55399777</v>
      </c>
      <c r="H12" s="259" t="n">
        <v>0.33954028</v>
      </c>
      <c r="I12" s="259"/>
      <c r="J12" s="259" t="n">
        <v>0.51319303</v>
      </c>
      <c r="K12" s="259" t="n">
        <v>3.06194377562128</v>
      </c>
      <c r="L12" s="259" t="n">
        <v>3.06194377562128</v>
      </c>
    </row>
    <row r="13" customFormat="false" ht="15" hidden="false" customHeight="false" outlineLevel="0" collapsed="false">
      <c r="A13" s="255" t="s">
        <v>344</v>
      </c>
      <c r="B13" s="257" t="n">
        <v>0.768503772585855</v>
      </c>
      <c r="C13" s="257" t="n">
        <v>0.805455449426001</v>
      </c>
      <c r="D13" s="257" t="n">
        <v>0.773686705069363</v>
      </c>
      <c r="E13" s="257" t="n">
        <v>0</v>
      </c>
      <c r="F13" s="257" t="n">
        <v>0</v>
      </c>
      <c r="G13" s="257" t="n">
        <v>0</v>
      </c>
      <c r="H13" s="257" t="n">
        <v>0</v>
      </c>
      <c r="I13" s="257"/>
      <c r="J13" s="257" t="n">
        <v>0</v>
      </c>
      <c r="K13" s="257" t="n">
        <v>0</v>
      </c>
      <c r="L13" s="257" t="n">
        <v>0</v>
      </c>
    </row>
    <row r="14" customFormat="false" ht="15" hidden="false" customHeight="false" outlineLevel="0" collapsed="false">
      <c r="A14" s="255" t="s">
        <v>345</v>
      </c>
      <c r="B14" s="257" t="n">
        <v>24.9813507347817</v>
      </c>
      <c r="C14" s="257" t="n">
        <v>39.4466784206239</v>
      </c>
      <c r="D14" s="257" t="n">
        <v>45.5406326656911</v>
      </c>
      <c r="E14" s="257" t="n">
        <v>0.269189310088529</v>
      </c>
      <c r="F14" s="257" t="n">
        <v>0.76802009779226</v>
      </c>
      <c r="G14" s="257" t="n">
        <v>0.55399777</v>
      </c>
      <c r="H14" s="257" t="n">
        <v>0.33954028</v>
      </c>
      <c r="I14" s="257"/>
      <c r="J14" s="257" t="n">
        <v>0.51319303</v>
      </c>
      <c r="K14" s="257" t="n">
        <v>2.10440020788079</v>
      </c>
      <c r="L14" s="257" t="n">
        <v>2.10440020788079</v>
      </c>
    </row>
    <row r="15" customFormat="false" ht="15" hidden="false" customHeight="false" outlineLevel="0" collapsed="false">
      <c r="A15" s="255" t="s">
        <v>346</v>
      </c>
      <c r="B15" s="257" t="n">
        <v>-1.82366424397255</v>
      </c>
      <c r="C15" s="257" t="n">
        <v>-0.955019534817811</v>
      </c>
      <c r="D15" s="257" t="n">
        <v>2.30380653134721</v>
      </c>
      <c r="E15" s="257" t="n">
        <v>0.924796279948234</v>
      </c>
      <c r="F15" s="257" t="n">
        <v>0.0327472877922599</v>
      </c>
      <c r="G15" s="257" t="n">
        <v>0</v>
      </c>
      <c r="H15" s="257" t="n">
        <v>0</v>
      </c>
      <c r="I15" s="257"/>
      <c r="J15" s="257" t="n">
        <v>0</v>
      </c>
      <c r="K15" s="257" t="n">
        <v>0.957543567740494</v>
      </c>
      <c r="L15" s="257" t="n">
        <v>0.957543567740494</v>
      </c>
    </row>
    <row r="16" customFormat="false" ht="15" hidden="false" customHeight="false" outlineLevel="0" collapsed="false">
      <c r="A16" s="258" t="s">
        <v>347</v>
      </c>
      <c r="B16" s="259" t="n">
        <v>521.289739016715</v>
      </c>
      <c r="C16" s="259" t="n">
        <v>303.153101440017</v>
      </c>
      <c r="D16" s="259" t="n">
        <v>400.99325881</v>
      </c>
      <c r="E16" s="259" t="n">
        <v>0.53756822</v>
      </c>
      <c r="F16" s="259" t="n">
        <v>0</v>
      </c>
      <c r="G16" s="259" t="n">
        <v>0</v>
      </c>
      <c r="H16" s="259" t="n">
        <v>0.4185055</v>
      </c>
      <c r="I16" s="259"/>
      <c r="J16" s="259" t="n">
        <v>17.97590811</v>
      </c>
      <c r="K16" s="259" t="n">
        <v>18.51347633</v>
      </c>
      <c r="L16" s="259" t="n">
        <v>18.51347633</v>
      </c>
    </row>
    <row r="17" customFormat="false" ht="15" hidden="false" customHeight="false" outlineLevel="0" collapsed="false">
      <c r="A17" s="258" t="s">
        <v>348</v>
      </c>
      <c r="B17" s="259" t="n">
        <v>0.098163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/>
      <c r="J17" s="259" t="n">
        <v>0</v>
      </c>
      <c r="K17" s="259" t="n">
        <v>0</v>
      </c>
      <c r="L17" s="259" t="n">
        <v>0</v>
      </c>
    </row>
    <row r="18" customFormat="false" ht="15" hidden="false" customHeight="false" outlineLevel="0" collapsed="false">
      <c r="A18" s="255" t="s">
        <v>349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/>
      <c r="J18" s="257" t="n">
        <v>0</v>
      </c>
      <c r="K18" s="257" t="n">
        <v>0</v>
      </c>
      <c r="L18" s="257" t="n">
        <v>0</v>
      </c>
    </row>
    <row r="19" customFormat="false" ht="15" hidden="false" customHeight="false" outlineLevel="0" collapsed="false">
      <c r="A19" s="260" t="s">
        <v>350</v>
      </c>
      <c r="B19" s="257" t="n">
        <v>0.098163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/>
      <c r="J19" s="257" t="n">
        <v>0</v>
      </c>
      <c r="K19" s="257" t="n">
        <v>0</v>
      </c>
      <c r="L19" s="257" t="n">
        <v>0</v>
      </c>
    </row>
    <row r="20" customFormat="false" ht="15" hidden="false" customHeight="false" outlineLevel="0" collapsed="false">
      <c r="A20" s="258" t="s">
        <v>351</v>
      </c>
      <c r="B20" s="259" t="n">
        <v>521.191576016715</v>
      </c>
      <c r="C20" s="259" t="n">
        <v>303.153101440017</v>
      </c>
      <c r="D20" s="259" t="n">
        <v>400.99325881</v>
      </c>
      <c r="E20" s="259" t="n">
        <v>0.53756822</v>
      </c>
      <c r="F20" s="259" t="n">
        <v>0</v>
      </c>
      <c r="G20" s="259" t="n">
        <v>0</v>
      </c>
      <c r="H20" s="259" t="n">
        <v>0.4185055</v>
      </c>
      <c r="I20" s="259"/>
      <c r="J20" s="259" t="n">
        <v>17.97590811</v>
      </c>
      <c r="K20" s="259" t="n">
        <v>18.51347633</v>
      </c>
      <c r="L20" s="259" t="n">
        <v>18.51347633</v>
      </c>
    </row>
    <row r="21" customFormat="false" ht="15" hidden="false" customHeight="false" outlineLevel="0" collapsed="false">
      <c r="A21" s="258" t="s">
        <v>352</v>
      </c>
      <c r="B21" s="259" t="n">
        <v>448.93170233</v>
      </c>
      <c r="C21" s="259" t="n">
        <v>258.54746622</v>
      </c>
      <c r="D21" s="259" t="n">
        <v>365.9709785</v>
      </c>
      <c r="E21" s="259" t="n">
        <v>0.34173514</v>
      </c>
      <c r="F21" s="259" t="n">
        <v>0</v>
      </c>
      <c r="G21" s="259" t="n">
        <v>0</v>
      </c>
      <c r="H21" s="259" t="n">
        <v>0.4185055</v>
      </c>
      <c r="I21" s="261" t="s">
        <v>353</v>
      </c>
      <c r="J21" s="259" t="n">
        <v>17.97590811</v>
      </c>
      <c r="K21" s="259" t="n">
        <v>18.31764325</v>
      </c>
      <c r="L21" s="259" t="n">
        <v>18.31764325</v>
      </c>
    </row>
    <row r="22" customFormat="false" ht="15" hidden="false" customHeight="false" outlineLevel="0" collapsed="false">
      <c r="A22" s="255" t="s">
        <v>354</v>
      </c>
      <c r="B22" s="257" t="n">
        <v>72.2598736867154</v>
      </c>
      <c r="C22" s="257" t="n">
        <v>44.6056352200172</v>
      </c>
      <c r="D22" s="257" t="n">
        <v>35.02228031</v>
      </c>
      <c r="E22" s="257" t="n">
        <v>0.19583308</v>
      </c>
      <c r="F22" s="257" t="n">
        <v>0</v>
      </c>
      <c r="G22" s="257" t="n">
        <v>0</v>
      </c>
      <c r="H22" s="257" t="n">
        <v>0</v>
      </c>
      <c r="I22" s="262"/>
      <c r="J22" s="257" t="n">
        <v>0</v>
      </c>
      <c r="K22" s="257" t="n">
        <v>0.19583308</v>
      </c>
      <c r="L22" s="257" t="n">
        <v>0.19583308</v>
      </c>
    </row>
    <row r="23" customFormat="false" ht="15" hidden="false" customHeight="false" outlineLevel="0" collapsed="false">
      <c r="A23" s="255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</row>
    <row r="24" customFormat="false" ht="15" hidden="false" customHeight="false" outlineLevel="0" collapsed="false">
      <c r="A24" s="255" t="s">
        <v>355</v>
      </c>
      <c r="B24" s="256" t="n">
        <v>-212.27296379851</v>
      </c>
      <c r="C24" s="256" t="n">
        <v>-240.990091350094</v>
      </c>
      <c r="D24" s="256" t="n">
        <v>-321.789933411612</v>
      </c>
      <c r="E24" s="256" t="n">
        <v>-0.24389841</v>
      </c>
      <c r="F24" s="256" t="n">
        <v>-3.05291384</v>
      </c>
      <c r="G24" s="256" t="n">
        <v>-10.9554946661861</v>
      </c>
      <c r="H24" s="256" t="n">
        <v>-1.24725999</v>
      </c>
      <c r="I24" s="256"/>
      <c r="J24" s="256" t="n">
        <v>-2.40196576</v>
      </c>
      <c r="K24" s="256" t="n">
        <v>-16.6542726761861</v>
      </c>
      <c r="L24" s="256" t="n">
        <v>-16.6542726761861</v>
      </c>
    </row>
    <row r="25" customFormat="false" ht="15" hidden="false" customHeight="false" outlineLevel="0" collapsed="false">
      <c r="A25" s="255" t="s">
        <v>356</v>
      </c>
      <c r="B25" s="257" t="n">
        <v>-46.4655658492373</v>
      </c>
      <c r="C25" s="257" t="n">
        <v>-48.896362404317</v>
      </c>
      <c r="D25" s="257" t="n">
        <v>-93.8180838837055</v>
      </c>
      <c r="E25" s="257" t="n">
        <v>-0.07587575</v>
      </c>
      <c r="F25" s="257" t="n">
        <v>0</v>
      </c>
      <c r="G25" s="257" t="n">
        <v>-8.59904834</v>
      </c>
      <c r="H25" s="257" t="n">
        <v>0</v>
      </c>
      <c r="I25" s="257"/>
      <c r="J25" s="257" t="n">
        <v>0</v>
      </c>
      <c r="K25" s="257" t="n">
        <v>-8.67492409</v>
      </c>
      <c r="L25" s="257" t="n">
        <v>-8.67492409</v>
      </c>
    </row>
    <row r="26" customFormat="false" ht="15" hidden="false" customHeight="false" outlineLevel="0" collapsed="false">
      <c r="A26" s="255" t="s">
        <v>357</v>
      </c>
      <c r="B26" s="257" t="n">
        <v>-45.7557099464656</v>
      </c>
      <c r="C26" s="257" t="n">
        <v>-48.0585424983455</v>
      </c>
      <c r="D26" s="257" t="n">
        <v>-92.5002691458886</v>
      </c>
      <c r="E26" s="257" t="n">
        <v>-0.07587575</v>
      </c>
      <c r="F26" s="257" t="n">
        <v>0</v>
      </c>
      <c r="G26" s="257" t="n">
        <v>-8.59904834</v>
      </c>
      <c r="H26" s="257" t="n">
        <v>0</v>
      </c>
      <c r="I26" s="257"/>
      <c r="J26" s="257" t="n">
        <v>0</v>
      </c>
      <c r="K26" s="257" t="n">
        <v>-8.67492409</v>
      </c>
      <c r="L26" s="257" t="n">
        <v>-8.67492409</v>
      </c>
    </row>
    <row r="27" customFormat="false" ht="15" hidden="false" customHeight="false" outlineLevel="0" collapsed="false">
      <c r="A27" s="255" t="s">
        <v>358</v>
      </c>
      <c r="B27" s="257" t="n">
        <v>-42.8031616264656</v>
      </c>
      <c r="C27" s="257" t="n">
        <v>-44.7191053783455</v>
      </c>
      <c r="D27" s="257" t="n">
        <v>-78.2948533458886</v>
      </c>
      <c r="E27" s="257" t="n">
        <v>-0.07587575</v>
      </c>
      <c r="F27" s="257" t="n">
        <v>0</v>
      </c>
      <c r="G27" s="257" t="n">
        <v>-7</v>
      </c>
      <c r="H27" s="257" t="n">
        <v>0</v>
      </c>
      <c r="I27" s="262"/>
      <c r="J27" s="257" t="n">
        <v>0</v>
      </c>
      <c r="K27" s="257" t="n">
        <v>-7.07587575</v>
      </c>
      <c r="L27" s="257" t="n">
        <v>-7.07587575</v>
      </c>
    </row>
    <row r="28" customFormat="false" ht="15" hidden="false" customHeight="false" outlineLevel="0" collapsed="false">
      <c r="A28" s="258" t="s">
        <v>359</v>
      </c>
      <c r="B28" s="259" t="n">
        <v>-2.95254832</v>
      </c>
      <c r="C28" s="259" t="n">
        <v>-3.33943712</v>
      </c>
      <c r="D28" s="259" t="n">
        <v>-14.28129172</v>
      </c>
      <c r="E28" s="259" t="n">
        <v>0</v>
      </c>
      <c r="F28" s="259" t="n">
        <v>0</v>
      </c>
      <c r="G28" s="259" t="n">
        <v>-1.59904834</v>
      </c>
      <c r="H28" s="259" t="n">
        <v>0</v>
      </c>
      <c r="I28" s="261"/>
      <c r="J28" s="259" t="n">
        <v>0</v>
      </c>
      <c r="K28" s="259" t="n">
        <v>-1.59904834</v>
      </c>
      <c r="L28" s="259" t="n">
        <v>-1.59904834</v>
      </c>
    </row>
    <row r="29" customFormat="false" ht="15" hidden="false" customHeight="false" outlineLevel="0" collapsed="false">
      <c r="A29" s="258" t="s">
        <v>360</v>
      </c>
      <c r="B29" s="259" t="n">
        <v>-0.709855902771636</v>
      </c>
      <c r="C29" s="259" t="n">
        <v>-0.837819905971531</v>
      </c>
      <c r="D29" s="259" t="n">
        <v>-1.31781473781683</v>
      </c>
      <c r="E29" s="259" t="n">
        <v>0</v>
      </c>
      <c r="F29" s="259" t="n">
        <v>0</v>
      </c>
      <c r="G29" s="259" t="n">
        <v>0</v>
      </c>
      <c r="H29" s="259" t="n">
        <v>0</v>
      </c>
      <c r="I29" s="259"/>
      <c r="J29" s="259" t="n">
        <v>0</v>
      </c>
      <c r="K29" s="259" t="n">
        <v>0</v>
      </c>
      <c r="L29" s="259" t="n">
        <v>0</v>
      </c>
    </row>
    <row r="30" customFormat="false" ht="15" hidden="false" customHeight="false" outlineLevel="0" collapsed="false">
      <c r="A30" s="255" t="s">
        <v>361</v>
      </c>
      <c r="B30" s="257" t="n">
        <v>-165.807397949272</v>
      </c>
      <c r="C30" s="257" t="n">
        <v>-192.093728945777</v>
      </c>
      <c r="D30" s="257" t="n">
        <v>-227.971849527907</v>
      </c>
      <c r="E30" s="257" t="n">
        <v>-0.16802266</v>
      </c>
      <c r="F30" s="257" t="n">
        <v>-3.05291384</v>
      </c>
      <c r="G30" s="257" t="n">
        <v>-2.35644632618609</v>
      </c>
      <c r="H30" s="257" t="n">
        <v>-1.24725999</v>
      </c>
      <c r="I30" s="257"/>
      <c r="J30" s="257" t="n">
        <v>-2.40196576</v>
      </c>
      <c r="K30" s="257" t="n">
        <v>-7.97934858618609</v>
      </c>
      <c r="L30" s="257" t="n">
        <v>-7.97934858618609</v>
      </c>
    </row>
    <row r="31" customFormat="false" ht="15" hidden="false" customHeight="false" outlineLevel="0" collapsed="false">
      <c r="A31" s="255" t="s">
        <v>362</v>
      </c>
      <c r="B31" s="257" t="n">
        <v>-165.807397949272</v>
      </c>
      <c r="C31" s="257" t="n">
        <v>-192.093728945777</v>
      </c>
      <c r="D31" s="257" t="n">
        <v>-227.971849527907</v>
      </c>
      <c r="E31" s="257" t="n">
        <v>-0.16802266</v>
      </c>
      <c r="F31" s="257" t="n">
        <v>-3.05291384</v>
      </c>
      <c r="G31" s="257" t="n">
        <v>-2.35644632618609</v>
      </c>
      <c r="H31" s="257" t="n">
        <v>-1.24725999</v>
      </c>
      <c r="I31" s="257"/>
      <c r="J31" s="257" t="n">
        <v>-2.40196576</v>
      </c>
      <c r="K31" s="257" t="n">
        <v>-7.97934858618609</v>
      </c>
      <c r="L31" s="257" t="n">
        <v>-7.97934858618609</v>
      </c>
    </row>
    <row r="32" customFormat="false" ht="15" hidden="false" customHeight="false" outlineLevel="0" collapsed="false">
      <c r="A32" s="258" t="s">
        <v>363</v>
      </c>
      <c r="B32" s="259" t="n">
        <v>-91.2993820141476</v>
      </c>
      <c r="C32" s="259" t="n">
        <v>-105.489563727212</v>
      </c>
      <c r="D32" s="259" t="n">
        <v>-125.9761408417</v>
      </c>
      <c r="E32" s="259" t="n">
        <v>0.00092972</v>
      </c>
      <c r="F32" s="259" t="n">
        <v>-1.45315373</v>
      </c>
      <c r="G32" s="259" t="n">
        <v>-1.41479187</v>
      </c>
      <c r="H32" s="259" t="n">
        <v>-0.25123782</v>
      </c>
      <c r="I32" s="261" t="s">
        <v>364</v>
      </c>
      <c r="J32" s="259" t="n">
        <v>-0.84464614</v>
      </c>
      <c r="K32" s="259" t="n">
        <v>-3.71166202</v>
      </c>
      <c r="L32" s="259" t="n">
        <v>-3.71166202</v>
      </c>
    </row>
    <row r="33" customFormat="false" ht="15" hidden="false" customHeight="false" outlineLevel="0" collapsed="false">
      <c r="A33" s="258" t="s">
        <v>365</v>
      </c>
      <c r="B33" s="259" t="n">
        <v>-74.5080159351247</v>
      </c>
      <c r="C33" s="259" t="n">
        <v>-86.6041652185654</v>
      </c>
      <c r="D33" s="259" t="n">
        <v>-101.995708686207</v>
      </c>
      <c r="E33" s="259" t="n">
        <v>-0.16895238</v>
      </c>
      <c r="F33" s="259" t="n">
        <v>-1.59976011</v>
      </c>
      <c r="G33" s="259" t="n">
        <v>-0.941654456186093</v>
      </c>
      <c r="H33" s="259" t="n">
        <v>-0.99602217</v>
      </c>
      <c r="I33" s="261" t="s">
        <v>366</v>
      </c>
      <c r="J33" s="259" t="n">
        <v>-1.55731962</v>
      </c>
      <c r="K33" s="259" t="n">
        <v>-4.26768656618609</v>
      </c>
      <c r="L33" s="259" t="n">
        <v>-4.26768656618609</v>
      </c>
    </row>
    <row r="34" customFormat="false" ht="15" hidden="false" customHeight="false" outlineLevel="0" collapsed="false">
      <c r="A34" s="255"/>
      <c r="B34" s="257"/>
      <c r="C34" s="257"/>
      <c r="D34" s="257"/>
      <c r="E34" s="257"/>
      <c r="F34" s="257"/>
      <c r="G34" s="257"/>
      <c r="H34" s="257"/>
      <c r="I34" s="262"/>
      <c r="J34" s="257"/>
      <c r="K34" s="257"/>
      <c r="L34" s="257"/>
    </row>
    <row r="35" customFormat="false" ht="15" hidden="false" customHeight="false" outlineLevel="0" collapsed="false">
      <c r="A35" s="255" t="s">
        <v>367</v>
      </c>
      <c r="B35" s="256" t="n">
        <v>103.532563798134</v>
      </c>
      <c r="C35" s="256" t="n">
        <v>-501.442266338976</v>
      </c>
      <c r="D35" s="256" t="n">
        <v>178.969204443157</v>
      </c>
      <c r="E35" s="256" t="n">
        <v>0.4508058</v>
      </c>
      <c r="F35" s="256" t="n">
        <v>0.53480581</v>
      </c>
      <c r="G35" s="256" t="n">
        <v>15.45948691</v>
      </c>
      <c r="H35" s="256" t="n">
        <v>0</v>
      </c>
      <c r="I35" s="264"/>
      <c r="J35" s="256" t="n">
        <v>0.04823681</v>
      </c>
      <c r="K35" s="256" t="n">
        <v>16.49333533</v>
      </c>
      <c r="L35" s="256" t="n">
        <v>16.49333533</v>
      </c>
    </row>
    <row r="36" customFormat="false" ht="15" hidden="false" customHeight="false" outlineLevel="0" collapsed="false">
      <c r="A36" s="255" t="s">
        <v>368</v>
      </c>
      <c r="B36" s="257" t="n">
        <v>-23.84675</v>
      </c>
      <c r="C36" s="257" t="n">
        <v>-736.415518886806</v>
      </c>
      <c r="D36" s="257" t="n">
        <v>70.7884236000252</v>
      </c>
      <c r="E36" s="257" t="n">
        <v>0.05</v>
      </c>
      <c r="F36" s="257" t="n">
        <v>-0.015</v>
      </c>
      <c r="G36" s="257" t="n">
        <v>15</v>
      </c>
      <c r="H36" s="257" t="n">
        <v>0</v>
      </c>
      <c r="I36" s="262"/>
      <c r="J36" s="257" t="n">
        <v>0</v>
      </c>
      <c r="K36" s="257" t="n">
        <v>15.035</v>
      </c>
      <c r="L36" s="257" t="n">
        <v>15.035</v>
      </c>
    </row>
    <row r="37" customFormat="false" ht="15" hidden="false" customHeight="false" outlineLevel="0" collapsed="false">
      <c r="A37" s="258" t="s">
        <v>369</v>
      </c>
      <c r="B37" s="259" t="n">
        <v>52.50025</v>
      </c>
      <c r="C37" s="259" t="n">
        <v>103.1</v>
      </c>
      <c r="D37" s="259" t="n">
        <v>162.4435394</v>
      </c>
      <c r="E37" s="259" t="n">
        <v>0.05</v>
      </c>
      <c r="F37" s="259" t="n">
        <v>-0.015</v>
      </c>
      <c r="G37" s="259" t="n">
        <v>15</v>
      </c>
      <c r="H37" s="259" t="n">
        <v>0</v>
      </c>
      <c r="I37" s="261"/>
      <c r="J37" s="259" t="n">
        <v>0</v>
      </c>
      <c r="K37" s="259" t="n">
        <v>15.035</v>
      </c>
      <c r="L37" s="259" t="n">
        <v>15.035</v>
      </c>
    </row>
    <row r="38" customFormat="false" ht="15" hidden="false" customHeight="false" outlineLevel="0" collapsed="false">
      <c r="A38" s="258" t="s">
        <v>370</v>
      </c>
      <c r="B38" s="259" t="n">
        <v>-76.347</v>
      </c>
      <c r="C38" s="259" t="n">
        <v>-839.515518886806</v>
      </c>
      <c r="D38" s="259" t="n">
        <v>-91.6551157999748</v>
      </c>
      <c r="E38" s="259" t="n">
        <v>0</v>
      </c>
      <c r="F38" s="259" t="n">
        <v>0</v>
      </c>
      <c r="G38" s="259" t="n">
        <v>0</v>
      </c>
      <c r="H38" s="259" t="n">
        <v>0</v>
      </c>
      <c r="I38" s="261"/>
      <c r="J38" s="259" t="n">
        <v>0</v>
      </c>
      <c r="K38" s="259" t="n">
        <v>0</v>
      </c>
      <c r="L38" s="259" t="n">
        <v>0</v>
      </c>
    </row>
    <row r="39" customFormat="false" ht="15" hidden="false" customHeight="false" outlineLevel="0" collapsed="false">
      <c r="A39" s="255" t="s">
        <v>371</v>
      </c>
      <c r="B39" s="257" t="n">
        <v>127.379313798134</v>
      </c>
      <c r="C39" s="257" t="n">
        <v>234.97325254783</v>
      </c>
      <c r="D39" s="257" t="n">
        <v>108.180780843132</v>
      </c>
      <c r="E39" s="257" t="n">
        <v>0.4008058</v>
      </c>
      <c r="F39" s="257" t="n">
        <v>0.54980581</v>
      </c>
      <c r="G39" s="257" t="n">
        <v>0.45948691</v>
      </c>
      <c r="H39" s="257" t="n">
        <v>0</v>
      </c>
      <c r="I39" s="262"/>
      <c r="J39" s="257" t="n">
        <v>0.04823681</v>
      </c>
      <c r="K39" s="257" t="n">
        <v>1.45833533</v>
      </c>
      <c r="L39" s="257" t="n">
        <v>1.45833533</v>
      </c>
    </row>
    <row r="40" customFormat="false" ht="15" hidden="false" customHeight="false" outlineLevel="0" collapsed="false">
      <c r="A40" s="255"/>
      <c r="B40" s="265"/>
      <c r="C40" s="265"/>
      <c r="D40" s="257"/>
      <c r="E40" s="257"/>
      <c r="F40" s="257"/>
      <c r="G40" s="257"/>
      <c r="H40" s="257"/>
      <c r="I40" s="266"/>
      <c r="J40" s="257"/>
      <c r="K40" s="257"/>
      <c r="L40" s="257"/>
    </row>
    <row r="41" customFormat="false" ht="15" hidden="false" customHeight="false" outlineLevel="0" collapsed="false">
      <c r="A41" s="255" t="s">
        <v>372</v>
      </c>
      <c r="B41" s="257" t="n">
        <v>-8.9675628197067</v>
      </c>
      <c r="C41" s="257" t="n">
        <v>-92.7825339803136</v>
      </c>
      <c r="D41" s="257" t="n">
        <v>-154.61692207018</v>
      </c>
      <c r="E41" s="257" t="n">
        <v>-61.068742330308</v>
      </c>
      <c r="F41" s="257" t="n">
        <v>10.8203885797781</v>
      </c>
      <c r="G41" s="257" t="n">
        <v>4.24656217121787</v>
      </c>
      <c r="H41" s="257" t="n">
        <v>-12.3594188778327</v>
      </c>
      <c r="I41" s="262"/>
      <c r="J41" s="257" t="n">
        <v>1.71725864709572</v>
      </c>
      <c r="K41" s="257" t="n">
        <v>-44.2845329322163</v>
      </c>
      <c r="L41" s="257" t="n">
        <v>-44.2845329322163</v>
      </c>
    </row>
    <row r="42" customFormat="false" ht="15" hidden="false" customHeight="false" outlineLevel="0" collapsed="false">
      <c r="A42" s="255"/>
      <c r="B42" s="257"/>
      <c r="C42" s="257"/>
      <c r="D42" s="257"/>
      <c r="E42" s="257"/>
      <c r="F42" s="257"/>
      <c r="G42" s="257"/>
      <c r="H42" s="257"/>
      <c r="I42" s="262"/>
      <c r="J42" s="257"/>
      <c r="K42" s="257"/>
      <c r="L42" s="257"/>
    </row>
    <row r="43" customFormat="false" ht="15" hidden="false" customHeight="false" outlineLevel="0" collapsed="false">
      <c r="A43" s="255" t="s">
        <v>373</v>
      </c>
      <c r="B43" s="257" t="n">
        <v>0</v>
      </c>
      <c r="C43" s="257" t="n">
        <v>0</v>
      </c>
      <c r="D43" s="257" t="n">
        <v>67.56761293</v>
      </c>
      <c r="E43" s="257" t="n">
        <v>0.0082276799999903</v>
      </c>
      <c r="F43" s="257" t="n">
        <v>0</v>
      </c>
      <c r="G43" s="257" t="n">
        <v>0</v>
      </c>
      <c r="H43" s="257" t="n">
        <v>0</v>
      </c>
      <c r="I43" s="262"/>
      <c r="J43" s="257" t="n">
        <v>0</v>
      </c>
      <c r="K43" s="257" t="n">
        <v>0.0082276799999903</v>
      </c>
      <c r="L43" s="257" t="n">
        <v>0.0082276799999903</v>
      </c>
    </row>
    <row r="44" customFormat="false" ht="15" hidden="false" customHeight="false" outlineLevel="0" collapsed="false">
      <c r="A44" s="255"/>
      <c r="B44" s="257"/>
      <c r="C44" s="257"/>
      <c r="D44" s="257"/>
      <c r="E44" s="257"/>
      <c r="F44" s="257"/>
      <c r="G44" s="257"/>
      <c r="H44" s="257"/>
      <c r="I44" s="262"/>
      <c r="J44" s="257"/>
      <c r="K44" s="257"/>
      <c r="L44" s="257"/>
    </row>
    <row r="45" customFormat="false" ht="15" hidden="false" customHeight="false" outlineLevel="0" collapsed="false">
      <c r="A45" s="255" t="s">
        <v>374</v>
      </c>
      <c r="B45" s="257" t="n">
        <v>0</v>
      </c>
      <c r="C45" s="257" t="n">
        <v>25.0000000001567</v>
      </c>
      <c r="D45" s="257" t="n">
        <v>57</v>
      </c>
      <c r="E45" s="257" t="n">
        <v>71</v>
      </c>
      <c r="F45" s="257" t="n">
        <v>9</v>
      </c>
      <c r="G45" s="257" t="n">
        <v>-37</v>
      </c>
      <c r="H45" s="257" t="n">
        <v>8.5</v>
      </c>
      <c r="I45" s="262"/>
      <c r="J45" s="257" t="n">
        <v>-21.5</v>
      </c>
      <c r="K45" s="257" t="n">
        <v>21.5</v>
      </c>
      <c r="L45" s="257" t="n">
        <v>21.5</v>
      </c>
    </row>
    <row r="46" customFormat="false" ht="15" hidden="false" customHeight="false" outlineLevel="0" collapsed="false">
      <c r="A46" s="255"/>
      <c r="B46" s="267"/>
      <c r="C46" s="267"/>
      <c r="D46" s="257"/>
      <c r="E46" s="257"/>
      <c r="F46" s="257"/>
      <c r="G46" s="257"/>
      <c r="H46" s="257"/>
      <c r="I46" s="268"/>
      <c r="J46" s="257"/>
      <c r="K46" s="257"/>
      <c r="L46" s="257"/>
    </row>
    <row r="47" customFormat="false" ht="15" hidden="false" customHeight="false" outlineLevel="0" collapsed="false">
      <c r="A47" s="260" t="s">
        <v>375</v>
      </c>
      <c r="B47" s="257" t="n">
        <v>27.8849986659724</v>
      </c>
      <c r="C47" s="257" t="n">
        <v>31.2802149306454</v>
      </c>
      <c r="D47" s="257" t="n">
        <v>-46.46439</v>
      </c>
      <c r="E47" s="257" t="n">
        <v>-3.89676</v>
      </c>
      <c r="F47" s="257" t="n">
        <v>0.25</v>
      </c>
      <c r="G47" s="257" t="n">
        <v>-1.5</v>
      </c>
      <c r="H47" s="257" t="n">
        <v>0</v>
      </c>
      <c r="I47" s="262"/>
      <c r="J47" s="257" t="n">
        <v>8.98821</v>
      </c>
      <c r="K47" s="257" t="n">
        <v>3.84145</v>
      </c>
      <c r="L47" s="257" t="n">
        <v>3.84145</v>
      </c>
    </row>
    <row r="48" customFormat="false" ht="15" hidden="false" customHeight="false" outlineLevel="0" collapsed="false">
      <c r="A48" s="269" t="s">
        <v>376</v>
      </c>
      <c r="B48" s="259" t="n">
        <v>0</v>
      </c>
      <c r="C48" s="259" t="n">
        <v>0</v>
      </c>
      <c r="D48" s="259" t="n">
        <v>0</v>
      </c>
      <c r="E48" s="259" t="n">
        <v>0</v>
      </c>
      <c r="F48" s="259" t="n">
        <v>0</v>
      </c>
      <c r="G48" s="259" t="n">
        <v>0</v>
      </c>
      <c r="H48" s="259" t="n">
        <v>0</v>
      </c>
      <c r="I48" s="261"/>
      <c r="J48" s="259" t="n">
        <v>0</v>
      </c>
      <c r="K48" s="259" t="n">
        <v>0</v>
      </c>
      <c r="L48" s="259" t="n">
        <v>0</v>
      </c>
    </row>
    <row r="49" customFormat="false" ht="15" hidden="false" customHeight="false" outlineLevel="0" collapsed="false">
      <c r="A49" s="269" t="s">
        <v>377</v>
      </c>
      <c r="B49" s="259" t="n">
        <v>27.8849986659724</v>
      </c>
      <c r="C49" s="259" t="n">
        <v>31.0802149306454</v>
      </c>
      <c r="D49" s="259" t="n">
        <v>-54.94439</v>
      </c>
      <c r="E49" s="259" t="n">
        <v>-3.99676</v>
      </c>
      <c r="F49" s="259" t="n">
        <v>0</v>
      </c>
      <c r="G49" s="259" t="n">
        <v>0</v>
      </c>
      <c r="H49" s="259" t="n">
        <v>0</v>
      </c>
      <c r="I49" s="261"/>
      <c r="J49" s="259" t="n">
        <v>8.98821</v>
      </c>
      <c r="K49" s="259" t="n">
        <v>4.99145</v>
      </c>
      <c r="L49" s="259" t="n">
        <v>4.99145</v>
      </c>
    </row>
    <row r="50" customFormat="false" ht="15" hidden="false" customHeight="false" outlineLevel="0" collapsed="false">
      <c r="A50" s="269" t="s">
        <v>378</v>
      </c>
      <c r="B50" s="259" t="n">
        <v>0</v>
      </c>
      <c r="C50" s="259" t="n">
        <v>0.24</v>
      </c>
      <c r="D50" s="259" t="n">
        <v>8.48</v>
      </c>
      <c r="E50" s="259" t="n">
        <v>0.1</v>
      </c>
      <c r="F50" s="259" t="n">
        <v>0.25</v>
      </c>
      <c r="G50" s="259" t="n">
        <v>-1.5</v>
      </c>
      <c r="H50" s="259" t="n">
        <v>0</v>
      </c>
      <c r="I50" s="261"/>
      <c r="J50" s="259" t="n">
        <v>0</v>
      </c>
      <c r="K50" s="259" t="n">
        <v>-1.15</v>
      </c>
      <c r="L50" s="259" t="n">
        <v>-1.15</v>
      </c>
    </row>
    <row r="51" customFormat="false" ht="15" hidden="false" customHeight="false" outlineLevel="0" collapsed="false">
      <c r="A51" s="260"/>
      <c r="B51" s="257"/>
      <c r="C51" s="257"/>
      <c r="D51" s="257"/>
      <c r="E51" s="257"/>
      <c r="F51" s="257"/>
      <c r="G51" s="257"/>
      <c r="H51" s="257"/>
      <c r="I51" s="262"/>
      <c r="J51" s="257"/>
      <c r="K51" s="257"/>
      <c r="L51" s="257"/>
    </row>
    <row r="52" customFormat="false" ht="15" hidden="false" customHeight="false" outlineLevel="0" collapsed="false">
      <c r="A52" s="260" t="s">
        <v>379</v>
      </c>
      <c r="B52" s="257" t="n">
        <v>-162.565936892191</v>
      </c>
      <c r="C52" s="257" t="n">
        <v>-297.960946750532</v>
      </c>
      <c r="D52" s="257" t="n">
        <v>-108.352986266523</v>
      </c>
      <c r="E52" s="257" t="n">
        <v>17.4066354226273</v>
      </c>
      <c r="F52" s="257" t="n">
        <v>-16.5526224005689</v>
      </c>
      <c r="G52" s="257" t="n">
        <v>2.6128147711351</v>
      </c>
      <c r="H52" s="257" t="n">
        <v>8.83592064581966</v>
      </c>
      <c r="I52" s="262"/>
      <c r="J52" s="257" t="n">
        <v>26.2001376554862</v>
      </c>
      <c r="K52" s="257" t="n">
        <v>29.6669654486797</v>
      </c>
      <c r="L52" s="257" t="n">
        <v>29.6669654486797</v>
      </c>
    </row>
    <row r="53" customFormat="false" ht="15" hidden="false" customHeight="false" outlineLevel="0" collapsed="false">
      <c r="A53" s="260" t="s">
        <v>380</v>
      </c>
      <c r="B53" s="257" t="n">
        <v>-252.670400865124</v>
      </c>
      <c r="C53" s="257" t="n">
        <v>-373.66352297253</v>
      </c>
      <c r="D53" s="257" t="n">
        <v>-300.597521699748</v>
      </c>
      <c r="E53" s="257" t="n">
        <v>-3.42876134</v>
      </c>
      <c r="F53" s="257" t="n">
        <v>-17.91114001</v>
      </c>
      <c r="G53" s="257" t="n">
        <v>-0.58419912</v>
      </c>
      <c r="H53" s="257" t="n">
        <v>0</v>
      </c>
      <c r="I53" s="262"/>
      <c r="J53" s="257" t="n">
        <v>-0.85048031</v>
      </c>
      <c r="K53" s="257" t="n">
        <v>-22.77458078</v>
      </c>
      <c r="L53" s="257" t="n">
        <v>-22.77458078</v>
      </c>
    </row>
    <row r="54" customFormat="false" ht="15" hidden="false" customHeight="false" outlineLevel="0" collapsed="false">
      <c r="A54" s="260" t="s">
        <v>381</v>
      </c>
      <c r="B54" s="257" t="n">
        <v>90.1044639729326</v>
      </c>
      <c r="C54" s="257" t="n">
        <v>75.7025762219985</v>
      </c>
      <c r="D54" s="257" t="n">
        <v>192.244535433225</v>
      </c>
      <c r="E54" s="257" t="n">
        <v>20.8353967626273</v>
      </c>
      <c r="F54" s="257" t="n">
        <v>1.35851760943114</v>
      </c>
      <c r="G54" s="257" t="n">
        <v>3.1970138911351</v>
      </c>
      <c r="H54" s="257" t="n">
        <v>8.83592064581966</v>
      </c>
      <c r="I54" s="262"/>
      <c r="J54" s="257" t="n">
        <v>27.0506179654862</v>
      </c>
      <c r="K54" s="257" t="n">
        <v>52.4415462286797</v>
      </c>
      <c r="L54" s="257" t="n">
        <v>52.4415462286797</v>
      </c>
    </row>
    <row r="55" customFormat="false" ht="15" hidden="false" customHeight="false" outlineLevel="0" collapsed="false">
      <c r="A55" s="269" t="s">
        <v>382</v>
      </c>
      <c r="B55" s="259" t="n">
        <v>0</v>
      </c>
      <c r="C55" s="259" t="n">
        <v>0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59"/>
      <c r="J55" s="259" t="n">
        <v>0</v>
      </c>
      <c r="K55" s="259" t="n">
        <v>0</v>
      </c>
      <c r="L55" s="259" t="n">
        <v>0</v>
      </c>
    </row>
    <row r="56" customFormat="false" ht="15" hidden="false" customHeight="false" outlineLevel="0" collapsed="false">
      <c r="A56" s="269" t="s">
        <v>383</v>
      </c>
      <c r="B56" s="259" t="n">
        <v>0</v>
      </c>
      <c r="C56" s="259" t="n">
        <v>0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/>
      <c r="J56" s="259" t="n">
        <v>0</v>
      </c>
      <c r="K56" s="259" t="n">
        <v>0</v>
      </c>
      <c r="L56" s="259" t="n">
        <v>0</v>
      </c>
    </row>
    <row r="57" customFormat="false" ht="15" hidden="false" customHeight="false" outlineLevel="0" collapsed="false">
      <c r="A57" s="255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</row>
    <row r="58" customFormat="false" ht="15" hidden="false" customHeight="false" outlineLevel="0" collapsed="false">
      <c r="A58" s="260" t="s">
        <v>384</v>
      </c>
      <c r="B58" s="257" t="n">
        <v>35.8243871441542</v>
      </c>
      <c r="C58" s="257" t="n">
        <v>-142.835372399677</v>
      </c>
      <c r="D58" s="257" t="n">
        <v>27.6968307802836</v>
      </c>
      <c r="E58" s="257" t="n">
        <v>-0.110610147897629</v>
      </c>
      <c r="F58" s="257" t="n">
        <v>0.373875584482364</v>
      </c>
      <c r="G58" s="257" t="n">
        <v>6.85973322060458</v>
      </c>
      <c r="H58" s="257" t="n">
        <v>-0.0731380142517418</v>
      </c>
      <c r="I58" s="257"/>
      <c r="J58" s="257" t="n">
        <v>0.64256537435852</v>
      </c>
      <c r="K58" s="257" t="n">
        <v>7.76556403154784</v>
      </c>
      <c r="L58" s="257" t="n">
        <v>7.76556403154784</v>
      </c>
    </row>
    <row r="59" customFormat="false" ht="15" hidden="false" customHeight="false" outlineLevel="0" collapsed="false">
      <c r="A59" s="260" t="s">
        <v>385</v>
      </c>
      <c r="B59" s="257" t="n">
        <v>13.4958203694482</v>
      </c>
      <c r="C59" s="257" t="n">
        <v>15.8460523461256</v>
      </c>
      <c r="D59" s="257" t="n">
        <v>17.3452031907009</v>
      </c>
      <c r="E59" s="257" t="n">
        <v>0.125491379771887</v>
      </c>
      <c r="F59" s="257" t="n">
        <v>0.263786310006452</v>
      </c>
      <c r="G59" s="257" t="n">
        <v>2.28965291171335E-010</v>
      </c>
      <c r="H59" s="257" t="n">
        <v>3.94777543988312E-011</v>
      </c>
      <c r="I59" s="257"/>
      <c r="J59" s="257" t="n">
        <v>-2.06910044653341E-010</v>
      </c>
      <c r="K59" s="257" t="n">
        <v>0.389277689800394</v>
      </c>
      <c r="L59" s="257" t="n">
        <v>0.389277689800394</v>
      </c>
    </row>
    <row r="60" customFormat="false" ht="15" hidden="false" customHeight="false" outlineLevel="0" collapsed="false">
      <c r="A60" s="260" t="s">
        <v>386</v>
      </c>
      <c r="B60" s="257" t="n">
        <v>3.12106183221683</v>
      </c>
      <c r="C60" s="257" t="n">
        <v>-0.485201796439672</v>
      </c>
      <c r="D60" s="257" t="n">
        <v>-0.14985220412713</v>
      </c>
      <c r="E60" s="257" t="n">
        <v>0.000974942837103743</v>
      </c>
      <c r="F60" s="257" t="n">
        <v>0.00193551419785572</v>
      </c>
      <c r="G60" s="257" t="n">
        <v>-0.0107254019215384</v>
      </c>
      <c r="H60" s="257" t="n">
        <v>-0.00308358964378876</v>
      </c>
      <c r="I60" s="257"/>
      <c r="J60" s="257" t="n">
        <v>-0.00771069702844857</v>
      </c>
      <c r="K60" s="257" t="n">
        <v>-0.0155256419150275</v>
      </c>
      <c r="L60" s="257" t="n">
        <v>-0.0155256419150275</v>
      </c>
    </row>
    <row r="61" customFormat="false" ht="15" hidden="false" customHeight="false" outlineLevel="0" collapsed="false">
      <c r="A61" s="269" t="s">
        <v>387</v>
      </c>
      <c r="B61" s="259" t="n">
        <v>0</v>
      </c>
      <c r="C61" s="259" t="n">
        <v>0</v>
      </c>
      <c r="D61" s="259" t="n">
        <v>0</v>
      </c>
      <c r="E61" s="259" t="n">
        <v>0</v>
      </c>
      <c r="F61" s="259" t="n">
        <v>0</v>
      </c>
      <c r="G61" s="259" t="n">
        <v>0</v>
      </c>
      <c r="H61" s="259" t="n">
        <v>0</v>
      </c>
      <c r="I61" s="259"/>
      <c r="J61" s="259" t="n">
        <v>0</v>
      </c>
      <c r="K61" s="259" t="n">
        <v>0</v>
      </c>
      <c r="L61" s="259" t="n">
        <v>0</v>
      </c>
    </row>
    <row r="62" customFormat="false" ht="15" hidden="false" customHeight="false" outlineLevel="0" collapsed="false">
      <c r="A62" s="269" t="s">
        <v>388</v>
      </c>
      <c r="B62" s="259" t="n">
        <v>0</v>
      </c>
      <c r="C62" s="259" t="n">
        <v>0</v>
      </c>
      <c r="D62" s="259" t="n">
        <v>0</v>
      </c>
      <c r="E62" s="259" t="n">
        <v>0</v>
      </c>
      <c r="F62" s="259" t="n">
        <v>0</v>
      </c>
      <c r="G62" s="259" t="n">
        <v>0</v>
      </c>
      <c r="H62" s="259" t="n">
        <v>0</v>
      </c>
      <c r="I62" s="259"/>
      <c r="J62" s="259" t="n">
        <v>0</v>
      </c>
      <c r="K62" s="259" t="n">
        <v>0</v>
      </c>
      <c r="L62" s="259" t="n">
        <v>0</v>
      </c>
    </row>
    <row r="63" customFormat="false" ht="15" hidden="false" customHeight="false" outlineLevel="0" collapsed="false">
      <c r="A63" s="260" t="s">
        <v>389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/>
      <c r="J63" s="257" t="n">
        <v>0</v>
      </c>
      <c r="K63" s="257" t="n">
        <v>0</v>
      </c>
      <c r="L63" s="257" t="n">
        <v>0</v>
      </c>
    </row>
    <row r="64" customFormat="false" ht="15" hidden="false" customHeight="false" outlineLevel="0" collapsed="false">
      <c r="A64" s="260" t="s">
        <v>390</v>
      </c>
      <c r="B64" s="257" t="n">
        <v>19.2075049424892</v>
      </c>
      <c r="C64" s="257" t="n">
        <v>-158.196222949363</v>
      </c>
      <c r="D64" s="257" t="n">
        <v>10.5014797937098</v>
      </c>
      <c r="E64" s="257" t="n">
        <v>-0.237076470506619</v>
      </c>
      <c r="F64" s="257" t="n">
        <v>0.108153760278056</v>
      </c>
      <c r="G64" s="257" t="n">
        <v>6.87045862229715</v>
      </c>
      <c r="H64" s="257" t="n">
        <v>-0.0700544246474308</v>
      </c>
      <c r="I64" s="262" t="s">
        <v>391</v>
      </c>
      <c r="J64" s="257" t="n">
        <v>0.650276071593879</v>
      </c>
      <c r="K64" s="257" t="n">
        <v>7.39181198366247</v>
      </c>
      <c r="L64" s="257" t="n">
        <v>7.39181198366247</v>
      </c>
    </row>
    <row r="65" customFormat="false" ht="15" hidden="false" customHeight="false" outlineLevel="0" collapsed="false">
      <c r="A65" s="255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</row>
    <row r="66" customFormat="false" ht="15" hidden="false" customHeight="false" outlineLevel="0" collapsed="false">
      <c r="A66" s="270" t="s">
        <v>392</v>
      </c>
      <c r="B66" s="271" t="n">
        <v>328.651415377963</v>
      </c>
      <c r="C66" s="271" t="n">
        <v>-677.280780113698</v>
      </c>
      <c r="D66" s="271" t="n">
        <v>169.620801117233</v>
      </c>
      <c r="E66" s="271" t="n">
        <v>25.2772118244584</v>
      </c>
      <c r="F66" s="271" t="n">
        <v>2.17430111927615</v>
      </c>
      <c r="G66" s="271" t="n">
        <v>-19.7228998232285</v>
      </c>
      <c r="H66" s="271" t="n">
        <v>4.41414954373522</v>
      </c>
      <c r="I66" s="271"/>
      <c r="J66" s="271" t="n">
        <v>32.1835438669405</v>
      </c>
      <c r="K66" s="271" t="n">
        <v>39.9121569874465</v>
      </c>
      <c r="L66" s="271" t="n">
        <v>39.9121569874465</v>
      </c>
    </row>
    <row r="67" customFormat="false" ht="15" hidden="false" customHeight="false" outlineLevel="0" collapsed="false">
      <c r="A67" s="260" t="s">
        <v>393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</row>
    <row r="68" customFormat="false" ht="15" hidden="false" customHeight="false" outlineLevel="0" collapsed="false">
      <c r="A68" s="255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</row>
    <row r="69" customFormat="false" ht="15" hidden="false" customHeight="false" outlineLevel="0" collapsed="false">
      <c r="A69" s="260" t="s">
        <v>394</v>
      </c>
      <c r="B69" s="257" t="n">
        <v>8.9675628197067</v>
      </c>
      <c r="C69" s="257" t="n">
        <v>92.7825339803136</v>
      </c>
      <c r="D69" s="257" t="n">
        <v>154.61692207018</v>
      </c>
      <c r="E69" s="257" t="n">
        <v>61.068742330308</v>
      </c>
      <c r="F69" s="257" t="n">
        <v>-10.8203885797781</v>
      </c>
      <c r="G69" s="257" t="n">
        <v>-4.24656217121787</v>
      </c>
      <c r="H69" s="257" t="n">
        <v>12.3594188778327</v>
      </c>
      <c r="I69" s="257"/>
      <c r="J69" s="257" t="n">
        <v>-1.71725864709572</v>
      </c>
      <c r="K69" s="257" t="n">
        <v>44.2845329322163</v>
      </c>
      <c r="L69" s="257" t="n">
        <v>44.2845329322163</v>
      </c>
    </row>
    <row r="70" customFormat="false" ht="15" hidden="false" customHeight="false" outlineLevel="0" collapsed="false">
      <c r="A70" s="260" t="s">
        <v>395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/>
      <c r="J70" s="257" t="n">
        <v>0</v>
      </c>
      <c r="K70" s="257" t="n">
        <v>0</v>
      </c>
      <c r="L70" s="257" t="n">
        <v>0</v>
      </c>
    </row>
    <row r="71" customFormat="false" ht="15" hidden="false" customHeight="false" outlineLevel="0" collapsed="false">
      <c r="A71" s="269" t="s">
        <v>396</v>
      </c>
      <c r="B71" s="259" t="n">
        <v>0</v>
      </c>
      <c r="C71" s="259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59" t="n">
        <v>0</v>
      </c>
      <c r="I71" s="259"/>
      <c r="J71" s="259" t="n">
        <v>0</v>
      </c>
      <c r="K71" s="259" t="n">
        <v>0</v>
      </c>
      <c r="L71" s="259" t="n">
        <v>0</v>
      </c>
    </row>
    <row r="72" customFormat="false" ht="15" hidden="false" customHeight="false" outlineLevel="0" collapsed="false">
      <c r="A72" s="269" t="s">
        <v>397</v>
      </c>
      <c r="B72" s="259" t="n">
        <v>-13.4958203694482</v>
      </c>
      <c r="C72" s="259" t="n">
        <v>-15.8460523457104</v>
      </c>
      <c r="D72" s="259" t="n">
        <v>-17.3204188889049</v>
      </c>
      <c r="E72" s="259" t="n">
        <v>-0.125491379771887</v>
      </c>
      <c r="F72" s="259" t="n">
        <v>-0.263786310006452</v>
      </c>
      <c r="G72" s="259" t="n">
        <v>-2.28965291171335E-010</v>
      </c>
      <c r="H72" s="259" t="n">
        <v>-3.94777543988312E-011</v>
      </c>
      <c r="I72" s="259"/>
      <c r="J72" s="259" t="n">
        <v>2.06910044653341E-010</v>
      </c>
      <c r="K72" s="259" t="n">
        <v>-0.389277689800394</v>
      </c>
      <c r="L72" s="259" t="n">
        <v>-0.389277689800394</v>
      </c>
    </row>
    <row r="73" customFormat="false" ht="15" hidden="false" customHeight="false" outlineLevel="0" collapsed="false">
      <c r="A73" s="260" t="s">
        <v>398</v>
      </c>
      <c r="B73" s="257" t="n">
        <v>-27.8849986659724</v>
      </c>
      <c r="C73" s="257" t="n">
        <v>-31.0802149306454</v>
      </c>
      <c r="D73" s="257" t="n">
        <v>54.94439</v>
      </c>
      <c r="E73" s="257" t="n">
        <v>3.99676</v>
      </c>
      <c r="F73" s="257" t="n">
        <v>0</v>
      </c>
      <c r="G73" s="257" t="n">
        <v>0</v>
      </c>
      <c r="H73" s="257" t="n">
        <v>0</v>
      </c>
      <c r="I73" s="257"/>
      <c r="J73" s="257" t="n">
        <v>-8.98821</v>
      </c>
      <c r="K73" s="257" t="n">
        <v>-4.99145</v>
      </c>
      <c r="L73" s="257" t="n">
        <v>-4.99145</v>
      </c>
    </row>
    <row r="74" customFormat="false" ht="15" hidden="false" customHeight="false" outlineLevel="0" collapsed="false">
      <c r="A74" s="260" t="s">
        <v>399</v>
      </c>
      <c r="B74" s="257" t="n">
        <v>0</v>
      </c>
      <c r="C74" s="257" t="n">
        <v>-25.0000000001567</v>
      </c>
      <c r="D74" s="257" t="n">
        <v>-57</v>
      </c>
      <c r="E74" s="257" t="n">
        <v>-71</v>
      </c>
      <c r="F74" s="257" t="n">
        <v>-9</v>
      </c>
      <c r="G74" s="257" t="n">
        <v>37</v>
      </c>
      <c r="H74" s="257" t="n">
        <v>-8.5</v>
      </c>
      <c r="I74" s="257"/>
      <c r="J74" s="257" t="n">
        <v>21.5</v>
      </c>
      <c r="K74" s="257" t="n">
        <v>-21.5</v>
      </c>
      <c r="L74" s="257" t="n">
        <v>-21.5</v>
      </c>
    </row>
    <row r="75" customFormat="false" ht="15" hidden="false" customHeight="false" outlineLevel="0" collapsed="false">
      <c r="A75" s="260" t="s">
        <v>400</v>
      </c>
      <c r="B75" s="257" t="n">
        <v>0</v>
      </c>
      <c r="C75" s="257" t="n">
        <v>-0.24</v>
      </c>
      <c r="D75" s="257" t="n">
        <v>-8.48</v>
      </c>
      <c r="E75" s="257" t="n">
        <v>-0.1</v>
      </c>
      <c r="F75" s="257" t="n">
        <v>-0.25</v>
      </c>
      <c r="G75" s="257" t="n">
        <v>1.5</v>
      </c>
      <c r="H75" s="257" t="n">
        <v>0</v>
      </c>
      <c r="I75" s="257"/>
      <c r="J75" s="257" t="n">
        <v>0</v>
      </c>
      <c r="K75" s="257" t="n">
        <v>1.15</v>
      </c>
      <c r="L75" s="257" t="n">
        <v>1.15</v>
      </c>
    </row>
    <row r="76" customFormat="false" ht="15" hidden="false" customHeight="false" outlineLevel="0" collapsed="false">
      <c r="A76" s="260" t="s">
        <v>401</v>
      </c>
      <c r="B76" s="257" t="n">
        <v>0</v>
      </c>
      <c r="C76" s="257" t="n">
        <v>0</v>
      </c>
      <c r="D76" s="257" t="n">
        <v>-67.56761293</v>
      </c>
      <c r="E76" s="257" t="n">
        <v>-0.0082276799999903</v>
      </c>
      <c r="F76" s="257" t="n">
        <v>0</v>
      </c>
      <c r="G76" s="257" t="n">
        <v>0</v>
      </c>
      <c r="H76" s="257" t="n">
        <v>0</v>
      </c>
      <c r="I76" s="257"/>
      <c r="J76" s="257" t="n">
        <v>0</v>
      </c>
      <c r="K76" s="257" t="n">
        <v>-0.0082276799999903</v>
      </c>
      <c r="L76" s="257" t="n">
        <v>-0.0082276799999903</v>
      </c>
    </row>
    <row r="77" customFormat="false" ht="15" hidden="false" customHeight="false" outlineLevel="0" collapsed="false">
      <c r="A77" s="255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</row>
    <row r="78" customFormat="false" ht="15" hidden="false" customHeight="false" outlineLevel="0" collapsed="false">
      <c r="A78" s="270" t="s">
        <v>402</v>
      </c>
      <c r="B78" s="271" t="n">
        <v>296.238159162249</v>
      </c>
      <c r="C78" s="271" t="n">
        <v>-656.664513409897</v>
      </c>
      <c r="D78" s="271" t="n">
        <v>228.814081368508</v>
      </c>
      <c r="E78" s="271" t="n">
        <v>19.1089950949945</v>
      </c>
      <c r="F78" s="271" t="n">
        <v>-18.1598737705084</v>
      </c>
      <c r="G78" s="271" t="n">
        <v>14.5305380053246</v>
      </c>
      <c r="H78" s="271" t="n">
        <v>8.27356842152844</v>
      </c>
      <c r="I78" s="271"/>
      <c r="J78" s="271" t="n">
        <v>42.9780752200517</v>
      </c>
      <c r="K78" s="271" t="n">
        <v>58.4577345498624</v>
      </c>
      <c r="L78" s="271" t="n">
        <v>58.4577345498624</v>
      </c>
    </row>
    <row r="79" customFormat="false" ht="15.75" hidden="false" customHeight="false" outlineLevel="0" collapsed="false">
      <c r="A79" s="272" t="s">
        <v>403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</row>
    <row r="80" customFormat="false" ht="15" hidden="false" customHeight="false" outlineLevel="0" collapsed="false">
      <c r="A80" s="274" t="s">
        <v>160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</row>
    <row r="81" customFormat="false" ht="15" hidden="false" customHeight="false" outlineLevel="0" collapsed="false">
      <c r="A81" s="274" t="s">
        <v>404</v>
      </c>
      <c r="B81" s="274"/>
      <c r="C81" s="274"/>
      <c r="D81" s="274"/>
      <c r="E81" s="274"/>
      <c r="F81" s="274"/>
      <c r="G81" s="274"/>
      <c r="H81" s="274"/>
      <c r="J81" s="274"/>
      <c r="K81" s="274"/>
      <c r="L81" s="274"/>
    </row>
    <row r="82" customFormat="false" ht="15" hidden="false" customHeight="false" outlineLevel="0" collapsed="false">
      <c r="A82" s="274" t="s">
        <v>405</v>
      </c>
      <c r="B82" s="274"/>
      <c r="C82" s="274"/>
      <c r="D82" s="274"/>
      <c r="E82" s="274"/>
      <c r="F82" s="274"/>
      <c r="G82" s="274"/>
      <c r="H82" s="274"/>
      <c r="J82" s="274"/>
      <c r="K82" s="274"/>
      <c r="L82" s="274"/>
    </row>
    <row r="83" customFormat="false" ht="15" hidden="false" customHeight="false" outlineLevel="0" collapsed="false">
      <c r="A83" s="274" t="s">
        <v>406</v>
      </c>
      <c r="B83" s="274"/>
      <c r="C83" s="274"/>
      <c r="D83" s="274"/>
      <c r="E83" s="274"/>
      <c r="F83" s="274"/>
      <c r="G83" s="274"/>
      <c r="H83" s="274"/>
      <c r="J83" s="274"/>
      <c r="K83" s="274"/>
      <c r="L83" s="274"/>
    </row>
    <row r="84" customFormat="false" ht="15" hidden="false" customHeight="false" outlineLevel="0" collapsed="false">
      <c r="A84" s="274" t="s">
        <v>407</v>
      </c>
      <c r="B84" s="274"/>
      <c r="C84" s="274"/>
      <c r="D84" s="274"/>
      <c r="E84" s="274"/>
      <c r="F84" s="275"/>
      <c r="G84" s="275"/>
      <c r="H84" s="275"/>
      <c r="I84" s="275"/>
      <c r="J84" s="275"/>
      <c r="K84" s="275"/>
      <c r="L84" s="275"/>
    </row>
    <row r="85" customFormat="false" ht="15" hidden="false" customHeight="false" outlineLevel="0" collapsed="false">
      <c r="A85" s="274" t="s">
        <v>408</v>
      </c>
      <c r="B85" s="274"/>
      <c r="C85" s="274"/>
      <c r="D85" s="274"/>
      <c r="E85" s="274"/>
      <c r="F85" s="275"/>
      <c r="G85" s="275"/>
      <c r="H85" s="275"/>
      <c r="I85" s="275"/>
      <c r="J85" s="275"/>
      <c r="K85" s="275"/>
      <c r="L85" s="275"/>
    </row>
    <row r="86" customFormat="false" ht="15" hidden="false" customHeight="false" outlineLevel="0" collapsed="false">
      <c r="A86" s="274" t="s">
        <v>409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</row>
    <row r="87" customFormat="false" ht="15" hidden="false" customHeight="false" outlineLevel="0" collapsed="false">
      <c r="A87" s="274" t="s">
        <v>410</v>
      </c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</row>
    <row r="88" customFormat="false" ht="15" hidden="false" customHeight="false" outlineLevel="0" collapsed="false">
      <c r="A88" s="274" t="s">
        <v>411</v>
      </c>
      <c r="B88" s="274"/>
      <c r="C88" s="274"/>
      <c r="D88" s="274"/>
      <c r="E88" s="274"/>
      <c r="F88" s="274"/>
      <c r="G88" s="274"/>
      <c r="H88" s="274"/>
      <c r="I88" s="274"/>
      <c r="J88" s="274"/>
      <c r="K88" s="274"/>
      <c r="L88" s="274"/>
    </row>
    <row r="89" customFormat="false" ht="15" hidden="false" customHeight="false" outlineLevel="0" collapsed="false">
      <c r="A89" s="274" t="s">
        <v>412</v>
      </c>
      <c r="B89" s="274"/>
      <c r="C89" s="274"/>
      <c r="D89" s="274"/>
      <c r="E89" s="274"/>
    </row>
    <row r="90" customFormat="false" ht="15" hidden="false" customHeight="false" outlineLevel="0" collapsed="false">
      <c r="A90" s="274" t="s">
        <v>413</v>
      </c>
      <c r="B90" s="274"/>
      <c r="C90" s="274"/>
      <c r="D90" s="274"/>
      <c r="E90" s="274"/>
    </row>
    <row r="91" customFormat="false" ht="15" hidden="false" customHeight="false" outlineLevel="0" collapsed="false">
      <c r="A91" s="274" t="s">
        <v>414</v>
      </c>
      <c r="B91" s="274"/>
      <c r="C91" s="274"/>
      <c r="D91" s="274"/>
      <c r="E91" s="274"/>
    </row>
    <row r="92" customFormat="false" ht="15" hidden="false" customHeight="false" outlineLevel="0" collapsed="false">
      <c r="A92" s="274" t="s">
        <v>415</v>
      </c>
      <c r="B92" s="274"/>
      <c r="C92" s="274"/>
      <c r="D92" s="274"/>
      <c r="E92" s="274"/>
    </row>
    <row r="93" customFormat="false" ht="15" hidden="false" customHeight="false" outlineLevel="0" collapsed="false">
      <c r="A93" s="274" t="s">
        <v>416</v>
      </c>
      <c r="B93" s="274"/>
      <c r="C93" s="274"/>
      <c r="D93" s="274"/>
      <c r="E93" s="274"/>
    </row>
    <row r="94" customFormat="false" ht="15" hidden="false" customHeight="false" outlineLevel="0" collapsed="false">
      <c r="A94" s="274" t="s">
        <v>417</v>
      </c>
      <c r="B94" s="274"/>
      <c r="C94" s="274"/>
      <c r="D94" s="274"/>
      <c r="E94" s="274"/>
    </row>
    <row r="95" customFormat="false" ht="15" hidden="false" customHeight="false" outlineLevel="0" collapsed="false">
      <c r="A95" s="274" t="s">
        <v>418</v>
      </c>
      <c r="B95" s="274"/>
      <c r="C95" s="274"/>
      <c r="D95" s="274"/>
      <c r="E95" s="274"/>
    </row>
    <row r="96" customFormat="false" ht="15" hidden="false" customHeight="false" outlineLevel="0" collapsed="false">
      <c r="A96" s="274" t="s">
        <v>168</v>
      </c>
    </row>
    <row r="97" customFormat="false" ht="15" hidden="false" customHeight="false" outlineLevel="0" collapsed="false">
      <c r="A97" s="274"/>
    </row>
    <row r="98" customFormat="false" ht="15" hidden="false" customHeight="false" outlineLevel="0" collapsed="false">
      <c r="A98" s="274"/>
    </row>
    <row r="99" customFormat="false" ht="15" hidden="false" customHeight="false" outlineLevel="0" collapsed="false">
      <c r="A99" s="274"/>
    </row>
    <row r="100" customFormat="false" ht="15" hidden="false" customHeight="false" outlineLevel="0" collapsed="false">
      <c r="A100" s="274"/>
    </row>
    <row r="101" customFormat="false" ht="15" hidden="false" customHeight="false" outlineLevel="0" collapsed="false">
      <c r="A101" s="274"/>
    </row>
    <row r="102" customFormat="false" ht="15" hidden="false" customHeight="false" outlineLevel="0" collapsed="false">
      <c r="A102" s="274"/>
    </row>
    <row r="103" customFormat="false" ht="15" hidden="false" customHeight="false" outlineLevel="0" collapsed="false">
      <c r="A103" s="274"/>
    </row>
    <row r="104" customFormat="false" ht="15" hidden="false" customHeight="false" outlineLevel="0" collapsed="false">
      <c r="A104" s="274"/>
    </row>
    <row r="105" customFormat="false" ht="15" hidden="false" customHeight="false" outlineLevel="0" collapsed="false">
      <c r="A105" s="274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4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  <row r="112" customFormat="false" ht="15" hidden="false" customHeight="false" outlineLevel="0" collapsed="false">
      <c r="A112" s="274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4"/>
    </row>
    <row r="115" customFormat="false" ht="15" hidden="false" customHeight="false" outlineLevel="0" collapsed="false">
      <c r="A115" s="274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4"/>
    </row>
  </sheetData>
  <mergeCells count="9">
    <mergeCell ref="A4:A6"/>
    <mergeCell ref="E4:K4"/>
    <mergeCell ref="L4:L6"/>
    <mergeCell ref="E5:E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1" activeCellId="0" sqref="A21: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9.99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4.32"/>
    <col collapsed="false" customWidth="true" hidden="false" outlineLevel="0" max="9" min="7" style="276" width="15.77"/>
    <col collapsed="false" customWidth="true" hidden="false" outlineLevel="0" max="10" min="10" style="276" width="11.44"/>
    <col collapsed="false" customWidth="true" hidden="false" outlineLevel="0" max="11" min="11" style="276" width="0.99"/>
    <col collapsed="false" customWidth="true" hidden="false" outlineLevel="0" max="12" min="12" style="276" width="12.21"/>
    <col collapsed="false" customWidth="true" hidden="false" outlineLevel="0" max="13" min="13" style="276" width="12.55"/>
    <col collapsed="false" customWidth="true" hidden="false" outlineLevel="0" max="14" min="14" style="276" width="12.11"/>
    <col collapsed="false" customWidth="true" hidden="false" outlineLevel="0" max="15" min="15" style="276" width="0.88"/>
    <col collapsed="false" customWidth="true" hidden="false" outlineLevel="0" max="16" min="16" style="276" width="11.32"/>
    <col collapsed="false" customWidth="true" hidden="false" outlineLevel="0" max="17" min="17" style="276" width="12.99"/>
    <col collapsed="false" customWidth="true" hidden="false" outlineLevel="0" max="18" min="18" style="276" width="11.21"/>
    <col collapsed="false" customWidth="false" hidden="false" outlineLevel="0" max="257" min="19" style="276" width="11.55"/>
  </cols>
  <sheetData>
    <row r="1" customFormat="false" ht="15.75" hidden="false" customHeight="false" outlineLevel="0" collapsed="false">
      <c r="A1" s="277" t="s">
        <v>419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20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301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" hidden="false" customHeight="false" outlineLevel="0" collapsed="false">
      <c r="A4" s="284"/>
      <c r="B4" s="285" t="s">
        <v>421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22</v>
      </c>
      <c r="M4" s="285"/>
      <c r="N4" s="285"/>
      <c r="O4" s="286"/>
      <c r="P4" s="285" t="s">
        <v>423</v>
      </c>
      <c r="Q4" s="285"/>
      <c r="R4" s="285"/>
    </row>
    <row r="5" customFormat="false" ht="30" hidden="false" customHeight="true" outlineLevel="0" collapsed="false">
      <c r="A5" s="287" t="s">
        <v>424</v>
      </c>
      <c r="B5" s="288" t="s">
        <v>425</v>
      </c>
      <c r="C5" s="288" t="s">
        <v>426</v>
      </c>
      <c r="D5" s="289" t="s">
        <v>427</v>
      </c>
      <c r="E5" s="288" t="s">
        <v>428</v>
      </c>
      <c r="F5" s="290" t="s">
        <v>429</v>
      </c>
      <c r="G5" s="290" t="s">
        <v>430</v>
      </c>
      <c r="H5" s="290" t="s">
        <v>431</v>
      </c>
      <c r="I5" s="290" t="s">
        <v>432</v>
      </c>
      <c r="J5" s="288" t="s">
        <v>433</v>
      </c>
      <c r="K5" s="291"/>
      <c r="L5" s="288" t="s">
        <v>434</v>
      </c>
      <c r="M5" s="288" t="s">
        <v>435</v>
      </c>
      <c r="N5" s="288" t="s">
        <v>433</v>
      </c>
      <c r="O5" s="291"/>
      <c r="P5" s="288" t="s">
        <v>434</v>
      </c>
      <c r="Q5" s="288" t="s">
        <v>435</v>
      </c>
      <c r="R5" s="288" t="s">
        <v>433</v>
      </c>
    </row>
    <row r="6" customFormat="false" ht="39" hidden="false" customHeight="true" outlineLevel="0" collapsed="false">
      <c r="A6" s="292"/>
      <c r="B6" s="288"/>
      <c r="C6" s="288"/>
      <c r="D6" s="293" t="s">
        <v>436</v>
      </c>
      <c r="E6" s="288"/>
      <c r="F6" s="290"/>
      <c r="G6" s="290"/>
      <c r="H6" s="290"/>
      <c r="I6" s="290"/>
      <c r="J6" s="288"/>
      <c r="K6" s="294"/>
      <c r="L6" s="288" t="s">
        <v>434</v>
      </c>
      <c r="M6" s="288" t="s">
        <v>435</v>
      </c>
      <c r="N6" s="288" t="s">
        <v>437</v>
      </c>
      <c r="O6" s="294"/>
      <c r="P6" s="288"/>
      <c r="Q6" s="288" t="s">
        <v>435</v>
      </c>
      <c r="R6" s="288" t="s">
        <v>437</v>
      </c>
    </row>
    <row r="7" customFormat="false" ht="15" hidden="false" customHeight="false" outlineLevel="0" collapsed="false">
      <c r="A7" s="295" t="s">
        <v>438</v>
      </c>
      <c r="B7" s="296" t="n">
        <v>670.4</v>
      </c>
      <c r="C7" s="297" t="n">
        <v>451.1</v>
      </c>
      <c r="D7" s="296" t="n">
        <v>-240.3</v>
      </c>
      <c r="E7" s="296" t="s">
        <v>439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</row>
    <row r="8" customFormat="false" ht="15" hidden="false" customHeight="false" outlineLevel="0" collapsed="false">
      <c r="A8" s="295" t="s">
        <v>440</v>
      </c>
      <c r="B8" s="296" t="n">
        <v>729.9</v>
      </c>
      <c r="C8" s="297" t="n">
        <v>536.6</v>
      </c>
      <c r="D8" s="296" t="n">
        <v>-254.8</v>
      </c>
      <c r="E8" s="296" t="s">
        <v>439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</row>
    <row r="9" customFormat="false" ht="15" hidden="false" customHeight="false" outlineLevel="0" collapsed="false">
      <c r="A9" s="298" t="s">
        <v>441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</row>
    <row r="10" customFormat="false" ht="15" hidden="false" customHeight="false" outlineLevel="0" collapsed="false">
      <c r="A10" s="298" t="s">
        <v>442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</row>
    <row r="11" customFormat="false" ht="15" hidden="false" customHeight="false" outlineLevel="0" collapsed="false">
      <c r="A11" s="295" t="s">
        <v>443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</row>
    <row r="12" customFormat="false" ht="15" hidden="false" customHeight="false" outlineLevel="0" collapsed="false">
      <c r="A12" s="295" t="s">
        <v>444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</row>
    <row r="13" customFormat="false" ht="15" hidden="false" customHeight="false" outlineLevel="0" collapsed="false">
      <c r="A13" s="298" t="s">
        <v>445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</row>
    <row r="14" customFormat="false" ht="15" hidden="false" customHeight="false" outlineLevel="0" collapsed="false">
      <c r="A14" s="298" t="s">
        <v>446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</row>
    <row r="15" customFormat="false" ht="15" hidden="false" customHeight="false" outlineLevel="0" collapsed="false">
      <c r="A15" s="295" t="s">
        <v>447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</row>
    <row r="16" customFormat="false" ht="17.1" hidden="false" customHeight="true" outlineLevel="0" collapsed="false">
      <c r="A16" s="295" t="s">
        <v>448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</row>
    <row r="17" customFormat="false" ht="17.1" hidden="false" customHeight="true" outlineLevel="0" collapsed="false">
      <c r="A17" s="298" t="s">
        <v>449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</row>
    <row r="18" customFormat="false" ht="17.1" hidden="false" customHeight="true" outlineLevel="0" collapsed="false">
      <c r="A18" s="298" t="s">
        <v>450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</row>
    <row r="19" customFormat="false" ht="17.1" hidden="false" customHeight="true" outlineLevel="0" collapsed="false">
      <c r="A19" s="295" t="s">
        <v>451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1" hidden="false" customHeight="true" outlineLevel="0" collapsed="false">
      <c r="A20" s="295" t="s">
        <v>3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5.75" hidden="false" customHeight="true" outlineLevel="0" collapsed="false">
      <c r="A21" s="295"/>
      <c r="B21" s="296"/>
      <c r="C21" s="297"/>
      <c r="D21" s="296"/>
      <c r="E21" s="296"/>
      <c r="F21" s="296"/>
      <c r="G21" s="301"/>
      <c r="H21" s="301"/>
      <c r="I21" s="301"/>
      <c r="J21" s="296"/>
      <c r="K21" s="296"/>
      <c r="L21" s="296"/>
      <c r="M21" s="296"/>
      <c r="N21" s="296"/>
      <c r="O21" s="296"/>
      <c r="P21" s="296"/>
      <c r="Q21" s="296"/>
      <c r="R21" s="296"/>
    </row>
    <row r="22" customFormat="false" ht="15.75" hidden="false" customHeight="true" outlineLevel="0" collapsed="false">
      <c r="A22" s="302" t="s">
        <v>4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/>
    </row>
    <row r="23" customFormat="false" ht="15.75" hidden="false" customHeight="true" outlineLevel="0" collapsed="false">
      <c r="A23" s="298" t="s">
        <v>6</v>
      </c>
      <c r="B23" s="299" t="n">
        <v>2782.34708197461</v>
      </c>
      <c r="C23" s="300" t="n">
        <v>2739.79181331033</v>
      </c>
      <c r="D23" s="299" t="n">
        <v>-704.45084262711</v>
      </c>
      <c r="E23" s="299" t="n">
        <v>-166.362682260308</v>
      </c>
      <c r="F23" s="299" t="n">
        <v>-56.9739800000647</v>
      </c>
      <c r="G23" s="299" t="n">
        <v>0</v>
      </c>
      <c r="H23" s="299" t="n">
        <v>0</v>
      </c>
      <c r="I23" s="299" t="n">
        <v>0</v>
      </c>
      <c r="J23" s="299" t="n">
        <v>1812.00430842284</v>
      </c>
      <c r="K23" s="299"/>
      <c r="L23" s="299" t="n">
        <v>452.861092576429</v>
      </c>
      <c r="M23" s="299" t="n">
        <v>-115.067946440968</v>
      </c>
      <c r="N23" s="299" t="n">
        <v>589.382896186142</v>
      </c>
      <c r="O23" s="299"/>
      <c r="P23" s="299" t="n">
        <v>3235.20817455104</v>
      </c>
      <c r="Q23" s="299" t="n">
        <v>2624.72386686936</v>
      </c>
      <c r="R23" s="299" t="n">
        <v>2401.38720460899</v>
      </c>
    </row>
    <row r="24" customFormat="false" ht="15.75" hidden="false" customHeight="true" outlineLevel="0" collapsed="false">
      <c r="A24" s="298" t="s">
        <v>452</v>
      </c>
      <c r="B24" s="299" t="n">
        <v>2813.15092093539</v>
      </c>
      <c r="C24" s="300" t="n">
        <v>2770.92379233675</v>
      </c>
      <c r="D24" s="299" t="n">
        <v>-715.098427895744</v>
      </c>
      <c r="E24" s="299" t="n">
        <v>-167.468136789465</v>
      </c>
      <c r="F24" s="299" t="n">
        <v>-51.9719</v>
      </c>
      <c r="G24" s="299" t="n">
        <v>0</v>
      </c>
      <c r="H24" s="299" t="n">
        <v>0</v>
      </c>
      <c r="I24" s="299" t="n">
        <v>0</v>
      </c>
      <c r="J24" s="299" t="n">
        <v>1836.38532765155</v>
      </c>
      <c r="K24" s="299"/>
      <c r="L24" s="299" t="n">
        <v>438.889536742459</v>
      </c>
      <c r="M24" s="299" t="n">
        <v>-35.5904896424003</v>
      </c>
      <c r="N24" s="299" t="n">
        <v>679.507938253344</v>
      </c>
      <c r="O24" s="299"/>
      <c r="P24" s="299" t="n">
        <v>3252.04045767785</v>
      </c>
      <c r="Q24" s="299" t="n">
        <v>2735.33330269435</v>
      </c>
      <c r="R24" s="299" t="n">
        <v>2515.89326590489</v>
      </c>
    </row>
    <row r="25" customFormat="false" ht="15.75" hidden="false" customHeight="true" outlineLevel="0" collapsed="false">
      <c r="A25" s="295" t="s">
        <v>453</v>
      </c>
      <c r="B25" s="296" t="n">
        <v>2892.02653227689</v>
      </c>
      <c r="C25" s="297" t="n">
        <v>2852.14010619687</v>
      </c>
      <c r="D25" s="296" t="n">
        <v>-751.731894975667</v>
      </c>
      <c r="E25" s="296" t="n">
        <v>-168.746461850043</v>
      </c>
      <c r="F25" s="296" t="n">
        <v>-63.9624399999358</v>
      </c>
      <c r="G25" s="296" t="n">
        <v>0</v>
      </c>
      <c r="H25" s="296" t="n">
        <v>0</v>
      </c>
      <c r="I25" s="296" t="n">
        <v>0</v>
      </c>
      <c r="J25" s="296" t="n">
        <v>1867.69930937122</v>
      </c>
      <c r="K25" s="296"/>
      <c r="L25" s="296" t="n">
        <v>532.10322136697</v>
      </c>
      <c r="M25" s="296" t="n">
        <v>20.2079308651407</v>
      </c>
      <c r="N25" s="296" t="n">
        <v>771.939825840808</v>
      </c>
      <c r="O25" s="296"/>
      <c r="P25" s="296" t="n">
        <v>3424.12975364386</v>
      </c>
      <c r="Q25" s="296" t="n">
        <v>2872.34803706201</v>
      </c>
      <c r="R25" s="296" t="n">
        <v>2639.63913521203</v>
      </c>
    </row>
    <row r="26" customFormat="false" ht="15.75" hidden="false" customHeight="true" outlineLevel="0" collapsed="false">
      <c r="A26" s="295" t="s">
        <v>454</v>
      </c>
      <c r="B26" s="296" t="n">
        <v>2970.23442852433</v>
      </c>
      <c r="C26" s="297" t="n">
        <v>2932.47809385839</v>
      </c>
      <c r="D26" s="296" t="n">
        <v>-759.996545449612</v>
      </c>
      <c r="E26" s="296" t="n">
        <v>-170.098459119877</v>
      </c>
      <c r="F26" s="296" t="n">
        <v>-63.934560000064</v>
      </c>
      <c r="G26" s="296" t="n">
        <v>0</v>
      </c>
      <c r="H26" s="296" t="n">
        <v>0</v>
      </c>
      <c r="I26" s="296" t="n">
        <v>0</v>
      </c>
      <c r="J26" s="296" t="n">
        <v>1938.44852928884</v>
      </c>
      <c r="K26" s="296"/>
      <c r="L26" s="296" t="n">
        <v>414.639987730607</v>
      </c>
      <c r="M26" s="296" t="n">
        <v>-55.6052299084209</v>
      </c>
      <c r="N26" s="296" t="n">
        <v>704.391315541191</v>
      </c>
      <c r="O26" s="296"/>
      <c r="P26" s="296" t="n">
        <v>3384.87441625494</v>
      </c>
      <c r="Q26" s="296" t="n">
        <v>2876.87286394997</v>
      </c>
      <c r="R26" s="296" t="n">
        <v>2642.83984483003</v>
      </c>
    </row>
    <row r="27" customFormat="false" ht="15.75" hidden="false" customHeight="true" outlineLevel="0" collapsed="false">
      <c r="A27" s="298" t="s">
        <v>455</v>
      </c>
      <c r="B27" s="299" t="n">
        <v>2902.33335399116</v>
      </c>
      <c r="C27" s="300" t="n">
        <v>2868.51080373545</v>
      </c>
      <c r="D27" s="299" t="n">
        <v>-775.389931873032</v>
      </c>
      <c r="E27" s="299" t="n">
        <v>-171.295770049684</v>
      </c>
      <c r="F27" s="299" t="n">
        <v>-56.9457100004778</v>
      </c>
      <c r="G27" s="299" t="n">
        <v>0</v>
      </c>
      <c r="H27" s="299" t="n">
        <v>0</v>
      </c>
      <c r="I27" s="299" t="n">
        <v>0</v>
      </c>
      <c r="J27" s="299" t="n">
        <v>1864.87939181226</v>
      </c>
      <c r="K27" s="299"/>
      <c r="L27" s="299" t="n">
        <v>446.773249393072</v>
      </c>
      <c r="M27" s="299" t="n">
        <v>-202.686566484151</v>
      </c>
      <c r="N27" s="299" t="n">
        <v>572.703365388881</v>
      </c>
      <c r="O27" s="299"/>
      <c r="P27" s="299" t="n">
        <v>3349.10660338423</v>
      </c>
      <c r="Q27" s="299" t="n">
        <v>2665.8242372513</v>
      </c>
      <c r="R27" s="299" t="n">
        <v>2437.58275720114</v>
      </c>
    </row>
    <row r="28" customFormat="false" ht="15.75" hidden="false" customHeight="true" outlineLevel="0" collapsed="false">
      <c r="A28" s="298" t="s">
        <v>456</v>
      </c>
      <c r="B28" s="299" t="n">
        <v>2654.22188515908</v>
      </c>
      <c r="C28" s="300" t="n">
        <v>2572.44034944653</v>
      </c>
      <c r="D28" s="299" t="n">
        <v>-702.587719152454</v>
      </c>
      <c r="E28" s="299" t="n">
        <v>-172.556279543048</v>
      </c>
      <c r="F28" s="299" t="n">
        <v>-70.9329384158557</v>
      </c>
      <c r="G28" s="299" t="n">
        <v>0</v>
      </c>
      <c r="H28" s="299" t="n">
        <v>0</v>
      </c>
      <c r="I28" s="299" t="n">
        <v>0</v>
      </c>
      <c r="J28" s="299" t="n">
        <v>1626.36341233517</v>
      </c>
      <c r="K28" s="299"/>
      <c r="L28" s="299" t="n">
        <v>460.932309545439</v>
      </c>
      <c r="M28" s="299" t="n">
        <v>-139.616520312357</v>
      </c>
      <c r="N28" s="299" t="n">
        <v>562.971198840096</v>
      </c>
      <c r="O28" s="299"/>
      <c r="P28" s="299" t="n">
        <v>3115.15419470452</v>
      </c>
      <c r="Q28" s="299" t="n">
        <v>2432.82382913417</v>
      </c>
      <c r="R28" s="299" t="n">
        <v>2189.33461117527</v>
      </c>
    </row>
    <row r="29" customFormat="false" ht="15.75" hidden="false" customHeight="true" outlineLevel="0" collapsed="false">
      <c r="A29" s="295" t="s">
        <v>457</v>
      </c>
      <c r="B29" s="296" t="n">
        <v>2496.2989438125</v>
      </c>
      <c r="C29" s="297" t="n">
        <v>2414.55596709537</v>
      </c>
      <c r="D29" s="296" t="n">
        <v>-663.61244973053</v>
      </c>
      <c r="E29" s="296" t="n">
        <v>-173.886199460159</v>
      </c>
      <c r="F29" s="296" t="n">
        <v>-87.9181200003159</v>
      </c>
      <c r="G29" s="296" t="n">
        <v>0</v>
      </c>
      <c r="H29" s="296" t="n">
        <v>0</v>
      </c>
      <c r="I29" s="296" t="n">
        <v>0</v>
      </c>
      <c r="J29" s="296" t="n">
        <v>1489.13919790436</v>
      </c>
      <c r="K29" s="296"/>
      <c r="L29" s="296" t="n">
        <v>548.255785875906</v>
      </c>
      <c r="M29" s="296" t="n">
        <v>20.5892682657469</v>
      </c>
      <c r="N29" s="296" t="n">
        <v>684.201717996277</v>
      </c>
      <c r="O29" s="296"/>
      <c r="P29" s="296" t="n">
        <v>3044.55472968841</v>
      </c>
      <c r="Q29" s="296" t="n">
        <v>2435.14523536112</v>
      </c>
      <c r="R29" s="296" t="n">
        <v>2173.34091590064</v>
      </c>
    </row>
    <row r="30" customFormat="false" ht="15.75" hidden="false" customHeight="true" outlineLevel="0" collapsed="false">
      <c r="A30" s="295" t="s">
        <v>458</v>
      </c>
      <c r="B30" s="296" t="n">
        <v>2446.66623372313</v>
      </c>
      <c r="C30" s="297" t="n">
        <v>2315.00186066231</v>
      </c>
      <c r="D30" s="296" t="n">
        <v>-691.622453236957</v>
      </c>
      <c r="E30" s="296" t="n">
        <v>-175.09255325002</v>
      </c>
      <c r="F30" s="296" t="n">
        <v>-78.9236750002358</v>
      </c>
      <c r="G30" s="296" t="n">
        <v>0</v>
      </c>
      <c r="H30" s="296" t="n">
        <v>0</v>
      </c>
      <c r="I30" s="296" t="n">
        <v>0</v>
      </c>
      <c r="J30" s="296" t="n">
        <v>1369.36317917509</v>
      </c>
      <c r="K30" s="296"/>
      <c r="L30" s="296" t="n">
        <v>448.010333746623</v>
      </c>
      <c r="M30" s="296" t="n">
        <v>10.4363823219524</v>
      </c>
      <c r="N30" s="296" t="n">
        <v>702.058835558909</v>
      </c>
      <c r="O30" s="296"/>
      <c r="P30" s="296" t="n">
        <v>2894.67656746976</v>
      </c>
      <c r="Q30" s="296" t="n">
        <v>2325.43824298426</v>
      </c>
      <c r="R30" s="296" t="n">
        <v>2071.422014734</v>
      </c>
    </row>
    <row r="31" customFormat="false" ht="15.75" hidden="false" customHeight="true" outlineLevel="0" collapsed="false">
      <c r="A31" s="298" t="s">
        <v>459</v>
      </c>
      <c r="B31" s="299" t="n">
        <v>2301.59367383089</v>
      </c>
      <c r="C31" s="300" t="n">
        <v>2122.63512632031</v>
      </c>
      <c r="D31" s="299" t="n">
        <v>-635.100433576419</v>
      </c>
      <c r="E31" s="299" t="n">
        <v>-176.525548040566</v>
      </c>
      <c r="F31" s="299" t="n">
        <v>-76.92483</v>
      </c>
      <c r="G31" s="299" t="n">
        <v>0</v>
      </c>
      <c r="H31" s="299" t="n">
        <v>0</v>
      </c>
      <c r="I31" s="299" t="n">
        <v>0</v>
      </c>
      <c r="J31" s="299" t="n">
        <v>1234.10481771239</v>
      </c>
      <c r="K31" s="299"/>
      <c r="L31" s="299" t="n">
        <v>520.727500333934</v>
      </c>
      <c r="M31" s="299" t="n">
        <v>66.3970258656267</v>
      </c>
      <c r="N31" s="299" t="n">
        <v>701.497459442045</v>
      </c>
      <c r="O31" s="299"/>
      <c r="P31" s="299" t="n">
        <v>2822.32117416482</v>
      </c>
      <c r="Q31" s="299" t="n">
        <v>2189.03215218594</v>
      </c>
      <c r="R31" s="299" t="n">
        <v>1935.60227715443</v>
      </c>
    </row>
    <row r="32" customFormat="false" ht="15.75" hidden="false" customHeight="true" outlineLevel="0" collapsed="false">
      <c r="A32" s="298" t="s">
        <v>460</v>
      </c>
      <c r="B32" s="299" t="n">
        <v>2260.07570731958</v>
      </c>
      <c r="C32" s="300" t="n">
        <v>2032.92384068921</v>
      </c>
      <c r="D32" s="299" t="n">
        <v>-615.811997339606</v>
      </c>
      <c r="E32" s="299" t="n">
        <v>-177.958851360083</v>
      </c>
      <c r="F32" s="299" t="n">
        <v>-71.93075</v>
      </c>
      <c r="G32" s="299" t="n">
        <v>-12</v>
      </c>
      <c r="H32" s="299" t="n">
        <v>-0.23</v>
      </c>
      <c r="I32" s="299" t="n">
        <v>0</v>
      </c>
      <c r="J32" s="299" t="n">
        <v>1154.99224198953</v>
      </c>
      <c r="K32" s="299"/>
      <c r="L32" s="299" t="n">
        <v>501.088036168527</v>
      </c>
      <c r="M32" s="299" t="n">
        <v>109.371628422519</v>
      </c>
      <c r="N32" s="299" t="n">
        <v>725.183625762125</v>
      </c>
      <c r="O32" s="299"/>
      <c r="P32" s="299" t="n">
        <v>2761.1637434881</v>
      </c>
      <c r="Q32" s="299" t="n">
        <v>2142.29546911173</v>
      </c>
      <c r="R32" s="299" t="n">
        <v>1880.17586775165</v>
      </c>
    </row>
    <row r="33" customFormat="false" ht="15.75" hidden="false" customHeight="true" outlineLevel="0" collapsed="false">
      <c r="A33" s="295" t="s">
        <v>461</v>
      </c>
      <c r="B33" s="296" t="n">
        <v>2250.63136210062</v>
      </c>
      <c r="C33" s="297" t="n">
        <v>2026.7499764408</v>
      </c>
      <c r="D33" s="296" t="n">
        <v>-612.423899782363</v>
      </c>
      <c r="E33" s="296" t="n">
        <v>-179.342385249776</v>
      </c>
      <c r="F33" s="296" t="n">
        <v>-81.91208</v>
      </c>
      <c r="G33" s="296" t="n">
        <v>0</v>
      </c>
      <c r="H33" s="296" t="n">
        <v>-0.24</v>
      </c>
      <c r="I33" s="296" t="n">
        <v>0</v>
      </c>
      <c r="J33" s="296" t="n">
        <v>1152.83161140866</v>
      </c>
      <c r="K33" s="296"/>
      <c r="L33" s="296" t="n">
        <v>463.803572459086</v>
      </c>
      <c r="M33" s="296" t="n">
        <v>120.934908286911</v>
      </c>
      <c r="N33" s="296" t="n">
        <v>733.358808069274</v>
      </c>
      <c r="O33" s="296"/>
      <c r="P33" s="296" t="n">
        <v>2714.43493455971</v>
      </c>
      <c r="Q33" s="296" t="n">
        <v>2147.68488472771</v>
      </c>
      <c r="R33" s="296" t="n">
        <v>1886.19041947793</v>
      </c>
    </row>
    <row r="34" customFormat="false" ht="15.75" hidden="false" customHeight="true" outlineLevel="0" collapsed="false">
      <c r="A34" s="295" t="s">
        <v>462</v>
      </c>
      <c r="B34" s="296" t="n">
        <v>2261.14335955971</v>
      </c>
      <c r="C34" s="297" t="n">
        <v>2038.9115563289</v>
      </c>
      <c r="D34" s="296" t="n">
        <v>-628.33017809023</v>
      </c>
      <c r="E34" s="296" t="n">
        <v>-180.86312439987</v>
      </c>
      <c r="F34" s="296" t="n">
        <v>-58.94115</v>
      </c>
      <c r="G34" s="296" t="n">
        <v>-25</v>
      </c>
      <c r="H34" s="296" t="n">
        <v>-0.24</v>
      </c>
      <c r="I34" s="296" t="n">
        <v>0</v>
      </c>
      <c r="J34" s="297" t="n">
        <v>1145.5371038388</v>
      </c>
      <c r="K34" s="296"/>
      <c r="L34" s="296" t="n">
        <v>395.99509752264</v>
      </c>
      <c r="M34" s="296" t="n">
        <v>89.2441132976817</v>
      </c>
      <c r="N34" s="296" t="n">
        <v>717.574291387911</v>
      </c>
      <c r="O34" s="296"/>
      <c r="P34" s="296" t="n">
        <v>2657.13845708235</v>
      </c>
      <c r="Q34" s="296" t="n">
        <v>2128.15566962658</v>
      </c>
      <c r="R34" s="296" t="n">
        <v>1863.11139522671</v>
      </c>
    </row>
    <row r="35" customFormat="false" ht="15.75" hidden="false" customHeight="true" outlineLevel="0" collapsed="false">
      <c r="A35" s="295"/>
      <c r="B35" s="296"/>
      <c r="C35" s="297"/>
      <c r="D35" s="296"/>
      <c r="E35" s="296"/>
      <c r="F35" s="296"/>
      <c r="G35" s="296"/>
      <c r="H35" s="296"/>
      <c r="I35" s="296"/>
      <c r="J35" s="297"/>
      <c r="K35" s="296"/>
      <c r="L35" s="296"/>
      <c r="M35" s="296"/>
      <c r="N35" s="296"/>
      <c r="O35" s="296"/>
      <c r="P35" s="296"/>
      <c r="Q35" s="296"/>
      <c r="R35" s="296"/>
    </row>
    <row r="36" customFormat="false" ht="15.75" hidden="false" customHeight="true" outlineLevel="0" collapsed="false">
      <c r="A36" s="302" t="s">
        <v>5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3"/>
    </row>
    <row r="37" customFormat="false" ht="15.75" hidden="false" customHeight="true" outlineLevel="0" collapsed="false">
      <c r="A37" s="298" t="s">
        <v>6</v>
      </c>
      <c r="B37" s="299" t="n">
        <v>2178.95775513523</v>
      </c>
      <c r="C37" s="300" t="n">
        <v>1961.56760484038</v>
      </c>
      <c r="D37" s="299" t="n">
        <v>-591.338565432937</v>
      </c>
      <c r="E37" s="299" t="n">
        <v>-182.513567650094</v>
      </c>
      <c r="F37" s="299" t="n">
        <v>-67.92704</v>
      </c>
      <c r="G37" s="299" t="n">
        <v>-16</v>
      </c>
      <c r="H37" s="299" t="n">
        <v>-0.27</v>
      </c>
      <c r="I37" s="299" t="n">
        <v>0</v>
      </c>
      <c r="J37" s="299" t="n">
        <v>1103.51843175735</v>
      </c>
      <c r="K37" s="304"/>
      <c r="L37" s="299" t="n">
        <v>433.056070097595</v>
      </c>
      <c r="M37" s="299" t="n">
        <v>134.59699049398</v>
      </c>
      <c r="N37" s="299" t="n">
        <v>725.935555926917</v>
      </c>
      <c r="O37" s="299"/>
      <c r="P37" s="299" t="n">
        <v>2612.01382523282</v>
      </c>
      <c r="Q37" s="299" t="n">
        <v>2096.16459533436</v>
      </c>
      <c r="R37" s="299" t="n">
        <v>1829.45398768426</v>
      </c>
    </row>
    <row r="38" customFormat="false" ht="15.75" hidden="false" customHeight="true" outlineLevel="0" collapsed="false">
      <c r="A38" s="298" t="s">
        <v>452</v>
      </c>
      <c r="B38" s="299" t="n">
        <v>2149.75965488665</v>
      </c>
      <c r="C38" s="300" t="n">
        <v>1937.41301282436</v>
      </c>
      <c r="D38" s="299" t="n">
        <v>-607.514720460787</v>
      </c>
      <c r="E38" s="299" t="n">
        <v>-183.82860550995</v>
      </c>
      <c r="F38" s="299" t="n">
        <v>0</v>
      </c>
      <c r="G38" s="299" t="n">
        <v>-85</v>
      </c>
      <c r="H38" s="299" t="n">
        <v>-0.47</v>
      </c>
      <c r="I38" s="299" t="n">
        <v>0</v>
      </c>
      <c r="J38" s="299" t="n">
        <v>1060.59968685362</v>
      </c>
      <c r="K38" s="304"/>
      <c r="L38" s="299" t="n">
        <v>463.374645076059</v>
      </c>
      <c r="M38" s="299" t="n">
        <v>149.205459403652</v>
      </c>
      <c r="N38" s="299" t="n">
        <v>756.720179864439</v>
      </c>
      <c r="O38" s="299"/>
      <c r="P38" s="299" t="n">
        <v>2613.13429996271</v>
      </c>
      <c r="Q38" s="299" t="n">
        <v>2086.61847222801</v>
      </c>
      <c r="R38" s="299" t="n">
        <v>1817.31986671806</v>
      </c>
    </row>
    <row r="39" customFormat="false" ht="15.75" hidden="false" customHeight="true" outlineLevel="0" collapsed="false">
      <c r="A39" s="295" t="s">
        <v>453</v>
      </c>
      <c r="B39" s="296" t="n">
        <v>2125.28757258586</v>
      </c>
      <c r="C39" s="297" t="n">
        <v>1913.09638547882</v>
      </c>
      <c r="D39" s="296" t="n">
        <v>-580.174124052048</v>
      </c>
      <c r="E39" s="296" t="n">
        <v>-185.215406683014</v>
      </c>
      <c r="F39" s="296" t="n">
        <v>0</v>
      </c>
      <c r="G39" s="296" t="n">
        <v>-82</v>
      </c>
      <c r="H39" s="296" t="n">
        <v>-1.27</v>
      </c>
      <c r="I39" s="296" t="n">
        <v>0</v>
      </c>
      <c r="J39" s="297" t="n">
        <v>1064.43685474376</v>
      </c>
      <c r="K39" s="296"/>
      <c r="L39" s="296" t="n">
        <v>560.012834473185</v>
      </c>
      <c r="M39" s="296" t="n">
        <v>252.469128870487</v>
      </c>
      <c r="N39" s="296" t="n">
        <v>832.643252922536</v>
      </c>
      <c r="O39" s="296"/>
      <c r="P39" s="296" t="n">
        <v>2685.30040705904</v>
      </c>
      <c r="Q39" s="296" t="n">
        <v>2165.56551434931</v>
      </c>
      <c r="R39" s="296" t="n">
        <v>1897.08010766629</v>
      </c>
    </row>
    <row r="40" customFormat="false" ht="15.75" hidden="false" customHeight="true" outlineLevel="0" collapsed="false">
      <c r="A40" s="295" t="s">
        <v>454</v>
      </c>
      <c r="B40" s="296" t="n">
        <v>2174.41464743871</v>
      </c>
      <c r="C40" s="297" t="n">
        <v>1968.80147662724</v>
      </c>
      <c r="D40" s="296" t="n">
        <v>-600.328709339667</v>
      </c>
      <c r="E40" s="296" t="n">
        <v>-187.2408224498</v>
      </c>
      <c r="F40" s="296" t="n">
        <v>0</v>
      </c>
      <c r="G40" s="296" t="n">
        <v>-41</v>
      </c>
      <c r="H40" s="296" t="n">
        <v>-7.39</v>
      </c>
      <c r="I40" s="296" t="n">
        <v>0</v>
      </c>
      <c r="J40" s="297" t="n">
        <v>1132.84194483777</v>
      </c>
      <c r="K40" s="296"/>
      <c r="L40" s="296" t="n">
        <v>563.014737882995</v>
      </c>
      <c r="M40" s="296" t="n">
        <v>268.206358024604</v>
      </c>
      <c r="N40" s="296" t="n">
        <v>868.535067364271</v>
      </c>
      <c r="O40" s="296"/>
      <c r="P40" s="296" t="n">
        <v>2737.4293853217</v>
      </c>
      <c r="Q40" s="296" t="n">
        <v>2237.00783465184</v>
      </c>
      <c r="R40" s="296" t="n">
        <v>2001.37701220204</v>
      </c>
    </row>
    <row r="41" customFormat="false" ht="15.75" hidden="false" customHeight="true" outlineLevel="0" collapsed="false">
      <c r="A41" s="298" t="s">
        <v>455</v>
      </c>
      <c r="B41" s="299" t="n">
        <v>2145.05733239805</v>
      </c>
      <c r="C41" s="300" t="n">
        <v>1947.84398051278</v>
      </c>
      <c r="D41" s="299" t="n">
        <v>-600.840018079357</v>
      </c>
      <c r="E41" s="299" t="n">
        <v>-188.671696390085</v>
      </c>
      <c r="F41" s="299" t="n">
        <v>0</v>
      </c>
      <c r="G41" s="299" t="n">
        <v>-16</v>
      </c>
      <c r="H41" s="299" t="n">
        <v>-7.79</v>
      </c>
      <c r="I41" s="299" t="n">
        <v>0</v>
      </c>
      <c r="J41" s="300" t="n">
        <v>1134.54226604334</v>
      </c>
      <c r="K41" s="299"/>
      <c r="L41" s="299" t="n">
        <v>578.63183168335</v>
      </c>
      <c r="M41" s="299" t="n">
        <v>311.483741696943</v>
      </c>
      <c r="N41" s="299" t="n">
        <v>912.3237597763</v>
      </c>
      <c r="O41" s="299"/>
      <c r="P41" s="299" t="n">
        <v>2723.6891640814</v>
      </c>
      <c r="Q41" s="299" t="n">
        <v>2259.32772220972</v>
      </c>
      <c r="R41" s="299" t="n">
        <v>2046.86602581964</v>
      </c>
    </row>
    <row r="42" customFormat="false" ht="15.75" hidden="false" customHeight="true" outlineLevel="0" collapsed="false">
      <c r="A42" s="298" t="s">
        <v>456</v>
      </c>
      <c r="B42" s="299" t="n">
        <v>2194.48172068774</v>
      </c>
      <c r="C42" s="300" t="n">
        <v>1978.89049848328</v>
      </c>
      <c r="D42" s="299" t="n">
        <v>-601.918510388576</v>
      </c>
      <c r="E42" s="299" t="n">
        <v>-190.062750439886</v>
      </c>
      <c r="F42" s="299" t="n">
        <v>0</v>
      </c>
      <c r="G42" s="299" t="n">
        <v>-52</v>
      </c>
      <c r="H42" s="299" t="n">
        <v>-8.14</v>
      </c>
      <c r="I42" s="299" t="n">
        <v>0</v>
      </c>
      <c r="J42" s="300" t="n">
        <v>1126.76923765482</v>
      </c>
      <c r="K42" s="299"/>
      <c r="L42" s="299" t="n">
        <v>583.807191104625</v>
      </c>
      <c r="M42" s="299" t="n">
        <v>334.350071424968</v>
      </c>
      <c r="N42" s="299" t="n">
        <v>936.268581813544</v>
      </c>
      <c r="O42" s="299"/>
      <c r="P42" s="299" t="n">
        <v>2778.28891179237</v>
      </c>
      <c r="Q42" s="299" t="n">
        <v>2313.24056990825</v>
      </c>
      <c r="R42" s="299" t="n">
        <v>2063.03781946836</v>
      </c>
    </row>
    <row r="43" s="305" customFormat="true" ht="15.75" hidden="false" customHeight="true" outlineLevel="0" collapsed="false">
      <c r="A43" s="295" t="s">
        <v>457</v>
      </c>
      <c r="B43" s="296" t="n">
        <v>2183.92450587595</v>
      </c>
      <c r="C43" s="297" t="n">
        <v>1973.4991992954</v>
      </c>
      <c r="D43" s="296" t="n">
        <v>-505.883376442369</v>
      </c>
      <c r="E43" s="296" t="n">
        <v>-191.510979579853</v>
      </c>
      <c r="F43" s="296" t="n">
        <v>0</v>
      </c>
      <c r="G43" s="296" t="n">
        <v>-81</v>
      </c>
      <c r="H43" s="296" t="n">
        <v>-8.15</v>
      </c>
      <c r="I43" s="296" t="n">
        <v>0</v>
      </c>
      <c r="J43" s="297" t="n">
        <v>1186.95484327318</v>
      </c>
      <c r="K43" s="296"/>
      <c r="L43" s="296" t="n">
        <v>681.935563152578</v>
      </c>
      <c r="M43" s="296" t="n">
        <v>426.283382229949</v>
      </c>
      <c r="N43" s="296" t="n">
        <v>932.166758672317</v>
      </c>
      <c r="O43" s="296"/>
      <c r="P43" s="296" t="n">
        <v>2865.86006902852</v>
      </c>
      <c r="Q43" s="296" t="n">
        <v>2399.78258152535</v>
      </c>
      <c r="R43" s="296" t="n">
        <v>2119.12160194549</v>
      </c>
    </row>
    <row r="44" s="305" customFormat="true" ht="15.75" hidden="false" customHeight="true" outlineLevel="0" collapsed="false">
      <c r="A44" s="295" t="s">
        <v>458</v>
      </c>
      <c r="B44" s="296" t="n">
        <v>2201.13345184383</v>
      </c>
      <c r="C44" s="297" t="n">
        <v>1995.78752887859</v>
      </c>
      <c r="D44" s="296" t="n">
        <v>-513.28839178866</v>
      </c>
      <c r="E44" s="296" t="n">
        <v>-192.965927479871</v>
      </c>
      <c r="F44" s="296" t="n">
        <v>-1.99612</v>
      </c>
      <c r="G44" s="296" t="n">
        <v>-101</v>
      </c>
      <c r="H44" s="296" t="n">
        <v>-8.15</v>
      </c>
      <c r="I44" s="296" t="n">
        <v>-2.126449</v>
      </c>
      <c r="J44" s="297" t="n">
        <v>1176.26064061005</v>
      </c>
      <c r="K44" s="296"/>
      <c r="L44" s="296" t="n">
        <v>681.649344306732</v>
      </c>
      <c r="M44" s="296" t="n">
        <v>455.194299854822</v>
      </c>
      <c r="N44" s="296" t="n">
        <v>968.482691643482</v>
      </c>
      <c r="O44" s="296"/>
      <c r="P44" s="296" t="n">
        <v>2882.78279615056</v>
      </c>
      <c r="Q44" s="296" t="n">
        <v>2450.98182873341</v>
      </c>
      <c r="R44" s="296" t="n">
        <v>2144.74333225354</v>
      </c>
    </row>
    <row r="45" s="305" customFormat="true" ht="15.75" hidden="false" customHeight="true" outlineLevel="0" collapsed="false">
      <c r="A45" s="298" t="s">
        <v>459</v>
      </c>
      <c r="B45" s="299" t="n">
        <v>2256.4951525447</v>
      </c>
      <c r="C45" s="300" t="n">
        <v>2051.20567494995</v>
      </c>
      <c r="D45" s="299" t="n">
        <v>-518.322687612798</v>
      </c>
      <c r="E45" s="299" t="n">
        <v>-194.638439160088</v>
      </c>
      <c r="F45" s="299" t="n">
        <v>-3.99224</v>
      </c>
      <c r="G45" s="299" t="n">
        <v>-101</v>
      </c>
      <c r="H45" s="299" t="n">
        <v>-8.16</v>
      </c>
      <c r="I45" s="299" t="n">
        <v>-4.2438231</v>
      </c>
      <c r="J45" s="300" t="n">
        <v>1220.84848507707</v>
      </c>
      <c r="K45" s="299"/>
      <c r="L45" s="299" t="n">
        <v>708.268260740255</v>
      </c>
      <c r="M45" s="299" t="n">
        <v>538.346423035116</v>
      </c>
      <c r="N45" s="299" t="n">
        <v>1056.66911064791</v>
      </c>
      <c r="O45" s="299"/>
      <c r="P45" s="299" t="n">
        <v>2964.76341328495</v>
      </c>
      <c r="Q45" s="299" t="n">
        <v>2589.55209798507</v>
      </c>
      <c r="R45" s="299" t="n">
        <v>2277.51759572498</v>
      </c>
    </row>
    <row r="46" s="305" customFormat="true" ht="15.75" hidden="false" customHeight="true" outlineLevel="0" collapsed="false">
      <c r="A46" s="298" t="s">
        <v>460</v>
      </c>
      <c r="B46" s="299" t="n">
        <v>2317.29436467278</v>
      </c>
      <c r="C46" s="300" t="n">
        <v>2118.35562615275</v>
      </c>
      <c r="D46" s="299" t="n">
        <v>-539.102400192565</v>
      </c>
      <c r="E46" s="299" t="n">
        <v>-195.977643439962</v>
      </c>
      <c r="F46" s="299" t="n">
        <v>-5.9886</v>
      </c>
      <c r="G46" s="299" t="n">
        <v>-90</v>
      </c>
      <c r="H46" s="299" t="n">
        <v>-8.82</v>
      </c>
      <c r="I46" s="299" t="n">
        <v>-15.4596224</v>
      </c>
      <c r="J46" s="300" t="n">
        <v>1263.00736012023</v>
      </c>
      <c r="K46" s="299"/>
      <c r="L46" s="299" t="n">
        <v>616.84782257165</v>
      </c>
      <c r="M46" s="299" t="n">
        <v>467.087571585324</v>
      </c>
      <c r="N46" s="299" t="n">
        <v>1006.18997177789</v>
      </c>
      <c r="O46" s="299"/>
      <c r="P46" s="299" t="n">
        <v>2934.14218724443</v>
      </c>
      <c r="Q46" s="299" t="n">
        <v>2585.44319773808</v>
      </c>
      <c r="R46" s="299" t="n">
        <v>2269.19733189811</v>
      </c>
    </row>
    <row r="47" s="305" customFormat="true" ht="15.75" hidden="false" customHeight="true" outlineLevel="0" collapsed="false">
      <c r="A47" s="295" t="s">
        <v>461</v>
      </c>
      <c r="B47" s="296" t="n">
        <v>2352.2599526218</v>
      </c>
      <c r="C47" s="297" t="n">
        <v>2161.65429764538</v>
      </c>
      <c r="D47" s="296" t="n">
        <v>-471.602580011457</v>
      </c>
      <c r="E47" s="296" t="n">
        <v>-197.050637490075</v>
      </c>
      <c r="F47" s="296" t="n">
        <v>0</v>
      </c>
      <c r="G47" s="296" t="n">
        <v>-94.5</v>
      </c>
      <c r="H47" s="296" t="n">
        <v>-8.81</v>
      </c>
      <c r="I47" s="296" t="n">
        <v>-67.4804578</v>
      </c>
      <c r="J47" s="297" t="n">
        <v>1322.21062234385</v>
      </c>
      <c r="K47" s="296"/>
      <c r="L47" s="296" t="n">
        <v>666.952469555209</v>
      </c>
      <c r="M47" s="296" t="n">
        <v>533.361519711905</v>
      </c>
      <c r="N47" s="296" t="n">
        <v>1004.96409972336</v>
      </c>
      <c r="O47" s="296"/>
      <c r="P47" s="296" t="n">
        <v>3019.21242217701</v>
      </c>
      <c r="Q47" s="296" t="n">
        <v>2695.01581735729</v>
      </c>
      <c r="R47" s="296" t="n">
        <v>2327.17472206721</v>
      </c>
    </row>
    <row r="48" s="305" customFormat="true" ht="15.75" hidden="false" customHeight="true" outlineLevel="0" collapsed="false">
      <c r="A48" s="295" t="s">
        <v>462</v>
      </c>
      <c r="B48" s="296" t="n">
        <v>2397.44466836176</v>
      </c>
      <c r="C48" s="297" t="n">
        <v>2208.53235748045</v>
      </c>
      <c r="D48" s="296" t="n">
        <v>-473.713255076616</v>
      </c>
      <c r="E48" s="296" t="n">
        <v>-198.183543260112</v>
      </c>
      <c r="F48" s="296" t="n">
        <v>-3.99676</v>
      </c>
      <c r="G48" s="296" t="n">
        <v>-82</v>
      </c>
      <c r="H48" s="296" t="n">
        <v>-8.72</v>
      </c>
      <c r="I48" s="296" t="n">
        <v>-67.56761293</v>
      </c>
      <c r="J48" s="297" t="n">
        <v>1374.35118621372</v>
      </c>
      <c r="K48" s="296"/>
      <c r="L48" s="296" t="n">
        <v>712.112268710838</v>
      </c>
      <c r="M48" s="296" t="n">
        <v>578.521318867533</v>
      </c>
      <c r="N48" s="296" t="n">
        <v>1052.23457394415</v>
      </c>
      <c r="O48" s="296"/>
      <c r="P48" s="296" t="n">
        <v>3109.5569370726</v>
      </c>
      <c r="Q48" s="296" t="n">
        <v>2787.05367634798</v>
      </c>
      <c r="R48" s="296" t="n">
        <v>2426.58576015787</v>
      </c>
    </row>
    <row r="49" s="305" customFormat="true" ht="15.75" hidden="false" customHeight="true" outlineLevel="0" collapsed="false">
      <c r="A49" s="295"/>
      <c r="B49" s="296"/>
      <c r="C49" s="297"/>
      <c r="D49" s="296"/>
      <c r="E49" s="296"/>
      <c r="F49" s="296"/>
      <c r="G49" s="296"/>
      <c r="H49" s="296"/>
      <c r="I49" s="296"/>
      <c r="J49" s="297"/>
      <c r="K49" s="296"/>
      <c r="L49" s="296"/>
      <c r="M49" s="296"/>
      <c r="N49" s="296"/>
      <c r="O49" s="296"/>
      <c r="P49" s="296"/>
      <c r="Q49" s="296"/>
      <c r="R49" s="296"/>
    </row>
    <row r="50" customFormat="false" ht="15.75" hidden="false" customHeight="true" outlineLevel="0" collapsed="false">
      <c r="A50" s="302" t="s">
        <v>463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</row>
    <row r="51" customFormat="false" ht="15.75" hidden="false" customHeight="true" outlineLevel="0" collapsed="false">
      <c r="A51" s="295" t="s">
        <v>6</v>
      </c>
      <c r="B51" s="296"/>
      <c r="C51" s="297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/>
      <c r="P51" s="296"/>
      <c r="Q51" s="296"/>
      <c r="R51" s="296"/>
    </row>
    <row r="52" customFormat="false" ht="15.75" hidden="false" customHeight="true" outlineLevel="0" collapsed="false">
      <c r="A52" s="306" t="s">
        <v>464</v>
      </c>
      <c r="B52" s="307" t="n">
        <v>2397.58429238746</v>
      </c>
      <c r="C52" s="308" t="n">
        <v>2208.67198150614</v>
      </c>
      <c r="D52" s="307" t="n">
        <v>-431.916464813554</v>
      </c>
      <c r="E52" s="307" t="n">
        <v>-198.183543260006</v>
      </c>
      <c r="F52" s="307" t="n">
        <v>-3.99676</v>
      </c>
      <c r="G52" s="307" t="n">
        <v>-123</v>
      </c>
      <c r="H52" s="307" t="n">
        <v>-8.82</v>
      </c>
      <c r="I52" s="307" t="n">
        <v>-67.57584061</v>
      </c>
      <c r="J52" s="307" t="n">
        <v>1375.17937282258</v>
      </c>
      <c r="K52" s="307"/>
      <c r="L52" s="307" t="n">
        <v>679.630857593358</v>
      </c>
      <c r="M52" s="307" t="n">
        <v>546.039907750053</v>
      </c>
      <c r="N52" s="307" t="n">
        <v>977.956372563608</v>
      </c>
      <c r="O52" s="307"/>
      <c r="P52" s="307" t="n">
        <v>3077.21514998081</v>
      </c>
      <c r="Q52" s="307" t="n">
        <v>2754.71188925619</v>
      </c>
      <c r="R52" s="307" t="n">
        <v>2353.13574538619</v>
      </c>
    </row>
    <row r="53" customFormat="false" ht="15.75" hidden="false" customHeight="true" outlineLevel="0" collapsed="false">
      <c r="A53" s="306" t="s">
        <v>465</v>
      </c>
      <c r="B53" s="307" t="n">
        <v>2398.53234283829</v>
      </c>
      <c r="C53" s="308" t="n">
        <v>2209.61227330465</v>
      </c>
      <c r="D53" s="307" t="n">
        <v>-440.278994729302</v>
      </c>
      <c r="E53" s="307" t="n">
        <v>-198.183543259972</v>
      </c>
      <c r="F53" s="307" t="n">
        <v>0</v>
      </c>
      <c r="G53" s="307" t="n">
        <v>-119</v>
      </c>
      <c r="H53" s="307" t="n">
        <v>-8.82</v>
      </c>
      <c r="I53" s="307" t="n">
        <v>-67.57584061</v>
      </c>
      <c r="J53" s="307" t="n">
        <v>1375.75389470538</v>
      </c>
      <c r="K53" s="307"/>
      <c r="L53" s="307" t="n">
        <v>688.926672048167</v>
      </c>
      <c r="M53" s="307" t="n">
        <v>555.335722204862</v>
      </c>
      <c r="N53" s="307" t="n">
        <v>995.614716934164</v>
      </c>
      <c r="O53" s="307"/>
      <c r="P53" s="307" t="n">
        <v>3087.45901488646</v>
      </c>
      <c r="Q53" s="307" t="n">
        <v>2764.94799550952</v>
      </c>
      <c r="R53" s="307" t="n">
        <v>2371.36861163954</v>
      </c>
    </row>
    <row r="54" customFormat="false" ht="15.75" hidden="false" customHeight="true" outlineLevel="0" collapsed="false">
      <c r="A54" s="295" t="s">
        <v>466</v>
      </c>
      <c r="B54" s="296" t="n">
        <v>2400.72558956302</v>
      </c>
      <c r="C54" s="297" t="n">
        <v>2211.82328698142</v>
      </c>
      <c r="D54" s="296" t="n">
        <v>-466.384943906512</v>
      </c>
      <c r="E54" s="296" t="n">
        <v>-198.183543260128</v>
      </c>
      <c r="F54" s="296" t="n">
        <v>0</v>
      </c>
      <c r="G54" s="296" t="n">
        <v>-94.5</v>
      </c>
      <c r="H54" s="296" t="n">
        <v>-8.82</v>
      </c>
      <c r="I54" s="296" t="n">
        <v>-67.57584061</v>
      </c>
      <c r="J54" s="297" t="n">
        <v>1376.35895920478</v>
      </c>
      <c r="K54" s="296"/>
      <c r="L54" s="296" t="n">
        <v>686.464106924833</v>
      </c>
      <c r="M54" s="296" t="n">
        <v>552.873157081528</v>
      </c>
      <c r="N54" s="296" t="n">
        <v>1019.25810098804</v>
      </c>
      <c r="O54" s="296"/>
      <c r="P54" s="296" t="n">
        <v>3087.18969648785</v>
      </c>
      <c r="Q54" s="296" t="n">
        <v>2764.69644406294</v>
      </c>
      <c r="R54" s="296" t="n">
        <v>2395.61706019282</v>
      </c>
    </row>
    <row r="55" customFormat="false" ht="15.75" hidden="false" customHeight="true" outlineLevel="0" collapsed="false">
      <c r="A55" s="295" t="s">
        <v>467</v>
      </c>
      <c r="B55" s="296" t="n">
        <v>2413.56794170914</v>
      </c>
      <c r="C55" s="297" t="n">
        <v>2224.64183106968</v>
      </c>
      <c r="D55" s="296" t="n">
        <v>-447.555418489831</v>
      </c>
      <c r="E55" s="296" t="n">
        <v>-198.183543259927</v>
      </c>
      <c r="F55" s="296" t="n">
        <v>0</v>
      </c>
      <c r="G55" s="296" t="n">
        <v>-125</v>
      </c>
      <c r="H55" s="296" t="n">
        <v>-8.82</v>
      </c>
      <c r="I55" s="296" t="n">
        <v>-67.57584061</v>
      </c>
      <c r="J55" s="297" t="n">
        <v>1377.50702870993</v>
      </c>
      <c r="K55" s="296"/>
      <c r="L55" s="296" t="n">
        <v>677.031774511151</v>
      </c>
      <c r="M55" s="296" t="n">
        <v>543.440824667847</v>
      </c>
      <c r="N55" s="296" t="n">
        <v>990.996243157678</v>
      </c>
      <c r="O55" s="296"/>
      <c r="P55" s="296" t="n">
        <v>3090.59971622029</v>
      </c>
      <c r="Q55" s="296" t="n">
        <v>2768.08265573753</v>
      </c>
      <c r="R55" s="296" t="n">
        <v>2368.5032718676</v>
      </c>
    </row>
    <row r="56" customFormat="false" ht="15.75" hidden="false" customHeight="true" outlineLevel="0" collapsed="false">
      <c r="A56" s="306" t="s">
        <v>468</v>
      </c>
      <c r="B56" s="307" t="n">
        <v>2423.38974322075</v>
      </c>
      <c r="C56" s="308" t="n">
        <v>2234.46778440435</v>
      </c>
      <c r="D56" s="307" t="n">
        <v>-414.222044619684</v>
      </c>
      <c r="E56" s="307" t="n">
        <v>-198.183543260021</v>
      </c>
      <c r="F56" s="307" t="n">
        <v>0</v>
      </c>
      <c r="G56" s="307" t="n">
        <v>-151.5</v>
      </c>
      <c r="H56" s="307" t="n">
        <v>-8.82</v>
      </c>
      <c r="I56" s="307" t="n">
        <v>-67.57584061</v>
      </c>
      <c r="J56" s="308" t="n">
        <v>1394.16635591464</v>
      </c>
      <c r="K56" s="307"/>
      <c r="L56" s="307" t="n">
        <v>687.555458837692</v>
      </c>
      <c r="M56" s="307" t="n">
        <v>553.964508994388</v>
      </c>
      <c r="N56" s="307" t="n">
        <v>968.186553614072</v>
      </c>
      <c r="O56" s="307"/>
      <c r="P56" s="307" t="n">
        <v>3110.94520205845</v>
      </c>
      <c r="Q56" s="307" t="n">
        <v>2788.43229339874</v>
      </c>
      <c r="R56" s="307" t="n">
        <v>2362.35290952872</v>
      </c>
    </row>
    <row r="57" customFormat="false" ht="15.75" hidden="false" customHeight="true" outlineLevel="0" collapsed="false">
      <c r="A57" s="306" t="s">
        <v>469</v>
      </c>
      <c r="B57" s="307" t="n">
        <v>2422.69960460455</v>
      </c>
      <c r="C57" s="308" t="n">
        <v>2233.80956930649</v>
      </c>
      <c r="D57" s="307" t="n">
        <v>-412.644512746308</v>
      </c>
      <c r="E57" s="307" t="n">
        <v>-198.309034639884</v>
      </c>
      <c r="F57" s="307" t="n">
        <v>0</v>
      </c>
      <c r="G57" s="307" t="n">
        <v>-153</v>
      </c>
      <c r="H57" s="307" t="n">
        <v>-8.82</v>
      </c>
      <c r="I57" s="307" t="n">
        <v>-67.57584061</v>
      </c>
      <c r="J57" s="308" t="n">
        <v>1393.4601813103</v>
      </c>
      <c r="K57" s="307"/>
      <c r="L57" s="307" t="n">
        <v>693.035301430169</v>
      </c>
      <c r="M57" s="307" t="n">
        <v>559.444351586864</v>
      </c>
      <c r="N57" s="307" t="n">
        <v>972.088864333173</v>
      </c>
      <c r="O57" s="307"/>
      <c r="P57" s="307" t="n">
        <v>3115.73490603472</v>
      </c>
      <c r="Q57" s="307" t="n">
        <v>2793.25392089335</v>
      </c>
      <c r="R57" s="307" t="n">
        <v>2365.54904564347</v>
      </c>
    </row>
    <row r="58" customFormat="false" ht="15.75" hidden="false" customHeight="true" outlineLevel="0" collapsed="false">
      <c r="A58" s="295" t="s">
        <v>470</v>
      </c>
      <c r="B58" s="296" t="n">
        <v>2408.56189466526</v>
      </c>
      <c r="C58" s="297" t="n">
        <v>2219.67178579073</v>
      </c>
      <c r="D58" s="296" t="n">
        <v>-413.057414618631</v>
      </c>
      <c r="E58" s="296" t="n">
        <v>-198.309034640075</v>
      </c>
      <c r="F58" s="296" t="n">
        <v>0</v>
      </c>
      <c r="G58" s="296" t="n">
        <v>-155.5</v>
      </c>
      <c r="H58" s="296" t="n">
        <v>-8.82</v>
      </c>
      <c r="I58" s="296" t="n">
        <v>-67.57584061</v>
      </c>
      <c r="J58" s="297" t="n">
        <v>1376.40949592203</v>
      </c>
      <c r="K58" s="296"/>
      <c r="L58" s="296" t="n">
        <v>698.21935552951</v>
      </c>
      <c r="M58" s="296" t="n">
        <v>564.628405686206</v>
      </c>
      <c r="N58" s="296" t="n">
        <v>977.685820304836</v>
      </c>
      <c r="O58" s="296"/>
      <c r="P58" s="296" t="n">
        <v>3106.78125019477</v>
      </c>
      <c r="Q58" s="296" t="n">
        <v>2784.30019147694</v>
      </c>
      <c r="R58" s="296" t="n">
        <v>2354.09531622686</v>
      </c>
    </row>
    <row r="59" customFormat="false" ht="15.75" hidden="false" customHeight="true" outlineLevel="0" collapsed="false">
      <c r="A59" s="295" t="s">
        <v>471</v>
      </c>
      <c r="B59" s="296" t="n">
        <v>2416.01905347362</v>
      </c>
      <c r="C59" s="297" t="n">
        <v>2227.12478554984</v>
      </c>
      <c r="D59" s="296" t="n">
        <v>-429.065185671642</v>
      </c>
      <c r="E59" s="296" t="n">
        <v>-198.440273079625</v>
      </c>
      <c r="F59" s="296" t="n">
        <v>0</v>
      </c>
      <c r="G59" s="296" t="n">
        <v>-147</v>
      </c>
      <c r="H59" s="296" t="n">
        <v>-9.06</v>
      </c>
      <c r="I59" s="296" t="n">
        <v>-67.57584061</v>
      </c>
      <c r="J59" s="297" t="n">
        <v>1375.98348618857</v>
      </c>
      <c r="K59" s="296"/>
      <c r="L59" s="296" t="n">
        <v>716.308262104425</v>
      </c>
      <c r="M59" s="296" t="n">
        <v>582.717312261121</v>
      </c>
      <c r="N59" s="296" t="n">
        <v>1011.78249793276</v>
      </c>
      <c r="O59" s="296"/>
      <c r="P59" s="296" t="n">
        <v>3132.32731557804</v>
      </c>
      <c r="Q59" s="296" t="n">
        <v>2809.84209781096</v>
      </c>
      <c r="R59" s="296" t="n">
        <v>2387.76598412134</v>
      </c>
    </row>
    <row r="60" customFormat="false" ht="15.75" hidden="false" customHeight="true" outlineLevel="0" collapsed="false">
      <c r="A60" s="306" t="s">
        <v>472</v>
      </c>
      <c r="B60" s="307" t="n">
        <v>2421.36338596497</v>
      </c>
      <c r="C60" s="308" t="n">
        <v>2232.46911804119</v>
      </c>
      <c r="D60" s="307" t="n">
        <v>-431.434383241511</v>
      </c>
      <c r="E60" s="307" t="n">
        <v>-198.57282094975</v>
      </c>
      <c r="F60" s="307" t="n">
        <v>0</v>
      </c>
      <c r="G60" s="307" t="n">
        <v>-150</v>
      </c>
      <c r="H60" s="307" t="n">
        <v>-9.07</v>
      </c>
      <c r="I60" s="307" t="n">
        <v>-67.57584061</v>
      </c>
      <c r="J60" s="308" t="n">
        <v>1375.81607323993</v>
      </c>
      <c r="K60" s="307"/>
      <c r="L60" s="307" t="n">
        <v>720.224997757771</v>
      </c>
      <c r="M60" s="307" t="n">
        <v>586.634047914467</v>
      </c>
      <c r="N60" s="307" t="n">
        <v>1018.06843115598</v>
      </c>
      <c r="O60" s="307"/>
      <c r="P60" s="307" t="n">
        <v>3141.58838372274</v>
      </c>
      <c r="Q60" s="307" t="n">
        <v>2819.10316595566</v>
      </c>
      <c r="R60" s="307" t="n">
        <v>2393.88450439591</v>
      </c>
    </row>
    <row r="61" customFormat="false" ht="15.75" hidden="false" customHeight="true" outlineLevel="0" collapsed="false">
      <c r="A61" s="306" t="s">
        <v>473</v>
      </c>
      <c r="B61" s="307" t="n">
        <v>2424.59870497614</v>
      </c>
      <c r="C61" s="308" t="n">
        <v>2235.70059352954</v>
      </c>
      <c r="D61" s="307" t="n">
        <v>-430.746748041111</v>
      </c>
      <c r="E61" s="307" t="n">
        <v>-198.572820950084</v>
      </c>
      <c r="F61" s="307" t="n">
        <v>0</v>
      </c>
      <c r="G61" s="307" t="n">
        <v>-156</v>
      </c>
      <c r="H61" s="307" t="n">
        <v>-9.07</v>
      </c>
      <c r="I61" s="307" t="n">
        <v>-67.57584061</v>
      </c>
      <c r="J61" s="308" t="n">
        <v>1373.73518392834</v>
      </c>
      <c r="K61" s="307"/>
      <c r="L61" s="307" t="n">
        <v>714.356617746882</v>
      </c>
      <c r="M61" s="307" t="n">
        <v>580.765667903577</v>
      </c>
      <c r="N61" s="307" t="n">
        <v>1011.51241594469</v>
      </c>
      <c r="O61" s="307"/>
      <c r="P61" s="307" t="n">
        <v>3138.95532272302</v>
      </c>
      <c r="Q61" s="307" t="n">
        <v>2816.46626143312</v>
      </c>
      <c r="R61" s="307" t="n">
        <v>2385.24759987303</v>
      </c>
    </row>
    <row r="62" customFormat="false" ht="15.75" hidden="false" customHeight="true" outlineLevel="0" collapsed="false">
      <c r="A62" s="295" t="s">
        <v>474</v>
      </c>
      <c r="B62" s="296" t="n">
        <v>2424.88736592843</v>
      </c>
      <c r="C62" s="297" t="n">
        <v>2235.98387042577</v>
      </c>
      <c r="D62" s="296" t="n">
        <v>-423.464901326087</v>
      </c>
      <c r="E62" s="296" t="n">
        <v>-198.57282094989</v>
      </c>
      <c r="F62" s="296" t="n">
        <v>0</v>
      </c>
      <c r="G62" s="296" t="n">
        <v>-162</v>
      </c>
      <c r="H62" s="296" t="n">
        <v>-9.07</v>
      </c>
      <c r="I62" s="296" t="n">
        <v>-67.57584061</v>
      </c>
      <c r="J62" s="297" t="n">
        <v>1375.30030753979</v>
      </c>
      <c r="K62" s="296"/>
      <c r="L62" s="296" t="n">
        <v>723.503421840277</v>
      </c>
      <c r="M62" s="296" t="n">
        <v>589.912471996972</v>
      </c>
      <c r="N62" s="296" t="n">
        <v>1013.37737332306</v>
      </c>
      <c r="O62" s="296"/>
      <c r="P62" s="296" t="n">
        <v>3148.39078776871</v>
      </c>
      <c r="Q62" s="296" t="n">
        <v>2825.89634242274</v>
      </c>
      <c r="R62" s="296" t="n">
        <v>2388.67768086285</v>
      </c>
    </row>
    <row r="63" customFormat="false" ht="15.75" hidden="false" customHeight="true" outlineLevel="0" collapsed="false">
      <c r="A63" s="295" t="s">
        <v>475</v>
      </c>
      <c r="B63" s="296" t="n">
        <v>2427.57525851442</v>
      </c>
      <c r="C63" s="297" t="n">
        <v>2245.67719620727</v>
      </c>
      <c r="D63" s="296" t="n">
        <v>-444.86868515152</v>
      </c>
      <c r="E63" s="296" t="n">
        <v>-198.57282094993</v>
      </c>
      <c r="F63" s="296" t="n">
        <v>0</v>
      </c>
      <c r="G63" s="296" t="n">
        <v>-153</v>
      </c>
      <c r="H63" s="296" t="n">
        <v>-9.07</v>
      </c>
      <c r="I63" s="296" t="n">
        <v>-67.57584061</v>
      </c>
      <c r="J63" s="297" t="n">
        <v>1372.58984949582</v>
      </c>
      <c r="K63" s="296"/>
      <c r="L63" s="296" t="n">
        <v>716.652652260193</v>
      </c>
      <c r="M63" s="296" t="n">
        <v>583.061702416888</v>
      </c>
      <c r="N63" s="296" t="n">
        <v>1027.93038756841</v>
      </c>
      <c r="O63" s="296"/>
      <c r="P63" s="296" t="n">
        <v>3144.22791077461</v>
      </c>
      <c r="Q63" s="296" t="n">
        <v>2828.73889862416</v>
      </c>
      <c r="R63" s="296" t="n">
        <v>2400.52023706423</v>
      </c>
    </row>
    <row r="64" customFormat="false" ht="15.75" hidden="false" customHeight="true" outlineLevel="0" collapsed="false">
      <c r="A64" s="306" t="s">
        <v>476</v>
      </c>
      <c r="B64" s="307" t="n">
        <v>2427.45691649957</v>
      </c>
      <c r="C64" s="308" t="n">
        <v>2245.55885419242</v>
      </c>
      <c r="D64" s="307" t="n">
        <v>-431.483064844216</v>
      </c>
      <c r="E64" s="307" t="n">
        <v>-198.572820949877</v>
      </c>
      <c r="F64" s="307" t="n">
        <v>0</v>
      </c>
      <c r="G64" s="307" t="n">
        <v>-159</v>
      </c>
      <c r="H64" s="307" t="n">
        <v>-9.07</v>
      </c>
      <c r="I64" s="307" t="n">
        <v>-67.57584061</v>
      </c>
      <c r="J64" s="308" t="n">
        <v>1379.85712778833</v>
      </c>
      <c r="K64" s="307"/>
      <c r="L64" s="307" t="n">
        <v>683.767507890966</v>
      </c>
      <c r="M64" s="307" t="n">
        <v>550.176558047661</v>
      </c>
      <c r="N64" s="307" t="n">
        <v>981.659622891877</v>
      </c>
      <c r="O64" s="307"/>
      <c r="P64" s="307" t="n">
        <v>3111.22442439053</v>
      </c>
      <c r="Q64" s="307" t="n">
        <v>2795.73541224008</v>
      </c>
      <c r="R64" s="307" t="n">
        <v>2361.51675068021</v>
      </c>
    </row>
    <row r="65" customFormat="false" ht="15.75" hidden="false" customHeight="true" outlineLevel="0" collapsed="false">
      <c r="A65" s="306" t="s">
        <v>477</v>
      </c>
      <c r="B65" s="307" t="n">
        <v>2425.4500238056</v>
      </c>
      <c r="C65" s="308" t="n">
        <v>2243.55784202705</v>
      </c>
      <c r="D65" s="307" t="n">
        <v>-434.841484734904</v>
      </c>
      <c r="E65" s="307" t="n">
        <v>-198.572813756359</v>
      </c>
      <c r="F65" s="307" t="n">
        <v>0</v>
      </c>
      <c r="G65" s="307" t="n">
        <v>-157</v>
      </c>
      <c r="H65" s="307" t="n">
        <v>-7.57</v>
      </c>
      <c r="I65" s="307" t="n">
        <v>-67.57584061</v>
      </c>
      <c r="J65" s="308" t="n">
        <v>1377.99770292579</v>
      </c>
      <c r="K65" s="307"/>
      <c r="L65" s="307" t="n">
        <v>699.592646496098</v>
      </c>
      <c r="M65" s="307" t="n">
        <v>566.001696652793</v>
      </c>
      <c r="N65" s="307" t="n">
        <v>1000.8431813877</v>
      </c>
      <c r="O65" s="307"/>
      <c r="P65" s="307" t="n">
        <v>3125.0426703017</v>
      </c>
      <c r="Q65" s="307" t="n">
        <v>2809.55953867984</v>
      </c>
      <c r="R65" s="307" t="n">
        <v>2378.84088431349</v>
      </c>
    </row>
    <row r="66" customFormat="false" ht="15.75" hidden="false" customHeight="true" outlineLevel="0" collapsed="false">
      <c r="A66" s="295" t="s">
        <v>478</v>
      </c>
      <c r="B66" s="296" t="n">
        <v>2417.87618414443</v>
      </c>
      <c r="C66" s="297" t="n">
        <v>2235.98804914959</v>
      </c>
      <c r="D66" s="296" t="n">
        <v>-427.722278109786</v>
      </c>
      <c r="E66" s="296" t="n">
        <v>-198.57282095008</v>
      </c>
      <c r="F66" s="296" t="n">
        <v>0</v>
      </c>
      <c r="G66" s="296" t="n">
        <v>-145</v>
      </c>
      <c r="H66" s="296" t="n">
        <v>-7.57</v>
      </c>
      <c r="I66" s="296" t="n">
        <v>-67.57584061</v>
      </c>
      <c r="J66" s="297" t="n">
        <v>1389.54710947972</v>
      </c>
      <c r="K66" s="296"/>
      <c r="L66" s="296" t="n">
        <v>691.280488715977</v>
      </c>
      <c r="M66" s="296" t="n">
        <v>557.689538872672</v>
      </c>
      <c r="N66" s="296" t="n">
        <v>985.411816982459</v>
      </c>
      <c r="O66" s="296"/>
      <c r="P66" s="296" t="n">
        <v>3109.1566728604</v>
      </c>
      <c r="Q66" s="296" t="n">
        <v>2793.67758802226</v>
      </c>
      <c r="R66" s="296" t="n">
        <v>2374.95892646218</v>
      </c>
    </row>
    <row r="67" customFormat="false" ht="15.75" hidden="false" customHeight="true" outlineLevel="0" collapsed="false">
      <c r="A67" s="295" t="s">
        <v>479</v>
      </c>
      <c r="B67" s="296" t="n">
        <v>2398.15250219472</v>
      </c>
      <c r="C67" s="297" t="n">
        <v>2216.26097060254</v>
      </c>
      <c r="D67" s="296" t="n">
        <v>-427.711463497304</v>
      </c>
      <c r="E67" s="296" t="n">
        <v>-198.572820950119</v>
      </c>
      <c r="F67" s="296" t="n">
        <v>0</v>
      </c>
      <c r="G67" s="296" t="n">
        <v>-125</v>
      </c>
      <c r="H67" s="296" t="n">
        <v>-7.57</v>
      </c>
      <c r="I67" s="296" t="n">
        <v>-67.57584061</v>
      </c>
      <c r="J67" s="297" t="n">
        <v>1389.83084554511</v>
      </c>
      <c r="K67" s="296"/>
      <c r="L67" s="296" t="n">
        <v>726.801889334298</v>
      </c>
      <c r="M67" s="296" t="n">
        <v>593.210939490993</v>
      </c>
      <c r="N67" s="296" t="n">
        <v>1020.9224029883</v>
      </c>
      <c r="O67" s="296"/>
      <c r="P67" s="296" t="n">
        <v>3124.95439152902</v>
      </c>
      <c r="Q67" s="296" t="n">
        <v>2809.47191009353</v>
      </c>
      <c r="R67" s="296" t="n">
        <v>2410.75324853341</v>
      </c>
    </row>
    <row r="68" customFormat="false" ht="15.75" hidden="false" customHeight="true" outlineLevel="0" collapsed="false">
      <c r="A68" s="306" t="s">
        <v>480</v>
      </c>
      <c r="B68" s="307" t="n">
        <v>2401.33738883867</v>
      </c>
      <c r="C68" s="308" t="n">
        <v>2219.46230105173</v>
      </c>
      <c r="D68" s="307" t="n">
        <v>-421.122299949603</v>
      </c>
      <c r="E68" s="307" t="n">
        <v>-198.572820949926</v>
      </c>
      <c r="F68" s="307" t="n">
        <v>-8.98821</v>
      </c>
      <c r="G68" s="307" t="n">
        <v>-126</v>
      </c>
      <c r="H68" s="307" t="n">
        <v>-7.57</v>
      </c>
      <c r="I68" s="307" t="n">
        <v>-67.57584061</v>
      </c>
      <c r="J68" s="308" t="n">
        <v>1389.6331295422</v>
      </c>
      <c r="K68" s="307"/>
      <c r="L68" s="307" t="n">
        <v>730.521452165533</v>
      </c>
      <c r="M68" s="307" t="n">
        <v>596.930502322228</v>
      </c>
      <c r="N68" s="307" t="n">
        <v>1018.05280227183</v>
      </c>
      <c r="O68" s="307"/>
      <c r="P68" s="307" t="n">
        <v>3131.8588410042</v>
      </c>
      <c r="Q68" s="307" t="n">
        <v>2816.39280337395</v>
      </c>
      <c r="R68" s="307" t="n">
        <v>2407.68593181403</v>
      </c>
    </row>
    <row r="69" customFormat="false" ht="15.75" hidden="false" customHeight="true" outlineLevel="0" collapsed="false">
      <c r="A69" s="306" t="s">
        <v>12</v>
      </c>
      <c r="B69" s="307" t="n">
        <v>2425.90023722435</v>
      </c>
      <c r="C69" s="308" t="n">
        <v>2244.03036492574</v>
      </c>
      <c r="D69" s="307" t="n">
        <v>-441.788141022233</v>
      </c>
      <c r="E69" s="307" t="n">
        <v>-198.572820949873</v>
      </c>
      <c r="F69" s="307" t="n">
        <v>-8.98821</v>
      </c>
      <c r="G69" s="307" t="n">
        <v>-95</v>
      </c>
      <c r="H69" s="307" t="n">
        <v>-7.57</v>
      </c>
      <c r="I69" s="307" t="n">
        <v>-67.57584061</v>
      </c>
      <c r="J69" s="308" t="n">
        <v>1424.53535234364</v>
      </c>
      <c r="K69" s="307"/>
      <c r="L69" s="307" t="n">
        <v>724.933993657999</v>
      </c>
      <c r="M69" s="307" t="n">
        <v>591.343043814694</v>
      </c>
      <c r="N69" s="307" t="n">
        <v>1033.13118483693</v>
      </c>
      <c r="O69" s="307"/>
      <c r="P69" s="307" t="n">
        <v>3150.83423088235</v>
      </c>
      <c r="Q69" s="307" t="n">
        <v>2835.37340874044</v>
      </c>
      <c r="R69" s="307" t="n">
        <v>2457.66653718056</v>
      </c>
    </row>
    <row r="70" customFormat="false" ht="15.75" hidden="false" customHeight="true" outlineLevel="0" collapsed="false">
      <c r="A70" s="295" t="s">
        <v>13</v>
      </c>
      <c r="B70" s="296" t="n">
        <v>2430.30749512631</v>
      </c>
      <c r="C70" s="297" t="n">
        <v>2248.44451446948</v>
      </c>
      <c r="D70" s="296" t="n">
        <v>-429.4287221444</v>
      </c>
      <c r="E70" s="296" t="n">
        <v>-198.572820949913</v>
      </c>
      <c r="F70" s="296" t="n">
        <v>-8.98821</v>
      </c>
      <c r="G70" s="296" t="n">
        <v>-103.5</v>
      </c>
      <c r="H70" s="296" t="n">
        <v>-7.57</v>
      </c>
      <c r="I70" s="296" t="n">
        <v>-67.57584061</v>
      </c>
      <c r="J70" s="297" t="n">
        <v>1432.80892076516</v>
      </c>
      <c r="K70" s="296"/>
      <c r="L70" s="296" t="n">
        <v>744.430569781488</v>
      </c>
      <c r="M70" s="296" t="n">
        <v>610.839619938183</v>
      </c>
      <c r="N70" s="296" t="n">
        <v>1040.26834208258</v>
      </c>
      <c r="O70" s="296"/>
      <c r="P70" s="296" t="n">
        <v>3174.7380649078</v>
      </c>
      <c r="Q70" s="296" t="n">
        <v>2859.28413440766</v>
      </c>
      <c r="R70" s="296" t="n">
        <v>2473.07726284775</v>
      </c>
    </row>
    <row r="71" customFormat="false" ht="6.75" hidden="false" customHeight="true" outlineLevel="0" collapsed="false">
      <c r="A71" s="309"/>
      <c r="B71" s="310"/>
      <c r="C71" s="311"/>
      <c r="D71" s="310"/>
      <c r="E71" s="310"/>
      <c r="F71" s="310"/>
      <c r="G71" s="312"/>
      <c r="H71" s="312"/>
      <c r="I71" s="312"/>
      <c r="J71" s="310"/>
      <c r="K71" s="310"/>
      <c r="L71" s="310"/>
      <c r="M71" s="310"/>
      <c r="N71" s="310"/>
      <c r="O71" s="310"/>
      <c r="P71" s="310"/>
      <c r="Q71" s="310"/>
      <c r="R71" s="310"/>
    </row>
    <row r="72" customFormat="false" ht="17.1" hidden="false" customHeight="true" outlineLevel="0" collapsed="false">
      <c r="A72" s="313" t="s">
        <v>481</v>
      </c>
      <c r="B72" s="314"/>
      <c r="C72" s="314"/>
      <c r="D72" s="315"/>
      <c r="E72" s="315"/>
      <c r="F72" s="315"/>
      <c r="G72" s="315"/>
      <c r="H72" s="315"/>
      <c r="I72" s="315"/>
      <c r="J72" s="316"/>
      <c r="K72" s="316"/>
      <c r="L72" s="297"/>
      <c r="M72" s="296"/>
      <c r="N72" s="296"/>
      <c r="O72" s="296"/>
      <c r="P72" s="296"/>
      <c r="Q72" s="296"/>
      <c r="R72" s="296"/>
    </row>
    <row r="73" customFormat="false" ht="17.1" hidden="false" customHeight="true" outlineLevel="0" collapsed="false">
      <c r="A73" s="313" t="s">
        <v>482</v>
      </c>
      <c r="B73" s="317"/>
      <c r="C73" s="282"/>
      <c r="D73" s="318"/>
      <c r="E73" s="282"/>
      <c r="F73" s="282"/>
      <c r="G73" s="319"/>
      <c r="H73" s="319"/>
      <c r="I73" s="319"/>
      <c r="J73" s="282"/>
      <c r="K73" s="320"/>
      <c r="L73" s="320"/>
      <c r="M73" s="282"/>
      <c r="N73" s="282"/>
      <c r="O73" s="282"/>
      <c r="P73" s="282"/>
      <c r="Q73" s="282"/>
      <c r="R73" s="282"/>
    </row>
    <row r="74" customFormat="false" ht="17.1" hidden="false" customHeight="true" outlineLevel="0" collapsed="false">
      <c r="A74" s="321" t="s">
        <v>483</v>
      </c>
      <c r="B74" s="317"/>
      <c r="C74" s="282"/>
      <c r="D74" s="282"/>
      <c r="E74" s="282"/>
      <c r="F74" s="282"/>
      <c r="G74" s="319"/>
      <c r="H74" s="319"/>
      <c r="I74" s="319"/>
      <c r="J74" s="282"/>
      <c r="K74" s="320"/>
      <c r="L74" s="320"/>
      <c r="M74" s="282"/>
      <c r="N74" s="282"/>
      <c r="O74" s="282"/>
      <c r="P74" s="282"/>
      <c r="Q74" s="282"/>
      <c r="R74" s="322"/>
    </row>
    <row r="75" customFormat="false" ht="15" hidden="false" customHeight="false" outlineLevel="0" collapsed="false">
      <c r="A75" s="323" t="s">
        <v>484</v>
      </c>
      <c r="B75" s="324"/>
      <c r="C75" s="324"/>
      <c r="D75" s="324"/>
      <c r="E75" s="324"/>
      <c r="F75" s="324"/>
      <c r="G75" s="324"/>
      <c r="H75" s="324"/>
      <c r="I75" s="324"/>
      <c r="J75" s="324"/>
      <c r="K75" s="324"/>
      <c r="L75" s="320"/>
      <c r="M75" s="282"/>
      <c r="N75" s="325"/>
      <c r="O75" s="326"/>
      <c r="P75" s="282"/>
      <c r="Q75" s="326"/>
      <c r="R75" s="327"/>
    </row>
    <row r="76" customFormat="false" ht="15" hidden="false" customHeight="false" outlineLevel="0" collapsed="false">
      <c r="A76" s="323" t="s">
        <v>485</v>
      </c>
      <c r="B76" s="328"/>
      <c r="C76" s="328"/>
      <c r="D76" s="329"/>
      <c r="E76" s="328"/>
      <c r="F76" s="328"/>
      <c r="G76" s="328"/>
      <c r="H76" s="328"/>
      <c r="I76" s="328"/>
      <c r="J76" s="328"/>
      <c r="K76" s="328"/>
      <c r="L76" s="320"/>
      <c r="M76" s="282"/>
      <c r="N76" s="325"/>
      <c r="O76" s="330"/>
      <c r="P76" s="282"/>
      <c r="Q76" s="330"/>
      <c r="R76" s="331"/>
    </row>
    <row r="77" customFormat="false" ht="15" hidden="false" customHeight="false" outlineLevel="0" collapsed="false">
      <c r="A77" s="228" t="s">
        <v>486</v>
      </c>
      <c r="B77" s="328"/>
      <c r="C77" s="328"/>
      <c r="D77" s="329"/>
      <c r="E77" s="328"/>
      <c r="F77" s="328"/>
      <c r="G77" s="328"/>
      <c r="H77" s="328"/>
      <c r="I77" s="328"/>
      <c r="J77" s="328"/>
      <c r="K77" s="328"/>
      <c r="L77" s="320"/>
      <c r="M77" s="282"/>
      <c r="N77" s="325"/>
      <c r="O77" s="330"/>
      <c r="P77" s="282"/>
      <c r="Q77" s="330"/>
      <c r="R77" s="331"/>
    </row>
    <row r="78" customFormat="false" ht="15" hidden="false" customHeight="false" outlineLevel="0" collapsed="false">
      <c r="A78" s="228" t="s">
        <v>487</v>
      </c>
      <c r="B78" s="328"/>
      <c r="C78" s="328"/>
      <c r="D78" s="329"/>
      <c r="E78" s="328"/>
      <c r="F78" s="328"/>
      <c r="G78" s="328"/>
      <c r="H78" s="328"/>
      <c r="I78" s="328"/>
      <c r="J78" s="328"/>
      <c r="K78" s="328"/>
      <c r="L78" s="320"/>
      <c r="M78" s="282"/>
      <c r="N78" s="325"/>
      <c r="O78" s="330"/>
      <c r="P78" s="282"/>
      <c r="Q78" s="330"/>
      <c r="R78" s="331"/>
    </row>
    <row r="79" customFormat="false" ht="15" hidden="false" customHeight="false" outlineLevel="0" collapsed="false">
      <c r="A79" s="332" t="s">
        <v>92</v>
      </c>
      <c r="B79" s="324"/>
      <c r="C79" s="324"/>
      <c r="D79" s="324"/>
      <c r="E79" s="324"/>
      <c r="F79" s="324"/>
      <c r="J79" s="324"/>
      <c r="K79" s="333"/>
      <c r="L79" s="320"/>
      <c r="M79" s="282"/>
      <c r="N79" s="325"/>
      <c r="P79" s="282"/>
      <c r="R79" s="331"/>
    </row>
    <row r="80" customFormat="false" ht="15" hidden="false" customHeight="false" outlineLevel="0" collapsed="false">
      <c r="A80" s="332"/>
      <c r="B80" s="324"/>
      <c r="C80" s="324"/>
      <c r="D80" s="324"/>
      <c r="E80" s="334"/>
      <c r="F80" s="324"/>
      <c r="J80" s="324"/>
      <c r="K80" s="333"/>
      <c r="L80" s="320"/>
      <c r="M80" s="282"/>
      <c r="N80" s="325"/>
      <c r="P80" s="282"/>
      <c r="R80" s="331"/>
    </row>
    <row r="81" customFormat="false" ht="15" hidden="false" customHeight="false" outlineLevel="0" collapsed="false">
      <c r="A81" s="332"/>
      <c r="B81" s="324"/>
      <c r="C81" s="329"/>
      <c r="D81" s="335"/>
      <c r="E81" s="335"/>
      <c r="F81" s="335"/>
      <c r="G81" s="335"/>
      <c r="H81" s="335"/>
      <c r="I81" s="335"/>
      <c r="J81" s="335"/>
      <c r="K81" s="333"/>
      <c r="L81" s="320"/>
      <c r="M81" s="282"/>
      <c r="N81" s="325"/>
      <c r="P81" s="282"/>
      <c r="R81" s="331"/>
    </row>
    <row r="82" customFormat="false" ht="15" hidden="false" customHeight="false" outlineLevel="0" collapsed="false">
      <c r="A82" s="332"/>
      <c r="B82" s="324"/>
      <c r="C82" s="324"/>
      <c r="D82" s="324"/>
      <c r="E82" s="324"/>
      <c r="F82" s="324"/>
      <c r="G82" s="324"/>
      <c r="H82" s="324"/>
      <c r="I82" s="324"/>
      <c r="J82" s="324"/>
      <c r="K82" s="333"/>
      <c r="L82" s="320"/>
      <c r="M82" s="282"/>
      <c r="N82" s="325"/>
      <c r="P82" s="282"/>
      <c r="R82" s="331"/>
    </row>
    <row r="83" customFormat="false" ht="15" hidden="false" customHeight="false" outlineLevel="0" collapsed="false">
      <c r="A83" s="332"/>
      <c r="B83" s="324"/>
      <c r="C83" s="324"/>
      <c r="D83" s="324"/>
      <c r="E83" s="324"/>
      <c r="F83" s="332"/>
      <c r="J83" s="324"/>
      <c r="K83" s="333"/>
      <c r="L83" s="320"/>
      <c r="M83" s="282"/>
      <c r="N83" s="325"/>
      <c r="P83" s="282"/>
      <c r="R83" s="331"/>
    </row>
    <row r="84" customFormat="false" ht="15" hidden="false" customHeight="false" outlineLevel="0" collapsed="false">
      <c r="A84" s="332"/>
      <c r="B84" s="324"/>
      <c r="C84" s="324"/>
      <c r="D84" s="324"/>
      <c r="E84" s="324"/>
      <c r="F84" s="332"/>
      <c r="J84" s="324"/>
      <c r="K84" s="333"/>
      <c r="L84" s="320"/>
      <c r="M84" s="282"/>
      <c r="N84" s="325"/>
      <c r="P84" s="282"/>
      <c r="R84" s="331"/>
    </row>
    <row r="85" customFormat="false" ht="15" hidden="false" customHeight="false" outlineLevel="0" collapsed="false">
      <c r="A85" s="332"/>
      <c r="B85" s="324"/>
      <c r="C85" s="324"/>
      <c r="D85" s="324"/>
      <c r="E85" s="324"/>
      <c r="F85" s="332"/>
      <c r="L85" s="325"/>
      <c r="M85" s="282"/>
      <c r="N85" s="325"/>
      <c r="O85" s="333"/>
      <c r="P85" s="282"/>
      <c r="R85" s="331"/>
    </row>
    <row r="86" customFormat="false" ht="15" hidden="false" customHeight="false" outlineLevel="0" collapsed="false">
      <c r="A86" s="332"/>
      <c r="B86" s="324"/>
      <c r="C86" s="324"/>
      <c r="D86" s="324"/>
      <c r="E86" s="324"/>
      <c r="F86" s="332"/>
      <c r="L86" s="325"/>
      <c r="M86" s="282"/>
      <c r="N86" s="325"/>
      <c r="O86" s="333"/>
      <c r="P86" s="282"/>
      <c r="R86" s="336"/>
    </row>
    <row r="87" customFormat="false" ht="15" hidden="false" customHeight="false" outlineLevel="0" collapsed="false">
      <c r="A87" s="332"/>
      <c r="B87" s="324"/>
      <c r="C87" s="324"/>
      <c r="D87" s="324"/>
      <c r="E87" s="324"/>
      <c r="F87" s="332"/>
      <c r="M87" s="282"/>
      <c r="N87" s="337"/>
      <c r="O87" s="333"/>
      <c r="P87" s="282"/>
      <c r="R87" s="331"/>
    </row>
    <row r="88" customFormat="false" ht="15" hidden="false" customHeight="false" outlineLevel="0" collapsed="false">
      <c r="A88" s="332"/>
      <c r="B88" s="324"/>
      <c r="C88" s="324"/>
      <c r="D88" s="324"/>
      <c r="E88" s="324"/>
      <c r="F88" s="332"/>
      <c r="G88" s="333"/>
      <c r="H88" s="333"/>
      <c r="I88" s="333"/>
      <c r="J88" s="296"/>
      <c r="O88" s="333"/>
      <c r="P88" s="333"/>
      <c r="Q88" s="338"/>
      <c r="R88" s="339"/>
    </row>
    <row r="89" customFormat="false" ht="15" hidden="false" customHeight="false" outlineLevel="0" collapsed="false">
      <c r="A89" s="332"/>
      <c r="B89" s="324"/>
      <c r="C89" s="324"/>
      <c r="D89" s="324"/>
      <c r="E89" s="329"/>
      <c r="F89" s="332"/>
      <c r="G89" s="296"/>
      <c r="H89" s="296"/>
      <c r="I89" s="296"/>
      <c r="J89" s="296"/>
      <c r="K89" s="340"/>
      <c r="M89" s="340"/>
      <c r="N89" s="340"/>
      <c r="O89" s="340"/>
      <c r="P89" s="340"/>
      <c r="Q89" s="340"/>
      <c r="R89" s="341"/>
    </row>
    <row r="90" customFormat="false" ht="15" hidden="false" customHeight="false" outlineLevel="0" collapsed="false">
      <c r="A90" s="332"/>
      <c r="B90" s="332"/>
      <c r="C90" s="332"/>
      <c r="D90" s="332"/>
      <c r="E90" s="332"/>
      <c r="F90" s="332"/>
      <c r="G90" s="340"/>
      <c r="H90" s="340"/>
      <c r="I90" s="340"/>
      <c r="J90" s="342"/>
      <c r="K90" s="340"/>
      <c r="L90" s="340"/>
      <c r="M90" s="343"/>
      <c r="N90" s="340"/>
      <c r="O90" s="340"/>
      <c r="P90" s="340"/>
      <c r="Q90" s="340"/>
      <c r="R90" s="341"/>
    </row>
    <row r="91" customFormat="false" ht="15" hidden="false" customHeight="false" outlineLevel="0" collapsed="false">
      <c r="B91" s="340"/>
      <c r="C91" s="340"/>
      <c r="D91" s="340"/>
      <c r="E91" s="340"/>
      <c r="F91" s="340"/>
      <c r="G91" s="340"/>
      <c r="H91" s="340"/>
      <c r="I91" s="340"/>
      <c r="J91" s="340"/>
      <c r="K91" s="340"/>
      <c r="L91" s="344"/>
      <c r="M91" s="345"/>
      <c r="N91" s="344"/>
      <c r="O91" s="344"/>
      <c r="P91" s="344"/>
      <c r="Q91" s="344"/>
      <c r="R91" s="341"/>
    </row>
    <row r="92" customFormat="false" ht="15" hidden="false" customHeight="false" outlineLevel="0" collapsed="false">
      <c r="B92" s="338"/>
      <c r="E92" s="282"/>
      <c r="F92" s="337"/>
      <c r="G92" s="333"/>
      <c r="H92" s="333"/>
      <c r="I92" s="333"/>
      <c r="J92" s="338"/>
      <c r="M92" s="282"/>
      <c r="N92" s="337"/>
      <c r="P92" s="333"/>
      <c r="Q92" s="338"/>
      <c r="R92" s="339"/>
    </row>
    <row r="93" customFormat="false" ht="15" hidden="false" customHeight="false" outlineLevel="0" collapsed="false">
      <c r="G93" s="333"/>
      <c r="H93" s="333"/>
      <c r="I93" s="333"/>
      <c r="M93" s="282"/>
      <c r="N93" s="337"/>
      <c r="P93" s="333"/>
      <c r="Q93" s="338"/>
      <c r="R93" s="339"/>
    </row>
    <row r="94" customFormat="false" ht="15" hidden="false" customHeight="false" outlineLevel="0" collapsed="false">
      <c r="G94" s="333"/>
      <c r="H94" s="333"/>
      <c r="I94" s="333"/>
      <c r="M94" s="346"/>
      <c r="N94" s="337"/>
      <c r="P94" s="333"/>
      <c r="Q94" s="338"/>
      <c r="R94" s="339"/>
    </row>
    <row r="95" customFormat="false" ht="15" hidden="false" customHeight="false" outlineLevel="0" collapsed="false">
      <c r="G95" s="338"/>
      <c r="H95" s="338"/>
      <c r="I95" s="338"/>
      <c r="M95" s="346"/>
      <c r="N95" s="337"/>
      <c r="P95" s="333"/>
      <c r="Q95" s="338"/>
      <c r="R95" s="338"/>
    </row>
    <row r="96" customFormat="false" ht="15" hidden="false" customHeight="false" outlineLevel="0" collapsed="false">
      <c r="A96" s="347"/>
      <c r="B96" s="333"/>
      <c r="C96" s="333"/>
      <c r="D96" s="333"/>
      <c r="E96" s="333"/>
      <c r="G96" s="333"/>
      <c r="H96" s="333"/>
      <c r="I96" s="333"/>
      <c r="J96" s="333"/>
      <c r="K96" s="333"/>
      <c r="L96" s="333"/>
      <c r="M96" s="346"/>
      <c r="N96" s="337"/>
      <c r="P96" s="333"/>
      <c r="Q96" s="338"/>
      <c r="R96" s="338"/>
    </row>
    <row r="97" customFormat="false" ht="15" hidden="false" customHeight="false" outlineLevel="0" collapsed="false">
      <c r="A97" s="347"/>
      <c r="B97" s="333"/>
      <c r="C97" s="333"/>
      <c r="D97" s="333"/>
      <c r="E97" s="333"/>
      <c r="J97" s="333"/>
      <c r="K97" s="333"/>
      <c r="L97" s="333"/>
      <c r="M97" s="348"/>
      <c r="R97" s="338"/>
    </row>
    <row r="98" customFormat="false" ht="15" hidden="false" customHeight="false" outlineLevel="0" collapsed="false">
      <c r="A98" s="347"/>
      <c r="B98" s="333"/>
      <c r="C98" s="333"/>
      <c r="D98" s="333"/>
      <c r="E98" s="333"/>
      <c r="J98" s="333"/>
      <c r="K98" s="333"/>
      <c r="L98" s="333"/>
      <c r="M98" s="348"/>
      <c r="Q98" s="338"/>
      <c r="R98" s="349"/>
    </row>
    <row r="99" customFormat="false" ht="15" hidden="false" customHeight="false" outlineLevel="0" collapsed="false">
      <c r="A99" s="347"/>
      <c r="B99" s="333"/>
      <c r="C99" s="333"/>
      <c r="D99" s="333"/>
      <c r="E99" s="333"/>
      <c r="J99" s="333"/>
      <c r="K99" s="333"/>
      <c r="L99" s="333"/>
      <c r="M99" s="348"/>
      <c r="Q99" s="338"/>
      <c r="R99" s="349"/>
    </row>
    <row r="100" customFormat="false" ht="15" hidden="false" customHeight="false" outlineLevel="0" collapsed="false">
      <c r="A100" s="347"/>
      <c r="B100" s="333"/>
      <c r="C100" s="333"/>
      <c r="D100" s="333"/>
      <c r="E100" s="333"/>
      <c r="J100" s="333"/>
      <c r="K100" s="333"/>
      <c r="L100" s="333"/>
      <c r="M100" s="348"/>
      <c r="Q100" s="338"/>
      <c r="R100" s="350"/>
    </row>
    <row r="101" customFormat="false" ht="15" hidden="false" customHeight="false" outlineLevel="0" collapsed="false">
      <c r="A101" s="347"/>
      <c r="B101" s="333"/>
      <c r="C101" s="333"/>
      <c r="D101" s="333"/>
      <c r="E101" s="333"/>
      <c r="J101" s="333"/>
      <c r="K101" s="333"/>
      <c r="L101" s="333"/>
      <c r="M101" s="348"/>
      <c r="R101" s="350"/>
    </row>
    <row r="102" customFormat="false" ht="15" hidden="false" customHeight="false" outlineLevel="0" collapsed="false">
      <c r="A102" s="347"/>
      <c r="B102" s="333"/>
      <c r="C102" s="333"/>
      <c r="D102" s="333"/>
      <c r="E102" s="333"/>
      <c r="J102" s="333"/>
      <c r="K102" s="333"/>
      <c r="L102" s="333"/>
      <c r="M102" s="351"/>
      <c r="R102" s="350"/>
    </row>
    <row r="103" customFormat="false" ht="15" hidden="false" customHeight="false" outlineLevel="0" collapsed="false">
      <c r="A103" s="347"/>
      <c r="B103" s="333"/>
      <c r="C103" s="333"/>
      <c r="D103" s="333"/>
      <c r="E103" s="333"/>
      <c r="J103" s="333"/>
      <c r="K103" s="333"/>
      <c r="L103" s="333"/>
      <c r="M103" s="351"/>
      <c r="R103" s="350"/>
    </row>
    <row r="104" customFormat="false" ht="15" hidden="false" customHeight="false" outlineLevel="0" collapsed="false">
      <c r="A104" s="347"/>
      <c r="B104" s="333"/>
      <c r="C104" s="333"/>
      <c r="D104" s="333"/>
      <c r="E104" s="333"/>
      <c r="J104" s="333"/>
      <c r="K104" s="333"/>
      <c r="L104" s="333"/>
      <c r="M104" s="351"/>
      <c r="R104" s="350"/>
    </row>
    <row r="105" customFormat="false" ht="15" hidden="false" customHeight="false" outlineLevel="0" collapsed="false">
      <c r="A105" s="347"/>
      <c r="B105" s="333"/>
      <c r="C105" s="333"/>
      <c r="D105" s="333"/>
      <c r="E105" s="333"/>
      <c r="J105" s="333"/>
      <c r="K105" s="333"/>
      <c r="L105" s="333"/>
      <c r="M105" s="351"/>
      <c r="R105" s="350"/>
    </row>
    <row r="106" customFormat="false" ht="15" hidden="false" customHeight="false" outlineLevel="0" collapsed="false">
      <c r="A106" s="347"/>
      <c r="B106" s="333"/>
      <c r="C106" s="333"/>
      <c r="D106" s="333"/>
      <c r="E106" s="333"/>
      <c r="J106" s="333"/>
      <c r="K106" s="333"/>
      <c r="L106" s="333"/>
      <c r="M106" s="351"/>
      <c r="R106" s="350"/>
    </row>
    <row r="107" customFormat="false" ht="15" hidden="false" customHeight="false" outlineLevel="0" collapsed="false">
      <c r="A107" s="347"/>
      <c r="B107" s="333"/>
      <c r="C107" s="333"/>
      <c r="D107" s="333"/>
      <c r="E107" s="333"/>
      <c r="J107" s="333"/>
      <c r="K107" s="333"/>
      <c r="L107" s="333"/>
      <c r="M107" s="351"/>
      <c r="R107" s="350"/>
    </row>
    <row r="108" customFormat="false" ht="15" hidden="false" customHeight="false" outlineLevel="0" collapsed="false">
      <c r="A108" s="347"/>
      <c r="B108" s="333"/>
      <c r="C108" s="333"/>
      <c r="D108" s="333"/>
      <c r="E108" s="333"/>
      <c r="J108" s="333"/>
      <c r="K108" s="333"/>
      <c r="L108" s="333"/>
      <c r="M108" s="351"/>
      <c r="R108" s="350"/>
    </row>
    <row r="109" customFormat="false" ht="15" hidden="false" customHeight="false" outlineLevel="0" collapsed="false">
      <c r="A109" s="347"/>
      <c r="B109" s="333"/>
      <c r="C109" s="333"/>
      <c r="D109" s="333"/>
      <c r="E109" s="333"/>
      <c r="F109" s="338"/>
      <c r="J109" s="333"/>
      <c r="K109" s="333"/>
      <c r="L109" s="333"/>
      <c r="M109" s="351"/>
      <c r="R109" s="350"/>
    </row>
    <row r="110" customFormat="false" ht="15" hidden="false" customHeight="false" outlineLevel="0" collapsed="false">
      <c r="A110" s="347"/>
      <c r="B110" s="333"/>
      <c r="C110" s="333"/>
      <c r="D110" s="333"/>
      <c r="E110" s="333"/>
      <c r="M110" s="351"/>
      <c r="R110" s="350"/>
    </row>
    <row r="111" customFormat="false" ht="15" hidden="false" customHeight="false" outlineLevel="0" collapsed="false">
      <c r="A111" s="347"/>
      <c r="B111" s="333"/>
      <c r="C111" s="333"/>
      <c r="D111" s="333"/>
      <c r="E111" s="333"/>
      <c r="M111" s="351"/>
    </row>
    <row r="112" customFormat="false" ht="15" hidden="false" customHeight="false" outlineLevel="0" collapsed="false">
      <c r="A112" s="347"/>
      <c r="B112" s="333"/>
      <c r="C112" s="333"/>
      <c r="D112" s="333"/>
      <c r="E112" s="333"/>
      <c r="M112" s="351"/>
    </row>
    <row r="113" customFormat="false" ht="15" hidden="false" customHeight="false" outlineLevel="0" collapsed="false">
      <c r="A113" s="347"/>
      <c r="B113" s="333"/>
      <c r="C113" s="333"/>
      <c r="D113" s="333"/>
      <c r="E113" s="333"/>
      <c r="M113" s="351"/>
      <c r="R113" s="349"/>
    </row>
    <row r="114" customFormat="false" ht="15" hidden="false" customHeight="false" outlineLevel="0" collapsed="false">
      <c r="A114" s="347"/>
      <c r="B114" s="333"/>
      <c r="C114" s="333"/>
      <c r="D114" s="333"/>
      <c r="E114" s="333"/>
      <c r="M114" s="351"/>
      <c r="Q114" s="338"/>
      <c r="R114" s="349"/>
    </row>
    <row r="115" customFormat="false" ht="15" hidden="false" customHeight="false" outlineLevel="0" collapsed="false">
      <c r="A115" s="347"/>
      <c r="B115" s="333"/>
      <c r="C115" s="333"/>
      <c r="D115" s="333"/>
      <c r="E115" s="333"/>
      <c r="M115" s="351"/>
      <c r="Q115" s="338"/>
      <c r="R115" s="350"/>
    </row>
    <row r="116" customFormat="false" ht="15" hidden="false" customHeight="false" outlineLevel="0" collapsed="false">
      <c r="A116" s="347"/>
      <c r="B116" s="333"/>
      <c r="C116" s="333"/>
      <c r="D116" s="333"/>
      <c r="E116" s="333"/>
      <c r="M116" s="351"/>
      <c r="Q116" s="338"/>
      <c r="R116" s="350"/>
    </row>
    <row r="117" customFormat="false" ht="15" hidden="false" customHeight="false" outlineLevel="0" collapsed="false">
      <c r="A117" s="347"/>
      <c r="B117" s="333"/>
      <c r="C117" s="333"/>
      <c r="D117" s="333"/>
      <c r="E117" s="333"/>
      <c r="M117" s="351"/>
      <c r="Q117" s="338"/>
      <c r="R117" s="350"/>
    </row>
    <row r="118" customFormat="false" ht="15" hidden="false" customHeight="false" outlineLevel="0" collapsed="false">
      <c r="A118" s="347"/>
      <c r="B118" s="333"/>
      <c r="C118" s="333"/>
      <c r="D118" s="333"/>
      <c r="E118" s="333"/>
      <c r="M118" s="351"/>
      <c r="Q118" s="338"/>
      <c r="R118" s="350"/>
    </row>
    <row r="119" customFormat="false" ht="15" hidden="false" customHeight="false" outlineLevel="0" collapsed="false">
      <c r="A119" s="347"/>
      <c r="B119" s="333"/>
      <c r="C119" s="333"/>
      <c r="D119" s="333"/>
      <c r="E119" s="333"/>
      <c r="M119" s="351"/>
      <c r="Q119" s="338"/>
      <c r="R119" s="350"/>
    </row>
    <row r="120" customFormat="false" ht="15" hidden="false" customHeight="false" outlineLevel="0" collapsed="false">
      <c r="M120" s="351"/>
      <c r="Q120" s="338"/>
      <c r="R120" s="350"/>
    </row>
    <row r="121" customFormat="false" ht="15" hidden="false" customHeight="false" outlineLevel="0" collapsed="false">
      <c r="M121" s="351"/>
      <c r="Q121" s="338"/>
      <c r="R121" s="350"/>
    </row>
    <row r="122" customFormat="false" ht="15" hidden="false" customHeight="false" outlineLevel="0" collapsed="false">
      <c r="M122" s="351"/>
      <c r="Q122" s="338"/>
      <c r="R122" s="350"/>
    </row>
    <row r="123" customFormat="false" ht="15" hidden="false" customHeight="false" outlineLevel="0" collapsed="false">
      <c r="M123" s="351"/>
      <c r="Q123" s="338"/>
      <c r="R123" s="350"/>
    </row>
    <row r="124" customFormat="false" ht="15" hidden="false" customHeight="false" outlineLevel="0" collapsed="false">
      <c r="M124" s="351"/>
      <c r="Q124" s="338"/>
      <c r="R124" s="350"/>
    </row>
    <row r="125" customFormat="false" ht="15" hidden="false" customHeight="false" outlineLevel="0" collapsed="false">
      <c r="M125" s="351"/>
      <c r="Q125" s="338"/>
      <c r="R125" s="350"/>
    </row>
    <row r="126" customFormat="false" ht="15" hidden="false" customHeight="false" outlineLevel="0" collapsed="false">
      <c r="M126" s="351"/>
      <c r="R126" s="338"/>
    </row>
    <row r="127" customFormat="false" ht="15" hidden="false" customHeight="false" outlineLevel="0" collapsed="false">
      <c r="M127" s="351"/>
      <c r="R127" s="338"/>
    </row>
    <row r="128" customFormat="false" ht="15" hidden="false" customHeight="false" outlineLevel="0" collapsed="false">
      <c r="M128" s="351"/>
      <c r="Q128" s="338"/>
      <c r="R128" s="349"/>
    </row>
    <row r="129" customFormat="false" ht="15" hidden="false" customHeight="false" outlineLevel="0" collapsed="false">
      <c r="M129" s="351"/>
      <c r="Q129" s="338"/>
      <c r="R129" s="349"/>
    </row>
    <row r="130" customFormat="false" ht="15" hidden="false" customHeight="false" outlineLevel="0" collapsed="false">
      <c r="M130" s="351"/>
      <c r="Q130" s="338"/>
      <c r="R130" s="349"/>
    </row>
    <row r="131" customFormat="false" ht="15" hidden="false" customHeight="false" outlineLevel="0" collapsed="false">
      <c r="M131" s="351"/>
      <c r="Q131" s="338"/>
      <c r="R131" s="349"/>
    </row>
    <row r="132" customFormat="false" ht="15" hidden="false" customHeight="false" outlineLevel="0" collapsed="false">
      <c r="M132" s="351"/>
      <c r="Q132" s="338"/>
      <c r="R132" s="349"/>
    </row>
    <row r="133" customFormat="false" ht="15" hidden="false" customHeight="false" outlineLevel="0" collapsed="false">
      <c r="M133" s="351"/>
      <c r="Q133" s="338"/>
      <c r="R133" s="349"/>
    </row>
    <row r="134" customFormat="false" ht="15" hidden="false" customHeight="false" outlineLevel="0" collapsed="false">
      <c r="M134" s="351"/>
      <c r="Q134" s="338"/>
      <c r="R134" s="349"/>
    </row>
    <row r="135" customFormat="false" ht="15" hidden="false" customHeight="false" outlineLevel="0" collapsed="false">
      <c r="M135" s="351"/>
      <c r="Q135" s="338"/>
      <c r="R135" s="350"/>
    </row>
    <row r="136" customFormat="false" ht="15" hidden="false" customHeight="false" outlineLevel="0" collapsed="false">
      <c r="M136" s="351"/>
      <c r="Q136" s="338"/>
      <c r="R136" s="350"/>
    </row>
    <row r="137" customFormat="false" ht="15" hidden="false" customHeight="false" outlineLevel="0" collapsed="false">
      <c r="M137" s="351"/>
      <c r="R137" s="350"/>
    </row>
    <row r="138" customFormat="false" ht="15" hidden="false" customHeight="false" outlineLevel="0" collapsed="false">
      <c r="M138" s="351"/>
      <c r="N138" s="333"/>
      <c r="R138" s="350"/>
    </row>
    <row r="139" customFormat="false" ht="15" hidden="false" customHeight="false" outlineLevel="0" collapsed="false">
      <c r="R139" s="350"/>
    </row>
    <row r="140" customFormat="false" ht="15" hidden="false" customHeight="false" outlineLevel="0" collapsed="false">
      <c r="R140" s="350"/>
    </row>
    <row r="143" customFormat="false" ht="15" hidden="false" customHeight="false" outlineLevel="0" collapsed="false">
      <c r="R143" s="349"/>
    </row>
    <row r="144" customFormat="false" ht="15" hidden="false" customHeight="false" outlineLevel="0" collapsed="false">
      <c r="R144" s="349"/>
    </row>
    <row r="145" customFormat="false" ht="15" hidden="false" customHeight="false" outlineLevel="0" collapsed="false">
      <c r="R145" s="349"/>
    </row>
    <row r="146" customFormat="false" ht="15" hidden="false" customHeight="false" outlineLevel="0" collapsed="false">
      <c r="R146" s="349"/>
    </row>
    <row r="147" customFormat="false" ht="15" hidden="false" customHeight="false" outlineLevel="0" collapsed="false">
      <c r="R147" s="349"/>
    </row>
    <row r="148" customFormat="false" ht="15" hidden="false" customHeight="false" outlineLevel="0" collapsed="false">
      <c r="R148" s="349"/>
    </row>
    <row r="149" customFormat="false" ht="15" hidden="false" customHeight="false" outlineLevel="0" collapsed="false">
      <c r="R149" s="349"/>
    </row>
    <row r="150" customFormat="false" ht="15" hidden="false" customHeight="false" outlineLevel="0" collapsed="false">
      <c r="R150" s="350"/>
    </row>
    <row r="151" customFormat="false" ht="15" hidden="false" customHeight="false" outlineLevel="0" collapsed="false">
      <c r="R151" s="350"/>
    </row>
    <row r="152" customFormat="false" ht="15" hidden="false" customHeight="false" outlineLevel="0" collapsed="false">
      <c r="R152" s="350"/>
    </row>
    <row r="153" customFormat="false" ht="15" hidden="false" customHeight="false" outlineLevel="0" collapsed="false">
      <c r="R153" s="350"/>
    </row>
    <row r="154" customFormat="false" ht="15" hidden="false" customHeight="false" outlineLevel="0" collapsed="false">
      <c r="R154" s="350"/>
    </row>
    <row r="155" customFormat="false" ht="15" hidden="false" customHeight="false" outlineLevel="0" collapsed="false">
      <c r="R155" s="350"/>
    </row>
    <row r="158" customFormat="false" ht="15" hidden="false" customHeight="false" outlineLevel="0" collapsed="false">
      <c r="R158" s="349"/>
    </row>
    <row r="159" customFormat="false" ht="15" hidden="false" customHeight="false" outlineLevel="0" collapsed="false">
      <c r="R159" s="349"/>
    </row>
    <row r="160" customFormat="false" ht="15" hidden="false" customHeight="false" outlineLevel="0" collapsed="false">
      <c r="R160" s="349"/>
    </row>
    <row r="161" customFormat="false" ht="15" hidden="false" customHeight="false" outlineLevel="0" collapsed="false">
      <c r="R161" s="349"/>
    </row>
    <row r="162" customFormat="false" ht="15" hidden="false" customHeight="false" outlineLevel="0" collapsed="false">
      <c r="R162" s="349"/>
    </row>
    <row r="163" customFormat="false" ht="15" hidden="false" customHeight="false" outlineLevel="0" collapsed="false">
      <c r="R163" s="349"/>
    </row>
    <row r="164" customFormat="false" ht="15" hidden="false" customHeight="false" outlineLevel="0" collapsed="false">
      <c r="R164" s="349"/>
    </row>
    <row r="165" customFormat="false" ht="15" hidden="false" customHeight="false" outlineLevel="0" collapsed="false">
      <c r="R165" s="350"/>
    </row>
    <row r="166" customFormat="false" ht="15" hidden="false" customHeight="false" outlineLevel="0" collapsed="false">
      <c r="R166" s="350"/>
    </row>
    <row r="167" customFormat="false" ht="15" hidden="false" customHeight="false" outlineLevel="0" collapsed="false">
      <c r="R167" s="350"/>
    </row>
    <row r="168" customFormat="false" ht="15" hidden="false" customHeight="false" outlineLevel="0" collapsed="false">
      <c r="R168" s="350"/>
    </row>
    <row r="169" customFormat="false" ht="15" hidden="false" customHeight="false" outlineLevel="0" collapsed="false">
      <c r="R169" s="350"/>
    </row>
    <row r="170" customFormat="false" ht="15" hidden="false" customHeight="false" outlineLevel="0" collapsed="false">
      <c r="R170" s="350"/>
    </row>
    <row r="173" customFormat="false" ht="15" hidden="false" customHeight="false" outlineLevel="0" collapsed="false">
      <c r="R173" s="349"/>
    </row>
    <row r="174" customFormat="false" ht="15" hidden="false" customHeight="false" outlineLevel="0" collapsed="false">
      <c r="R174" s="349"/>
    </row>
    <row r="175" customFormat="false" ht="15" hidden="false" customHeight="false" outlineLevel="0" collapsed="false">
      <c r="R175" s="349"/>
    </row>
    <row r="176" customFormat="false" ht="15" hidden="false" customHeight="false" outlineLevel="0" collapsed="false">
      <c r="R176" s="349"/>
    </row>
    <row r="177" customFormat="false" ht="15" hidden="false" customHeight="false" outlineLevel="0" collapsed="false">
      <c r="R177" s="349"/>
    </row>
    <row r="178" customFormat="false" ht="15" hidden="false" customHeight="false" outlineLevel="0" collapsed="false">
      <c r="R178" s="349"/>
    </row>
    <row r="179" customFormat="false" ht="15" hidden="false" customHeight="false" outlineLevel="0" collapsed="false">
      <c r="R179" s="349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0"/>
    </row>
    <row r="183" customFormat="false" ht="15" hidden="false" customHeight="false" outlineLevel="0" collapsed="false">
      <c r="R183" s="350"/>
    </row>
    <row r="184" customFormat="false" ht="15" hidden="false" customHeight="false" outlineLevel="0" collapsed="false">
      <c r="R184" s="350"/>
    </row>
    <row r="185" customFormat="false" ht="15" hidden="false" customHeight="false" outlineLevel="0" collapsed="false">
      <c r="R185" s="350"/>
    </row>
    <row r="188" customFormat="false" ht="15" hidden="false" customHeight="false" outlineLevel="0" collapsed="false">
      <c r="N188" s="352"/>
      <c r="P188" s="333"/>
      <c r="R188" s="349"/>
    </row>
    <row r="189" customFormat="false" ht="15" hidden="false" customHeight="false" outlineLevel="0" collapsed="false">
      <c r="N189" s="352"/>
      <c r="P189" s="333"/>
      <c r="R189" s="349"/>
    </row>
    <row r="190" customFormat="false" ht="15" hidden="false" customHeight="false" outlineLevel="0" collapsed="false">
      <c r="N190" s="352"/>
      <c r="P190" s="333"/>
      <c r="R190" s="349"/>
    </row>
    <row r="191" customFormat="false" ht="15" hidden="false" customHeight="false" outlineLevel="0" collapsed="false">
      <c r="N191" s="352"/>
      <c r="P191" s="333"/>
      <c r="R191" s="349"/>
    </row>
    <row r="192" customFormat="false" ht="15" hidden="false" customHeight="false" outlineLevel="0" collapsed="false">
      <c r="N192" s="352"/>
      <c r="P192" s="333"/>
      <c r="R192" s="349"/>
    </row>
    <row r="193" customFormat="false" ht="15" hidden="false" customHeight="false" outlineLevel="0" collapsed="false">
      <c r="N193" s="352"/>
      <c r="P193" s="333"/>
      <c r="R193" s="349"/>
    </row>
    <row r="194" customFormat="false" ht="15" hidden="false" customHeight="false" outlineLevel="0" collapsed="false">
      <c r="R194" s="349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0"/>
    </row>
    <row r="198" customFormat="false" ht="15" hidden="false" customHeight="false" outlineLevel="0" collapsed="false">
      <c r="R198" s="350"/>
    </row>
    <row r="199" customFormat="false" ht="15" hidden="false" customHeight="false" outlineLevel="0" collapsed="false">
      <c r="R199" s="350"/>
    </row>
    <row r="200" customFormat="false" ht="15" hidden="false" customHeight="false" outlineLevel="0" collapsed="false">
      <c r="R200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20.21"/>
    <col collapsed="false" customWidth="true" hidden="false" outlineLevel="0" max="2" min="2" style="191" width="11.65"/>
    <col collapsed="false" customWidth="true" hidden="false" outlineLevel="0" max="4" min="3" style="191" width="14.77"/>
    <col collapsed="false" customWidth="true" hidden="false" outlineLevel="0" max="5" min="5" style="191" width="16.76"/>
    <col collapsed="false" customWidth="true" hidden="false" outlineLevel="0" max="6" min="6" style="191" width="17.11"/>
    <col collapsed="false" customWidth="true" hidden="false" outlineLevel="0" max="7" min="7" style="191" width="15.11"/>
    <col collapsed="false" customWidth="true" hidden="false" outlineLevel="0" max="18" min="8" style="191" width="14.77"/>
    <col collapsed="false" customWidth="true" hidden="false" outlineLevel="0" max="19" min="19" style="191" width="21.21"/>
    <col collapsed="false" customWidth="true" hidden="false" outlineLevel="0" max="20" min="20" style="191" width="12.43"/>
    <col collapsed="false" customWidth="false" hidden="false" outlineLevel="0" max="257" min="21" style="191" width="11.55"/>
  </cols>
  <sheetData>
    <row r="1" customFormat="false" ht="15.75" hidden="false" customHeight="false" outlineLevel="0" collapsed="false">
      <c r="A1" s="353" t="s">
        <v>488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89</v>
      </c>
      <c r="B2" s="354"/>
      <c r="C2" s="354"/>
      <c r="D2" s="354"/>
      <c r="E2" s="354"/>
      <c r="G2" s="357"/>
      <c r="H2" s="357"/>
      <c r="I2" s="357"/>
      <c r="J2" s="357"/>
      <c r="K2" s="357"/>
      <c r="L2" s="357"/>
      <c r="M2" s="357"/>
      <c r="N2" s="357"/>
      <c r="O2" s="357"/>
      <c r="P2" s="231"/>
      <c r="R2" s="358"/>
    </row>
    <row r="3" customFormat="false" ht="15.75" hidden="false" customHeight="false" outlineLevel="0" collapsed="false">
      <c r="A3" s="359" t="s">
        <v>490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91</v>
      </c>
      <c r="C4" s="363" t="s">
        <v>492</v>
      </c>
      <c r="D4" s="363"/>
      <c r="E4" s="363" t="s">
        <v>493</v>
      </c>
      <c r="F4" s="363"/>
      <c r="G4" s="362" t="s">
        <v>494</v>
      </c>
      <c r="H4" s="363" t="s">
        <v>495</v>
      </c>
      <c r="I4" s="363"/>
      <c r="J4" s="362" t="s">
        <v>494</v>
      </c>
      <c r="K4" s="363" t="s">
        <v>496</v>
      </c>
      <c r="L4" s="363"/>
      <c r="M4" s="363" t="s">
        <v>497</v>
      </c>
      <c r="N4" s="363"/>
      <c r="O4" s="362" t="s">
        <v>498</v>
      </c>
      <c r="P4" s="363" t="s">
        <v>499</v>
      </c>
      <c r="Q4" s="363"/>
      <c r="R4" s="362" t="s">
        <v>500</v>
      </c>
      <c r="S4" s="364" t="s">
        <v>501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502</v>
      </c>
      <c r="B6" s="362"/>
      <c r="C6" s="366" t="s">
        <v>503</v>
      </c>
      <c r="D6" s="366" t="s">
        <v>504</v>
      </c>
      <c r="E6" s="366" t="s">
        <v>503</v>
      </c>
      <c r="F6" s="366" t="s">
        <v>504</v>
      </c>
      <c r="G6" s="362"/>
      <c r="H6" s="366" t="s">
        <v>503</v>
      </c>
      <c r="I6" s="366" t="s">
        <v>504</v>
      </c>
      <c r="J6" s="362"/>
      <c r="K6" s="366" t="s">
        <v>503</v>
      </c>
      <c r="L6" s="366" t="s">
        <v>504</v>
      </c>
      <c r="M6" s="366" t="s">
        <v>503</v>
      </c>
      <c r="N6" s="366" t="s">
        <v>504</v>
      </c>
      <c r="O6" s="362"/>
      <c r="P6" s="366" t="s">
        <v>503</v>
      </c>
      <c r="Q6" s="366" t="s">
        <v>504</v>
      </c>
      <c r="R6" s="362"/>
      <c r="S6" s="367" t="s">
        <v>505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506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19" customFormat="true" ht="20.1" hidden="false" customHeight="true" outlineLevel="0" collapsed="false">
      <c r="A10" s="371" t="s">
        <v>507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19" customFormat="true" ht="20.1" hidden="false" customHeight="true" outlineLevel="0" collapsed="false">
      <c r="A11" s="371" t="s">
        <v>508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19" customFormat="true" ht="20.1" hidden="false" customHeight="true" outlineLevel="0" collapsed="false">
      <c r="A12" s="373" t="s">
        <v>509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19" customFormat="true" ht="20.1" hidden="false" customHeight="true" outlineLevel="0" collapsed="false">
      <c r="A13" s="373" t="s">
        <v>510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19" customFormat="true" ht="20.1" hidden="false" customHeight="true" outlineLevel="0" collapsed="false">
      <c r="A14" s="375" t="s">
        <v>511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19" customFormat="true" ht="20.1" hidden="false" customHeight="true" outlineLevel="0" collapsed="false">
      <c r="A15" s="375" t="s">
        <v>512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19" customFormat="true" ht="20.1" hidden="false" customHeight="true" outlineLevel="0" collapsed="false">
      <c r="A16" s="373" t="s">
        <v>513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19" customFormat="true" ht="20.1" hidden="false" customHeight="true" outlineLevel="0" collapsed="false">
      <c r="A17" s="373" t="s">
        <v>514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19" customFormat="true" ht="20.1" hidden="false" customHeight="true" outlineLevel="0" collapsed="false">
      <c r="A18" s="375" t="s">
        <v>515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19" customFormat="true" ht="20.1" hidden="false" customHeight="true" outlineLevel="0" collapsed="false">
      <c r="A19" s="375" t="s">
        <v>516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19" customFormat="true" ht="20.1" hidden="false" customHeight="true" outlineLevel="0" collapsed="false">
      <c r="A20" s="373" t="s">
        <v>517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19" customFormat="true" ht="20.1" hidden="false" customHeight="true" outlineLevel="0" collapsed="false">
      <c r="A21" s="373" t="s">
        <v>518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19" customFormat="true" ht="20.1" hidden="false" customHeight="true" outlineLevel="0" collapsed="false">
      <c r="A22" s="375" t="s">
        <v>519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219" customFormat="true" ht="20.1" hidden="false" customHeight="true" outlineLevel="0" collapsed="false">
      <c r="A23" s="376" t="n">
        <v>2018</v>
      </c>
      <c r="B23" s="377"/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9"/>
      <c r="H23" s="378" t="n">
        <v>43367.5238225365</v>
      </c>
      <c r="I23" s="378" t="n">
        <v>43226.8050885969</v>
      </c>
      <c r="J23" s="376"/>
      <c r="K23" s="378" t="n">
        <v>1.5</v>
      </c>
      <c r="L23" s="378" t="n">
        <v>0.6</v>
      </c>
      <c r="M23" s="378" t="n">
        <v>10.574242</v>
      </c>
      <c r="N23" s="378" t="n">
        <v>0</v>
      </c>
      <c r="O23" s="376"/>
      <c r="P23" s="378" t="n">
        <v>23550.6797790311</v>
      </c>
      <c r="Q23" s="378" t="n">
        <v>27671.5195523943</v>
      </c>
      <c r="R23" s="380"/>
      <c r="S23" s="376"/>
    </row>
    <row r="24" s="219" customFormat="true" ht="20.1" hidden="false" customHeight="true" outlineLevel="0" collapsed="false">
      <c r="A24" s="371" t="s">
        <v>6</v>
      </c>
      <c r="B24" s="372" t="n">
        <v>4372.77458647645</v>
      </c>
      <c r="C24" s="372" t="n">
        <v>9355.88982</v>
      </c>
      <c r="D24" s="372" t="n">
        <v>9225.89112</v>
      </c>
      <c r="E24" s="372" t="n">
        <v>4637.88578303495</v>
      </c>
      <c r="F24" s="372" t="n">
        <v>3802.09085536502</v>
      </c>
      <c r="G24" s="372" t="n">
        <v>4707.422724</v>
      </c>
      <c r="H24" s="372" t="n">
        <v>2992.648743154</v>
      </c>
      <c r="I24" s="372" t="n">
        <v>2097.74381332271</v>
      </c>
      <c r="J24" s="372" t="n">
        <v>1798.5324</v>
      </c>
      <c r="K24" s="372" t="n">
        <v>0</v>
      </c>
      <c r="L24" s="372" t="n">
        <v>0</v>
      </c>
      <c r="M24" s="372" t="n">
        <v>0</v>
      </c>
      <c r="N24" s="372" t="n">
        <v>0</v>
      </c>
      <c r="O24" s="372" t="n">
        <v>0</v>
      </c>
      <c r="P24" s="372" t="n">
        <v>0</v>
      </c>
      <c r="Q24" s="372" t="n">
        <v>1649.7361157</v>
      </c>
      <c r="R24" s="372" t="n">
        <v>4255.19480472717</v>
      </c>
      <c r="S24" s="372" t="n">
        <v>15133.9245152036</v>
      </c>
      <c r="T24" s="381"/>
    </row>
    <row r="25" s="219" customFormat="true" ht="20.1" hidden="false" customHeight="true" outlineLevel="0" collapsed="false">
      <c r="A25" s="371" t="s">
        <v>452</v>
      </c>
      <c r="B25" s="372" t="n">
        <v>4372.77458647645</v>
      </c>
      <c r="C25" s="372" t="n">
        <v>28869.6159</v>
      </c>
      <c r="D25" s="372" t="n">
        <v>27569.6289</v>
      </c>
      <c r="E25" s="372" t="n">
        <v>5901.53375253</v>
      </c>
      <c r="F25" s="372" t="n">
        <v>3829.18065277277</v>
      </c>
      <c r="G25" s="372" t="n">
        <v>8121.487124</v>
      </c>
      <c r="H25" s="372" t="n">
        <v>3528.17209038</v>
      </c>
      <c r="I25" s="372" t="n">
        <v>3683.02673900262</v>
      </c>
      <c r="J25" s="372" t="n">
        <v>1640.7664</v>
      </c>
      <c r="K25" s="372" t="n">
        <v>0</v>
      </c>
      <c r="L25" s="372" t="n">
        <v>0</v>
      </c>
      <c r="M25" s="372" t="n">
        <v>0</v>
      </c>
      <c r="N25" s="372" t="n">
        <v>0</v>
      </c>
      <c r="O25" s="372" t="n">
        <v>0</v>
      </c>
      <c r="P25" s="372" t="n">
        <v>0</v>
      </c>
      <c r="Q25" s="372" t="n">
        <v>0</v>
      </c>
      <c r="R25" s="372" t="n">
        <v>4255.19480472717</v>
      </c>
      <c r="S25" s="372" t="n">
        <v>18390.2229152036</v>
      </c>
      <c r="T25" s="381"/>
    </row>
    <row r="26" s="219" customFormat="true" ht="20.1" hidden="false" customHeight="true" outlineLevel="0" collapsed="false">
      <c r="A26" s="373" t="s">
        <v>453</v>
      </c>
      <c r="B26" s="374" t="n">
        <v>4372.77458647645</v>
      </c>
      <c r="C26" s="374" t="n">
        <v>34199.5025</v>
      </c>
      <c r="D26" s="374" t="n">
        <v>35179.5332</v>
      </c>
      <c r="E26" s="374" t="n">
        <v>10231.612919288</v>
      </c>
      <c r="F26" s="374" t="n">
        <v>8972.49371653955</v>
      </c>
      <c r="G26" s="374" t="n">
        <v>8435.168324</v>
      </c>
      <c r="H26" s="374" t="n">
        <v>4537.676767864</v>
      </c>
      <c r="I26" s="374" t="n">
        <v>4164.69752352076</v>
      </c>
      <c r="J26" s="374" t="n">
        <v>2019.4048</v>
      </c>
      <c r="K26" s="374" t="n">
        <v>0</v>
      </c>
      <c r="L26" s="374" t="n">
        <v>0</v>
      </c>
      <c r="M26" s="374" t="n">
        <v>0</v>
      </c>
      <c r="N26" s="374" t="n">
        <v>0</v>
      </c>
      <c r="O26" s="374" t="n">
        <v>0</v>
      </c>
      <c r="P26" s="374" t="n">
        <v>5187.57334117095</v>
      </c>
      <c r="Q26" s="374" t="n">
        <v>4436.24101164636</v>
      </c>
      <c r="R26" s="374" t="n">
        <v>5006.59389340558</v>
      </c>
      <c r="S26" s="374" t="n">
        <v>19833.941603882</v>
      </c>
      <c r="T26" s="381"/>
    </row>
    <row r="27" s="219" customFormat="true" ht="20.1" hidden="false" customHeight="true" outlineLevel="0" collapsed="false">
      <c r="A27" s="373" t="s">
        <v>454</v>
      </c>
      <c r="B27" s="374" t="n">
        <v>4372.77458647645</v>
      </c>
      <c r="C27" s="374" t="n">
        <v>8101.80778</v>
      </c>
      <c r="D27" s="374" t="n">
        <v>7841.77698</v>
      </c>
      <c r="E27" s="374" t="n">
        <v>6008.737676099</v>
      </c>
      <c r="F27" s="374" t="n">
        <v>6564.77593138986</v>
      </c>
      <c r="G27" s="374" t="n">
        <v>8158.763924</v>
      </c>
      <c r="H27" s="374" t="n">
        <v>3930.121177208</v>
      </c>
      <c r="I27" s="374" t="n">
        <v>3930.99194314597</v>
      </c>
      <c r="J27" s="374" t="n">
        <v>2019.4048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900</v>
      </c>
      <c r="Q27" s="374" t="n">
        <v>0</v>
      </c>
      <c r="R27" s="374" t="n">
        <v>5906.59389340558</v>
      </c>
      <c r="S27" s="374" t="n">
        <v>20457.537203882</v>
      </c>
      <c r="T27" s="381"/>
    </row>
    <row r="28" s="219" customFormat="true" ht="20.1" hidden="false" customHeight="true" outlineLevel="0" collapsed="false">
      <c r="A28" s="371" t="s">
        <v>455</v>
      </c>
      <c r="B28" s="372" t="n">
        <v>4372.77458647645</v>
      </c>
      <c r="C28" s="372" t="n">
        <v>18839.6565</v>
      </c>
      <c r="D28" s="372" t="n">
        <v>19149.64946</v>
      </c>
      <c r="E28" s="372" t="n">
        <v>3822.509563343</v>
      </c>
      <c r="F28" s="372" t="n">
        <v>4698.57841159468</v>
      </c>
      <c r="G28" s="372" t="n">
        <v>6917.944524</v>
      </c>
      <c r="H28" s="372" t="n">
        <v>2412.637471057</v>
      </c>
      <c r="I28" s="372" t="n">
        <v>2631.3396426759</v>
      </c>
      <c r="J28" s="372" t="n">
        <v>1798.5324</v>
      </c>
      <c r="K28" s="372" t="n">
        <v>0</v>
      </c>
      <c r="L28" s="372" t="n">
        <v>0</v>
      </c>
      <c r="M28" s="372" t="n">
        <v>0</v>
      </c>
      <c r="N28" s="372" t="n">
        <v>0</v>
      </c>
      <c r="O28" s="372" t="n">
        <v>0</v>
      </c>
      <c r="P28" s="372" t="n">
        <v>947</v>
      </c>
      <c r="Q28" s="372" t="n">
        <v>0</v>
      </c>
      <c r="R28" s="372" t="n">
        <v>6853.59389340558</v>
      </c>
      <c r="S28" s="372" t="n">
        <v>19942.845403882</v>
      </c>
      <c r="T28" s="381"/>
    </row>
    <row r="29" s="219" customFormat="true" ht="20.1" hidden="false" customHeight="true" outlineLevel="0" collapsed="false">
      <c r="A29" s="371" t="s">
        <v>456</v>
      </c>
      <c r="B29" s="372" t="n">
        <v>4209.55702336561</v>
      </c>
      <c r="C29" s="372" t="n">
        <v>77967.57634</v>
      </c>
      <c r="D29" s="372" t="n">
        <v>74302.84245</v>
      </c>
      <c r="E29" s="372" t="n">
        <v>4465.9596873252</v>
      </c>
      <c r="F29" s="372" t="n">
        <v>5014.12407119106</v>
      </c>
      <c r="G29" s="372" t="n">
        <v>10016.880116</v>
      </c>
      <c r="H29" s="372" t="n">
        <v>3365.818185126</v>
      </c>
      <c r="I29" s="372" t="n">
        <v>2925.35624577701</v>
      </c>
      <c r="J29" s="372" t="n">
        <v>2240.2772</v>
      </c>
      <c r="K29" s="372" t="n">
        <v>0</v>
      </c>
      <c r="L29" s="372" t="n">
        <v>0</v>
      </c>
      <c r="M29" s="372" t="n">
        <v>0</v>
      </c>
      <c r="N29" s="372" t="n">
        <v>0</v>
      </c>
      <c r="O29" s="372" t="n">
        <v>0</v>
      </c>
      <c r="P29" s="372" t="n">
        <v>7793.67323757252</v>
      </c>
      <c r="Q29" s="372" t="n">
        <v>7229.31743123311</v>
      </c>
      <c r="R29" s="372" t="n">
        <v>7417.95951645807</v>
      </c>
      <c r="S29" s="372" t="n">
        <v>23884.6738558237</v>
      </c>
      <c r="T29" s="381"/>
    </row>
    <row r="30" s="219" customFormat="true" ht="20.1" hidden="false" customHeight="true" outlineLevel="0" collapsed="false">
      <c r="A30" s="373" t="s">
        <v>457</v>
      </c>
      <c r="B30" s="374" t="n">
        <v>4209.55702336561</v>
      </c>
      <c r="C30" s="374" t="n">
        <v>76434.0971269</v>
      </c>
      <c r="D30" s="374" t="n">
        <v>77546.9803485</v>
      </c>
      <c r="E30" s="374" t="n">
        <v>3348.963902868</v>
      </c>
      <c r="F30" s="374" t="n">
        <v>3181.61747624884</v>
      </c>
      <c r="G30" s="374" t="n">
        <v>9061.646116</v>
      </c>
      <c r="H30" s="374" t="n">
        <v>3663.7622713842</v>
      </c>
      <c r="I30" s="374" t="n">
        <v>3126.72456869779</v>
      </c>
      <c r="J30" s="374" t="n">
        <v>2776.6816</v>
      </c>
      <c r="K30" s="374" t="n">
        <v>0</v>
      </c>
      <c r="L30" s="374" t="n">
        <v>0</v>
      </c>
      <c r="M30" s="374" t="n">
        <v>0</v>
      </c>
      <c r="N30" s="374" t="n">
        <v>0</v>
      </c>
      <c r="O30" s="374" t="n">
        <v>0</v>
      </c>
      <c r="P30" s="374" t="n">
        <v>0</v>
      </c>
      <c r="Q30" s="374" t="n">
        <v>1898.02989006</v>
      </c>
      <c r="R30" s="374" t="n">
        <v>5519.92962639807</v>
      </c>
      <c r="S30" s="374" t="n">
        <v>21567.8143657637</v>
      </c>
      <c r="T30" s="381"/>
    </row>
    <row r="31" s="219" customFormat="true" ht="20.1" hidden="false" customHeight="true" outlineLevel="0" collapsed="false">
      <c r="A31" s="373" t="s">
        <v>458</v>
      </c>
      <c r="B31" s="374" t="n">
        <v>4209.55702336561</v>
      </c>
      <c r="C31" s="374" t="n">
        <v>104630.809658</v>
      </c>
      <c r="D31" s="374" t="n">
        <v>107152.6892064</v>
      </c>
      <c r="E31" s="374" t="n">
        <v>5229.175562672</v>
      </c>
      <c r="F31" s="374" t="n">
        <v>4137.1238050892</v>
      </c>
      <c r="G31" s="374" t="n">
        <v>7608.353</v>
      </c>
      <c r="H31" s="374" t="n">
        <v>4615.036714847</v>
      </c>
      <c r="I31" s="374" t="n">
        <v>4900.38676693794</v>
      </c>
      <c r="J31" s="374" t="n">
        <v>2492.7028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200</v>
      </c>
      <c r="Q31" s="374" t="n">
        <v>0</v>
      </c>
      <c r="R31" s="374" t="n">
        <v>5719.92962639807</v>
      </c>
      <c r="S31" s="374" t="n">
        <v>20030.5424497637</v>
      </c>
      <c r="T31" s="381"/>
    </row>
    <row r="32" s="219" customFormat="true" ht="20.1" hidden="false" customHeight="true" outlineLevel="0" collapsed="false">
      <c r="A32" s="371" t="s">
        <v>459</v>
      </c>
      <c r="B32" s="372" t="n">
        <v>4209.55702336561</v>
      </c>
      <c r="C32" s="372" t="n">
        <v>53143.8783531</v>
      </c>
      <c r="D32" s="372" t="n">
        <v>53573.8423131</v>
      </c>
      <c r="E32" s="372" t="n">
        <v>3535.56651786</v>
      </c>
      <c r="F32" s="372" t="n">
        <v>4224.1481525697</v>
      </c>
      <c r="G32" s="372" t="n">
        <v>6468.406</v>
      </c>
      <c r="H32" s="372" t="n">
        <v>3726.220167715</v>
      </c>
      <c r="I32" s="372" t="n">
        <v>3789.84430410883</v>
      </c>
      <c r="J32" s="372" t="n">
        <v>2429.5964</v>
      </c>
      <c r="K32" s="372" t="n">
        <v>0</v>
      </c>
      <c r="L32" s="372" t="n">
        <v>0</v>
      </c>
      <c r="M32" s="372" t="n">
        <v>0</v>
      </c>
      <c r="N32" s="372" t="n">
        <v>0</v>
      </c>
      <c r="O32" s="372" t="n">
        <v>0</v>
      </c>
      <c r="P32" s="372" t="n">
        <v>6013.86235920486</v>
      </c>
      <c r="Q32" s="372" t="n">
        <v>5733.78548331738</v>
      </c>
      <c r="R32" s="372" t="n">
        <v>5999.93898200488</v>
      </c>
      <c r="S32" s="372" t="n">
        <v>19107.4984053705</v>
      </c>
      <c r="T32" s="381"/>
    </row>
    <row r="33" s="219" customFormat="true" ht="20.1" hidden="false" customHeight="true" outlineLevel="0" collapsed="false">
      <c r="A33" s="371" t="s">
        <v>460</v>
      </c>
      <c r="B33" s="372" t="n">
        <v>4209.55702336561</v>
      </c>
      <c r="C33" s="372" t="n">
        <v>28169.9004263</v>
      </c>
      <c r="D33" s="372" t="n">
        <v>28169.9004263</v>
      </c>
      <c r="E33" s="372" t="n">
        <v>3676.619015208</v>
      </c>
      <c r="F33" s="372" t="n">
        <v>3638.33925615337</v>
      </c>
      <c r="G33" s="372" t="n">
        <v>6495.22622</v>
      </c>
      <c r="H33" s="372" t="n">
        <v>3392.5294813363</v>
      </c>
      <c r="I33" s="372" t="n">
        <v>3548.66095537781</v>
      </c>
      <c r="J33" s="372" t="n">
        <v>2271.8304</v>
      </c>
      <c r="K33" s="372" t="n">
        <v>0.9</v>
      </c>
      <c r="L33" s="372" t="n">
        <v>0</v>
      </c>
      <c r="M33" s="372" t="n">
        <v>7.361012</v>
      </c>
      <c r="N33" s="372" t="n">
        <v>0</v>
      </c>
      <c r="O33" s="372" t="n">
        <v>8.157236</v>
      </c>
      <c r="P33" s="372" t="n">
        <v>700</v>
      </c>
      <c r="Q33" s="372" t="n">
        <v>972.41652878</v>
      </c>
      <c r="R33" s="372" t="n">
        <v>5727.52245322489</v>
      </c>
      <c r="S33" s="372" t="n">
        <v>18712.2933325905</v>
      </c>
      <c r="T33" s="381"/>
    </row>
    <row r="34" s="219" customFormat="true" ht="20.1" hidden="false" customHeight="true" outlineLevel="0" collapsed="false">
      <c r="A34" s="373" t="s">
        <v>461</v>
      </c>
      <c r="B34" s="374" t="n">
        <v>4209.55702336561</v>
      </c>
      <c r="C34" s="374" t="n">
        <v>33128.3523645</v>
      </c>
      <c r="D34" s="374" t="n">
        <v>32128.4585645</v>
      </c>
      <c r="E34" s="374" t="n">
        <v>4461.379560633</v>
      </c>
      <c r="F34" s="374" t="n">
        <v>6952.4087859178</v>
      </c>
      <c r="G34" s="374" t="n">
        <v>4939.41702</v>
      </c>
      <c r="H34" s="374" t="n">
        <v>4140.374853772</v>
      </c>
      <c r="I34" s="374" t="n">
        <v>4623.50607282095</v>
      </c>
      <c r="J34" s="374" t="n">
        <v>2587.3624</v>
      </c>
      <c r="K34" s="374" t="n">
        <v>0.3</v>
      </c>
      <c r="L34" s="374" t="n">
        <v>0.3</v>
      </c>
      <c r="M34" s="374" t="n">
        <v>3.21323</v>
      </c>
      <c r="N34" s="374" t="n">
        <v>0</v>
      </c>
      <c r="O34" s="374" t="n">
        <v>8.472768</v>
      </c>
      <c r="P34" s="374" t="n">
        <v>0</v>
      </c>
      <c r="Q34" s="374" t="n">
        <v>4266.77102563239</v>
      </c>
      <c r="R34" s="374" t="n">
        <v>1482.76558486974</v>
      </c>
      <c r="S34" s="374" t="n">
        <v>13227.5747962353</v>
      </c>
      <c r="T34" s="381"/>
    </row>
    <row r="35" s="219" customFormat="true" ht="20.1" hidden="false" customHeight="true" outlineLevel="0" collapsed="false">
      <c r="A35" s="373" t="s">
        <v>462</v>
      </c>
      <c r="B35" s="374" t="n">
        <v>4248.66156281311</v>
      </c>
      <c r="C35" s="374" t="n">
        <v>5754.679104</v>
      </c>
      <c r="D35" s="374" t="n">
        <v>6754.572904</v>
      </c>
      <c r="E35" s="374" t="n">
        <v>3191.452193806</v>
      </c>
      <c r="F35" s="374" t="n">
        <v>3500.33239565782</v>
      </c>
      <c r="G35" s="374" t="n">
        <v>3778.910454</v>
      </c>
      <c r="H35" s="374" t="n">
        <v>3062.525898693</v>
      </c>
      <c r="I35" s="374" t="n">
        <v>3804.52651320859</v>
      </c>
      <c r="J35" s="374" t="n">
        <v>1954.7231</v>
      </c>
      <c r="K35" s="374" t="n">
        <v>0.3</v>
      </c>
      <c r="L35" s="374" t="n">
        <v>0.3</v>
      </c>
      <c r="M35" s="374" t="n">
        <v>0</v>
      </c>
      <c r="N35" s="374" t="n">
        <v>0</v>
      </c>
      <c r="O35" s="374" t="n">
        <v>8.851416</v>
      </c>
      <c r="P35" s="374" t="n">
        <v>1808.57084108274</v>
      </c>
      <c r="Q35" s="374" t="n">
        <v>1485.22206602507</v>
      </c>
      <c r="R35" s="374" t="n">
        <v>1811.63505005393</v>
      </c>
      <c r="S35" s="374" t="n">
        <v>11802.781582867</v>
      </c>
      <c r="T35" s="381"/>
    </row>
    <row r="36" s="219" customFormat="true" ht="20.1" hidden="false" customHeight="true" outlineLevel="0" collapsed="false">
      <c r="A36" s="376" t="n">
        <v>2019</v>
      </c>
      <c r="B36" s="377"/>
      <c r="C36" s="378" t="n">
        <v>296285.3697341</v>
      </c>
      <c r="D36" s="378" t="n">
        <v>296285.3700721</v>
      </c>
      <c r="E36" s="378" t="n">
        <v>4373.126662281</v>
      </c>
      <c r="F36" s="378" t="n">
        <v>7955.06215081772</v>
      </c>
      <c r="G36" s="379"/>
      <c r="H36" s="378" t="n">
        <v>5070.791325572</v>
      </c>
      <c r="I36" s="378" t="n">
        <v>6654.091651337</v>
      </c>
      <c r="J36" s="376"/>
      <c r="K36" s="378" t="n">
        <v>148.5</v>
      </c>
      <c r="L36" s="378" t="n">
        <v>147</v>
      </c>
      <c r="M36" s="378" t="n">
        <v>387.895823811155</v>
      </c>
      <c r="N36" s="378" t="n">
        <v>111.699640824316</v>
      </c>
      <c r="O36" s="376"/>
      <c r="P36" s="378" t="n">
        <v>10654.5286673333</v>
      </c>
      <c r="Q36" s="378" t="n">
        <v>10850.6288751817</v>
      </c>
      <c r="R36" s="380"/>
      <c r="S36" s="376"/>
      <c r="T36" s="381"/>
    </row>
    <row r="37" s="219" customFormat="true" ht="20.1" hidden="false" customHeight="true" outlineLevel="0" collapsed="false">
      <c r="A37" s="371" t="s">
        <v>6</v>
      </c>
      <c r="B37" s="372" t="n">
        <v>4248.66156281311</v>
      </c>
      <c r="C37" s="372" t="n">
        <v>2587.8325351</v>
      </c>
      <c r="D37" s="372" t="n">
        <v>2587.8325351</v>
      </c>
      <c r="E37" s="372" t="n">
        <v>2944.762090943</v>
      </c>
      <c r="F37" s="372" t="n">
        <v>3000.38060332092</v>
      </c>
      <c r="G37" s="372" t="n">
        <v>3712.648654</v>
      </c>
      <c r="H37" s="372" t="n">
        <v>3366.057849804</v>
      </c>
      <c r="I37" s="372" t="n">
        <v>3074.202904629</v>
      </c>
      <c r="J37" s="372" t="n">
        <v>2252.9012</v>
      </c>
      <c r="K37" s="372" t="n">
        <v>1.5</v>
      </c>
      <c r="L37" s="372" t="n">
        <v>0.3</v>
      </c>
      <c r="M37" s="372" t="n">
        <v>0.972771</v>
      </c>
      <c r="N37" s="372" t="n">
        <v>0</v>
      </c>
      <c r="O37" s="372" t="n">
        <v>11.045343</v>
      </c>
      <c r="P37" s="372" t="n">
        <v>0</v>
      </c>
      <c r="Q37" s="372" t="n">
        <v>300</v>
      </c>
      <c r="R37" s="372" t="n">
        <v>1511.63505005393</v>
      </c>
      <c r="S37" s="372" t="n">
        <v>11736.891809867</v>
      </c>
      <c r="T37" s="381"/>
    </row>
    <row r="38" s="219" customFormat="true" ht="20.1" hidden="false" customHeight="true" outlineLevel="0" collapsed="false">
      <c r="A38" s="371" t="s">
        <v>452</v>
      </c>
      <c r="B38" s="372" t="n">
        <v>4248.66156281311</v>
      </c>
      <c r="C38" s="372" t="n">
        <v>18958.81538</v>
      </c>
      <c r="D38" s="372" t="n">
        <v>18458.845718</v>
      </c>
      <c r="E38" s="372" t="n">
        <v>1428.364571338</v>
      </c>
      <c r="F38" s="372" t="n">
        <v>4952.8821444798</v>
      </c>
      <c r="G38" s="372" t="n">
        <v>501.987854</v>
      </c>
      <c r="H38" s="372" t="n">
        <v>1168.034312052</v>
      </c>
      <c r="I38" s="372" t="n">
        <v>3378.665478644</v>
      </c>
      <c r="J38" s="372" t="n">
        <v>0</v>
      </c>
      <c r="K38" s="372" t="n">
        <v>0</v>
      </c>
      <c r="L38" s="372" t="n">
        <v>0</v>
      </c>
      <c r="M38" s="372" t="n">
        <v>6.42427006464</v>
      </c>
      <c r="N38" s="372" t="n">
        <v>0</v>
      </c>
      <c r="O38" s="372" t="n">
        <v>17.671523</v>
      </c>
      <c r="P38" s="372" t="n">
        <v>0</v>
      </c>
      <c r="Q38" s="372" t="n">
        <v>0</v>
      </c>
      <c r="R38" s="372" t="n">
        <v>1511.63505005393</v>
      </c>
      <c r="S38" s="372" t="n">
        <v>6279.95598986704</v>
      </c>
      <c r="T38" s="381"/>
    </row>
    <row r="39" s="219" customFormat="true" ht="20.1" hidden="false" customHeight="true" outlineLevel="0" collapsed="false">
      <c r="A39" s="373" t="s">
        <v>453</v>
      </c>
      <c r="B39" s="374" t="n">
        <v>4248.66156281311</v>
      </c>
      <c r="C39" s="374" t="n">
        <v>28417.487461</v>
      </c>
      <c r="D39" s="374" t="n">
        <v>28917.457161</v>
      </c>
      <c r="E39" s="374" t="n">
        <v>0</v>
      </c>
      <c r="F39" s="374" t="n">
        <v>0</v>
      </c>
      <c r="G39" s="374" t="n">
        <v>1.987854</v>
      </c>
      <c r="H39" s="374" t="n">
        <v>0</v>
      </c>
      <c r="I39" s="374" t="n">
        <v>0</v>
      </c>
      <c r="J39" s="374" t="n">
        <v>0</v>
      </c>
      <c r="K39" s="374" t="n">
        <v>0</v>
      </c>
      <c r="L39" s="374" t="n">
        <v>0</v>
      </c>
      <c r="M39" s="374" t="n">
        <v>26.08788</v>
      </c>
      <c r="N39" s="374" t="n">
        <v>0</v>
      </c>
      <c r="O39" s="374" t="n">
        <v>44.176243</v>
      </c>
      <c r="P39" s="374" t="n">
        <v>1719.20787202284</v>
      </c>
      <c r="Q39" s="374" t="n">
        <v>1570.12363561073</v>
      </c>
      <c r="R39" s="374" t="n">
        <v>1660.7290395004</v>
      </c>
      <c r="S39" s="374" t="n">
        <v>5955.55469931351</v>
      </c>
      <c r="T39" s="381"/>
    </row>
    <row r="40" s="219" customFormat="true" ht="20.1" hidden="false" customHeight="true" outlineLevel="0" collapsed="false">
      <c r="A40" s="373" t="s">
        <v>454</v>
      </c>
      <c r="B40" s="374" t="n">
        <v>4248.66156281311</v>
      </c>
      <c r="C40" s="374" t="n">
        <v>12728.8531575</v>
      </c>
      <c r="D40" s="374" t="n">
        <v>12728.8531575</v>
      </c>
      <c r="E40" s="374" t="n">
        <v>0</v>
      </c>
      <c r="F40" s="374" t="n">
        <v>1.799403017</v>
      </c>
      <c r="G40" s="374" t="n">
        <v>0</v>
      </c>
      <c r="H40" s="374" t="n">
        <v>0</v>
      </c>
      <c r="I40" s="374" t="n">
        <v>0</v>
      </c>
      <c r="J40" s="374" t="n">
        <v>0</v>
      </c>
      <c r="K40" s="374" t="n">
        <v>0.6</v>
      </c>
      <c r="L40" s="374" t="n">
        <v>0.3</v>
      </c>
      <c r="M40" s="374" t="n">
        <v>201.585768</v>
      </c>
      <c r="N40" s="374" t="n">
        <v>0</v>
      </c>
      <c r="O40" s="374" t="n">
        <v>247.237351</v>
      </c>
      <c r="P40" s="374" t="n">
        <v>240</v>
      </c>
      <c r="Q40" s="374" t="n">
        <v>0</v>
      </c>
      <c r="R40" s="374" t="n">
        <v>1900.7290395004</v>
      </c>
      <c r="S40" s="374" t="n">
        <v>6396.62795331351</v>
      </c>
      <c r="T40" s="381"/>
    </row>
    <row r="41" s="219" customFormat="true" ht="20.1" hidden="false" customHeight="true" outlineLevel="0" collapsed="false">
      <c r="A41" s="371" t="s">
        <v>455</v>
      </c>
      <c r="B41" s="372" t="n">
        <v>4248.66156281311</v>
      </c>
      <c r="C41" s="372" t="n">
        <v>39716.3796015</v>
      </c>
      <c r="D41" s="372" t="n">
        <v>38821.555469</v>
      </c>
      <c r="E41" s="372" t="n">
        <v>0</v>
      </c>
      <c r="F41" s="372" t="n">
        <v>0</v>
      </c>
      <c r="G41" s="372" t="n">
        <v>895</v>
      </c>
      <c r="H41" s="372" t="n">
        <v>0</v>
      </c>
      <c r="I41" s="372" t="n">
        <v>0</v>
      </c>
      <c r="J41" s="372" t="n">
        <v>0</v>
      </c>
      <c r="K41" s="372" t="n">
        <v>0</v>
      </c>
      <c r="L41" s="372" t="n">
        <v>0</v>
      </c>
      <c r="M41" s="372" t="n">
        <v>13.16416</v>
      </c>
      <c r="N41" s="372" t="n">
        <v>0</v>
      </c>
      <c r="O41" s="372" t="n">
        <v>260.489711</v>
      </c>
      <c r="P41" s="372" t="n">
        <v>300</v>
      </c>
      <c r="Q41" s="372" t="n">
        <v>0</v>
      </c>
      <c r="R41" s="372" t="n">
        <v>2200.7290395004</v>
      </c>
      <c r="S41" s="372" t="n">
        <v>7604.88031331351</v>
      </c>
      <c r="T41" s="381"/>
    </row>
    <row r="42" s="219" customFormat="true" ht="20.1" hidden="false" customHeight="true" outlineLevel="0" collapsed="false">
      <c r="A42" s="371" t="s">
        <v>456</v>
      </c>
      <c r="B42" s="372" t="n">
        <v>4077.28291463578</v>
      </c>
      <c r="C42" s="372" t="n">
        <v>32270.3278655</v>
      </c>
      <c r="D42" s="372" t="n">
        <v>33082.1683075</v>
      </c>
      <c r="E42" s="372" t="n">
        <v>0</v>
      </c>
      <c r="F42" s="372" t="n">
        <v>0</v>
      </c>
      <c r="G42" s="372" t="n">
        <v>83</v>
      </c>
      <c r="H42" s="372" t="n">
        <v>0</v>
      </c>
      <c r="I42" s="372" t="n">
        <v>0</v>
      </c>
      <c r="J42" s="372" t="n">
        <v>0</v>
      </c>
      <c r="K42" s="372" t="n">
        <v>0</v>
      </c>
      <c r="L42" s="372" t="n">
        <v>0</v>
      </c>
      <c r="M42" s="372" t="n">
        <v>18.087926222199</v>
      </c>
      <c r="N42" s="372" t="n">
        <v>6.60058</v>
      </c>
      <c r="O42" s="372" t="n">
        <v>272.085526</v>
      </c>
      <c r="P42" s="372" t="n">
        <v>2592.85350787729</v>
      </c>
      <c r="Q42" s="372" t="n">
        <v>2320.5109233868</v>
      </c>
      <c r="R42" s="372" t="n">
        <v>2473.07286287871</v>
      </c>
      <c r="S42" s="372" t="n">
        <v>6905.44130351449</v>
      </c>
      <c r="T42" s="381"/>
    </row>
    <row r="43" s="219" customFormat="true" ht="20.1" hidden="false" customHeight="true" outlineLevel="0" collapsed="false">
      <c r="A43" s="373" t="s">
        <v>457</v>
      </c>
      <c r="B43" s="374" t="n">
        <v>4077.28291463578</v>
      </c>
      <c r="C43" s="374" t="n">
        <v>42602.957518</v>
      </c>
      <c r="D43" s="374" t="n">
        <v>42418.9761855</v>
      </c>
      <c r="E43" s="374" t="n">
        <v>0</v>
      </c>
      <c r="F43" s="374" t="n">
        <v>0</v>
      </c>
      <c r="G43" s="374" t="n">
        <v>267</v>
      </c>
      <c r="H43" s="374" t="n">
        <v>0</v>
      </c>
      <c r="I43" s="374" t="n">
        <v>0</v>
      </c>
      <c r="J43" s="374" t="n">
        <v>0</v>
      </c>
      <c r="K43" s="374" t="n">
        <v>0.3</v>
      </c>
      <c r="L43" s="374" t="n">
        <v>0.3</v>
      </c>
      <c r="M43" s="374" t="n">
        <v>17.947363</v>
      </c>
      <c r="N43" s="374" t="n">
        <v>17.613144</v>
      </c>
      <c r="O43" s="374" t="n">
        <v>272.416835</v>
      </c>
      <c r="P43" s="374" t="n">
        <v>300</v>
      </c>
      <c r="Q43" s="374" t="n">
        <v>0</v>
      </c>
      <c r="R43" s="374" t="n">
        <v>2773.07286287871</v>
      </c>
      <c r="S43" s="374" t="n">
        <v>7389.77261251449</v>
      </c>
      <c r="T43" s="381"/>
    </row>
    <row r="44" s="219" customFormat="true" ht="20.1" hidden="false" customHeight="true" outlineLevel="0" collapsed="false">
      <c r="A44" s="373" t="s">
        <v>458</v>
      </c>
      <c r="B44" s="374" t="n">
        <v>4077.28291463578</v>
      </c>
      <c r="C44" s="374" t="n">
        <v>29776.6018792</v>
      </c>
      <c r="D44" s="374" t="n">
        <v>29474.654903</v>
      </c>
      <c r="E44" s="374" t="n">
        <v>0</v>
      </c>
      <c r="F44" s="374" t="n">
        <v>0</v>
      </c>
      <c r="G44" s="374" t="n">
        <v>569</v>
      </c>
      <c r="H44" s="374" t="n">
        <v>66.657233608</v>
      </c>
      <c r="I44" s="374" t="n">
        <v>0</v>
      </c>
      <c r="J44" s="374" t="n">
        <v>66.2618</v>
      </c>
      <c r="K44" s="374" t="n">
        <v>0</v>
      </c>
      <c r="L44" s="374" t="n">
        <v>0</v>
      </c>
      <c r="M44" s="374" t="n">
        <v>0</v>
      </c>
      <c r="N44" s="374" t="n">
        <v>0</v>
      </c>
      <c r="O44" s="374" t="n">
        <v>272.416835</v>
      </c>
      <c r="P44" s="374" t="n">
        <v>240</v>
      </c>
      <c r="Q44" s="374" t="n">
        <v>0</v>
      </c>
      <c r="R44" s="374" t="n">
        <v>3013.07286287871</v>
      </c>
      <c r="S44" s="374" t="n">
        <v>7998.0344125145</v>
      </c>
      <c r="T44" s="381"/>
    </row>
    <row r="45" s="219" customFormat="true" ht="20.1" hidden="false" customHeight="true" outlineLevel="0" collapsed="false">
      <c r="A45" s="371" t="s">
        <v>459</v>
      </c>
      <c r="B45" s="372" t="n">
        <v>4077.28291463578</v>
      </c>
      <c r="C45" s="372" t="n">
        <v>19829.5519644</v>
      </c>
      <c r="D45" s="372" t="n">
        <v>19587.5058112</v>
      </c>
      <c r="E45" s="372" t="n">
        <v>0</v>
      </c>
      <c r="F45" s="372" t="n">
        <v>0</v>
      </c>
      <c r="G45" s="372" t="n">
        <v>811</v>
      </c>
      <c r="H45" s="372" t="n">
        <v>133.814295664</v>
      </c>
      <c r="I45" s="372" t="n">
        <v>66.907147832</v>
      </c>
      <c r="J45" s="372" t="n">
        <v>132.5236</v>
      </c>
      <c r="K45" s="372" t="n">
        <v>144</v>
      </c>
      <c r="L45" s="372" t="n">
        <v>0</v>
      </c>
      <c r="M45" s="372" t="n">
        <v>25.396163</v>
      </c>
      <c r="N45" s="372" t="n">
        <v>25.058675</v>
      </c>
      <c r="O45" s="372" t="n">
        <v>416.748144</v>
      </c>
      <c r="P45" s="372" t="n">
        <v>3424.55032476466</v>
      </c>
      <c r="Q45" s="372" t="n">
        <v>3134.3219085907</v>
      </c>
      <c r="R45" s="372" t="n">
        <v>3303.29360628137</v>
      </c>
      <c r="S45" s="372" t="n">
        <v>8740.84826491715</v>
      </c>
      <c r="T45" s="381"/>
    </row>
    <row r="46" s="219" customFormat="true" ht="20.1" hidden="false" customHeight="true" outlineLevel="0" collapsed="false">
      <c r="A46" s="371" t="s">
        <v>460</v>
      </c>
      <c r="B46" s="372" t="n">
        <v>4076.15070866448</v>
      </c>
      <c r="C46" s="372" t="n">
        <v>19185.8991869</v>
      </c>
      <c r="D46" s="372" t="n">
        <v>19036.9005513</v>
      </c>
      <c r="E46" s="372" t="n">
        <v>0</v>
      </c>
      <c r="F46" s="372" t="n">
        <v>0</v>
      </c>
      <c r="G46" s="372" t="n">
        <v>960</v>
      </c>
      <c r="H46" s="372" t="n">
        <v>201.10557204</v>
      </c>
      <c r="I46" s="372" t="n">
        <v>134.316120232</v>
      </c>
      <c r="J46" s="372" t="n">
        <v>198.7302</v>
      </c>
      <c r="K46" s="372" t="n">
        <v>0.9</v>
      </c>
      <c r="L46" s="372" t="n">
        <v>144.9</v>
      </c>
      <c r="M46" s="372" t="n">
        <v>63.910407</v>
      </c>
      <c r="N46" s="372" t="n">
        <v>41.6938058</v>
      </c>
      <c r="O46" s="372" t="n">
        <v>289.233922</v>
      </c>
      <c r="P46" s="372" t="n">
        <v>220</v>
      </c>
      <c r="Q46" s="372" t="n">
        <v>0</v>
      </c>
      <c r="R46" s="372" t="n">
        <v>3523.26075089618</v>
      </c>
      <c r="S46" s="372" t="n">
        <v>9047.37558156066</v>
      </c>
      <c r="T46" s="381"/>
    </row>
    <row r="47" s="219" customFormat="true" ht="20.1" hidden="false" customHeight="true" outlineLevel="0" collapsed="false">
      <c r="A47" s="373" t="s">
        <v>461</v>
      </c>
      <c r="B47" s="374" t="n">
        <v>4076.15070866448</v>
      </c>
      <c r="C47" s="374" t="n">
        <v>36430.6658107</v>
      </c>
      <c r="D47" s="374" t="n">
        <v>36290.7704087</v>
      </c>
      <c r="E47" s="374" t="n">
        <v>0</v>
      </c>
      <c r="F47" s="374" t="n">
        <v>0</v>
      </c>
      <c r="G47" s="374" t="n">
        <v>1040</v>
      </c>
      <c r="H47" s="374" t="n">
        <v>0</v>
      </c>
      <c r="I47" s="374" t="n">
        <v>0</v>
      </c>
      <c r="J47" s="374" t="n">
        <v>0</v>
      </c>
      <c r="K47" s="374" t="n">
        <v>0</v>
      </c>
      <c r="L47" s="374" t="n">
        <v>0</v>
      </c>
      <c r="M47" s="374" t="n">
        <v>3.346386524316</v>
      </c>
      <c r="N47" s="374" t="n">
        <v>6.715696524316</v>
      </c>
      <c r="O47" s="374" t="n">
        <v>288.902705</v>
      </c>
      <c r="P47" s="374" t="n">
        <v>0</v>
      </c>
      <c r="Q47" s="374" t="n">
        <v>1929.86677706</v>
      </c>
      <c r="R47" s="374" t="n">
        <v>1593.39397383618</v>
      </c>
      <c r="S47" s="374" t="n">
        <v>6998.44738750066</v>
      </c>
      <c r="T47" s="381"/>
    </row>
    <row r="48" s="219" customFormat="true" ht="20.1" hidden="false" customHeight="true" outlineLevel="0" collapsed="false">
      <c r="A48" s="373" t="s">
        <v>462</v>
      </c>
      <c r="B48" s="374" t="n">
        <v>4048.84964141298</v>
      </c>
      <c r="C48" s="374" t="n">
        <v>13779.9973743</v>
      </c>
      <c r="D48" s="374" t="n">
        <v>14879.8498643</v>
      </c>
      <c r="E48" s="374" t="n">
        <v>0</v>
      </c>
      <c r="F48" s="374" t="n">
        <v>0</v>
      </c>
      <c r="G48" s="374" t="n">
        <v>300</v>
      </c>
      <c r="H48" s="374" t="n">
        <v>135.122062404</v>
      </c>
      <c r="I48" s="374" t="n">
        <v>0</v>
      </c>
      <c r="J48" s="374" t="n">
        <v>137.3736</v>
      </c>
      <c r="K48" s="374" t="n">
        <v>1.2</v>
      </c>
      <c r="L48" s="374" t="n">
        <v>1.2</v>
      </c>
      <c r="M48" s="374" t="n">
        <v>10.972729</v>
      </c>
      <c r="N48" s="374" t="n">
        <v>14.0177395</v>
      </c>
      <c r="O48" s="374" t="n">
        <v>299.813844</v>
      </c>
      <c r="P48" s="374" t="n">
        <v>1617.91696266852</v>
      </c>
      <c r="Q48" s="374" t="n">
        <v>1595.80563053344</v>
      </c>
      <c r="R48" s="374" t="n">
        <v>1619.87922580161</v>
      </c>
      <c r="S48" s="374" t="n">
        <v>6405.91631121458</v>
      </c>
      <c r="T48" s="381"/>
    </row>
    <row r="49" s="219" customFormat="true" ht="20.1" hidden="false" customHeight="true" outlineLevel="0" collapsed="false">
      <c r="A49" s="376" t="n">
        <v>2020</v>
      </c>
      <c r="B49" s="377"/>
      <c r="C49" s="378" t="n">
        <v>24338.394049</v>
      </c>
      <c r="D49" s="378" t="n">
        <v>22478.450251</v>
      </c>
      <c r="E49" s="378" t="n">
        <v>0</v>
      </c>
      <c r="F49" s="378" t="n">
        <v>0</v>
      </c>
      <c r="G49" s="379"/>
      <c r="H49" s="378" t="n">
        <v>305.1333</v>
      </c>
      <c r="I49" s="378" t="n">
        <v>135.275537988</v>
      </c>
      <c r="J49" s="376"/>
      <c r="K49" s="378" t="n">
        <v>0.3</v>
      </c>
      <c r="L49" s="378" t="n">
        <v>0.3</v>
      </c>
      <c r="M49" s="378" t="n">
        <v>11.852777</v>
      </c>
      <c r="N49" s="378" t="n">
        <v>50.84325</v>
      </c>
      <c r="O49" s="376"/>
      <c r="P49" s="378" t="n">
        <v>0</v>
      </c>
      <c r="Q49" s="378" t="n">
        <v>0</v>
      </c>
      <c r="R49" s="380"/>
      <c r="S49" s="376"/>
      <c r="T49" s="381"/>
    </row>
    <row r="50" s="219" customFormat="true" ht="20.1" hidden="false" customHeight="true" outlineLevel="0" collapsed="false">
      <c r="A50" s="371" t="s">
        <v>6</v>
      </c>
      <c r="B50" s="372"/>
      <c r="C50" s="372" t="n">
        <v>24338.394049</v>
      </c>
      <c r="D50" s="372" t="n">
        <v>22478.450251</v>
      </c>
      <c r="E50" s="372" t="n">
        <v>0</v>
      </c>
      <c r="F50" s="372" t="n">
        <v>0</v>
      </c>
      <c r="G50" s="372"/>
      <c r="H50" s="372" t="n">
        <v>305.1333</v>
      </c>
      <c r="I50" s="372" t="n">
        <v>135.275537988</v>
      </c>
      <c r="J50" s="372"/>
      <c r="K50" s="372" t="n">
        <v>0.3</v>
      </c>
      <c r="L50" s="372" t="n">
        <v>0.3</v>
      </c>
      <c r="M50" s="372" t="n">
        <v>11.852777</v>
      </c>
      <c r="N50" s="372" t="n">
        <v>50.84325</v>
      </c>
      <c r="O50" s="372"/>
      <c r="P50" s="372" t="n">
        <v>0</v>
      </c>
      <c r="Q50" s="372" t="n">
        <v>0</v>
      </c>
      <c r="R50" s="372"/>
      <c r="S50" s="372"/>
      <c r="T50" s="381"/>
    </row>
    <row r="51" s="219" customFormat="true" ht="20.1" hidden="false" customHeight="true" outlineLevel="0" collapsed="false">
      <c r="A51" s="371" t="s">
        <v>464</v>
      </c>
      <c r="B51" s="372" t="n">
        <v>4048.84964141298</v>
      </c>
      <c r="C51" s="372" t="n">
        <v>1699.92401</v>
      </c>
      <c r="D51" s="372" t="n">
        <v>299.95977</v>
      </c>
      <c r="E51" s="372" t="n">
        <v>0</v>
      </c>
      <c r="F51" s="372" t="n">
        <v>0</v>
      </c>
      <c r="G51" s="372" t="n">
        <v>1700</v>
      </c>
      <c r="H51" s="372" t="n">
        <v>0</v>
      </c>
      <c r="I51" s="372" t="n">
        <v>0</v>
      </c>
      <c r="J51" s="372" t="n">
        <v>137.3736</v>
      </c>
      <c r="K51" s="372" t="n">
        <v>0</v>
      </c>
      <c r="L51" s="372" t="n">
        <v>0</v>
      </c>
      <c r="M51" s="372" t="n">
        <v>3.38435</v>
      </c>
      <c r="N51" s="372" t="n">
        <v>0</v>
      </c>
      <c r="O51" s="372" t="n">
        <v>303.248184</v>
      </c>
      <c r="P51" s="372" t="n">
        <v>0</v>
      </c>
      <c r="Q51" s="372" t="n">
        <v>0</v>
      </c>
      <c r="R51" s="372" t="n">
        <v>1619.87922580161</v>
      </c>
      <c r="S51" s="372" t="n">
        <v>7809.35065121458</v>
      </c>
      <c r="T51" s="381"/>
    </row>
    <row r="52" s="219" customFormat="true" ht="20.1" hidden="false" customHeight="true" outlineLevel="0" collapsed="false">
      <c r="A52" s="373" t="s">
        <v>465</v>
      </c>
      <c r="B52" s="374" t="n">
        <v>4048.84964141298</v>
      </c>
      <c r="C52" s="374" t="n">
        <v>1874.7485625</v>
      </c>
      <c r="D52" s="374" t="n">
        <v>1699.92401</v>
      </c>
      <c r="E52" s="374" t="n">
        <v>0</v>
      </c>
      <c r="F52" s="374" t="n">
        <v>0</v>
      </c>
      <c r="G52" s="374" t="n">
        <v>1875</v>
      </c>
      <c r="H52" s="374" t="n">
        <v>0</v>
      </c>
      <c r="I52" s="374" t="n">
        <v>135.275537988</v>
      </c>
      <c r="J52" s="374" t="n">
        <v>0</v>
      </c>
      <c r="K52" s="374" t="n">
        <v>0</v>
      </c>
      <c r="L52" s="374" t="n">
        <v>0</v>
      </c>
      <c r="M52" s="374" t="n">
        <v>0</v>
      </c>
      <c r="N52" s="374" t="n">
        <v>0</v>
      </c>
      <c r="O52" s="374" t="n">
        <v>303.248184</v>
      </c>
      <c r="P52" s="374" t="n">
        <v>0</v>
      </c>
      <c r="Q52" s="374" t="n">
        <v>0</v>
      </c>
      <c r="R52" s="374" t="n">
        <v>1619.87922580161</v>
      </c>
      <c r="S52" s="374" t="n">
        <v>7846.97705121458</v>
      </c>
      <c r="T52" s="381"/>
    </row>
    <row r="53" s="219" customFormat="true" ht="20.1" hidden="false" customHeight="true" outlineLevel="0" collapsed="false">
      <c r="A53" s="373" t="s">
        <v>466</v>
      </c>
      <c r="B53" s="374" t="n">
        <v>4048.84964141298</v>
      </c>
      <c r="C53" s="374" t="n">
        <v>739.966922</v>
      </c>
      <c r="D53" s="374" t="n">
        <v>1874.7485625</v>
      </c>
      <c r="E53" s="374" t="n">
        <v>0</v>
      </c>
      <c r="F53" s="374" t="n">
        <v>0</v>
      </c>
      <c r="G53" s="374" t="n">
        <v>740</v>
      </c>
      <c r="H53" s="374" t="n">
        <v>0</v>
      </c>
      <c r="I53" s="374" t="n">
        <v>0</v>
      </c>
      <c r="J53" s="374" t="n">
        <v>0</v>
      </c>
      <c r="K53" s="374" t="n">
        <v>0</v>
      </c>
      <c r="L53" s="374" t="n">
        <v>0</v>
      </c>
      <c r="M53" s="374" t="n">
        <v>0</v>
      </c>
      <c r="N53" s="374" t="n">
        <v>0</v>
      </c>
      <c r="O53" s="374" t="n">
        <v>303.248184</v>
      </c>
      <c r="P53" s="374" t="n">
        <v>0</v>
      </c>
      <c r="Q53" s="374" t="n">
        <v>0</v>
      </c>
      <c r="R53" s="374" t="n">
        <v>1619.87922580161</v>
      </c>
      <c r="S53" s="374" t="n">
        <v>6711.97705121458</v>
      </c>
      <c r="T53" s="381"/>
    </row>
    <row r="54" s="219" customFormat="true" ht="20.1" hidden="false" customHeight="true" outlineLevel="0" collapsed="false">
      <c r="A54" s="371" t="s">
        <v>467</v>
      </c>
      <c r="B54" s="372" t="n">
        <v>4048.84964141298</v>
      </c>
      <c r="C54" s="372" t="n">
        <v>299.98659</v>
      </c>
      <c r="D54" s="372" t="n">
        <v>739.966922</v>
      </c>
      <c r="E54" s="372" t="n">
        <v>0</v>
      </c>
      <c r="F54" s="372" t="n">
        <v>0</v>
      </c>
      <c r="G54" s="372" t="n">
        <v>300</v>
      </c>
      <c r="H54" s="372" t="n">
        <v>0</v>
      </c>
      <c r="I54" s="372" t="n">
        <v>0</v>
      </c>
      <c r="J54" s="372" t="n">
        <v>0</v>
      </c>
      <c r="K54" s="372" t="n">
        <v>0</v>
      </c>
      <c r="L54" s="372" t="n">
        <v>0</v>
      </c>
      <c r="M54" s="372" t="n">
        <v>0</v>
      </c>
      <c r="N54" s="372" t="n">
        <v>0</v>
      </c>
      <c r="O54" s="372" t="n">
        <v>303.248184</v>
      </c>
      <c r="P54" s="372" t="n">
        <v>0</v>
      </c>
      <c r="Q54" s="372" t="n">
        <v>0</v>
      </c>
      <c r="R54" s="372" t="n">
        <v>1619.87922580161</v>
      </c>
      <c r="S54" s="372" t="n">
        <v>6271.97705121458</v>
      </c>
      <c r="T54" s="381"/>
    </row>
    <row r="55" s="219" customFormat="true" ht="20.1" hidden="false" customHeight="true" outlineLevel="0" collapsed="false">
      <c r="A55" s="375" t="s">
        <v>468</v>
      </c>
      <c r="B55" s="372" t="n">
        <v>4048.84964141298</v>
      </c>
      <c r="C55" s="372" t="n">
        <v>89.995977</v>
      </c>
      <c r="D55" s="372" t="n">
        <v>299.98659</v>
      </c>
      <c r="E55" s="372" t="n">
        <v>0</v>
      </c>
      <c r="F55" s="372" t="n">
        <v>0</v>
      </c>
      <c r="G55" s="372" t="n">
        <v>90</v>
      </c>
      <c r="H55" s="372" t="n">
        <v>0</v>
      </c>
      <c r="I55" s="372" t="n">
        <v>0</v>
      </c>
      <c r="J55" s="372" t="n">
        <v>0</v>
      </c>
      <c r="K55" s="372" t="n">
        <v>0</v>
      </c>
      <c r="L55" s="372" t="n">
        <v>0</v>
      </c>
      <c r="M55" s="372" t="n">
        <v>0</v>
      </c>
      <c r="N55" s="372" t="n">
        <v>0</v>
      </c>
      <c r="O55" s="372" t="n">
        <v>303.248184</v>
      </c>
      <c r="P55" s="372" t="n">
        <v>0</v>
      </c>
      <c r="Q55" s="372" t="n">
        <v>0</v>
      </c>
      <c r="R55" s="372" t="n">
        <v>1619.87922580161</v>
      </c>
      <c r="S55" s="372" t="n">
        <v>6061.97705121458</v>
      </c>
      <c r="T55" s="381"/>
    </row>
    <row r="56" s="219" customFormat="true" ht="20.1" hidden="false" customHeight="true" outlineLevel="0" collapsed="false">
      <c r="A56" s="373" t="s">
        <v>469</v>
      </c>
      <c r="B56" s="374" t="n">
        <v>4048.84964141298</v>
      </c>
      <c r="C56" s="374" t="n">
        <v>789.964687</v>
      </c>
      <c r="D56" s="374" t="n">
        <v>89.995977</v>
      </c>
      <c r="E56" s="374" t="n">
        <v>0</v>
      </c>
      <c r="F56" s="374" t="n">
        <v>0</v>
      </c>
      <c r="G56" s="374" t="n">
        <v>790</v>
      </c>
      <c r="H56" s="374" t="n">
        <v>0</v>
      </c>
      <c r="I56" s="374" t="n">
        <v>0</v>
      </c>
      <c r="J56" s="374" t="n">
        <v>0</v>
      </c>
      <c r="K56" s="374" t="n">
        <v>0</v>
      </c>
      <c r="L56" s="374" t="n">
        <v>0</v>
      </c>
      <c r="M56" s="374" t="n">
        <v>0</v>
      </c>
      <c r="N56" s="374" t="n">
        <v>0</v>
      </c>
      <c r="O56" s="374" t="n">
        <v>303.248184</v>
      </c>
      <c r="P56" s="374" t="n">
        <v>0</v>
      </c>
      <c r="Q56" s="374" t="n">
        <v>0</v>
      </c>
      <c r="R56" s="374" t="n">
        <v>1619.87922580161</v>
      </c>
      <c r="S56" s="374" t="n">
        <v>6761.97705121458</v>
      </c>
      <c r="T56" s="381"/>
    </row>
    <row r="57" s="219" customFormat="true" ht="20.1" hidden="false" customHeight="true" outlineLevel="0" collapsed="false">
      <c r="A57" s="373" t="s">
        <v>470</v>
      </c>
      <c r="B57" s="374" t="n">
        <v>4048.84964141298</v>
      </c>
      <c r="C57" s="374" t="n">
        <v>599.91954</v>
      </c>
      <c r="D57" s="374" t="n">
        <v>789.964687</v>
      </c>
      <c r="E57" s="374" t="n">
        <v>0</v>
      </c>
      <c r="F57" s="374" t="n">
        <v>0</v>
      </c>
      <c r="G57" s="374" t="n">
        <v>600</v>
      </c>
      <c r="H57" s="374" t="n">
        <v>0</v>
      </c>
      <c r="I57" s="374" t="n">
        <v>0</v>
      </c>
      <c r="J57" s="374" t="n">
        <v>0</v>
      </c>
      <c r="K57" s="374" t="n">
        <v>0</v>
      </c>
      <c r="L57" s="374" t="n">
        <v>0</v>
      </c>
      <c r="M57" s="374" t="n">
        <v>0</v>
      </c>
      <c r="N57" s="374" t="n">
        <v>0</v>
      </c>
      <c r="O57" s="374" t="n">
        <v>303.248184</v>
      </c>
      <c r="P57" s="374" t="n">
        <v>0</v>
      </c>
      <c r="Q57" s="374" t="n">
        <v>0</v>
      </c>
      <c r="R57" s="374" t="n">
        <v>1619.87922580161</v>
      </c>
      <c r="S57" s="374" t="n">
        <v>6571.97705121458</v>
      </c>
      <c r="T57" s="381"/>
    </row>
    <row r="58" s="219" customFormat="true" ht="20.1" hidden="false" customHeight="true" outlineLevel="0" collapsed="false">
      <c r="A58" s="375" t="s">
        <v>471</v>
      </c>
      <c r="B58" s="372" t="n">
        <v>4048.84964141298</v>
      </c>
      <c r="C58" s="372" t="n">
        <v>649.970945</v>
      </c>
      <c r="D58" s="372" t="n">
        <v>599.91954</v>
      </c>
      <c r="E58" s="372" t="n">
        <v>0</v>
      </c>
      <c r="F58" s="372" t="n">
        <v>0</v>
      </c>
      <c r="G58" s="372" t="n">
        <v>650</v>
      </c>
      <c r="H58" s="372" t="n">
        <v>0</v>
      </c>
      <c r="I58" s="372" t="n">
        <v>0</v>
      </c>
      <c r="J58" s="372" t="n">
        <v>0</v>
      </c>
      <c r="K58" s="372" t="n">
        <v>0</v>
      </c>
      <c r="L58" s="372" t="n">
        <v>0</v>
      </c>
      <c r="M58" s="372" t="n">
        <v>8.129664</v>
      </c>
      <c r="N58" s="372" t="n">
        <v>0</v>
      </c>
      <c r="O58" s="372" t="n">
        <v>311.4906</v>
      </c>
      <c r="P58" s="372" t="n">
        <v>0</v>
      </c>
      <c r="Q58" s="372" t="n">
        <v>0</v>
      </c>
      <c r="R58" s="372" t="n">
        <v>1619.87922580161</v>
      </c>
      <c r="S58" s="372" t="n">
        <v>6630.21946721458</v>
      </c>
      <c r="T58" s="381"/>
    </row>
    <row r="59" s="219" customFormat="true" ht="20.1" hidden="false" customHeight="true" outlineLevel="0" collapsed="false">
      <c r="A59" s="375" t="s">
        <v>472</v>
      </c>
      <c r="B59" s="372" t="n">
        <v>4048.84964141298</v>
      </c>
      <c r="C59" s="372" t="n">
        <v>1249.944125</v>
      </c>
      <c r="D59" s="372" t="n">
        <v>649.970945</v>
      </c>
      <c r="E59" s="372" t="n">
        <v>0</v>
      </c>
      <c r="F59" s="372" t="n">
        <v>0</v>
      </c>
      <c r="G59" s="372" t="n">
        <v>1250</v>
      </c>
      <c r="H59" s="372" t="n">
        <v>0</v>
      </c>
      <c r="I59" s="372" t="n">
        <v>0</v>
      </c>
      <c r="J59" s="372" t="n">
        <v>0</v>
      </c>
      <c r="K59" s="372" t="n">
        <v>0</v>
      </c>
      <c r="L59" s="372" t="n">
        <v>0</v>
      </c>
      <c r="M59" s="372" t="n">
        <v>0.338763</v>
      </c>
      <c r="N59" s="372" t="n">
        <v>0</v>
      </c>
      <c r="O59" s="372" t="n">
        <v>311.834034</v>
      </c>
      <c r="P59" s="372" t="n">
        <v>0</v>
      </c>
      <c r="Q59" s="372" t="n">
        <v>0</v>
      </c>
      <c r="R59" s="372" t="n">
        <v>1619.87922580161</v>
      </c>
      <c r="S59" s="372" t="n">
        <v>7230.56290121458</v>
      </c>
      <c r="T59" s="381"/>
    </row>
    <row r="60" s="219" customFormat="true" ht="20.1" hidden="false" customHeight="true" outlineLevel="0" collapsed="false">
      <c r="A60" s="373" t="s">
        <v>473</v>
      </c>
      <c r="B60" s="374" t="n">
        <v>4048.84964141298</v>
      </c>
      <c r="C60" s="374" t="n">
        <v>1419.936526</v>
      </c>
      <c r="D60" s="374" t="n">
        <v>1249.944125</v>
      </c>
      <c r="E60" s="374" t="n">
        <v>0</v>
      </c>
      <c r="F60" s="374" t="n">
        <v>0</v>
      </c>
      <c r="G60" s="374" t="n">
        <v>1420</v>
      </c>
      <c r="H60" s="374" t="n">
        <v>0</v>
      </c>
      <c r="I60" s="374" t="n">
        <v>0</v>
      </c>
      <c r="J60" s="374" t="n">
        <v>0</v>
      </c>
      <c r="K60" s="374" t="n">
        <v>0</v>
      </c>
      <c r="L60" s="374" t="n">
        <v>0</v>
      </c>
      <c r="M60" s="374" t="n">
        <v>0</v>
      </c>
      <c r="N60" s="374" t="n">
        <v>0</v>
      </c>
      <c r="O60" s="374" t="n">
        <v>311.834034</v>
      </c>
      <c r="P60" s="374" t="n">
        <v>0</v>
      </c>
      <c r="Q60" s="374" t="n">
        <v>0</v>
      </c>
      <c r="R60" s="374" t="n">
        <v>1619.87922580161</v>
      </c>
      <c r="S60" s="374" t="n">
        <v>7400.56290121458</v>
      </c>
      <c r="T60" s="381"/>
    </row>
    <row r="61" s="219" customFormat="true" ht="20.1" hidden="false" customHeight="true" outlineLevel="0" collapsed="false">
      <c r="A61" s="373" t="s">
        <v>474</v>
      </c>
      <c r="B61" s="374" t="n">
        <v>4048.84964141298</v>
      </c>
      <c r="C61" s="374" t="n">
        <v>1699.92401</v>
      </c>
      <c r="D61" s="374" t="n">
        <v>1419.936526</v>
      </c>
      <c r="E61" s="374" t="n">
        <v>0</v>
      </c>
      <c r="F61" s="374" t="n">
        <v>0</v>
      </c>
      <c r="G61" s="374" t="n">
        <v>1700</v>
      </c>
      <c r="H61" s="374" t="n">
        <v>0</v>
      </c>
      <c r="I61" s="374" t="n">
        <v>0</v>
      </c>
      <c r="J61" s="374" t="n">
        <v>0</v>
      </c>
      <c r="K61" s="374" t="n">
        <v>0</v>
      </c>
      <c r="L61" s="374" t="n">
        <v>0</v>
      </c>
      <c r="M61" s="374" t="n">
        <v>0</v>
      </c>
      <c r="N61" s="374" t="n">
        <v>0</v>
      </c>
      <c r="O61" s="374" t="n">
        <v>311.834034</v>
      </c>
      <c r="P61" s="374" t="n">
        <v>0</v>
      </c>
      <c r="Q61" s="374" t="n">
        <v>0</v>
      </c>
      <c r="R61" s="374" t="n">
        <v>1619.87922580161</v>
      </c>
      <c r="S61" s="374" t="n">
        <v>7680.56290121458</v>
      </c>
      <c r="T61" s="381"/>
    </row>
    <row r="62" s="219" customFormat="true" ht="20.1" hidden="false" customHeight="true" outlineLevel="0" collapsed="false">
      <c r="A62" s="375" t="s">
        <v>475</v>
      </c>
      <c r="B62" s="372" t="n">
        <v>4048.84964141298</v>
      </c>
      <c r="C62" s="372" t="n">
        <v>1279.828352</v>
      </c>
      <c r="D62" s="372" t="n">
        <v>1699.92401</v>
      </c>
      <c r="E62" s="372" t="n">
        <v>0</v>
      </c>
      <c r="F62" s="372" t="n">
        <v>0</v>
      </c>
      <c r="G62" s="372" t="n">
        <v>1280</v>
      </c>
      <c r="H62" s="372" t="n">
        <v>0</v>
      </c>
      <c r="I62" s="372" t="n">
        <v>0</v>
      </c>
      <c r="J62" s="372" t="n">
        <v>0</v>
      </c>
      <c r="K62" s="372" t="n">
        <v>0</v>
      </c>
      <c r="L62" s="372" t="n">
        <v>0</v>
      </c>
      <c r="M62" s="372" t="n">
        <v>0</v>
      </c>
      <c r="N62" s="372" t="n">
        <v>0</v>
      </c>
      <c r="O62" s="372" t="n">
        <v>311.834034</v>
      </c>
      <c r="P62" s="372" t="n">
        <v>0</v>
      </c>
      <c r="Q62" s="372" t="n">
        <v>0</v>
      </c>
      <c r="R62" s="372" t="n">
        <v>1619.87922580161</v>
      </c>
      <c r="S62" s="372" t="n">
        <v>7260.56290121458</v>
      </c>
      <c r="T62" s="381"/>
    </row>
    <row r="63" s="219" customFormat="true" ht="20.1" hidden="false" customHeight="true" outlineLevel="0" collapsed="false">
      <c r="A63" s="375" t="s">
        <v>476</v>
      </c>
      <c r="B63" s="372" t="n">
        <v>4048.84964141298</v>
      </c>
      <c r="C63" s="372" t="n">
        <v>1349.939655</v>
      </c>
      <c r="D63" s="372" t="n">
        <v>1279.828352</v>
      </c>
      <c r="E63" s="372" t="n">
        <v>0</v>
      </c>
      <c r="F63" s="372" t="n">
        <v>0</v>
      </c>
      <c r="G63" s="372" t="n">
        <v>1350</v>
      </c>
      <c r="H63" s="372" t="n">
        <v>0</v>
      </c>
      <c r="I63" s="372" t="n">
        <v>0</v>
      </c>
      <c r="J63" s="372" t="n">
        <v>0</v>
      </c>
      <c r="K63" s="372" t="n">
        <v>0</v>
      </c>
      <c r="L63" s="372" t="n">
        <v>0.3</v>
      </c>
      <c r="M63" s="372" t="n">
        <v>0</v>
      </c>
      <c r="N63" s="372" t="n">
        <v>0</v>
      </c>
      <c r="O63" s="372" t="n">
        <v>311.534034</v>
      </c>
      <c r="P63" s="372" t="n">
        <v>0</v>
      </c>
      <c r="Q63" s="372" t="n">
        <v>0</v>
      </c>
      <c r="R63" s="372" t="n">
        <v>1619.87922580161</v>
      </c>
      <c r="S63" s="372" t="n">
        <v>7330.26290121458</v>
      </c>
      <c r="T63" s="381"/>
    </row>
    <row r="64" s="219" customFormat="true" ht="20.1" hidden="false" customHeight="true" outlineLevel="0" collapsed="false">
      <c r="A64" s="373" t="s">
        <v>477</v>
      </c>
      <c r="B64" s="374" t="n">
        <v>4048.84964141298</v>
      </c>
      <c r="C64" s="374" t="n">
        <v>1449.935185</v>
      </c>
      <c r="D64" s="374" t="n">
        <v>1349.939655</v>
      </c>
      <c r="E64" s="374" t="n">
        <v>0</v>
      </c>
      <c r="F64" s="374" t="n">
        <v>0</v>
      </c>
      <c r="G64" s="374" t="n">
        <v>1450</v>
      </c>
      <c r="H64" s="374" t="n">
        <v>0</v>
      </c>
      <c r="I64" s="374" t="n">
        <v>0</v>
      </c>
      <c r="J64" s="374" t="n">
        <v>0</v>
      </c>
      <c r="K64" s="374" t="n">
        <v>0.3</v>
      </c>
      <c r="L64" s="374" t="n">
        <v>0</v>
      </c>
      <c r="M64" s="374" t="n">
        <v>0</v>
      </c>
      <c r="N64" s="374" t="n">
        <v>50.84325</v>
      </c>
      <c r="O64" s="374" t="n">
        <v>260.318934</v>
      </c>
      <c r="P64" s="374" t="n">
        <v>0</v>
      </c>
      <c r="Q64" s="374" t="n">
        <v>0</v>
      </c>
      <c r="R64" s="374" t="n">
        <v>1619.87922580161</v>
      </c>
      <c r="S64" s="374" t="n">
        <v>7379.04780121458</v>
      </c>
      <c r="T64" s="381"/>
    </row>
    <row r="65" s="219" customFormat="true" ht="20.1" hidden="false" customHeight="true" outlineLevel="0" collapsed="false">
      <c r="A65" s="373" t="s">
        <v>478</v>
      </c>
      <c r="B65" s="374" t="n">
        <v>4048.84964141298</v>
      </c>
      <c r="C65" s="374" t="n">
        <v>1529.931609</v>
      </c>
      <c r="D65" s="374" t="n">
        <v>1449.935185</v>
      </c>
      <c r="E65" s="374" t="n">
        <v>0</v>
      </c>
      <c r="F65" s="374" t="n">
        <v>0</v>
      </c>
      <c r="G65" s="374" t="n">
        <v>1530</v>
      </c>
      <c r="H65" s="374" t="n">
        <v>0</v>
      </c>
      <c r="I65" s="374" t="n">
        <v>0</v>
      </c>
      <c r="J65" s="374" t="n">
        <v>0</v>
      </c>
      <c r="K65" s="374" t="n">
        <v>0</v>
      </c>
      <c r="L65" s="374" t="n">
        <v>0</v>
      </c>
      <c r="M65" s="374" t="n">
        <v>0</v>
      </c>
      <c r="N65" s="374" t="n">
        <v>0</v>
      </c>
      <c r="O65" s="374" t="n">
        <v>260.318934</v>
      </c>
      <c r="P65" s="374" t="n">
        <v>0</v>
      </c>
      <c r="Q65" s="374" t="n">
        <v>0</v>
      </c>
      <c r="R65" s="374" t="n">
        <v>1619.87922580161</v>
      </c>
      <c r="S65" s="374" t="n">
        <v>7459.04780121458</v>
      </c>
      <c r="T65" s="381"/>
    </row>
    <row r="66" s="219" customFormat="true" ht="20.1" hidden="false" customHeight="true" outlineLevel="0" collapsed="false">
      <c r="A66" s="375" t="s">
        <v>479</v>
      </c>
      <c r="B66" s="372" t="n">
        <v>4048.84964141298</v>
      </c>
      <c r="C66" s="372" t="n">
        <v>1779.920434</v>
      </c>
      <c r="D66" s="372" t="n">
        <v>1529.931609</v>
      </c>
      <c r="E66" s="372" t="n">
        <v>0</v>
      </c>
      <c r="F66" s="372" t="n">
        <v>0</v>
      </c>
      <c r="G66" s="372" t="n">
        <v>1780</v>
      </c>
      <c r="H66" s="372" t="n">
        <v>0</v>
      </c>
      <c r="I66" s="372" t="n">
        <v>0</v>
      </c>
      <c r="J66" s="372" t="n">
        <v>0</v>
      </c>
      <c r="K66" s="372" t="n">
        <v>0</v>
      </c>
      <c r="L66" s="372" t="n">
        <v>0</v>
      </c>
      <c r="M66" s="372" t="n">
        <v>0</v>
      </c>
      <c r="N66" s="372" t="n">
        <v>0</v>
      </c>
      <c r="O66" s="372" t="n">
        <v>260.318934</v>
      </c>
      <c r="P66" s="372" t="n">
        <v>0</v>
      </c>
      <c r="Q66" s="372" t="n">
        <v>0</v>
      </c>
      <c r="R66" s="372" t="n">
        <v>1619.87922580161</v>
      </c>
      <c r="S66" s="372" t="n">
        <v>7709.04780121458</v>
      </c>
      <c r="T66" s="381"/>
    </row>
    <row r="67" s="219" customFormat="true" ht="20.1" hidden="false" customHeight="true" outlineLevel="0" collapsed="false">
      <c r="A67" s="375" t="s">
        <v>480</v>
      </c>
      <c r="B67" s="372" t="n">
        <v>4048.84964141298</v>
      </c>
      <c r="C67" s="372" t="n">
        <v>2039.726436</v>
      </c>
      <c r="D67" s="372" t="n">
        <v>1779.920434</v>
      </c>
      <c r="E67" s="372" t="n">
        <v>0</v>
      </c>
      <c r="F67" s="372" t="n">
        <v>0</v>
      </c>
      <c r="G67" s="372" t="n">
        <v>2040</v>
      </c>
      <c r="H67" s="372" t="n">
        <v>305.1333</v>
      </c>
      <c r="I67" s="372" t="n">
        <v>0</v>
      </c>
      <c r="J67" s="372" t="n">
        <v>309.0906</v>
      </c>
      <c r="K67" s="372" t="n">
        <v>0</v>
      </c>
      <c r="L67" s="372" t="n">
        <v>0</v>
      </c>
      <c r="M67" s="372" t="n">
        <v>0</v>
      </c>
      <c r="N67" s="372" t="n">
        <v>0</v>
      </c>
      <c r="O67" s="372" t="n">
        <v>260.318934</v>
      </c>
      <c r="P67" s="372" t="n">
        <v>0</v>
      </c>
      <c r="Q67" s="372" t="n">
        <v>0</v>
      </c>
      <c r="R67" s="372" t="n">
        <v>1619.87922580161</v>
      </c>
      <c r="S67" s="372" t="n">
        <v>8278.13840121459</v>
      </c>
      <c r="T67" s="381"/>
    </row>
    <row r="68" s="219" customFormat="true" ht="20.1" hidden="false" customHeight="true" outlineLevel="0" collapsed="false">
      <c r="A68" s="373" t="s">
        <v>12</v>
      </c>
      <c r="B68" s="374" t="n">
        <v>4048.84964141298</v>
      </c>
      <c r="C68" s="374" t="n">
        <v>1634.9269155</v>
      </c>
      <c r="D68" s="374" t="n">
        <v>2039.726436</v>
      </c>
      <c r="E68" s="374" t="n">
        <v>0</v>
      </c>
      <c r="F68" s="374" t="n">
        <v>0</v>
      </c>
      <c r="G68" s="374" t="n">
        <v>1635</v>
      </c>
      <c r="H68" s="374" t="n">
        <v>0</v>
      </c>
      <c r="I68" s="374" t="n">
        <v>0</v>
      </c>
      <c r="J68" s="374" t="n">
        <v>309.0906</v>
      </c>
      <c r="K68" s="374" t="n">
        <v>0</v>
      </c>
      <c r="L68" s="374" t="n">
        <v>0</v>
      </c>
      <c r="M68" s="374" t="n">
        <v>0</v>
      </c>
      <c r="N68" s="374" t="n">
        <v>0</v>
      </c>
      <c r="O68" s="374" t="n">
        <v>260.318934</v>
      </c>
      <c r="P68" s="374" t="n">
        <v>0</v>
      </c>
      <c r="Q68" s="374" t="n">
        <v>0</v>
      </c>
      <c r="R68" s="374" t="n">
        <v>1619.87922580161</v>
      </c>
      <c r="S68" s="374" t="n">
        <v>7873.13840121458</v>
      </c>
      <c r="T68" s="381"/>
    </row>
    <row r="69" s="219" customFormat="true" ht="20.1" hidden="false" customHeight="true" outlineLevel="0" collapsed="false">
      <c r="A69" s="373" t="s">
        <v>13</v>
      </c>
      <c r="B69" s="374" t="n">
        <v>4048.84964141298</v>
      </c>
      <c r="C69" s="374" t="n">
        <v>2159.903568</v>
      </c>
      <c r="D69" s="374" t="n">
        <v>1634.9269155</v>
      </c>
      <c r="E69" s="374" t="n">
        <v>0</v>
      </c>
      <c r="F69" s="374" t="n">
        <v>0</v>
      </c>
      <c r="G69" s="374" t="n">
        <v>2160</v>
      </c>
      <c r="H69" s="374" t="n">
        <v>0</v>
      </c>
      <c r="I69" s="374" t="n">
        <v>0</v>
      </c>
      <c r="J69" s="374" t="n">
        <v>309.0906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260.318934</v>
      </c>
      <c r="P69" s="374" t="n">
        <v>0</v>
      </c>
      <c r="Q69" s="374" t="n">
        <v>0</v>
      </c>
      <c r="R69" s="374" t="n">
        <v>1619.87922580161</v>
      </c>
      <c r="S69" s="374" t="n">
        <v>8398.13840121459</v>
      </c>
      <c r="T69" s="381"/>
    </row>
    <row r="70" s="219" customFormat="true" ht="5.25" hidden="false" customHeight="true" outlineLevel="0" collapsed="false">
      <c r="A70" s="382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</row>
    <row r="71" customFormat="false" ht="15" hidden="false" customHeight="false" outlineLevel="0" collapsed="false">
      <c r="A71" s="384" t="s">
        <v>520</v>
      </c>
      <c r="B71" s="385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6"/>
      <c r="Q71" s="386"/>
      <c r="R71" s="230"/>
      <c r="S71" s="387"/>
    </row>
    <row r="72" customFormat="false" ht="15" hidden="false" customHeight="false" outlineLevel="0" collapsed="false">
      <c r="A72" s="384" t="s">
        <v>521</v>
      </c>
      <c r="B72" s="388"/>
      <c r="C72" s="388"/>
      <c r="D72" s="388"/>
      <c r="E72" s="388"/>
      <c r="F72" s="388"/>
      <c r="G72" s="389"/>
      <c r="H72" s="389"/>
      <c r="I72" s="389"/>
      <c r="J72" s="389"/>
      <c r="K72" s="389"/>
      <c r="L72" s="389"/>
      <c r="M72" s="390"/>
      <c r="N72" s="389"/>
      <c r="O72" s="389"/>
      <c r="P72" s="391"/>
      <c r="Q72" s="392"/>
      <c r="R72" s="385"/>
      <c r="S72" s="390"/>
      <c r="T72" s="234"/>
    </row>
    <row r="73" customFormat="false" ht="15" hidden="false" customHeight="false" outlineLevel="0" collapsed="false">
      <c r="A73" s="384" t="s">
        <v>522</v>
      </c>
      <c r="B73" s="388"/>
      <c r="C73" s="388"/>
      <c r="D73" s="388"/>
      <c r="E73" s="388"/>
      <c r="F73" s="388"/>
      <c r="G73" s="389"/>
      <c r="H73" s="389"/>
      <c r="I73" s="390"/>
      <c r="J73" s="389"/>
      <c r="K73" s="389"/>
      <c r="L73" s="389"/>
      <c r="M73" s="389"/>
      <c r="N73" s="393"/>
      <c r="O73" s="394"/>
      <c r="P73" s="391"/>
      <c r="Q73" s="395"/>
      <c r="R73" s="393"/>
      <c r="S73" s="389"/>
      <c r="T73" s="234"/>
    </row>
    <row r="74" customFormat="false" ht="15" hidden="false" customHeight="false" outlineLevel="0" collapsed="false">
      <c r="A74" s="384" t="s">
        <v>523</v>
      </c>
      <c r="B74" s="388"/>
      <c r="C74" s="388"/>
      <c r="D74" s="388"/>
      <c r="E74" s="388"/>
      <c r="F74" s="388"/>
      <c r="G74" s="389"/>
      <c r="H74" s="389"/>
      <c r="I74" s="389"/>
      <c r="J74" s="389"/>
      <c r="K74" s="389"/>
      <c r="L74" s="389"/>
      <c r="M74" s="389"/>
      <c r="N74" s="389"/>
      <c r="O74" s="394"/>
      <c r="P74" s="391"/>
      <c r="Q74" s="395"/>
      <c r="R74" s="389"/>
      <c r="S74" s="389"/>
      <c r="T74" s="234"/>
    </row>
    <row r="75" customFormat="false" ht="15" hidden="false" customHeight="false" outlineLevel="0" collapsed="false">
      <c r="A75" s="396" t="s">
        <v>524</v>
      </c>
      <c r="B75" s="396"/>
      <c r="C75" s="396"/>
      <c r="D75" s="396"/>
      <c r="E75" s="396"/>
      <c r="F75" s="396"/>
      <c r="G75" s="396"/>
      <c r="H75" s="396"/>
      <c r="I75" s="396"/>
      <c r="J75" s="396"/>
      <c r="K75" s="396"/>
      <c r="L75" s="396"/>
      <c r="M75" s="396"/>
      <c r="N75" s="396"/>
      <c r="O75" s="397"/>
      <c r="P75" s="398"/>
      <c r="Q75" s="396"/>
      <c r="R75" s="399"/>
      <c r="S75" s="400"/>
      <c r="T75" s="234"/>
    </row>
    <row r="76" customFormat="false" ht="15" hidden="false" customHeight="false" outlineLevel="0" collapsed="false">
      <c r="A76" s="396" t="s">
        <v>525</v>
      </c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6"/>
      <c r="M76" s="396"/>
      <c r="N76" s="396"/>
      <c r="O76" s="401"/>
      <c r="P76" s="396"/>
      <c r="Q76" s="396"/>
      <c r="R76" s="372"/>
      <c r="S76" s="402"/>
      <c r="T76" s="234"/>
    </row>
    <row r="77" customFormat="false" ht="15" hidden="false" customHeight="false" outlineLevel="0" collapsed="false">
      <c r="A77" s="396" t="s">
        <v>526</v>
      </c>
      <c r="B77" s="396"/>
      <c r="C77" s="396"/>
      <c r="D77" s="396"/>
      <c r="E77" s="396"/>
      <c r="F77" s="396"/>
      <c r="G77" s="396"/>
      <c r="H77" s="396"/>
      <c r="I77" s="396"/>
      <c r="J77" s="396"/>
      <c r="K77" s="396"/>
      <c r="L77" s="396"/>
      <c r="M77" s="396"/>
      <c r="N77" s="396"/>
      <c r="O77" s="396"/>
      <c r="P77" s="396"/>
      <c r="Q77" s="396"/>
      <c r="R77" s="396"/>
      <c r="S77" s="396"/>
      <c r="T77" s="234"/>
    </row>
    <row r="78" customFormat="false" ht="15" hidden="false" customHeight="false" outlineLevel="0" collapsed="false">
      <c r="A78" s="396" t="s">
        <v>527</v>
      </c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396"/>
      <c r="P78" s="396"/>
      <c r="Q78" s="396"/>
      <c r="R78" s="396"/>
      <c r="S78" s="396"/>
      <c r="T78" s="234"/>
    </row>
    <row r="79" customFormat="false" ht="15" hidden="false" customHeight="false" outlineLevel="0" collapsed="false">
      <c r="A79" s="384" t="s">
        <v>528</v>
      </c>
      <c r="B79" s="388"/>
      <c r="C79" s="388"/>
      <c r="D79" s="388"/>
      <c r="E79" s="403"/>
      <c r="F79" s="403"/>
      <c r="G79" s="393"/>
      <c r="H79" s="393"/>
      <c r="I79" s="390"/>
      <c r="J79" s="390"/>
      <c r="K79" s="390"/>
      <c r="L79" s="390"/>
      <c r="M79" s="390"/>
      <c r="N79" s="390"/>
      <c r="O79" s="390"/>
      <c r="P79" s="403"/>
      <c r="Q79" s="389"/>
      <c r="R79" s="404"/>
      <c r="S79" s="389"/>
      <c r="T79" s="234"/>
    </row>
    <row r="80" customFormat="false" ht="15" hidden="false" customHeight="false" outlineLevel="0" collapsed="false">
      <c r="A80" s="384" t="s">
        <v>529</v>
      </c>
      <c r="B80" s="405"/>
      <c r="C80" s="389"/>
      <c r="D80" s="389"/>
      <c r="E80" s="406"/>
      <c r="F80" s="407"/>
      <c r="G80" s="389"/>
      <c r="H80" s="390"/>
      <c r="I80" s="393"/>
      <c r="J80" s="394"/>
      <c r="K80" s="385"/>
      <c r="L80" s="385"/>
      <c r="M80" s="385"/>
      <c r="N80" s="385"/>
      <c r="O80" s="394"/>
      <c r="P80" s="408"/>
      <c r="Q80" s="392"/>
      <c r="R80" s="385"/>
      <c r="S80" s="393"/>
      <c r="T80" s="234"/>
    </row>
    <row r="81" customFormat="false" ht="15" hidden="false" customHeight="false" outlineLevel="0" collapsed="false">
      <c r="B81" s="409"/>
      <c r="C81" s="410"/>
      <c r="D81" s="230"/>
      <c r="E81" s="234"/>
      <c r="F81" s="411"/>
      <c r="G81" s="389"/>
      <c r="H81" s="389"/>
      <c r="I81" s="412"/>
      <c r="J81" s="385"/>
      <c r="K81" s="413"/>
      <c r="L81" s="413"/>
      <c r="M81" s="413"/>
      <c r="N81" s="413"/>
      <c r="O81" s="385"/>
      <c r="Q81" s="414"/>
      <c r="R81" s="234"/>
    </row>
    <row r="82" customFormat="false" ht="15" hidden="false" customHeight="false" outlineLevel="0" collapsed="false">
      <c r="B82" s="230"/>
      <c r="C82" s="415"/>
      <c r="D82" s="230"/>
      <c r="E82" s="416"/>
      <c r="F82" s="406"/>
      <c r="G82" s="234"/>
      <c r="H82" s="389"/>
      <c r="O82" s="394"/>
    </row>
    <row r="83" customFormat="false" ht="15" hidden="false" customHeight="false" outlineLevel="0" collapsed="false">
      <c r="B83" s="372"/>
      <c r="D83" s="417"/>
      <c r="E83" s="406"/>
      <c r="F83" s="418"/>
      <c r="G83" s="419"/>
      <c r="H83" s="390"/>
    </row>
    <row r="84" customFormat="false" ht="15" hidden="false" customHeight="false" outlineLevel="0" collapsed="false">
      <c r="E84" s="409"/>
      <c r="F84" s="418"/>
      <c r="G84" s="419"/>
      <c r="H84" s="389"/>
      <c r="I84" s="231"/>
    </row>
    <row r="85" customFormat="false" ht="15" hidden="false" customHeight="false" outlineLevel="0" collapsed="false">
      <c r="F85" s="418"/>
      <c r="G85" s="372"/>
      <c r="H85" s="0"/>
      <c r="I85" s="231"/>
    </row>
    <row r="86" customFormat="false" ht="15" hidden="false" customHeight="false" outlineLevel="0" collapsed="false">
      <c r="E86" s="230"/>
      <c r="F86" s="418"/>
      <c r="G86" s="372"/>
      <c r="H86" s="389"/>
    </row>
    <row r="87" customFormat="false" ht="15" hidden="false" customHeight="false" outlineLevel="0" collapsed="false">
      <c r="F87" s="418"/>
      <c r="G87" s="372"/>
      <c r="H87" s="390"/>
    </row>
    <row r="88" customFormat="false" ht="15" hidden="false" customHeight="false" outlineLevel="0" collapsed="false">
      <c r="F88" s="418"/>
    </row>
    <row r="89" customFormat="false" ht="15" hidden="false" customHeight="false" outlineLevel="0" collapsed="false">
      <c r="C89" s="0"/>
      <c r="E89" s="0"/>
      <c r="F89" s="418"/>
    </row>
    <row r="90" customFormat="false" ht="15" hidden="false" customHeight="false" outlineLevel="0" collapsed="false">
      <c r="D90" s="0"/>
      <c r="F90" s="418"/>
    </row>
    <row r="91" customFormat="false" ht="15" hidden="false" customHeight="false" outlineLevel="0" collapsed="false">
      <c r="F91" s="418"/>
    </row>
    <row r="92" customFormat="false" ht="15" hidden="false" customHeight="false" outlineLevel="0" collapsed="false">
      <c r="F92" s="418"/>
    </row>
    <row r="93" customFormat="false" ht="15" hidden="false" customHeight="false" outlineLevel="0" collapsed="false">
      <c r="F93" s="418"/>
    </row>
    <row r="94" customFormat="false" ht="15" hidden="false" customHeight="false" outlineLevel="0" collapsed="false">
      <c r="F94" s="418"/>
    </row>
    <row r="115" customFormat="false" ht="15" hidden="false" customHeight="false" outlineLevel="0" collapsed="false">
      <c r="P115" s="191" t="s">
        <v>53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F47" activeCellId="0" sqref="F47"/>
    </sheetView>
  </sheetViews>
  <sheetFormatPr defaultColWidth="8.55078125" defaultRowHeight="15" zeroHeight="false" outlineLevelRow="0" outlineLevelCol="0"/>
  <cols>
    <col collapsed="false" customWidth="true" hidden="false" outlineLevel="0" max="1" min="1" style="276" width="29.66"/>
    <col collapsed="false" customWidth="true" hidden="false" outlineLevel="0" max="3" min="2" style="276" width="11.76"/>
    <col collapsed="false" customWidth="true" hidden="false" outlineLevel="0" max="4" min="4" style="276" width="13.99"/>
    <col collapsed="false" customWidth="true" hidden="false" outlineLevel="0" max="5" min="5" style="276" width="11.99"/>
    <col collapsed="false" customWidth="true" hidden="false" outlineLevel="0" max="6" min="6" style="276" width="15.55"/>
    <col collapsed="false" customWidth="true" hidden="false" outlineLevel="0" max="7" min="7" style="276" width="13.65"/>
    <col collapsed="false" customWidth="true" hidden="false" outlineLevel="0" max="8" min="8" style="276" width="11.65"/>
    <col collapsed="false" customWidth="true" hidden="false" outlineLevel="0" max="9" min="9" style="276" width="11.44"/>
    <col collapsed="false" customWidth="true" hidden="false" outlineLevel="0" max="10" min="10" style="276" width="12.43"/>
    <col collapsed="false" customWidth="true" hidden="false" outlineLevel="0" max="11" min="11" style="276" width="11.55"/>
    <col collapsed="false" customWidth="true" hidden="false" outlineLevel="0" max="12" min="12" style="276" width="14.77"/>
    <col collapsed="false" customWidth="true" hidden="false" outlineLevel="0" max="13" min="13" style="276" width="15.21"/>
    <col collapsed="false" customWidth="true" hidden="false" outlineLevel="0" max="14" min="14" style="276" width="19.77"/>
    <col collapsed="false" customWidth="true" hidden="false" outlineLevel="0" max="15" min="15" style="276" width="15.65"/>
    <col collapsed="false" customWidth="false" hidden="false" outlineLevel="0" max="257" min="16" style="276" width="8.55"/>
  </cols>
  <sheetData>
    <row r="1" customFormat="false" ht="15.75" hidden="false" customHeight="false" outlineLevel="0" collapsed="false">
      <c r="A1" s="420" t="s">
        <v>531</v>
      </c>
      <c r="B1" s="421"/>
      <c r="C1" s="421"/>
      <c r="D1" s="421"/>
      <c r="E1" s="422"/>
      <c r="F1" s="422"/>
      <c r="G1" s="422"/>
      <c r="H1" s="422"/>
      <c r="I1" s="422"/>
      <c r="J1" s="422"/>
      <c r="L1" s="423"/>
      <c r="M1" s="423"/>
      <c r="N1" s="423"/>
      <c r="O1" s="423"/>
    </row>
    <row r="2" customFormat="false" ht="18" hidden="false" customHeight="false" outlineLevel="0" collapsed="false">
      <c r="A2" s="424" t="s">
        <v>532</v>
      </c>
      <c r="B2" s="421"/>
      <c r="C2" s="421"/>
      <c r="D2" s="422"/>
      <c r="E2" s="422"/>
      <c r="F2" s="422"/>
      <c r="G2" s="422"/>
      <c r="H2" s="425"/>
      <c r="I2" s="422"/>
      <c r="J2" s="422"/>
      <c r="L2" s="423"/>
      <c r="M2" s="423"/>
      <c r="N2" s="423"/>
      <c r="O2" s="423"/>
    </row>
    <row r="3" customFormat="false" ht="15.75" hidden="false" customHeight="false" outlineLevel="0" collapsed="false">
      <c r="A3" s="426" t="s">
        <v>533</v>
      </c>
      <c r="B3" s="427"/>
      <c r="C3" s="427"/>
      <c r="D3" s="421"/>
      <c r="E3" s="422"/>
      <c r="F3" s="422"/>
      <c r="G3" s="422"/>
      <c r="H3" s="422"/>
      <c r="I3" s="422"/>
      <c r="J3" s="422"/>
      <c r="K3" s="428"/>
      <c r="L3" s="429"/>
      <c r="M3" s="429"/>
      <c r="N3" s="429"/>
      <c r="O3" s="429"/>
    </row>
    <row r="4" customFormat="false" ht="18.75" hidden="false" customHeight="true" outlineLevel="0" collapsed="false">
      <c r="A4" s="430"/>
      <c r="B4" s="431" t="s">
        <v>534</v>
      </c>
      <c r="C4" s="431" t="s">
        <v>535</v>
      </c>
      <c r="D4" s="431" t="s">
        <v>427</v>
      </c>
      <c r="E4" s="431" t="s">
        <v>536</v>
      </c>
      <c r="F4" s="431" t="s">
        <v>537</v>
      </c>
      <c r="G4" s="431" t="s">
        <v>538</v>
      </c>
      <c r="H4" s="431" t="s">
        <v>537</v>
      </c>
      <c r="I4" s="431" t="s">
        <v>537</v>
      </c>
      <c r="J4" s="431" t="s">
        <v>539</v>
      </c>
      <c r="K4" s="431" t="s">
        <v>540</v>
      </c>
      <c r="L4" s="431" t="s">
        <v>537</v>
      </c>
      <c r="M4" s="431" t="s">
        <v>537</v>
      </c>
      <c r="N4" s="431" t="s">
        <v>537</v>
      </c>
      <c r="O4" s="431" t="s">
        <v>541</v>
      </c>
    </row>
    <row r="5" customFormat="false" ht="15" hidden="false" customHeight="false" outlineLevel="0" collapsed="false">
      <c r="A5" s="432"/>
      <c r="B5" s="433"/>
      <c r="C5" s="433"/>
      <c r="D5" s="434" t="s">
        <v>542</v>
      </c>
      <c r="E5" s="434" t="s">
        <v>543</v>
      </c>
      <c r="F5" s="434" t="s">
        <v>544</v>
      </c>
      <c r="G5" s="433"/>
      <c r="H5" s="434" t="s">
        <v>545</v>
      </c>
      <c r="I5" s="434" t="s">
        <v>546</v>
      </c>
      <c r="J5" s="434" t="s">
        <v>547</v>
      </c>
      <c r="K5" s="433"/>
      <c r="L5" s="434" t="s">
        <v>542</v>
      </c>
      <c r="M5" s="434" t="s">
        <v>542</v>
      </c>
      <c r="N5" s="434" t="s">
        <v>548</v>
      </c>
      <c r="O5" s="434" t="s">
        <v>549</v>
      </c>
    </row>
    <row r="6" customFormat="false" ht="15" hidden="false" customHeight="false" outlineLevel="0" collapsed="false">
      <c r="A6" s="434"/>
      <c r="B6" s="433"/>
      <c r="C6" s="433"/>
      <c r="D6" s="434" t="s">
        <v>550</v>
      </c>
      <c r="E6" s="433"/>
      <c r="F6" s="434" t="s">
        <v>551</v>
      </c>
      <c r="G6" s="433"/>
      <c r="H6" s="434" t="s">
        <v>551</v>
      </c>
      <c r="I6" s="434" t="s">
        <v>551</v>
      </c>
      <c r="J6" s="434" t="s">
        <v>551</v>
      </c>
      <c r="K6" s="433"/>
      <c r="L6" s="434" t="s">
        <v>552</v>
      </c>
      <c r="M6" s="434" t="s">
        <v>553</v>
      </c>
      <c r="N6" s="434" t="s">
        <v>554</v>
      </c>
      <c r="O6" s="433"/>
    </row>
    <row r="7" customFormat="false" ht="15" hidden="false" customHeight="false" outlineLevel="0" collapsed="false">
      <c r="A7" s="434" t="s">
        <v>502</v>
      </c>
      <c r="B7" s="433"/>
      <c r="C7" s="433"/>
      <c r="D7" s="433"/>
      <c r="E7" s="433"/>
      <c r="F7" s="434" t="s">
        <v>555</v>
      </c>
      <c r="G7" s="433"/>
      <c r="H7" s="433"/>
      <c r="I7" s="434" t="s">
        <v>556</v>
      </c>
      <c r="J7" s="434" t="s">
        <v>556</v>
      </c>
      <c r="K7" s="433"/>
      <c r="L7" s="434" t="s">
        <v>557</v>
      </c>
      <c r="M7" s="434" t="s">
        <v>558</v>
      </c>
      <c r="N7" s="434" t="s">
        <v>559</v>
      </c>
      <c r="O7" s="433"/>
    </row>
    <row r="8" customFormat="false" ht="15" hidden="false" customHeight="false" outlineLevel="0" collapsed="false">
      <c r="A8" s="432"/>
      <c r="B8" s="433"/>
      <c r="C8" s="433"/>
      <c r="D8" s="433"/>
      <c r="E8" s="433"/>
      <c r="F8" s="433"/>
      <c r="G8" s="433"/>
      <c r="H8" s="433"/>
      <c r="I8" s="433"/>
      <c r="J8" s="433"/>
      <c r="K8" s="433"/>
      <c r="L8" s="433"/>
      <c r="M8" s="434" t="s">
        <v>560</v>
      </c>
      <c r="N8" s="434"/>
      <c r="O8" s="433"/>
    </row>
    <row r="9" customFormat="false" ht="15" hidden="false" customHeight="false" outlineLevel="0" collapsed="false">
      <c r="A9" s="433"/>
      <c r="B9" s="434" t="s">
        <v>561</v>
      </c>
      <c r="C9" s="434" t="s">
        <v>562</v>
      </c>
      <c r="D9" s="434" t="s">
        <v>563</v>
      </c>
      <c r="E9" s="434" t="s">
        <v>564</v>
      </c>
      <c r="F9" s="434" t="s">
        <v>565</v>
      </c>
      <c r="G9" s="434" t="s">
        <v>566</v>
      </c>
      <c r="H9" s="434" t="s">
        <v>567</v>
      </c>
      <c r="I9" s="434" t="s">
        <v>568</v>
      </c>
      <c r="J9" s="434" t="s">
        <v>569</v>
      </c>
      <c r="K9" s="434" t="s">
        <v>570</v>
      </c>
      <c r="L9" s="434" t="s">
        <v>571</v>
      </c>
      <c r="M9" s="434" t="s">
        <v>572</v>
      </c>
      <c r="N9" s="434" t="s">
        <v>573</v>
      </c>
      <c r="O9" s="434" t="s">
        <v>574</v>
      </c>
    </row>
    <row r="10" customFormat="false" ht="3.7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</row>
    <row r="11" s="438" customFormat="true" ht="18" hidden="false" customHeight="true" outlineLevel="0" collapsed="false">
      <c r="A11" s="436" t="s">
        <v>575</v>
      </c>
      <c r="B11" s="437" t="n">
        <v>7619.26702236</v>
      </c>
      <c r="C11" s="437" t="n">
        <v>6157.68202236</v>
      </c>
      <c r="D11" s="437" t="n">
        <v>4806.39313124</v>
      </c>
      <c r="E11" s="437" t="n">
        <v>12425.6601536</v>
      </c>
      <c r="F11" s="437" t="n">
        <v>7453.26063634</v>
      </c>
      <c r="G11" s="437" t="n">
        <v>13610.9426587</v>
      </c>
      <c r="H11" s="437" t="n">
        <v>5539.209</v>
      </c>
      <c r="I11" s="437" t="n">
        <v>2447.438</v>
      </c>
      <c r="J11" s="437" t="n">
        <v>7986.647</v>
      </c>
      <c r="K11" s="437" t="n">
        <v>21597.5896587</v>
      </c>
      <c r="L11" s="437" t="n">
        <v>41018.9250569313</v>
      </c>
      <c r="M11" s="437" t="n">
        <v>1968.23133115479</v>
      </c>
      <c r="N11" s="437" t="n">
        <v>56458.8326932713</v>
      </c>
      <c r="O11" s="437" t="n">
        <v>62616.5147156313</v>
      </c>
    </row>
    <row r="12" s="438" customFormat="true" ht="18" hidden="false" customHeight="true" outlineLevel="0" collapsed="false">
      <c r="A12" s="439" t="s">
        <v>576</v>
      </c>
      <c r="B12" s="440" t="n">
        <v>9931.40788168</v>
      </c>
      <c r="C12" s="440" t="n">
        <v>8224.79388168</v>
      </c>
      <c r="D12" s="440" t="n">
        <v>4618.42410589</v>
      </c>
      <c r="E12" s="440" t="n">
        <v>14549.83198757</v>
      </c>
      <c r="F12" s="440" t="n">
        <v>7743.55119073</v>
      </c>
      <c r="G12" s="440" t="n">
        <v>15968.34507241</v>
      </c>
      <c r="H12" s="440" t="n">
        <v>7209.637</v>
      </c>
      <c r="I12" s="440" t="n">
        <v>3768.076</v>
      </c>
      <c r="J12" s="440" t="n">
        <v>10977.713</v>
      </c>
      <c r="K12" s="440" t="n">
        <v>26946.05807241</v>
      </c>
      <c r="L12" s="440" t="n">
        <v>51668.55580906</v>
      </c>
      <c r="M12" s="440" t="n">
        <v>2361.18157473141</v>
      </c>
      <c r="N12" s="440" t="n">
        <v>70389.81999979</v>
      </c>
      <c r="O12" s="440" t="n">
        <v>78614.61388147</v>
      </c>
    </row>
    <row r="13" s="438" customFormat="true" ht="18" hidden="false" customHeight="true" outlineLevel="0" collapsed="false">
      <c r="A13" s="439" t="s">
        <v>577</v>
      </c>
      <c r="B13" s="440" t="n">
        <v>11418.4895385</v>
      </c>
      <c r="C13" s="440" t="n">
        <v>9686.3805385</v>
      </c>
      <c r="D13" s="440" t="n">
        <v>6859.49253897</v>
      </c>
      <c r="E13" s="440" t="n">
        <v>18277.98207747</v>
      </c>
      <c r="F13" s="440" t="n">
        <v>8837.01708384</v>
      </c>
      <c r="G13" s="440" t="n">
        <v>18523.39762234</v>
      </c>
      <c r="H13" s="440" t="n">
        <v>11004.821</v>
      </c>
      <c r="I13" s="440" t="n">
        <v>4099.456</v>
      </c>
      <c r="J13" s="440" t="n">
        <v>15104.277</v>
      </c>
      <c r="K13" s="440" t="n">
        <v>33627.67462234</v>
      </c>
      <c r="L13" s="440" t="n">
        <v>57042.34742811</v>
      </c>
      <c r="M13" s="440" t="n">
        <v>2482.61706111452</v>
      </c>
      <c r="N13" s="440" t="n">
        <v>80983.64151195</v>
      </c>
      <c r="O13" s="440" t="n">
        <v>90670.02205045</v>
      </c>
    </row>
    <row r="14" s="438" customFormat="true" ht="18" hidden="false" customHeight="true" outlineLevel="0" collapsed="false">
      <c r="A14" s="436" t="s">
        <v>578</v>
      </c>
      <c r="B14" s="437" t="n">
        <v>13232.77295857</v>
      </c>
      <c r="C14" s="437" t="n">
        <v>10874.38295857</v>
      </c>
      <c r="D14" s="437" t="n">
        <v>5941.67685803</v>
      </c>
      <c r="E14" s="437" t="n">
        <v>19174.4498166</v>
      </c>
      <c r="F14" s="437" t="n">
        <v>10259.43339984</v>
      </c>
      <c r="G14" s="437" t="n">
        <v>21133.81635841</v>
      </c>
      <c r="H14" s="437" t="n">
        <v>9524.015</v>
      </c>
      <c r="I14" s="437" t="n">
        <v>2433.824</v>
      </c>
      <c r="J14" s="437" t="n">
        <v>11957.839</v>
      </c>
      <c r="K14" s="437" t="n">
        <v>33091.65535841</v>
      </c>
      <c r="L14" s="437" t="n">
        <v>64306.19930292</v>
      </c>
      <c r="M14" s="437" t="n">
        <v>2665.48669676981</v>
      </c>
      <c r="N14" s="437" t="n">
        <v>86523.47170276</v>
      </c>
      <c r="O14" s="437" t="n">
        <v>97397.85466133</v>
      </c>
    </row>
    <row r="15" s="438" customFormat="true" ht="18" hidden="false" customHeight="true" outlineLevel="0" collapsed="false">
      <c r="A15" s="436" t="s">
        <v>579</v>
      </c>
      <c r="B15" s="441" t="n">
        <v>14410.53475517</v>
      </c>
      <c r="C15" s="441" t="n">
        <v>11523.14675517</v>
      </c>
      <c r="D15" s="441" t="n">
        <v>6056.35104086</v>
      </c>
      <c r="E15" s="441" t="n">
        <v>20466.88579603</v>
      </c>
      <c r="F15" s="441" t="n">
        <v>12235.56554152</v>
      </c>
      <c r="G15" s="441" t="n">
        <v>23758.71229669</v>
      </c>
      <c r="H15" s="441" t="n">
        <v>10822.881</v>
      </c>
      <c r="I15" s="441" t="n">
        <v>2782.356</v>
      </c>
      <c r="J15" s="441" t="n">
        <v>13605.237</v>
      </c>
      <c r="K15" s="441" t="n">
        <v>37363.94929669</v>
      </c>
      <c r="L15" s="441" t="n">
        <v>72737.13641279</v>
      </c>
      <c r="M15" s="441" t="n">
        <v>2871.37654698008</v>
      </c>
      <c r="N15" s="441" t="n">
        <v>98577.93895431</v>
      </c>
      <c r="O15" s="441" t="n">
        <v>110101.08570948</v>
      </c>
    </row>
    <row r="16" s="438" customFormat="true" ht="18" hidden="false" customHeight="true" outlineLevel="0" collapsed="false">
      <c r="A16" s="439" t="s">
        <v>580</v>
      </c>
      <c r="B16" s="440" t="n">
        <v>16876.05068224</v>
      </c>
      <c r="C16" s="440" t="n">
        <v>13318.51568224</v>
      </c>
      <c r="D16" s="440" t="n">
        <v>6626.45931487</v>
      </c>
      <c r="E16" s="440" t="n">
        <v>23502.50999711</v>
      </c>
      <c r="F16" s="440" t="n">
        <v>14471.07929174</v>
      </c>
      <c r="G16" s="440" t="n">
        <v>27789.59497398</v>
      </c>
      <c r="H16" s="440" t="n">
        <v>11660.641</v>
      </c>
      <c r="I16" s="440" t="n">
        <v>2458.526</v>
      </c>
      <c r="J16" s="440" t="n">
        <v>14119.167</v>
      </c>
      <c r="K16" s="440" t="n">
        <v>41908.76197398</v>
      </c>
      <c r="L16" s="440" t="n">
        <v>88743.10522409</v>
      </c>
      <c r="M16" s="440" t="n">
        <v>3336.40764948606</v>
      </c>
      <c r="N16" s="440" t="n">
        <v>117333.35151583</v>
      </c>
      <c r="O16" s="440" t="n">
        <v>130651.86719807</v>
      </c>
    </row>
    <row r="17" s="438" customFormat="true" ht="18" hidden="false" customHeight="true" outlineLevel="0" collapsed="false">
      <c r="A17" s="439" t="s">
        <v>581</v>
      </c>
      <c r="B17" s="440" t="n">
        <v>18776.27720248</v>
      </c>
      <c r="C17" s="440" t="n">
        <v>14697.65020248</v>
      </c>
      <c r="D17" s="440" t="n">
        <v>10885.07519131</v>
      </c>
      <c r="E17" s="440" t="n">
        <v>29661.35239379</v>
      </c>
      <c r="F17" s="440" t="n">
        <v>19387.79467765</v>
      </c>
      <c r="G17" s="440" t="n">
        <v>34085.44488013</v>
      </c>
      <c r="H17" s="440" t="n">
        <v>13218.917</v>
      </c>
      <c r="I17" s="440" t="n">
        <v>2114.213</v>
      </c>
      <c r="J17" s="440" t="n">
        <v>15333.13</v>
      </c>
      <c r="K17" s="440" t="n">
        <v>49418.57488013</v>
      </c>
      <c r="L17" s="440" t="n">
        <v>98896.81977957</v>
      </c>
      <c r="M17" s="440" t="n">
        <v>3541.09701555662</v>
      </c>
      <c r="N17" s="440" t="n">
        <v>133617.74445722</v>
      </c>
      <c r="O17" s="440" t="n">
        <v>148315.3946597</v>
      </c>
    </row>
    <row r="18" s="438" customFormat="true" ht="18" hidden="false" customHeight="true" outlineLevel="0" collapsed="false">
      <c r="A18" s="436" t="s">
        <v>582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8" customFormat="true" ht="18" hidden="false" customHeight="true" outlineLevel="0" collapsed="false">
      <c r="A19" s="436" t="s">
        <v>583</v>
      </c>
      <c r="B19" s="437" t="n">
        <v>23411.96064006</v>
      </c>
      <c r="C19" s="437" t="n">
        <v>18206.80164006</v>
      </c>
      <c r="D19" s="437" t="n">
        <v>9701.673595</v>
      </c>
      <c r="E19" s="437" t="n">
        <v>33113.63423506</v>
      </c>
      <c r="F19" s="437" t="n">
        <v>22142.19263638</v>
      </c>
      <c r="G19" s="437" t="n">
        <v>40348.99427644</v>
      </c>
      <c r="H19" s="437" t="n">
        <v>14704.354</v>
      </c>
      <c r="I19" s="437" t="n">
        <v>2151.448</v>
      </c>
      <c r="J19" s="437" t="n">
        <v>16855.802</v>
      </c>
      <c r="K19" s="437" t="n">
        <v>57204.79627644</v>
      </c>
      <c r="L19" s="437" t="n">
        <v>121448.64689235</v>
      </c>
      <c r="M19" s="437" t="n">
        <v>3944.30324843866</v>
      </c>
      <c r="N19" s="437" t="n">
        <v>160446.64152873</v>
      </c>
      <c r="O19" s="437" t="n">
        <v>178653.44316879</v>
      </c>
    </row>
    <row r="20" s="438" customFormat="true" ht="18" hidden="false" customHeight="true" outlineLevel="0" collapsed="false">
      <c r="A20" s="442" t="n">
        <v>2018</v>
      </c>
      <c r="B20" s="443"/>
      <c r="C20" s="443"/>
      <c r="D20" s="443"/>
      <c r="E20" s="443"/>
      <c r="F20" s="443"/>
      <c r="G20" s="443"/>
      <c r="H20" s="443"/>
      <c r="I20" s="443"/>
      <c r="J20" s="443"/>
      <c r="K20" s="443"/>
      <c r="L20" s="443"/>
      <c r="M20" s="443"/>
      <c r="N20" s="443"/>
      <c r="O20" s="443"/>
    </row>
    <row r="21" s="438" customFormat="true" ht="18" hidden="false" customHeight="true" outlineLevel="0" collapsed="false">
      <c r="A21" s="436" t="s">
        <v>584</v>
      </c>
      <c r="B21" s="437" t="n">
        <v>21662.44632966</v>
      </c>
      <c r="C21" s="437" t="n">
        <v>16353.59032966</v>
      </c>
      <c r="D21" s="437" t="n">
        <v>8256.68535186</v>
      </c>
      <c r="E21" s="437" t="n">
        <v>29919.13168152</v>
      </c>
      <c r="F21" s="437" t="n">
        <v>21378.0346951</v>
      </c>
      <c r="G21" s="437" t="n">
        <v>37731.62502476</v>
      </c>
      <c r="H21" s="437" t="n">
        <v>14974.903</v>
      </c>
      <c r="I21" s="437" t="n">
        <v>2307.761</v>
      </c>
      <c r="J21" s="437" t="n">
        <v>17282.664</v>
      </c>
      <c r="K21" s="437" t="n">
        <v>55014.28902476</v>
      </c>
      <c r="L21" s="437" t="n">
        <v>123310.04470141</v>
      </c>
      <c r="M21" s="437" t="n">
        <v>3988.18986187724</v>
      </c>
      <c r="N21" s="437" t="n">
        <v>161970.74339651</v>
      </c>
      <c r="O21" s="437" t="n">
        <v>178324.33372617</v>
      </c>
    </row>
    <row r="22" s="438" customFormat="true" ht="18" hidden="false" customHeight="true" outlineLevel="0" collapsed="false">
      <c r="A22" s="439" t="s">
        <v>585</v>
      </c>
      <c r="B22" s="440" t="n">
        <v>21227.34551039</v>
      </c>
      <c r="C22" s="440" t="n">
        <v>15798.64151039</v>
      </c>
      <c r="D22" s="440" t="n">
        <v>9259.90298612</v>
      </c>
      <c r="E22" s="440" t="n">
        <v>30487.24849651</v>
      </c>
      <c r="F22" s="440" t="n">
        <v>22051.23694147</v>
      </c>
      <c r="G22" s="440" t="n">
        <v>37849.87845186</v>
      </c>
      <c r="H22" s="440" t="n">
        <v>16774.349</v>
      </c>
      <c r="I22" s="440" t="n">
        <v>2501.84</v>
      </c>
      <c r="J22" s="440" t="n">
        <v>19276.189</v>
      </c>
      <c r="K22" s="440" t="n">
        <v>57126.06745186</v>
      </c>
      <c r="L22" s="440" t="n">
        <v>124913.56044549</v>
      </c>
      <c r="M22" s="440" t="n">
        <v>4024.96432849327</v>
      </c>
      <c r="N22" s="440" t="n">
        <v>166240.98638696</v>
      </c>
      <c r="O22" s="440" t="n">
        <v>182039.62789735</v>
      </c>
    </row>
    <row r="23" s="438" customFormat="true" ht="18" hidden="false" customHeight="true" outlineLevel="0" collapsed="false">
      <c r="A23" s="439" t="s">
        <v>586</v>
      </c>
      <c r="B23" s="440" t="n">
        <v>23125.47768532</v>
      </c>
      <c r="C23" s="440" t="n">
        <v>17658.78368532</v>
      </c>
      <c r="D23" s="440" t="n">
        <v>8652.94086601</v>
      </c>
      <c r="E23" s="440" t="n">
        <v>31778.41855133</v>
      </c>
      <c r="F23" s="440" t="n">
        <v>24683.6102341</v>
      </c>
      <c r="G23" s="440" t="n">
        <v>42342.39391942</v>
      </c>
      <c r="H23" s="440" t="n">
        <v>17442.185</v>
      </c>
      <c r="I23" s="440" t="n">
        <v>2490.129</v>
      </c>
      <c r="J23" s="440" t="n">
        <v>19932.314</v>
      </c>
      <c r="K23" s="440" t="n">
        <v>62274.70791942</v>
      </c>
      <c r="L23" s="440" t="n">
        <v>125936.58658962</v>
      </c>
      <c r="M23" s="440" t="n">
        <v>4041.14372503883</v>
      </c>
      <c r="N23" s="440" t="n">
        <v>170552.51082372</v>
      </c>
      <c r="O23" s="440" t="n">
        <v>188211.29450904</v>
      </c>
    </row>
    <row r="24" s="438" customFormat="true" ht="18" hidden="false" customHeight="true" outlineLevel="0" collapsed="false">
      <c r="A24" s="436" t="s">
        <v>587</v>
      </c>
      <c r="B24" s="441" t="n">
        <v>22319.20561106</v>
      </c>
      <c r="C24" s="441" t="n">
        <v>16919.03061106</v>
      </c>
      <c r="D24" s="441" t="n">
        <v>9062.02444186</v>
      </c>
      <c r="E24" s="441" t="n">
        <v>31381.23005292</v>
      </c>
      <c r="F24" s="441" t="n">
        <v>22452.86269978</v>
      </c>
      <c r="G24" s="441" t="n">
        <v>39371.89331084</v>
      </c>
      <c r="H24" s="441" t="n">
        <v>17034.948</v>
      </c>
      <c r="I24" s="441" t="n">
        <v>2580.571</v>
      </c>
      <c r="J24" s="441" t="n">
        <v>19615.519</v>
      </c>
      <c r="K24" s="441" t="n">
        <v>58987.41231084</v>
      </c>
      <c r="L24" s="441" t="n">
        <v>124349.89892568</v>
      </c>
      <c r="M24" s="441" t="n">
        <v>3974.26232152336</v>
      </c>
      <c r="N24" s="441" t="n">
        <v>166418.28062546</v>
      </c>
      <c r="O24" s="441" t="n">
        <v>183337.31123652</v>
      </c>
    </row>
    <row r="25" s="438" customFormat="true" ht="18" hidden="false" customHeight="true" outlineLevel="0" collapsed="false">
      <c r="A25" s="436" t="s">
        <v>588</v>
      </c>
      <c r="B25" s="437" t="n">
        <v>21633.42654341</v>
      </c>
      <c r="C25" s="437" t="n">
        <v>15720.60354341</v>
      </c>
      <c r="D25" s="437" t="n">
        <v>9145.15249296</v>
      </c>
      <c r="E25" s="437" t="n">
        <v>30778.57903637</v>
      </c>
      <c r="F25" s="437" t="n">
        <v>21539.19229437</v>
      </c>
      <c r="G25" s="437" t="n">
        <v>37259.79583778</v>
      </c>
      <c r="H25" s="437" t="n">
        <v>15512.966</v>
      </c>
      <c r="I25" s="437" t="n">
        <v>2574.904</v>
      </c>
      <c r="J25" s="437" t="n">
        <v>18087.87</v>
      </c>
      <c r="K25" s="437" t="n">
        <v>55347.66583778</v>
      </c>
      <c r="L25" s="437" t="n">
        <v>117749.2497803</v>
      </c>
      <c r="M25" s="437" t="n">
        <v>3747.74417083775</v>
      </c>
      <c r="N25" s="437" t="n">
        <v>157376.31207467</v>
      </c>
      <c r="O25" s="437" t="n">
        <v>173096.91561808</v>
      </c>
    </row>
    <row r="26" s="438" customFormat="true" ht="18" hidden="false" customHeight="true" outlineLevel="0" collapsed="false">
      <c r="A26" s="439" t="s">
        <v>589</v>
      </c>
      <c r="B26" s="440" t="n">
        <v>21405.52554026</v>
      </c>
      <c r="C26" s="440" t="n">
        <v>15741.76754026</v>
      </c>
      <c r="D26" s="440" t="n">
        <v>9058.89455013</v>
      </c>
      <c r="E26" s="440" t="n">
        <v>30464.42009039</v>
      </c>
      <c r="F26" s="440" t="n">
        <v>20604.76571611</v>
      </c>
      <c r="G26" s="440" t="n">
        <v>36346.53325637</v>
      </c>
      <c r="H26" s="440" t="n">
        <v>14749.053</v>
      </c>
      <c r="I26" s="440" t="n">
        <v>2479.819</v>
      </c>
      <c r="J26" s="440" t="n">
        <v>17228.872</v>
      </c>
      <c r="K26" s="440" t="n">
        <v>53575.40525637</v>
      </c>
      <c r="L26" s="440" t="n">
        <v>109517.647497485</v>
      </c>
      <c r="M26" s="440" t="n">
        <v>3471.79101275907</v>
      </c>
      <c r="N26" s="440" t="n">
        <v>147351.285213595</v>
      </c>
      <c r="O26" s="440" t="n">
        <v>163093.052753855</v>
      </c>
    </row>
    <row r="27" s="438" customFormat="true" ht="18" hidden="false" customHeight="true" outlineLevel="0" collapsed="false">
      <c r="A27" s="439" t="s">
        <v>590</v>
      </c>
      <c r="B27" s="440" t="n">
        <v>20356.01626721</v>
      </c>
      <c r="C27" s="440" t="n">
        <v>14848.84426721</v>
      </c>
      <c r="D27" s="440" t="n">
        <v>10115.00244193</v>
      </c>
      <c r="E27" s="440" t="n">
        <v>30471.01870914</v>
      </c>
      <c r="F27" s="440" t="n">
        <v>20569.83934345</v>
      </c>
      <c r="G27" s="440" t="n">
        <v>35418.68361066</v>
      </c>
      <c r="H27" s="440" t="n">
        <v>14507.418</v>
      </c>
      <c r="I27" s="440" t="n">
        <v>2476.394</v>
      </c>
      <c r="J27" s="440" t="n">
        <v>16983.812</v>
      </c>
      <c r="K27" s="440" t="n">
        <v>52402.49561066</v>
      </c>
      <c r="L27" s="440" t="n">
        <v>107529.93403135</v>
      </c>
      <c r="M27" s="440" t="n">
        <v>3394.68158957413</v>
      </c>
      <c r="N27" s="440" t="n">
        <v>145083.5853748</v>
      </c>
      <c r="O27" s="440" t="n">
        <v>159932.42964201</v>
      </c>
    </row>
    <row r="28" s="438" customFormat="true" ht="18" hidden="false" customHeight="true" outlineLevel="0" collapsed="false">
      <c r="A28" s="436" t="s">
        <v>458</v>
      </c>
      <c r="B28" s="441" t="n">
        <v>19285.01556786</v>
      </c>
      <c r="C28" s="441" t="n">
        <v>14291.45456786</v>
      </c>
      <c r="D28" s="441" t="n">
        <v>10213.34848657</v>
      </c>
      <c r="E28" s="441" t="n">
        <v>29498.36405443</v>
      </c>
      <c r="F28" s="441" t="n">
        <v>18864.94877719</v>
      </c>
      <c r="G28" s="441" t="n">
        <v>33156.40334505</v>
      </c>
      <c r="H28" s="441" t="n">
        <v>13936.308</v>
      </c>
      <c r="I28" s="441" t="n">
        <v>2416.786</v>
      </c>
      <c r="J28" s="441" t="n">
        <v>16353.094</v>
      </c>
      <c r="K28" s="441" t="n">
        <v>49509.49734505</v>
      </c>
      <c r="L28" s="441" t="n">
        <v>105697.92055666</v>
      </c>
      <c r="M28" s="441" t="n">
        <v>3323.05024150468</v>
      </c>
      <c r="N28" s="441" t="n">
        <v>140915.96333385</v>
      </c>
      <c r="O28" s="441" t="n">
        <v>155207.41790171</v>
      </c>
    </row>
    <row r="29" s="438" customFormat="true" ht="18" hidden="false" customHeight="true" outlineLevel="0" collapsed="false">
      <c r="A29" s="436" t="s">
        <v>591</v>
      </c>
      <c r="B29" s="437" t="n">
        <v>18828.96857066</v>
      </c>
      <c r="C29" s="437" t="n">
        <v>13923.27257066</v>
      </c>
      <c r="D29" s="437" t="n">
        <v>8277.28058014</v>
      </c>
      <c r="E29" s="437" t="n">
        <v>27106.2491508</v>
      </c>
      <c r="F29" s="437" t="n">
        <v>18074.02862975</v>
      </c>
      <c r="G29" s="437" t="n">
        <v>31997.30120041</v>
      </c>
      <c r="H29" s="437" t="n">
        <v>13576.209</v>
      </c>
      <c r="I29" s="437" t="n">
        <v>2429.895</v>
      </c>
      <c r="J29" s="437" t="n">
        <v>16006.104</v>
      </c>
      <c r="K29" s="437" t="n">
        <v>48003.40520041</v>
      </c>
      <c r="L29" s="437" t="n">
        <v>99970.6091694133</v>
      </c>
      <c r="M29" s="437" t="n">
        <v>3130.41083595311</v>
      </c>
      <c r="N29" s="437" t="n">
        <v>134050.741799163</v>
      </c>
      <c r="O29" s="437" t="n">
        <v>147974.014369823</v>
      </c>
    </row>
    <row r="30" s="438" customFormat="true" ht="18" hidden="false" customHeight="true" outlineLevel="0" collapsed="false">
      <c r="A30" s="439" t="s">
        <v>592</v>
      </c>
      <c r="B30" s="440" t="n">
        <v>18099.55846466</v>
      </c>
      <c r="C30" s="440" t="n">
        <v>13203.82246466</v>
      </c>
      <c r="D30" s="440" t="n">
        <v>7689.96979453</v>
      </c>
      <c r="E30" s="440" t="n">
        <v>25789.52825919</v>
      </c>
      <c r="F30" s="440" t="n">
        <v>18070.06447764</v>
      </c>
      <c r="G30" s="440" t="n">
        <v>31273.8869423</v>
      </c>
      <c r="H30" s="440" t="n">
        <v>13223.366</v>
      </c>
      <c r="I30" s="440" t="n">
        <v>2352.171</v>
      </c>
      <c r="J30" s="440" t="n">
        <v>15575.537</v>
      </c>
      <c r="K30" s="440" t="n">
        <v>46849.4239423</v>
      </c>
      <c r="L30" s="440" t="n">
        <v>97968.45950499</v>
      </c>
      <c r="M30" s="440" t="n">
        <v>3055.03196358321</v>
      </c>
      <c r="N30" s="440" t="n">
        <v>131614.06098263</v>
      </c>
      <c r="O30" s="440" t="n">
        <v>144817.88344729</v>
      </c>
    </row>
    <row r="31" s="438" customFormat="true" ht="18" hidden="false" customHeight="true" outlineLevel="0" collapsed="false">
      <c r="A31" s="439" t="s">
        <v>593</v>
      </c>
      <c r="B31" s="440" t="n">
        <v>21410.95493091</v>
      </c>
      <c r="C31" s="440" t="n">
        <v>15345.20193091</v>
      </c>
      <c r="D31" s="440" t="n">
        <v>8692.36509068</v>
      </c>
      <c r="E31" s="440" t="n">
        <v>30103.32002159</v>
      </c>
      <c r="F31" s="440" t="n">
        <v>20313.03330118</v>
      </c>
      <c r="G31" s="440" t="n">
        <v>35658.23523209</v>
      </c>
      <c r="H31" s="440" t="n">
        <v>13693.565</v>
      </c>
      <c r="I31" s="440" t="n">
        <v>1812.66</v>
      </c>
      <c r="J31" s="440" t="n">
        <v>15506.225</v>
      </c>
      <c r="K31" s="440" t="n">
        <v>51164.46023209</v>
      </c>
      <c r="L31" s="440" t="n">
        <v>97065.4080226</v>
      </c>
      <c r="M31" s="440" t="n">
        <v>3014.75326810739</v>
      </c>
      <c r="N31" s="440" t="n">
        <v>132884.66632378</v>
      </c>
      <c r="O31" s="440" t="n">
        <v>148229.86825469</v>
      </c>
    </row>
    <row r="32" s="438" customFormat="true" ht="18" hidden="false" customHeight="true" outlineLevel="0" collapsed="false">
      <c r="A32" s="436" t="s">
        <v>594</v>
      </c>
      <c r="B32" s="437" t="n">
        <v>22399.71233611</v>
      </c>
      <c r="C32" s="437" t="n">
        <v>17513.40133611</v>
      </c>
      <c r="D32" s="437" t="n">
        <v>7732.99460362</v>
      </c>
      <c r="E32" s="437" t="n">
        <v>30132.70693973</v>
      </c>
      <c r="F32" s="437" t="n">
        <v>17609.86887348</v>
      </c>
      <c r="G32" s="437" t="n">
        <v>35123.27020959</v>
      </c>
      <c r="H32" s="437" t="n">
        <v>12487.236</v>
      </c>
      <c r="I32" s="437" t="n">
        <v>1797.244</v>
      </c>
      <c r="J32" s="437" t="n">
        <v>14284.48</v>
      </c>
      <c r="K32" s="437" t="n">
        <v>49407.75020959</v>
      </c>
      <c r="L32" s="437" t="n">
        <v>95528.85099164</v>
      </c>
      <c r="M32" s="444" t="n">
        <v>2954.75946835465</v>
      </c>
      <c r="N32" s="437" t="n">
        <v>127423.19986512</v>
      </c>
      <c r="O32" s="437" t="n">
        <v>144936.60120123</v>
      </c>
    </row>
    <row r="33" s="438" customFormat="true" ht="18" hidden="false" customHeight="true" outlineLevel="0" collapsed="false">
      <c r="A33" s="442" t="n">
        <v>2019</v>
      </c>
      <c r="B33" s="443"/>
      <c r="C33" s="443"/>
      <c r="D33" s="443"/>
      <c r="E33" s="443"/>
      <c r="F33" s="443"/>
      <c r="G33" s="443"/>
      <c r="H33" s="443"/>
      <c r="I33" s="443"/>
      <c r="J33" s="443"/>
      <c r="K33" s="443"/>
      <c r="L33" s="443"/>
      <c r="M33" s="443"/>
      <c r="N33" s="443"/>
      <c r="O33" s="443"/>
    </row>
    <row r="34" s="438" customFormat="true" ht="18" hidden="false" customHeight="true" outlineLevel="0" collapsed="false">
      <c r="A34" s="436" t="s">
        <v>584</v>
      </c>
      <c r="B34" s="441" t="n">
        <v>20819.05069711</v>
      </c>
      <c r="C34" s="441" t="n">
        <v>15745.48257741</v>
      </c>
      <c r="D34" s="441" t="n">
        <v>6973.77272432</v>
      </c>
      <c r="E34" s="441" t="n">
        <v>27792.82342143</v>
      </c>
      <c r="F34" s="441" t="n">
        <v>17465.40021291</v>
      </c>
      <c r="G34" s="441" t="n">
        <v>33210.88279032</v>
      </c>
      <c r="H34" s="441" t="n">
        <v>12674.2316141</v>
      </c>
      <c r="I34" s="441" t="n">
        <v>1950.3831331</v>
      </c>
      <c r="J34" s="441" t="n">
        <v>14624.6147472</v>
      </c>
      <c r="K34" s="441" t="n">
        <v>47835.49753752</v>
      </c>
      <c r="L34" s="441" t="n">
        <v>92978.97811337</v>
      </c>
      <c r="M34" s="444" t="n">
        <v>2864.00238145955</v>
      </c>
      <c r="N34" s="441" t="n">
        <v>125068.99307348</v>
      </c>
      <c r="O34" s="441" t="n">
        <v>140814.47565089</v>
      </c>
    </row>
    <row r="35" s="438" customFormat="true" ht="18" hidden="false" customHeight="true" outlineLevel="0" collapsed="false">
      <c r="A35" s="439" t="s">
        <v>585</v>
      </c>
      <c r="B35" s="440" t="n">
        <v>20137.99556956</v>
      </c>
      <c r="C35" s="440" t="n">
        <v>15223.70472416</v>
      </c>
      <c r="D35" s="440" t="n">
        <v>7761.40632627</v>
      </c>
      <c r="E35" s="440" t="n">
        <v>27899.40189583</v>
      </c>
      <c r="F35" s="440" t="n">
        <v>17159.14933233</v>
      </c>
      <c r="G35" s="440" t="n">
        <v>32382.85405649</v>
      </c>
      <c r="H35" s="440" t="n">
        <v>12468.1053009</v>
      </c>
      <c r="I35" s="440" t="n">
        <v>1870.8688439</v>
      </c>
      <c r="J35" s="440" t="n">
        <v>14338.9741448</v>
      </c>
      <c r="K35" s="440" t="n">
        <v>46721.82820129</v>
      </c>
      <c r="L35" s="440" t="n">
        <v>92755.00422293</v>
      </c>
      <c r="M35" s="440" t="n">
        <v>2846.42426228438</v>
      </c>
      <c r="N35" s="440" t="n">
        <v>124253.12770006</v>
      </c>
      <c r="O35" s="440" t="n">
        <v>139476.83242422</v>
      </c>
    </row>
    <row r="36" s="438" customFormat="true" ht="18" hidden="false" customHeight="true" outlineLevel="0" collapsed="false">
      <c r="A36" s="439" t="s">
        <v>453</v>
      </c>
      <c r="B36" s="440" t="n">
        <v>19717.93151061</v>
      </c>
      <c r="C36" s="440" t="n">
        <v>15225.76216281</v>
      </c>
      <c r="D36" s="440" t="n">
        <v>7513.99974828</v>
      </c>
      <c r="E36" s="440" t="n">
        <v>27231.93125889</v>
      </c>
      <c r="F36" s="440" t="n">
        <v>19172.14112306</v>
      </c>
      <c r="G36" s="440" t="n">
        <v>34397.90328587</v>
      </c>
      <c r="H36" s="440" t="n">
        <v>12028.180593</v>
      </c>
      <c r="I36" s="440" t="n">
        <v>1877.4170012</v>
      </c>
      <c r="J36" s="440" t="n">
        <v>13905.5975942</v>
      </c>
      <c r="K36" s="440" t="n">
        <v>48303.50088007</v>
      </c>
      <c r="L36" s="440" t="n">
        <v>89367.96020646</v>
      </c>
      <c r="M36" s="440" t="n">
        <v>2731.14438100777</v>
      </c>
      <c r="N36" s="440" t="n">
        <v>122445.69892372</v>
      </c>
      <c r="O36" s="440" t="n">
        <v>137671.46108653</v>
      </c>
    </row>
    <row r="37" s="438" customFormat="true" ht="18" hidden="false" customHeight="true" outlineLevel="0" collapsed="false">
      <c r="A37" s="436" t="s">
        <v>587</v>
      </c>
      <c r="B37" s="441" t="n">
        <v>20214.08875356</v>
      </c>
      <c r="C37" s="441" t="n">
        <v>15105.05304376</v>
      </c>
      <c r="D37" s="441" t="n">
        <v>10120.77793639</v>
      </c>
      <c r="E37" s="441" t="n">
        <v>30334.86668995</v>
      </c>
      <c r="F37" s="441" t="n">
        <v>17934.32693952</v>
      </c>
      <c r="G37" s="441" t="n">
        <v>33039.37998328</v>
      </c>
      <c r="H37" s="441" t="n">
        <v>12674.1915313</v>
      </c>
      <c r="I37" s="441" t="n">
        <v>1921.4994074</v>
      </c>
      <c r="J37" s="441" t="n">
        <v>14595.6909387</v>
      </c>
      <c r="K37" s="441" t="n">
        <v>47635.07092198</v>
      </c>
      <c r="L37" s="441" t="n">
        <v>89043.64810861</v>
      </c>
      <c r="M37" s="444" t="n">
        <v>2710.34106493442</v>
      </c>
      <c r="N37" s="441" t="n">
        <v>121573.66598683</v>
      </c>
      <c r="O37" s="441" t="n">
        <v>136678.71903059</v>
      </c>
    </row>
    <row r="38" s="438" customFormat="true" ht="18" hidden="false" customHeight="true" outlineLevel="0" collapsed="false">
      <c r="A38" s="436" t="s">
        <v>588</v>
      </c>
      <c r="B38" s="441" t="n">
        <v>19635.60967341</v>
      </c>
      <c r="C38" s="441" t="n">
        <v>14861.69708351</v>
      </c>
      <c r="D38" s="441" t="n">
        <v>10398.68629115</v>
      </c>
      <c r="E38" s="441" t="n">
        <v>30034.29596456</v>
      </c>
      <c r="F38" s="441" t="n">
        <v>18181.79115673</v>
      </c>
      <c r="G38" s="441" t="n">
        <v>33043.48824024</v>
      </c>
      <c r="H38" s="441" t="n">
        <v>12244.1132897</v>
      </c>
      <c r="I38" s="441" t="n">
        <v>1917.7484192</v>
      </c>
      <c r="J38" s="441" t="n">
        <v>14161.8617089</v>
      </c>
      <c r="K38" s="441" t="n">
        <v>47205.34994914</v>
      </c>
      <c r="L38" s="441" t="n">
        <v>87650.3180062273</v>
      </c>
      <c r="M38" s="441" t="n">
        <v>2656.89951731078</v>
      </c>
      <c r="N38" s="441" t="n">
        <v>119993.970871857</v>
      </c>
      <c r="O38" s="441" t="n">
        <v>134855.667955367</v>
      </c>
    </row>
    <row r="39" s="438" customFormat="true" ht="18" hidden="false" customHeight="true" outlineLevel="0" collapsed="false">
      <c r="A39" s="439" t="s">
        <v>589</v>
      </c>
      <c r="B39" s="440" t="n">
        <v>18966.12074791</v>
      </c>
      <c r="C39" s="440" t="n">
        <v>14547.48675371</v>
      </c>
      <c r="D39" s="440" t="n">
        <v>9468.82494055</v>
      </c>
      <c r="E39" s="440" t="n">
        <v>28434.94568846</v>
      </c>
      <c r="F39" s="440" t="n">
        <v>17567.46717794</v>
      </c>
      <c r="G39" s="440" t="n">
        <v>32114.95393165</v>
      </c>
      <c r="H39" s="440" t="n">
        <v>12247.8403953</v>
      </c>
      <c r="I39" s="440" t="n">
        <v>1909.1985185</v>
      </c>
      <c r="J39" s="440" t="n">
        <v>14157.0389138</v>
      </c>
      <c r="K39" s="440" t="n">
        <v>46271.99284545</v>
      </c>
      <c r="L39" s="440" t="n">
        <v>87556.6205834306</v>
      </c>
      <c r="M39" s="440" t="n">
        <v>2643.44218027277</v>
      </c>
      <c r="N39" s="440" t="n">
        <v>119281.126675171</v>
      </c>
      <c r="O39" s="440" t="n">
        <v>133828.613428881</v>
      </c>
    </row>
    <row r="40" s="438" customFormat="true" ht="18" hidden="false" customHeight="true" outlineLevel="0" collapsed="false">
      <c r="A40" s="439" t="s">
        <v>590</v>
      </c>
      <c r="B40" s="440" t="n">
        <v>19235.53846801</v>
      </c>
      <c r="C40" s="440" t="n">
        <v>14229.36430291</v>
      </c>
      <c r="D40" s="440" t="n">
        <v>9352.04479682</v>
      </c>
      <c r="E40" s="440" t="n">
        <v>28587.58326483</v>
      </c>
      <c r="F40" s="440" t="n">
        <v>18192.5504839</v>
      </c>
      <c r="G40" s="440" t="n">
        <v>32421.91478681</v>
      </c>
      <c r="H40" s="440" t="n">
        <v>11563.912246</v>
      </c>
      <c r="I40" s="440" t="n">
        <v>2057.1558433</v>
      </c>
      <c r="J40" s="440" t="n">
        <v>13621.0680893</v>
      </c>
      <c r="K40" s="440" t="n">
        <v>46042.98287611</v>
      </c>
      <c r="L40" s="440" t="n">
        <v>88214.2433905029</v>
      </c>
      <c r="M40" s="440" t="n">
        <v>2652.27822748492</v>
      </c>
      <c r="N40" s="440" t="n">
        <v>120027.861963703</v>
      </c>
      <c r="O40" s="440" t="n">
        <v>134257.226266613</v>
      </c>
    </row>
    <row r="41" s="438" customFormat="true" ht="18" hidden="false" customHeight="true" outlineLevel="0" collapsed="false">
      <c r="A41" s="436" t="s">
        <v>595</v>
      </c>
      <c r="B41" s="441" t="n">
        <v>19201.42520111</v>
      </c>
      <c r="C41" s="441" t="n">
        <v>14806.95695421</v>
      </c>
      <c r="D41" s="441" t="n">
        <v>7847.38863027</v>
      </c>
      <c r="E41" s="441" t="n">
        <v>27048.81383138</v>
      </c>
      <c r="F41" s="441" t="n">
        <v>18980.57686637</v>
      </c>
      <c r="G41" s="441" t="n">
        <v>33787.53382058</v>
      </c>
      <c r="H41" s="441" t="n">
        <v>11853.7834072</v>
      </c>
      <c r="I41" s="441" t="n">
        <v>2029.8983722</v>
      </c>
      <c r="J41" s="441" t="n">
        <v>13883.6817794</v>
      </c>
      <c r="K41" s="441" t="n">
        <v>47671.21559998</v>
      </c>
      <c r="L41" s="441" t="n">
        <v>88502.95488606</v>
      </c>
      <c r="M41" s="444" t="n">
        <v>2649.95568242494</v>
      </c>
      <c r="N41" s="441" t="n">
        <v>121367.21353183</v>
      </c>
      <c r="O41" s="441" t="n">
        <v>136174.17048604</v>
      </c>
    </row>
    <row r="42" s="438" customFormat="true" ht="18" hidden="false" customHeight="true" outlineLevel="0" collapsed="false">
      <c r="A42" s="436" t="s">
        <v>596</v>
      </c>
      <c r="B42" s="441" t="n">
        <v>19617.52861686</v>
      </c>
      <c r="C42" s="441" t="n">
        <v>14668.59337806</v>
      </c>
      <c r="D42" s="441" t="n">
        <v>7197.65899966</v>
      </c>
      <c r="E42" s="441" t="n">
        <v>26815.18761652</v>
      </c>
      <c r="F42" s="441" t="n">
        <v>17953.35805767</v>
      </c>
      <c r="G42" s="441" t="n">
        <v>32621.95143573</v>
      </c>
      <c r="H42" s="441" t="n">
        <v>12266.3241554</v>
      </c>
      <c r="I42" s="441" t="n">
        <v>2744.17807724</v>
      </c>
      <c r="J42" s="441" t="n">
        <v>15010.50223264</v>
      </c>
      <c r="K42" s="441" t="n">
        <v>47632.45366837</v>
      </c>
      <c r="L42" s="441" t="n">
        <v>89488.4391573253</v>
      </c>
      <c r="M42" s="444" t="n">
        <v>2668.7394811934</v>
      </c>
      <c r="N42" s="441" t="n">
        <v>122452.299447635</v>
      </c>
      <c r="O42" s="441" t="n">
        <v>137120.892825695</v>
      </c>
    </row>
    <row r="43" s="438" customFormat="true" ht="18" hidden="false" customHeight="true" outlineLevel="0" collapsed="false">
      <c r="A43" s="439" t="s">
        <v>597</v>
      </c>
      <c r="B43" s="440" t="n">
        <v>19763.58401401</v>
      </c>
      <c r="C43" s="440" t="n">
        <v>14822.53083115</v>
      </c>
      <c r="D43" s="440" t="n">
        <v>7360.15621683</v>
      </c>
      <c r="E43" s="440" t="n">
        <v>27123.74023084</v>
      </c>
      <c r="F43" s="440" t="n">
        <v>17726.54438998</v>
      </c>
      <c r="G43" s="440" t="n">
        <v>32549.07522113</v>
      </c>
      <c r="H43" s="440" t="n">
        <v>12328.0195972</v>
      </c>
      <c r="I43" s="440" t="n">
        <v>2749.7904527</v>
      </c>
      <c r="J43" s="440" t="n">
        <v>15077.8100499</v>
      </c>
      <c r="K43" s="440" t="n">
        <v>47626.88527103</v>
      </c>
      <c r="L43" s="440" t="n">
        <v>90694.536684756</v>
      </c>
      <c r="M43" s="440" t="n">
        <v>2693.526436008</v>
      </c>
      <c r="N43" s="440" t="n">
        <v>123498.891124636</v>
      </c>
      <c r="O43" s="440" t="n">
        <v>138321.421955786</v>
      </c>
    </row>
    <row r="44" s="438" customFormat="true" ht="18" hidden="false" customHeight="true" outlineLevel="0" collapsed="false">
      <c r="A44" s="439" t="s">
        <v>598</v>
      </c>
      <c r="B44" s="440" t="n">
        <v>23906.90990293</v>
      </c>
      <c r="C44" s="440" t="n">
        <v>18402.48931658</v>
      </c>
      <c r="D44" s="440" t="n">
        <v>7766.63042263</v>
      </c>
      <c r="E44" s="440" t="n">
        <v>31673.54032556</v>
      </c>
      <c r="F44" s="440" t="n">
        <v>20441.32554063</v>
      </c>
      <c r="G44" s="440" t="n">
        <v>38843.81485721</v>
      </c>
      <c r="H44" s="440" t="n">
        <v>12963.4149568</v>
      </c>
      <c r="I44" s="440" t="n">
        <v>1786.92665627</v>
      </c>
      <c r="J44" s="440" t="n">
        <v>14750.34161307</v>
      </c>
      <c r="K44" s="440" t="n">
        <v>53594.15647028</v>
      </c>
      <c r="L44" s="440" t="n">
        <v>91112.7744785932</v>
      </c>
      <c r="M44" s="440" t="n">
        <v>2699.38182094122</v>
      </c>
      <c r="N44" s="440" t="n">
        <v>126304.441632293</v>
      </c>
      <c r="O44" s="440" t="n">
        <v>144706.930948873</v>
      </c>
    </row>
    <row r="45" s="438" customFormat="true" ht="18" hidden="false" customHeight="true" outlineLevel="0" collapsed="false">
      <c r="A45" s="436" t="s">
        <v>599</v>
      </c>
      <c r="B45" s="441" t="n">
        <v>26673.84120245</v>
      </c>
      <c r="C45" s="441" t="n">
        <v>21296.66574775</v>
      </c>
      <c r="D45" s="441" t="n">
        <v>7803.86121388</v>
      </c>
      <c r="E45" s="441" t="n">
        <v>34477.70241633</v>
      </c>
      <c r="F45" s="441" t="n">
        <v>21437.8718738</v>
      </c>
      <c r="G45" s="441" t="n">
        <v>42734.53762155</v>
      </c>
      <c r="H45" s="441" t="n">
        <v>13554.9794521</v>
      </c>
      <c r="I45" s="441" t="n">
        <v>1683.4375915</v>
      </c>
      <c r="J45" s="441" t="n">
        <v>15238.4170436</v>
      </c>
      <c r="K45" s="441" t="n">
        <v>57972.95466515</v>
      </c>
      <c r="L45" s="441" t="n">
        <v>93098.7150124031</v>
      </c>
      <c r="M45" s="444" t="n">
        <v>2751.29853663188</v>
      </c>
      <c r="N45" s="441" t="n">
        <v>129775.003929803</v>
      </c>
      <c r="O45" s="441" t="n">
        <v>151071.669677553</v>
      </c>
    </row>
    <row r="46" s="438" customFormat="true" ht="18" hidden="false" customHeight="true" outlineLevel="0" collapsed="false">
      <c r="A46" s="442" t="n">
        <v>2020</v>
      </c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443"/>
      <c r="M46" s="443"/>
      <c r="N46" s="443"/>
      <c r="O46" s="443"/>
    </row>
    <row r="47" s="438" customFormat="true" ht="18" hidden="false" customHeight="true" outlineLevel="0" collapsed="false">
      <c r="A47" s="436" t="s">
        <v>584</v>
      </c>
      <c r="B47" s="441"/>
      <c r="C47" s="441"/>
      <c r="D47" s="441"/>
      <c r="E47" s="441"/>
      <c r="F47" s="441"/>
      <c r="G47" s="441"/>
      <c r="H47" s="441"/>
      <c r="I47" s="441"/>
      <c r="J47" s="441"/>
      <c r="K47" s="441"/>
      <c r="L47" s="441"/>
      <c r="M47" s="444"/>
      <c r="N47" s="441"/>
      <c r="O47" s="441"/>
    </row>
    <row r="48" s="438" customFormat="true" ht="18" hidden="false" customHeight="true" outlineLevel="0" collapsed="false">
      <c r="A48" s="439" t="s">
        <v>600</v>
      </c>
      <c r="B48" s="440" t="n">
        <v>26673.84120245</v>
      </c>
      <c r="C48" s="440" t="n">
        <v>21341.23347303</v>
      </c>
      <c r="D48" s="440" t="n">
        <v>7803.86121388</v>
      </c>
      <c r="E48" s="440" t="n">
        <v>34477.70241633</v>
      </c>
      <c r="F48" s="440" t="n">
        <v>21267.95379659</v>
      </c>
      <c r="G48" s="440" t="n">
        <v>42609.18726962</v>
      </c>
      <c r="H48" s="440" t="n">
        <v>13519.56380777</v>
      </c>
      <c r="I48" s="440" t="n">
        <v>1683.57351892</v>
      </c>
      <c r="J48" s="440" t="n">
        <v>15203.13732669</v>
      </c>
      <c r="K48" s="440" t="n">
        <v>57812.32459631</v>
      </c>
      <c r="L48" s="440" t="n">
        <v>92534.4433228796</v>
      </c>
      <c r="M48" s="440" t="n">
        <v>2734.40472219568</v>
      </c>
      <c r="N48" s="440" t="n">
        <v>129005.53444616</v>
      </c>
      <c r="O48" s="440" t="n">
        <v>150346.76791919</v>
      </c>
    </row>
    <row r="49" s="438" customFormat="true" ht="18" hidden="false" customHeight="true" outlineLevel="0" collapsed="false">
      <c r="A49" s="439" t="s">
        <v>464</v>
      </c>
      <c r="B49" s="440" t="n">
        <v>26675.81256055</v>
      </c>
      <c r="C49" s="440" t="n">
        <v>20587.83424079</v>
      </c>
      <c r="D49" s="440" t="n">
        <v>5394.54472717</v>
      </c>
      <c r="E49" s="440" t="n">
        <v>32070.35728772</v>
      </c>
      <c r="F49" s="440" t="n">
        <v>20973.08213008</v>
      </c>
      <c r="G49" s="440" t="n">
        <v>41560.91637087</v>
      </c>
      <c r="H49" s="440" t="n">
        <v>13503.39764586</v>
      </c>
      <c r="I49" s="440" t="n">
        <v>1773.77750894</v>
      </c>
      <c r="J49" s="440" t="n">
        <v>15277.1751548</v>
      </c>
      <c r="K49" s="440" t="n">
        <v>56838.09152567</v>
      </c>
      <c r="L49" s="440" t="n">
        <v>92280.6763887368</v>
      </c>
      <c r="M49" s="440" t="n">
        <v>2726.68832682012</v>
      </c>
      <c r="N49" s="440" t="n">
        <v>128530.933673617</v>
      </c>
      <c r="O49" s="440" t="n">
        <v>149118.767914407</v>
      </c>
    </row>
    <row r="50" s="438" customFormat="true" ht="18" hidden="false" customHeight="true" outlineLevel="0" collapsed="false">
      <c r="A50" s="436" t="s">
        <v>465</v>
      </c>
      <c r="B50" s="441" t="n">
        <v>26458.97175415</v>
      </c>
      <c r="C50" s="441" t="n">
        <v>20338.68298274</v>
      </c>
      <c r="D50" s="441" t="n">
        <v>5716.54968324</v>
      </c>
      <c r="E50" s="441" t="n">
        <v>32175.52143739</v>
      </c>
      <c r="F50" s="441" t="n">
        <v>21836.56281087</v>
      </c>
      <c r="G50" s="441" t="n">
        <v>42175.24579361</v>
      </c>
      <c r="H50" s="441" t="n">
        <v>13400.03246359</v>
      </c>
      <c r="I50" s="441" t="n">
        <v>1645.2726114</v>
      </c>
      <c r="J50" s="441" t="n">
        <v>15045.30507499</v>
      </c>
      <c r="K50" s="441" t="n">
        <v>57220.5508686</v>
      </c>
      <c r="L50" s="441" t="n">
        <v>91997.6284740426</v>
      </c>
      <c r="M50" s="444" t="n">
        <v>2718.10001311938</v>
      </c>
      <c r="N50" s="441" t="n">
        <v>128879.496359903</v>
      </c>
      <c r="O50" s="441" t="n">
        <v>149218.179342643</v>
      </c>
    </row>
    <row r="51" s="438" customFormat="true" ht="18" hidden="false" customHeight="true" outlineLevel="0" collapsed="false">
      <c r="A51" s="436" t="s">
        <v>601</v>
      </c>
      <c r="B51" s="441" t="n">
        <v>26458.97175415</v>
      </c>
      <c r="C51" s="441" t="n">
        <v>20266.60706101</v>
      </c>
      <c r="D51" s="441" t="n">
        <v>5716.54968324</v>
      </c>
      <c r="E51" s="441" t="n">
        <v>32175.52143739</v>
      </c>
      <c r="F51" s="441" t="n">
        <v>22400.77772565</v>
      </c>
      <c r="G51" s="441" t="n">
        <v>42667.38478666</v>
      </c>
      <c r="H51" s="441" t="n">
        <v>13207.81595727</v>
      </c>
      <c r="I51" s="441" t="n">
        <v>1642.21811018</v>
      </c>
      <c r="J51" s="441" t="n">
        <v>14850.03406745</v>
      </c>
      <c r="K51" s="441" t="n">
        <v>57517.41885411</v>
      </c>
      <c r="L51" s="441" t="n">
        <v>91609.9281186995</v>
      </c>
      <c r="M51" s="444" t="n">
        <v>2706.42938103635</v>
      </c>
      <c r="N51" s="441" t="n">
        <v>128860.739911799</v>
      </c>
      <c r="O51" s="441" t="n">
        <v>149127.346972809</v>
      </c>
    </row>
    <row r="52" s="438" customFormat="true" ht="18" hidden="false" customHeight="true" outlineLevel="0" collapsed="false">
      <c r="A52" s="439" t="s">
        <v>602</v>
      </c>
      <c r="B52" s="440" t="n">
        <v>26458.97175415</v>
      </c>
      <c r="C52" s="440" t="n">
        <v>20301.07264279</v>
      </c>
      <c r="D52" s="440" t="n">
        <v>5716.54968324</v>
      </c>
      <c r="E52" s="440" t="n">
        <v>32175.52143739</v>
      </c>
      <c r="F52" s="440" t="n">
        <v>22490.92933948</v>
      </c>
      <c r="G52" s="440" t="n">
        <v>42792.00198227</v>
      </c>
      <c r="H52" s="440" t="n">
        <v>13140.78814699</v>
      </c>
      <c r="I52" s="440" t="n">
        <v>1642.19672281</v>
      </c>
      <c r="J52" s="440" t="n">
        <v>14782.9848698</v>
      </c>
      <c r="K52" s="440" t="n">
        <v>57574.98685207</v>
      </c>
      <c r="L52" s="440" t="n">
        <v>91515.6229891362</v>
      </c>
      <c r="M52" s="440" t="n">
        <v>2703.42768573325</v>
      </c>
      <c r="N52" s="440" t="n">
        <v>128789.537198416</v>
      </c>
      <c r="O52" s="440" t="n">
        <v>149090.609841206</v>
      </c>
    </row>
    <row r="53" s="438" customFormat="true" ht="18" hidden="false" customHeight="true" outlineLevel="0" collapsed="false">
      <c r="A53" s="439" t="s">
        <v>466</v>
      </c>
      <c r="B53" s="440" t="n">
        <v>26205.9481364</v>
      </c>
      <c r="C53" s="440" t="n">
        <v>20045.89410067</v>
      </c>
      <c r="D53" s="440" t="n">
        <v>5997.73341799</v>
      </c>
      <c r="E53" s="440" t="n">
        <v>32203.68155439</v>
      </c>
      <c r="F53" s="440" t="n">
        <v>21510.27106811</v>
      </c>
      <c r="G53" s="440" t="n">
        <v>41556.16516878</v>
      </c>
      <c r="H53" s="440" t="n">
        <v>13130.45886842</v>
      </c>
      <c r="I53" s="440" t="n">
        <v>1642.77687002</v>
      </c>
      <c r="J53" s="440" t="n">
        <v>14773.23573844</v>
      </c>
      <c r="K53" s="440" t="n">
        <v>56329.40090722</v>
      </c>
      <c r="L53" s="440" t="n">
        <v>91614.9904307</v>
      </c>
      <c r="M53" s="440" t="n">
        <v>2706.1392261206</v>
      </c>
      <c r="N53" s="440" t="n">
        <v>127898.49723725</v>
      </c>
      <c r="O53" s="440" t="n">
        <v>147944.39133792</v>
      </c>
    </row>
    <row r="54" s="438" customFormat="true" ht="18" hidden="false" customHeight="true" outlineLevel="0" collapsed="false">
      <c r="A54" s="436" t="s">
        <v>467</v>
      </c>
      <c r="B54" s="441" t="n">
        <v>26250.84403495</v>
      </c>
      <c r="C54" s="441" t="n">
        <v>19874.73000425</v>
      </c>
      <c r="D54" s="441" t="n">
        <v>5751.6012673</v>
      </c>
      <c r="E54" s="441" t="n">
        <v>32002.44530225</v>
      </c>
      <c r="F54" s="441" t="n">
        <v>20364.11830045</v>
      </c>
      <c r="G54" s="441" t="n">
        <v>40238.8483047</v>
      </c>
      <c r="H54" s="441" t="n">
        <v>13146.79048382</v>
      </c>
      <c r="I54" s="441" t="n">
        <v>1653.40573876</v>
      </c>
      <c r="J54" s="441" t="n">
        <v>14800.19622258</v>
      </c>
      <c r="K54" s="441" t="n">
        <v>55039.04452728</v>
      </c>
      <c r="L54" s="441" t="n">
        <v>92756.3544774263</v>
      </c>
      <c r="M54" s="444" t="n">
        <v>2739.63453792476</v>
      </c>
      <c r="N54" s="441" t="n">
        <v>127920.669000456</v>
      </c>
      <c r="O54" s="441" t="n">
        <v>147795.399004706</v>
      </c>
    </row>
    <row r="55" s="438" customFormat="true" ht="18" hidden="false" customHeight="true" outlineLevel="0" collapsed="false">
      <c r="A55" s="436" t="s">
        <v>468</v>
      </c>
      <c r="B55" s="441" t="n">
        <v>26162.0705691</v>
      </c>
      <c r="C55" s="441" t="n">
        <v>19665.09943568</v>
      </c>
      <c r="D55" s="441" t="n">
        <v>6075.06114032</v>
      </c>
      <c r="E55" s="441" t="n">
        <v>32237.13170942</v>
      </c>
      <c r="F55" s="441" t="n">
        <v>19144.40155673</v>
      </c>
      <c r="G55" s="441" t="n">
        <v>38809.50099241</v>
      </c>
      <c r="H55" s="441" t="n">
        <v>13183.56717149</v>
      </c>
      <c r="I55" s="441" t="n">
        <v>1652.94008922</v>
      </c>
      <c r="J55" s="441" t="n">
        <v>14836.50726071</v>
      </c>
      <c r="K55" s="441" t="n">
        <v>53646.00825312</v>
      </c>
      <c r="L55" s="441" t="n">
        <v>92491.6825833476</v>
      </c>
      <c r="M55" s="444" t="n">
        <v>2731.59940175097</v>
      </c>
      <c r="N55" s="441" t="n">
        <v>126472.591400788</v>
      </c>
      <c r="O55" s="441" t="n">
        <v>146137.690836468</v>
      </c>
    </row>
    <row r="56" s="438" customFormat="true" ht="18" hidden="false" customHeight="true" outlineLevel="0" collapsed="false">
      <c r="A56" s="439" t="s">
        <v>469</v>
      </c>
      <c r="B56" s="440" t="n">
        <v>25958.40939625</v>
      </c>
      <c r="C56" s="440" t="n">
        <v>20201.64882907</v>
      </c>
      <c r="D56" s="440" t="n">
        <v>5757.62072897</v>
      </c>
      <c r="E56" s="440" t="n">
        <v>31716.03012522</v>
      </c>
      <c r="F56" s="440" t="n">
        <v>19235.59614982</v>
      </c>
      <c r="G56" s="440" t="n">
        <v>39437.24497889</v>
      </c>
      <c r="H56" s="440" t="n">
        <v>13545.45978975</v>
      </c>
      <c r="I56" s="440" t="n">
        <v>1648.31753618</v>
      </c>
      <c r="J56" s="440" t="n">
        <v>15193.77732593</v>
      </c>
      <c r="K56" s="440" t="n">
        <v>54631.02230482</v>
      </c>
      <c r="L56" s="440" t="n">
        <v>92931.0431472224</v>
      </c>
      <c r="M56" s="440" t="n">
        <v>2744.348299079</v>
      </c>
      <c r="N56" s="440" t="n">
        <v>127360.416622972</v>
      </c>
      <c r="O56" s="440" t="n">
        <v>147562.065452042</v>
      </c>
    </row>
    <row r="57" s="438" customFormat="true" ht="18" hidden="false" customHeight="true" outlineLevel="0" collapsed="false">
      <c r="A57" s="439" t="s">
        <v>470</v>
      </c>
      <c r="B57" s="440" t="n">
        <v>26075.77482635</v>
      </c>
      <c r="C57" s="440" t="n">
        <v>20474.83736556</v>
      </c>
      <c r="D57" s="440" t="n">
        <v>5386.77475031</v>
      </c>
      <c r="E57" s="440" t="n">
        <v>31462.54957666</v>
      </c>
      <c r="F57" s="440" t="n">
        <v>19450.93620788</v>
      </c>
      <c r="G57" s="440" t="n">
        <v>39925.77357344</v>
      </c>
      <c r="H57" s="440" t="n">
        <v>13552.87904707</v>
      </c>
      <c r="I57" s="440" t="n">
        <v>1648.44534142</v>
      </c>
      <c r="J57" s="440" t="n">
        <v>15201.32438849</v>
      </c>
      <c r="K57" s="440" t="n">
        <v>55127.09796193</v>
      </c>
      <c r="L57" s="440" t="n">
        <v>93250.9142089596</v>
      </c>
      <c r="M57" s="440" t="n">
        <v>2753.57486428507</v>
      </c>
      <c r="N57" s="440" t="n">
        <v>127903.17480533</v>
      </c>
      <c r="O57" s="440" t="n">
        <v>148378.01217089</v>
      </c>
    </row>
    <row r="58" s="438" customFormat="true" ht="18" hidden="false" customHeight="true" outlineLevel="0" collapsed="false">
      <c r="A58" s="436" t="s">
        <v>603</v>
      </c>
      <c r="B58" s="441" t="n">
        <v>26075.77482635</v>
      </c>
      <c r="C58" s="441" t="n">
        <v>20507.3888624</v>
      </c>
      <c r="D58" s="441" t="n">
        <v>5386.77475031</v>
      </c>
      <c r="E58" s="441" t="n">
        <v>31462.54957666</v>
      </c>
      <c r="F58" s="441" t="n">
        <v>19454.14767381</v>
      </c>
      <c r="G58" s="441" t="n">
        <v>39961.53653621</v>
      </c>
      <c r="H58" s="441" t="n">
        <v>13546.71657286</v>
      </c>
      <c r="I58" s="441" t="n">
        <v>1648.67980595</v>
      </c>
      <c r="J58" s="441" t="n">
        <v>15195.39637881</v>
      </c>
      <c r="K58" s="441" t="n">
        <v>55156.93291502</v>
      </c>
      <c r="L58" s="441" t="n">
        <v>93180.1009693107</v>
      </c>
      <c r="M58" s="444" t="n">
        <v>2751.26449282099</v>
      </c>
      <c r="N58" s="441" t="n">
        <v>127829.645021931</v>
      </c>
      <c r="O58" s="441" t="n">
        <v>148337.033884331</v>
      </c>
    </row>
    <row r="59" s="438" customFormat="true" ht="18" hidden="false" customHeight="true" outlineLevel="0" collapsed="false">
      <c r="A59" s="436" t="s">
        <v>604</v>
      </c>
      <c r="B59" s="441" t="n">
        <v>26075.77482635</v>
      </c>
      <c r="C59" s="441" t="n">
        <v>20553.07639523</v>
      </c>
      <c r="D59" s="441" t="n">
        <v>5386.77475031</v>
      </c>
      <c r="E59" s="441" t="n">
        <v>31462.54957666</v>
      </c>
      <c r="F59" s="441" t="n">
        <v>19521.68474211</v>
      </c>
      <c r="G59" s="441" t="n">
        <v>40074.76113734</v>
      </c>
      <c r="H59" s="441" t="n">
        <v>13466.29134648</v>
      </c>
      <c r="I59" s="441" t="n">
        <v>1648.80113931</v>
      </c>
      <c r="J59" s="441" t="n">
        <v>15115.09248579</v>
      </c>
      <c r="K59" s="441" t="n">
        <v>55189.85362313</v>
      </c>
      <c r="L59" s="441" t="n">
        <v>93129.0014073852</v>
      </c>
      <c r="M59" s="444" t="n">
        <v>2749.52839775103</v>
      </c>
      <c r="N59" s="441" t="n">
        <v>127765.778635285</v>
      </c>
      <c r="O59" s="441" t="n">
        <v>148318.855030515</v>
      </c>
    </row>
    <row r="60" s="438" customFormat="true" ht="18" hidden="false" customHeight="true" outlineLevel="0" collapsed="false">
      <c r="A60" s="439" t="s">
        <v>471</v>
      </c>
      <c r="B60" s="440" t="n">
        <v>26032.0055025</v>
      </c>
      <c r="C60" s="440" t="n">
        <v>20513.92782846</v>
      </c>
      <c r="D60" s="440" t="n">
        <v>6149.45138033</v>
      </c>
      <c r="E60" s="440" t="n">
        <v>32181.45688283</v>
      </c>
      <c r="F60" s="440" t="n">
        <v>19885.33315313</v>
      </c>
      <c r="G60" s="440" t="n">
        <v>40399.26098159</v>
      </c>
      <c r="H60" s="440" t="n">
        <v>13600.5524449</v>
      </c>
      <c r="I60" s="440" t="n">
        <v>1646.96815611</v>
      </c>
      <c r="J60" s="440" t="n">
        <v>15247.52060101</v>
      </c>
      <c r="K60" s="440" t="n">
        <v>55646.7815826</v>
      </c>
      <c r="L60" s="440" t="n">
        <v>93990.3164237252</v>
      </c>
      <c r="M60" s="440" t="n">
        <v>2774.73656250665</v>
      </c>
      <c r="N60" s="440" t="n">
        <v>129123.170177865</v>
      </c>
      <c r="O60" s="440" t="n">
        <v>149637.098006325</v>
      </c>
    </row>
    <row r="61" s="438" customFormat="true" ht="18" hidden="false" customHeight="true" outlineLevel="0" collapsed="false">
      <c r="A61" s="439" t="s">
        <v>472</v>
      </c>
      <c r="B61" s="440" t="n">
        <v>26452.5928135</v>
      </c>
      <c r="C61" s="440" t="n">
        <v>20350.54342224</v>
      </c>
      <c r="D61" s="440" t="n">
        <v>5216.81606683</v>
      </c>
      <c r="E61" s="440" t="n">
        <v>31669.40888033</v>
      </c>
      <c r="F61" s="440" t="n">
        <v>20084.53900631</v>
      </c>
      <c r="G61" s="440" t="n">
        <v>40435.08242855</v>
      </c>
      <c r="H61" s="440" t="n">
        <v>13624.12467027</v>
      </c>
      <c r="I61" s="440" t="n">
        <v>1652.60559699</v>
      </c>
      <c r="J61" s="440" t="n">
        <v>15276.73026726</v>
      </c>
      <c r="K61" s="440" t="n">
        <v>55711.81269581</v>
      </c>
      <c r="L61" s="440" t="n">
        <v>93862.8957960158</v>
      </c>
      <c r="M61" s="440" t="n">
        <v>2770.75406098115</v>
      </c>
      <c r="N61" s="440" t="n">
        <v>129224.165069586</v>
      </c>
      <c r="O61" s="440" t="n">
        <v>149574.708491826</v>
      </c>
    </row>
    <row r="62" s="438" customFormat="true" ht="18" hidden="false" customHeight="true" outlineLevel="0" collapsed="false">
      <c r="A62" s="436" t="s">
        <v>473</v>
      </c>
      <c r="B62" s="441" t="n">
        <v>26209.0996695</v>
      </c>
      <c r="C62" s="441" t="n">
        <v>20588.72289696</v>
      </c>
      <c r="D62" s="441" t="n">
        <v>5437.5207989</v>
      </c>
      <c r="E62" s="441" t="n">
        <v>31646.6204684</v>
      </c>
      <c r="F62" s="441" t="n">
        <v>20475.18820521</v>
      </c>
      <c r="G62" s="441" t="n">
        <v>41063.91110217</v>
      </c>
      <c r="H62" s="441" t="n">
        <v>13735.37172662</v>
      </c>
      <c r="I62" s="441" t="n">
        <v>1666.76804146</v>
      </c>
      <c r="J62" s="441" t="n">
        <v>15402.13976808</v>
      </c>
      <c r="K62" s="441" t="n">
        <v>56466.05087025</v>
      </c>
      <c r="L62" s="441" t="n">
        <v>93352.6511397553</v>
      </c>
      <c r="M62" s="444" t="n">
        <v>2755.46431693154</v>
      </c>
      <c r="N62" s="441" t="n">
        <v>129229.979113045</v>
      </c>
      <c r="O62" s="441" t="n">
        <v>149818.702010005</v>
      </c>
    </row>
    <row r="63" s="438" customFormat="true" ht="18" hidden="false" customHeight="true" outlineLevel="0" collapsed="false">
      <c r="A63" s="436" t="s">
        <v>474</v>
      </c>
      <c r="B63" s="441" t="n">
        <v>26528.12202975</v>
      </c>
      <c r="C63" s="441" t="n">
        <v>20672.97664795</v>
      </c>
      <c r="D63" s="441" t="n">
        <v>4868.24106647</v>
      </c>
      <c r="E63" s="441" t="n">
        <v>31396.36309622</v>
      </c>
      <c r="F63" s="441" t="n">
        <v>20969.35917781</v>
      </c>
      <c r="G63" s="441" t="n">
        <v>41642.33582576</v>
      </c>
      <c r="H63" s="441" t="n">
        <v>13527.03800159</v>
      </c>
      <c r="I63" s="441" t="n">
        <v>1737.06810704</v>
      </c>
      <c r="J63" s="441" t="n">
        <v>15264.10610863</v>
      </c>
      <c r="K63" s="441" t="n">
        <v>56906.44193439</v>
      </c>
      <c r="L63" s="441" t="n">
        <v>93708.0286489663</v>
      </c>
      <c r="M63" s="444" t="n">
        <v>2765.73348077629</v>
      </c>
      <c r="N63" s="441" t="n">
        <v>129941.493935406</v>
      </c>
      <c r="O63" s="441" t="n">
        <v>150614.470583356</v>
      </c>
    </row>
    <row r="64" s="438" customFormat="true" ht="18" hidden="false" customHeight="true" outlineLevel="0" collapsed="false">
      <c r="A64" s="439" t="s">
        <v>475</v>
      </c>
      <c r="B64" s="440" t="n">
        <v>26734.6980156</v>
      </c>
      <c r="C64" s="440" t="n">
        <v>21242.57219667</v>
      </c>
      <c r="D64" s="440" t="n">
        <v>4982.05850076</v>
      </c>
      <c r="E64" s="440" t="n">
        <v>31716.75651636</v>
      </c>
      <c r="F64" s="440" t="n">
        <v>20769.41800548</v>
      </c>
      <c r="G64" s="440" t="n">
        <v>42011.99020215</v>
      </c>
      <c r="H64" s="440" t="n">
        <v>13886.39619518</v>
      </c>
      <c r="I64" s="440" t="n">
        <v>1736.96352388</v>
      </c>
      <c r="J64" s="440" t="n">
        <v>15623.35971906</v>
      </c>
      <c r="K64" s="440" t="n">
        <v>57635.34992121</v>
      </c>
      <c r="L64" s="440" t="n">
        <v>93919.6486637522</v>
      </c>
      <c r="M64" s="440" t="n">
        <v>2771.75025420847</v>
      </c>
      <c r="N64" s="440" t="n">
        <v>130312.426388292</v>
      </c>
      <c r="O64" s="440" t="n">
        <v>151554.998584962</v>
      </c>
    </row>
    <row r="65" s="438" customFormat="true" ht="18" hidden="false" customHeight="true" outlineLevel="0" collapsed="false">
      <c r="A65" s="439" t="s">
        <v>605</v>
      </c>
      <c r="B65" s="440" t="n">
        <v>26734.6980156</v>
      </c>
      <c r="C65" s="440" t="n">
        <v>21183.36474374</v>
      </c>
      <c r="D65" s="440" t="n">
        <v>4982.05850076</v>
      </c>
      <c r="E65" s="440" t="n">
        <v>31716.75651636</v>
      </c>
      <c r="F65" s="440" t="n">
        <v>20736.0897648</v>
      </c>
      <c r="G65" s="440" t="n">
        <v>41919.45450854</v>
      </c>
      <c r="H65" s="440" t="n">
        <v>13897.20144726</v>
      </c>
      <c r="I65" s="440" t="n">
        <v>1735.36971975</v>
      </c>
      <c r="J65" s="440" t="n">
        <v>15632.57116701</v>
      </c>
      <c r="K65" s="440" t="n">
        <v>57552.02567555</v>
      </c>
      <c r="L65" s="440" t="n">
        <v>93842.4236286886</v>
      </c>
      <c r="M65" s="440" t="n">
        <v>2769.25053423225</v>
      </c>
      <c r="N65" s="440" t="n">
        <v>130211.084560499</v>
      </c>
      <c r="O65" s="440" t="n">
        <v>151394.449304239</v>
      </c>
    </row>
    <row r="66" s="438" customFormat="true" ht="18" hidden="false" customHeight="true" outlineLevel="0" collapsed="false">
      <c r="A66" s="436" t="s">
        <v>606</v>
      </c>
      <c r="B66" s="441" t="n">
        <v>26734.6980156</v>
      </c>
      <c r="C66" s="441" t="n">
        <v>21231.82215411</v>
      </c>
      <c r="D66" s="441" t="n">
        <v>4982.05850076</v>
      </c>
      <c r="E66" s="441" t="n">
        <v>31716.75651636</v>
      </c>
      <c r="F66" s="441" t="n">
        <v>20769.41800548</v>
      </c>
      <c r="G66" s="441" t="n">
        <v>42001.24015959</v>
      </c>
      <c r="H66" s="441" t="n">
        <v>13825.42371131</v>
      </c>
      <c r="I66" s="441" t="n">
        <v>1735.43613444</v>
      </c>
      <c r="J66" s="441" t="n">
        <v>15560.85984575</v>
      </c>
      <c r="K66" s="441" t="n">
        <v>57562.10000534</v>
      </c>
      <c r="L66" s="441" t="n">
        <v>93798.6729807358</v>
      </c>
      <c r="M66" s="444" t="n">
        <v>2767.73894897421</v>
      </c>
      <c r="N66" s="441" t="n">
        <v>130128.950831966</v>
      </c>
      <c r="O66" s="441" t="n">
        <v>151360.772986076</v>
      </c>
    </row>
    <row r="67" s="438" customFormat="true" ht="18" hidden="false" customHeight="true" outlineLevel="0" collapsed="false">
      <c r="A67" s="436" t="s">
        <v>476</v>
      </c>
      <c r="B67" s="441" t="n">
        <v>26655.31683115</v>
      </c>
      <c r="C67" s="441" t="n">
        <v>20831.13851508</v>
      </c>
      <c r="D67" s="441" t="n">
        <v>5466.25268825</v>
      </c>
      <c r="E67" s="441" t="n">
        <v>32121.5695194</v>
      </c>
      <c r="F67" s="441" t="n">
        <v>20199.63626016</v>
      </c>
      <c r="G67" s="441" t="n">
        <v>41030.77477524</v>
      </c>
      <c r="H67" s="441" t="n">
        <v>13730.62441321</v>
      </c>
      <c r="I67" s="441" t="n">
        <v>1733.93696994</v>
      </c>
      <c r="J67" s="441" t="n">
        <v>15464.56138315</v>
      </c>
      <c r="K67" s="441" t="n">
        <v>56495.33615839</v>
      </c>
      <c r="L67" s="441" t="n">
        <v>93360.5197841671</v>
      </c>
      <c r="M67" s="444" t="n">
        <v>2754.58267785981</v>
      </c>
      <c r="N67" s="441" t="n">
        <v>129024.717427477</v>
      </c>
      <c r="O67" s="441" t="n">
        <v>149855.855942557</v>
      </c>
    </row>
    <row r="68" s="438" customFormat="true" ht="18" hidden="false" customHeight="true" outlineLevel="0" collapsed="false">
      <c r="A68" s="439" t="s">
        <v>477</v>
      </c>
      <c r="B68" s="440" t="n">
        <v>26510.12442015</v>
      </c>
      <c r="C68" s="440" t="n">
        <v>20814.41206144</v>
      </c>
      <c r="D68" s="440" t="n">
        <v>5207.16689377</v>
      </c>
      <c r="E68" s="440" t="n">
        <v>31717.29131392</v>
      </c>
      <c r="F68" s="440" t="n">
        <v>20365.52387825</v>
      </c>
      <c r="G68" s="440" t="n">
        <v>41179.93593969</v>
      </c>
      <c r="H68" s="440" t="n">
        <v>13716.99809128</v>
      </c>
      <c r="I68" s="440" t="n">
        <v>1733.94010302</v>
      </c>
      <c r="J68" s="440" t="n">
        <v>15450.9381943</v>
      </c>
      <c r="K68" s="440" t="n">
        <v>56630.87413399</v>
      </c>
      <c r="L68" s="440" t="n">
        <v>93788.2713295688</v>
      </c>
      <c r="M68" s="440" t="n">
        <v>2766.98297206322</v>
      </c>
      <c r="N68" s="440" t="n">
        <v>129604.733402119</v>
      </c>
      <c r="O68" s="440" t="n">
        <v>150419.145463559</v>
      </c>
    </row>
    <row r="69" s="438" customFormat="true" ht="18" hidden="false" customHeight="true" outlineLevel="0" collapsed="false">
      <c r="A69" s="439" t="s">
        <v>478</v>
      </c>
      <c r="B69" s="440" t="n">
        <v>26229.12704175</v>
      </c>
      <c r="C69" s="440" t="n">
        <v>20496.38344083</v>
      </c>
      <c r="D69" s="440" t="n">
        <v>5788.23984238</v>
      </c>
      <c r="E69" s="440" t="n">
        <v>32017.36688413</v>
      </c>
      <c r="F69" s="440" t="n">
        <v>20369.80618387</v>
      </c>
      <c r="G69" s="440" t="n">
        <v>40866.1896247</v>
      </c>
      <c r="H69" s="440" t="n">
        <v>13731.80952879</v>
      </c>
      <c r="I69" s="440" t="n">
        <v>1683.9867635</v>
      </c>
      <c r="J69" s="440" t="n">
        <v>15415.79629229</v>
      </c>
      <c r="K69" s="440" t="n">
        <v>56281.98591699</v>
      </c>
      <c r="L69" s="440" t="n">
        <v>93438.4932864841</v>
      </c>
      <c r="M69" s="440" t="n">
        <v>2756.44409692798</v>
      </c>
      <c r="N69" s="440" t="n">
        <v>129224.095762644</v>
      </c>
      <c r="O69" s="440" t="n">
        <v>149720.479203474</v>
      </c>
    </row>
    <row r="70" s="438" customFormat="true" ht="18" hidden="false" customHeight="true" outlineLevel="0" collapsed="false">
      <c r="A70" s="436" t="s">
        <v>479</v>
      </c>
      <c r="B70" s="441" t="n">
        <v>25809.9499402</v>
      </c>
      <c r="C70" s="441" t="n">
        <v>20236.31026314</v>
      </c>
      <c r="D70" s="441" t="n">
        <v>5955.78374003</v>
      </c>
      <c r="E70" s="441" t="n">
        <v>31765.73368023</v>
      </c>
      <c r="F70" s="441" t="n">
        <v>20769.34179779</v>
      </c>
      <c r="G70" s="441" t="n">
        <v>41005.65206093</v>
      </c>
      <c r="H70" s="441" t="n">
        <v>13730.86920612</v>
      </c>
      <c r="I70" s="441" t="n">
        <v>1704.57855656</v>
      </c>
      <c r="J70" s="441" t="n">
        <v>15435.44776268</v>
      </c>
      <c r="K70" s="441" t="n">
        <v>56441.09982361</v>
      </c>
      <c r="L70" s="441" t="n">
        <v>93764.3997913512</v>
      </c>
      <c r="M70" s="444" t="n">
        <v>2765.82991036698</v>
      </c>
      <c r="N70" s="441" t="n">
        <v>129969.189351821</v>
      </c>
      <c r="O70" s="441" t="n">
        <v>150205.499614961</v>
      </c>
    </row>
    <row r="71" s="438" customFormat="true" ht="18" hidden="false" customHeight="true" outlineLevel="0" collapsed="false">
      <c r="A71" s="436" t="s">
        <v>480</v>
      </c>
      <c r="B71" s="441" t="n">
        <v>25618.8846403</v>
      </c>
      <c r="C71" s="441" t="n">
        <v>20244.00101072</v>
      </c>
      <c r="D71" s="441" t="n">
        <v>5662.62693741</v>
      </c>
      <c r="E71" s="441" t="n">
        <v>31281.51157771</v>
      </c>
      <c r="F71" s="441" t="n">
        <v>20162.18365937</v>
      </c>
      <c r="G71" s="441" t="n">
        <v>40406.18467009</v>
      </c>
      <c r="H71" s="441" t="n">
        <v>13802.87431661</v>
      </c>
      <c r="I71" s="441" t="n">
        <v>1751.71132775</v>
      </c>
      <c r="J71" s="441" t="n">
        <v>15554.58564436</v>
      </c>
      <c r="K71" s="441" t="n">
        <v>55960.77031445</v>
      </c>
      <c r="L71" s="441" t="n">
        <v>94293.8921708513</v>
      </c>
      <c r="M71" s="444" t="n">
        <v>2781.22718673334</v>
      </c>
      <c r="N71" s="441" t="n">
        <v>130010.661474581</v>
      </c>
      <c r="O71" s="441" t="n">
        <v>150254.662485301</v>
      </c>
    </row>
    <row r="72" s="438" customFormat="true" ht="18" hidden="false" customHeight="true" outlineLevel="0" collapsed="false">
      <c r="A72" s="439" t="s">
        <v>607</v>
      </c>
      <c r="B72" s="440" t="n">
        <v>25618.8846403</v>
      </c>
      <c r="C72" s="440" t="n">
        <v>20217.43780893</v>
      </c>
      <c r="D72" s="440" t="n">
        <v>5662.62693741</v>
      </c>
      <c r="E72" s="440" t="n">
        <v>31281.51157771</v>
      </c>
      <c r="F72" s="440" t="n">
        <v>20327.47108082</v>
      </c>
      <c r="G72" s="440" t="n">
        <v>40544.90888975</v>
      </c>
      <c r="H72" s="440" t="n">
        <v>13695.68409104</v>
      </c>
      <c r="I72" s="440" t="n">
        <v>1750.88795423</v>
      </c>
      <c r="J72" s="440" t="n">
        <v>15446.57204527</v>
      </c>
      <c r="K72" s="440" t="n">
        <v>55991.48093502</v>
      </c>
      <c r="L72" s="440" t="n">
        <v>94195.353111967</v>
      </c>
      <c r="M72" s="440" t="n">
        <v>2778.09131322805</v>
      </c>
      <c r="N72" s="440" t="n">
        <v>129969.396238057</v>
      </c>
      <c r="O72" s="440" t="n">
        <v>150186.834046987</v>
      </c>
    </row>
    <row r="73" s="438" customFormat="true" ht="18" hidden="false" customHeight="true" outlineLevel="0" collapsed="false">
      <c r="A73" s="439" t="s">
        <v>608</v>
      </c>
      <c r="B73" s="440" t="n">
        <v>25618.8846403</v>
      </c>
      <c r="C73" s="440" t="n">
        <v>20254.87596879</v>
      </c>
      <c r="D73" s="440" t="n">
        <v>5662.62693741</v>
      </c>
      <c r="E73" s="440" t="n">
        <v>31281.51157771</v>
      </c>
      <c r="F73" s="440" t="n">
        <v>20375.72958606</v>
      </c>
      <c r="G73" s="440" t="n">
        <v>40630.60555485</v>
      </c>
      <c r="H73" s="440" t="n">
        <v>13631.51782667</v>
      </c>
      <c r="I73" s="440" t="n">
        <v>1750.99643276</v>
      </c>
      <c r="J73" s="440" t="n">
        <v>15382.51425943</v>
      </c>
      <c r="K73" s="440" t="n">
        <v>56013.11981428</v>
      </c>
      <c r="L73" s="440" t="n">
        <v>94155.0962707035</v>
      </c>
      <c r="M73" s="440" t="n">
        <v>2776.68291409716</v>
      </c>
      <c r="N73" s="440" t="n">
        <v>129913.340116193</v>
      </c>
      <c r="O73" s="440" t="n">
        <v>150168.216084984</v>
      </c>
    </row>
    <row r="74" s="438" customFormat="true" ht="18" hidden="false" customHeight="true" outlineLevel="0" collapsed="false">
      <c r="A74" s="436" t="s">
        <v>12</v>
      </c>
      <c r="B74" s="441" t="n">
        <v>25573.9140307</v>
      </c>
      <c r="C74" s="441" t="n">
        <v>19952.03254053</v>
      </c>
      <c r="D74" s="441" t="n">
        <v>5888.49091281</v>
      </c>
      <c r="E74" s="441" t="n">
        <v>31462.40494351</v>
      </c>
      <c r="F74" s="441" t="n">
        <v>20221.01178065</v>
      </c>
      <c r="G74" s="441" t="n">
        <v>40173.04432118</v>
      </c>
      <c r="H74" s="441" t="n">
        <v>13658.22379713</v>
      </c>
      <c r="I74" s="441" t="n">
        <v>1752.20417081</v>
      </c>
      <c r="J74" s="441" t="n">
        <v>15410.42796794</v>
      </c>
      <c r="K74" s="441" t="n">
        <v>55583.47228912</v>
      </c>
      <c r="L74" s="441" t="n">
        <v>93671.895897858</v>
      </c>
      <c r="M74" s="444" t="n">
        <v>2762.21314340565</v>
      </c>
      <c r="N74" s="441" t="n">
        <v>129303.335646448</v>
      </c>
      <c r="O74" s="441" t="n">
        <v>149255.368186978</v>
      </c>
    </row>
    <row r="75" s="438" customFormat="true" ht="18" hidden="false" customHeight="true" outlineLevel="0" collapsed="false">
      <c r="A75" s="436" t="s">
        <v>13</v>
      </c>
      <c r="B75" s="441" t="n">
        <v>25607.5371204</v>
      </c>
      <c r="C75" s="441" t="n">
        <v>19752.29713367</v>
      </c>
      <c r="D75" s="441" t="n">
        <v>5508.23377634</v>
      </c>
      <c r="E75" s="441" t="n">
        <v>31115.77089674</v>
      </c>
      <c r="F75" s="441" t="n">
        <v>20231.11821569</v>
      </c>
      <c r="G75" s="441" t="n">
        <v>39983.41534936</v>
      </c>
      <c r="H75" s="441" t="n">
        <v>13712.27984921</v>
      </c>
      <c r="I75" s="441" t="n">
        <v>1782.11630091</v>
      </c>
      <c r="J75" s="441" t="n">
        <v>15494.39615012</v>
      </c>
      <c r="K75" s="441" t="n">
        <v>55477.81149948</v>
      </c>
      <c r="L75" s="441" t="n">
        <v>93713.8751767343</v>
      </c>
      <c r="M75" s="444" t="n">
        <v>2763.22288496535</v>
      </c>
      <c r="N75" s="441" t="n">
        <v>129439.389542544</v>
      </c>
      <c r="O75" s="441" t="n">
        <v>149191.686676214</v>
      </c>
    </row>
    <row r="76" customFormat="false" ht="15" hidden="false" customHeight="false" outlineLevel="0" collapsed="false">
      <c r="A76" s="435" t="s">
        <v>609</v>
      </c>
      <c r="B76" s="445"/>
      <c r="C76" s="445"/>
      <c r="D76" s="445"/>
      <c r="E76" s="446"/>
      <c r="F76" s="445"/>
      <c r="G76" s="445"/>
      <c r="H76" s="445"/>
      <c r="I76" s="445"/>
      <c r="J76" s="445"/>
      <c r="K76" s="445"/>
      <c r="L76" s="445"/>
      <c r="M76" s="445"/>
      <c r="N76" s="447"/>
      <c r="O76" s="445"/>
    </row>
    <row r="77" s="305" customFormat="true" ht="18.75" hidden="false" customHeight="true" outlineLevel="0" collapsed="false">
      <c r="A77" s="448" t="s">
        <v>610</v>
      </c>
      <c r="B77" s="449" t="n">
        <v>30.3459749151019</v>
      </c>
      <c r="C77" s="449" t="n">
        <v>33.5696427943799</v>
      </c>
      <c r="D77" s="449" t="n">
        <v>-3.91081254107706</v>
      </c>
      <c r="E77" s="449" t="n">
        <v>17.0950420960498</v>
      </c>
      <c r="F77" s="449" t="n">
        <v>3.89481286854005</v>
      </c>
      <c r="G77" s="449" t="n">
        <v>17.3199055555727</v>
      </c>
      <c r="H77" s="449" t="n">
        <v>30.1564356932551</v>
      </c>
      <c r="I77" s="449" t="n">
        <v>53.9600185990411</v>
      </c>
      <c r="J77" s="449" t="n">
        <v>37.4508351251783</v>
      </c>
      <c r="K77" s="449" t="n">
        <v>24.7641912742588</v>
      </c>
      <c r="L77" s="449" t="n">
        <v>25.9627251015179</v>
      </c>
      <c r="M77" s="449" t="n">
        <v>19.9646371519791</v>
      </c>
      <c r="N77" s="449" t="n">
        <v>24.674593224771</v>
      </c>
      <c r="O77" s="449" t="n">
        <v>25.5493287010512</v>
      </c>
    </row>
    <row r="78" s="305" customFormat="true" ht="18.75" hidden="false" customHeight="true" outlineLevel="0" collapsed="false">
      <c r="A78" s="448" t="s">
        <v>611</v>
      </c>
      <c r="B78" s="449" t="n">
        <v>14.9735231352561</v>
      </c>
      <c r="C78" s="449" t="n">
        <v>17.7704958670825</v>
      </c>
      <c r="D78" s="449" t="n">
        <v>48.5245265852027</v>
      </c>
      <c r="E78" s="449" t="n">
        <v>25.6233205516392</v>
      </c>
      <c r="F78" s="449" t="n">
        <v>14.1209874665647</v>
      </c>
      <c r="G78" s="449" t="n">
        <v>16.0007348184416</v>
      </c>
      <c r="H78" s="449" t="n">
        <v>52.6404311340502</v>
      </c>
      <c r="I78" s="449" t="n">
        <v>8.79440860534659</v>
      </c>
      <c r="J78" s="449" t="n">
        <v>37.5903797084147</v>
      </c>
      <c r="K78" s="449" t="n">
        <v>24.7962671644774</v>
      </c>
      <c r="L78" s="449" t="n">
        <v>10.4005067200034</v>
      </c>
      <c r="M78" s="449" t="n">
        <v>5.14299652693702</v>
      </c>
      <c r="N78" s="449" t="n">
        <v>15.0502182164858</v>
      </c>
      <c r="O78" s="449" t="n">
        <v>15.3348182656679</v>
      </c>
    </row>
    <row r="79" s="305" customFormat="true" ht="18.75" hidden="false" customHeight="true" outlineLevel="0" collapsed="false">
      <c r="A79" s="450" t="s">
        <v>612</v>
      </c>
      <c r="B79" s="451" t="n">
        <v>15.8889966483985</v>
      </c>
      <c r="C79" s="451" t="n">
        <v>12.2646680599436</v>
      </c>
      <c r="D79" s="451" t="n">
        <v>-13.380227119218</v>
      </c>
      <c r="E79" s="451" t="n">
        <v>4.90463189716666</v>
      </c>
      <c r="F79" s="451" t="n">
        <v>16.0961136829885</v>
      </c>
      <c r="G79" s="451" t="n">
        <v>14.0925481884691</v>
      </c>
      <c r="H79" s="451" t="n">
        <v>-13.4559753402622</v>
      </c>
      <c r="I79" s="451" t="n">
        <v>-40.6305617135542</v>
      </c>
      <c r="J79" s="451" t="n">
        <v>-20.8314373471832</v>
      </c>
      <c r="K79" s="451" t="n">
        <v>-1.5939825454773</v>
      </c>
      <c r="L79" s="451" t="n">
        <v>12.734139112989</v>
      </c>
      <c r="M79" s="451" t="n">
        <v>7.3660025349698</v>
      </c>
      <c r="N79" s="451" t="n">
        <v>6.84067805223667</v>
      </c>
      <c r="O79" s="451" t="n">
        <v>7.42012901147917</v>
      </c>
    </row>
    <row r="80" s="305" customFormat="true" ht="18.75" hidden="false" customHeight="true" outlineLevel="0" collapsed="false">
      <c r="A80" s="450" t="s">
        <v>613</v>
      </c>
      <c r="B80" s="451" t="n">
        <v>8.90034008962</v>
      </c>
      <c r="C80" s="451" t="n">
        <v>5.96598261319017</v>
      </c>
      <c r="D80" s="451" t="n">
        <v>1.9299969616325</v>
      </c>
      <c r="E80" s="451" t="n">
        <v>6.74040711359079</v>
      </c>
      <c r="F80" s="451" t="n">
        <v>19.2616108966682</v>
      </c>
      <c r="G80" s="451" t="n">
        <v>12.4203593603928</v>
      </c>
      <c r="H80" s="451" t="n">
        <v>13.6377987644916</v>
      </c>
      <c r="I80" s="451" t="n">
        <v>14.3203452673653</v>
      </c>
      <c r="J80" s="451" t="n">
        <v>13.7767200244124</v>
      </c>
      <c r="K80" s="451" t="n">
        <v>12.9104872270895</v>
      </c>
      <c r="L80" s="451" t="n">
        <v>13.1106132865283</v>
      </c>
      <c r="M80" s="451" t="n">
        <v>7.72428729281527</v>
      </c>
      <c r="N80" s="451" t="n">
        <v>13.9320198488585</v>
      </c>
      <c r="O80" s="451" t="n">
        <v>13.0426189491765</v>
      </c>
    </row>
    <row r="81" s="305" customFormat="true" ht="18.75" hidden="false" customHeight="true" outlineLevel="0" collapsed="false">
      <c r="A81" s="448" t="s">
        <v>614</v>
      </c>
      <c r="B81" s="449" t="n">
        <v>17.1091216874201</v>
      </c>
      <c r="C81" s="449" t="n">
        <v>15.580543797765</v>
      </c>
      <c r="D81" s="449" t="n">
        <v>9.41339546145339</v>
      </c>
      <c r="E81" s="449" t="n">
        <v>14.831881270715</v>
      </c>
      <c r="F81" s="449" t="n">
        <v>18.2706205335098</v>
      </c>
      <c r="G81" s="449" t="n">
        <v>16.9659139222439</v>
      </c>
      <c r="H81" s="449" t="n">
        <v>7.74063763613404</v>
      </c>
      <c r="I81" s="449" t="n">
        <v>-11.6386975642226</v>
      </c>
      <c r="J81" s="449" t="n">
        <v>3.77744246572111</v>
      </c>
      <c r="K81" s="449" t="n">
        <v>12.1636303518178</v>
      </c>
      <c r="L81" s="449" t="n">
        <v>22.0052226423441</v>
      </c>
      <c r="M81" s="449" t="n">
        <v>16.1954064504381</v>
      </c>
      <c r="N81" s="449" t="n">
        <v>19.0259735195042</v>
      </c>
      <c r="O81" s="449" t="n">
        <v>18.665375873601</v>
      </c>
    </row>
    <row r="82" s="305" customFormat="true" ht="18.75" hidden="false" customHeight="true" outlineLevel="0" collapsed="false">
      <c r="A82" s="448" t="s">
        <v>615</v>
      </c>
      <c r="B82" s="449" t="n">
        <v>11.2599005301623</v>
      </c>
      <c r="C82" s="449" t="n">
        <v>10.3550166786157</v>
      </c>
      <c r="D82" s="449" t="n">
        <v>64.2668380515598</v>
      </c>
      <c r="E82" s="449" t="n">
        <v>26.2050410676874</v>
      </c>
      <c r="F82" s="449" t="n">
        <v>33.9761484737108</v>
      </c>
      <c r="G82" s="449" t="n">
        <v>22.6554216138988</v>
      </c>
      <c r="H82" s="449" t="n">
        <v>13.363553513053</v>
      </c>
      <c r="I82" s="449" t="n">
        <v>-14.0048549415381</v>
      </c>
      <c r="J82" s="449" t="n">
        <v>8.59797890342964</v>
      </c>
      <c r="K82" s="449" t="n">
        <v>17.9194339141124</v>
      </c>
      <c r="L82" s="449" t="n">
        <v>11.4416940108646</v>
      </c>
      <c r="M82" s="449" t="n">
        <v>6.135022682318</v>
      </c>
      <c r="N82" s="449" t="n">
        <v>13.8787418334275</v>
      </c>
      <c r="O82" s="449" t="n">
        <v>13.5195369499403</v>
      </c>
    </row>
    <row r="83" s="305" customFormat="true" ht="18.75" hidden="false" customHeight="true" outlineLevel="0" collapsed="false">
      <c r="A83" s="450" t="s">
        <v>616</v>
      </c>
      <c r="B83" s="451" t="n">
        <v>10.7603236836168</v>
      </c>
      <c r="C83" s="451" t="n">
        <v>11.6469924044808</v>
      </c>
      <c r="D83" s="451" t="n">
        <v>-23.3691145503595</v>
      </c>
      <c r="E83" s="451" t="n">
        <v>-1.76444243229978</v>
      </c>
      <c r="F83" s="451" t="n">
        <v>-1.02255853177845</v>
      </c>
      <c r="G83" s="451" t="n">
        <v>4.44055419972629</v>
      </c>
      <c r="H83" s="451" t="n">
        <v>2.76266958934683</v>
      </c>
      <c r="I83" s="451" t="n">
        <v>-3.06128095891948</v>
      </c>
      <c r="J83" s="451" t="n">
        <v>1.95963250817022</v>
      </c>
      <c r="K83" s="451" t="n">
        <v>3.67079718207208</v>
      </c>
      <c r="L83" s="451" t="n">
        <v>11.4464767167149</v>
      </c>
      <c r="M83" s="451" t="n">
        <v>6.1395559268272</v>
      </c>
      <c r="N83" s="451" t="n">
        <v>8.54858233645539</v>
      </c>
      <c r="O83" s="451" t="n">
        <v>8.85562630494001</v>
      </c>
    </row>
    <row r="84" s="305" customFormat="true" ht="18.75" hidden="false" customHeight="true" outlineLevel="0" collapsed="false">
      <c r="A84" s="450" t="s">
        <v>617</v>
      </c>
      <c r="B84" s="451" t="n">
        <v>12.5755508582932</v>
      </c>
      <c r="C84" s="451" t="n">
        <v>10.9529171696001</v>
      </c>
      <c r="D84" s="451" t="n">
        <v>16.3084804872345</v>
      </c>
      <c r="E84" s="451" t="n">
        <v>13.6441760721824</v>
      </c>
      <c r="F84" s="451" t="n">
        <v>15.3867629232931</v>
      </c>
      <c r="G84" s="451" t="n">
        <v>13.3429676909574</v>
      </c>
      <c r="H84" s="451" t="n">
        <v>8.24670762431876</v>
      </c>
      <c r="I84" s="451" t="n">
        <v>4.97474738849792</v>
      </c>
      <c r="J84" s="451" t="n">
        <v>7.81776919882129</v>
      </c>
      <c r="K84" s="451" t="n">
        <v>11.6569570602031</v>
      </c>
      <c r="L84" s="451" t="n">
        <v>10.1904638121025</v>
      </c>
      <c r="M84" s="451" t="n">
        <v>4.94341815766224</v>
      </c>
      <c r="N84" s="451" t="n">
        <v>10.6222120748212</v>
      </c>
      <c r="O84" s="451" t="n">
        <v>10.655824411771</v>
      </c>
    </row>
    <row r="85" s="305" customFormat="true" ht="18.75" hidden="false" customHeight="true" outlineLevel="0" collapsed="false">
      <c r="A85" s="448" t="s">
        <v>618</v>
      </c>
      <c r="B85" s="449" t="n">
        <v>-7.47273727859606</v>
      </c>
      <c r="C85" s="449" t="n">
        <v>-10.1786757885164</v>
      </c>
      <c r="D85" s="449" t="n">
        <v>-14.8942162297102</v>
      </c>
      <c r="E85" s="449" t="n">
        <v>-9.64709137892733</v>
      </c>
      <c r="F85" s="449" t="n">
        <v>-3.45113943243577</v>
      </c>
      <c r="G85" s="449" t="n">
        <v>-6.48682649621405</v>
      </c>
      <c r="H85" s="449" t="n">
        <v>1.8399244196651</v>
      </c>
      <c r="I85" s="449" t="n">
        <v>7.26547887748159</v>
      </c>
      <c r="J85" s="449" t="n">
        <v>2.53243363917066</v>
      </c>
      <c r="K85" s="449" t="n">
        <v>-3.82923704700294</v>
      </c>
      <c r="L85" s="449" t="n">
        <v>1.5326624517356</v>
      </c>
      <c r="M85" s="449" t="n">
        <v>1.11265819776789</v>
      </c>
      <c r="N85" s="449" t="n">
        <v>0.949911978997164</v>
      </c>
      <c r="O85" s="449" t="n">
        <v>-0.184216680508664</v>
      </c>
    </row>
    <row r="86" s="305" customFormat="true" ht="18.75" hidden="false" customHeight="true" outlineLevel="0" collapsed="false">
      <c r="A86" s="448" t="s">
        <v>619</v>
      </c>
      <c r="B86" s="449" t="n">
        <v>-2.00854886215813</v>
      </c>
      <c r="C86" s="449" t="n">
        <v>-3.39343720909719</v>
      </c>
      <c r="D86" s="449" t="n">
        <v>12.150367750589</v>
      </c>
      <c r="E86" s="449" t="n">
        <v>1.89884125327375</v>
      </c>
      <c r="F86" s="449" t="n">
        <v>3.14903711202368</v>
      </c>
      <c r="G86" s="449" t="n">
        <v>0.313406663567761</v>
      </c>
      <c r="H86" s="449" t="n">
        <v>12.0164117256719</v>
      </c>
      <c r="I86" s="449" t="n">
        <v>8.40983966710591</v>
      </c>
      <c r="J86" s="449" t="n">
        <v>11.534824723781</v>
      </c>
      <c r="K86" s="449" t="n">
        <v>3.83859987020747</v>
      </c>
      <c r="L86" s="449" t="n">
        <v>1.30039344966812</v>
      </c>
      <c r="M86" s="449" t="n">
        <v>0.922084150695812</v>
      </c>
      <c r="N86" s="449" t="n">
        <v>2.63642859253679</v>
      </c>
      <c r="O86" s="449" t="n">
        <v>2.08344766726289</v>
      </c>
    </row>
    <row r="87" s="305" customFormat="true" ht="18.75" hidden="false" customHeight="true" outlineLevel="0" collapsed="false">
      <c r="A87" s="450" t="s">
        <v>620</v>
      </c>
      <c r="B87" s="451" t="n">
        <v>8.94191962909792</v>
      </c>
      <c r="C87" s="451" t="n">
        <v>11.7740640782733</v>
      </c>
      <c r="D87" s="451" t="n">
        <v>-6.55473519560409</v>
      </c>
      <c r="E87" s="451" t="n">
        <v>4.23511506775629</v>
      </c>
      <c r="F87" s="451" t="n">
        <v>11.9375312124986</v>
      </c>
      <c r="G87" s="451" t="n">
        <v>11.8692995890961</v>
      </c>
      <c r="H87" s="451" t="n">
        <v>3.9812931041318</v>
      </c>
      <c r="I87" s="451" t="n">
        <v>-0.468095481725461</v>
      </c>
      <c r="J87" s="451" t="n">
        <v>3.40381078438277</v>
      </c>
      <c r="K87" s="451" t="n">
        <v>9.01276894632868</v>
      </c>
      <c r="L87" s="451" t="n">
        <v>0.818987258454174</v>
      </c>
      <c r="M87" s="451" t="n">
        <v>0.401976147490912</v>
      </c>
      <c r="N87" s="451" t="n">
        <v>2.59353877191515</v>
      </c>
      <c r="O87" s="451" t="n">
        <v>3.3902874242141</v>
      </c>
    </row>
    <row r="88" s="305" customFormat="true" ht="18.75" hidden="false" customHeight="true" outlineLevel="0" collapsed="false">
      <c r="A88" s="450" t="s">
        <v>621</v>
      </c>
      <c r="B88" s="451" t="n">
        <v>-3.48650992308719</v>
      </c>
      <c r="C88" s="451" t="n">
        <v>-4.18915077868565</v>
      </c>
      <c r="D88" s="451" t="n">
        <v>4.72768255538347</v>
      </c>
      <c r="E88" s="451" t="n">
        <v>-1.24986867351009</v>
      </c>
      <c r="F88" s="451" t="n">
        <v>-9.03736330773145</v>
      </c>
      <c r="G88" s="451" t="n">
        <v>-7.01542906202475</v>
      </c>
      <c r="H88" s="451" t="n">
        <v>-2.33478202415581</v>
      </c>
      <c r="I88" s="451" t="n">
        <v>3.63202067041506</v>
      </c>
      <c r="J88" s="451" t="n">
        <v>-1.58935385023536</v>
      </c>
      <c r="K88" s="451" t="n">
        <v>-5.2787009661026</v>
      </c>
      <c r="L88" s="451" t="n">
        <v>-1.25991001257673</v>
      </c>
      <c r="M88" s="451" t="n">
        <v>-1.65501175078419</v>
      </c>
      <c r="N88" s="451" t="n">
        <v>-2.4240218911424</v>
      </c>
      <c r="O88" s="451" t="n">
        <v>-2.58963378644946</v>
      </c>
    </row>
    <row r="89" s="305" customFormat="true" ht="18.75" hidden="false" customHeight="true" outlineLevel="0" collapsed="false">
      <c r="A89" s="448" t="s">
        <v>622</v>
      </c>
      <c r="B89" s="449" t="n">
        <v>-3.07259621870311</v>
      </c>
      <c r="C89" s="449" t="n">
        <v>-7.08330811143866</v>
      </c>
      <c r="D89" s="449" t="n">
        <v>0.917323183504193</v>
      </c>
      <c r="E89" s="449" t="n">
        <v>-1.92041872015124</v>
      </c>
      <c r="F89" s="449" t="n">
        <v>-4.06928246801667</v>
      </c>
      <c r="G89" s="449" t="n">
        <v>-5.36448033216248</v>
      </c>
      <c r="H89" s="449" t="n">
        <v>-8.93446812987043</v>
      </c>
      <c r="I89" s="449" t="n">
        <v>-0.219602560828591</v>
      </c>
      <c r="J89" s="449" t="n">
        <v>-7.78796115463476</v>
      </c>
      <c r="K89" s="449" t="n">
        <v>-6.17037827304579</v>
      </c>
      <c r="L89" s="449" t="n">
        <v>-5.30812586291285</v>
      </c>
      <c r="M89" s="449" t="n">
        <v>-5.69962756255058</v>
      </c>
      <c r="N89" s="449" t="n">
        <v>-5.43327843359936</v>
      </c>
      <c r="O89" s="449" t="n">
        <v>-5.58554914401961</v>
      </c>
    </row>
    <row r="90" s="305" customFormat="true" ht="18.75" hidden="false" customHeight="true" outlineLevel="0" collapsed="false">
      <c r="A90" s="448" t="s">
        <v>623</v>
      </c>
      <c r="B90" s="449" t="n">
        <v>-1.05346697016625</v>
      </c>
      <c r="C90" s="449" t="n">
        <v>0.134625854481696</v>
      </c>
      <c r="D90" s="449" t="n">
        <v>-0.943209453274874</v>
      </c>
      <c r="E90" s="449" t="n">
        <v>-1.02070646474215</v>
      </c>
      <c r="F90" s="449" t="n">
        <v>-4.33826192500377</v>
      </c>
      <c r="G90" s="449" t="n">
        <v>-2.45106705733473</v>
      </c>
      <c r="H90" s="449" t="n">
        <v>-4.92435166814651</v>
      </c>
      <c r="I90" s="449" t="n">
        <v>-3.6927590310163</v>
      </c>
      <c r="J90" s="449" t="n">
        <v>-4.74902793971872</v>
      </c>
      <c r="K90" s="449" t="n">
        <v>-3.20205116978984</v>
      </c>
      <c r="L90" s="449" t="n">
        <v>-6.9907895788499</v>
      </c>
      <c r="M90" s="449" t="n">
        <v>-7.3631802358856</v>
      </c>
      <c r="N90" s="449" t="n">
        <v>-6.37009898689113</v>
      </c>
      <c r="O90" s="449" t="n">
        <v>-5.779342068866</v>
      </c>
    </row>
    <row r="91" s="305" customFormat="true" ht="18.75" hidden="false" customHeight="true" outlineLevel="0" collapsed="false">
      <c r="A91" s="450" t="s">
        <v>624</v>
      </c>
      <c r="B91" s="451" t="n">
        <v>-4.90298297547547</v>
      </c>
      <c r="C91" s="451" t="n">
        <v>-5.67231901224766</v>
      </c>
      <c r="D91" s="451" t="n">
        <v>11.6582424704883</v>
      </c>
      <c r="E91" s="451" t="n">
        <v>0.021660083239472</v>
      </c>
      <c r="F91" s="451" t="n">
        <v>-0.169506283843324</v>
      </c>
      <c r="G91" s="451" t="n">
        <v>-2.55278719201477</v>
      </c>
      <c r="H91" s="451" t="n">
        <v>-1.6383085747946</v>
      </c>
      <c r="I91" s="451" t="n">
        <v>-0.138114918871102</v>
      </c>
      <c r="J91" s="451" t="n">
        <v>-1.42237982846469</v>
      </c>
      <c r="K91" s="451" t="n">
        <v>-2.18926882605437</v>
      </c>
      <c r="L91" s="451" t="n">
        <v>-1.81497093076302</v>
      </c>
      <c r="M91" s="451" t="n">
        <v>-2.22102721337665</v>
      </c>
      <c r="N91" s="451" t="n">
        <v>-1.53897526954562</v>
      </c>
      <c r="O91" s="451" t="n">
        <v>-1.93792626876325</v>
      </c>
    </row>
    <row r="92" s="305" customFormat="true" ht="18.75" hidden="false" customHeight="true" outlineLevel="0" collapsed="false">
      <c r="A92" s="450" t="s">
        <v>625</v>
      </c>
      <c r="B92" s="451" t="n">
        <v>-5.26134723656707</v>
      </c>
      <c r="C92" s="451" t="n">
        <v>-3.7537581330882</v>
      </c>
      <c r="D92" s="451" t="n">
        <v>0.972279000470855</v>
      </c>
      <c r="E92" s="451" t="n">
        <v>-3.19206477471081</v>
      </c>
      <c r="F92" s="451" t="n">
        <v>-8.28830278056053</v>
      </c>
      <c r="G92" s="451" t="n">
        <v>-6.38725111999677</v>
      </c>
      <c r="H92" s="451" t="n">
        <v>-3.9366757061801</v>
      </c>
      <c r="I92" s="451" t="n">
        <v>-2.40704831299057</v>
      </c>
      <c r="J92" s="451" t="n">
        <v>-3.71364214347166</v>
      </c>
      <c r="K92" s="451" t="n">
        <v>-5.52072612553492</v>
      </c>
      <c r="L92" s="451" t="n">
        <v>-1.70372416870994</v>
      </c>
      <c r="M92" s="451" t="n">
        <v>-2.11010506226697</v>
      </c>
      <c r="N92" s="451" t="n">
        <v>-2.87256620394623</v>
      </c>
      <c r="O92" s="451" t="n">
        <v>-2.95438001590819</v>
      </c>
    </row>
    <row r="93" s="305" customFormat="true" ht="18.75" hidden="false" customHeight="true" outlineLevel="0" collapsed="false">
      <c r="A93" s="448" t="s">
        <v>626</v>
      </c>
      <c r="B93" s="449" t="n">
        <v>-2.36477380894647</v>
      </c>
      <c r="C93" s="449" t="n">
        <v>-2.57623879677025</v>
      </c>
      <c r="D93" s="449" t="n">
        <v>-18.956250332355</v>
      </c>
      <c r="E93" s="449" t="n">
        <v>-8.10931378843959</v>
      </c>
      <c r="F93" s="449" t="n">
        <v>-4.19253800676267</v>
      </c>
      <c r="G93" s="449" t="n">
        <v>-3.49586211923388</v>
      </c>
      <c r="H93" s="449" t="n">
        <v>-2.58389094156071</v>
      </c>
      <c r="I93" s="449" t="n">
        <v>0.542414595251706</v>
      </c>
      <c r="J93" s="449" t="n">
        <v>-2.1218614654817</v>
      </c>
      <c r="K93" s="449" t="n">
        <v>-3.04202673305989</v>
      </c>
      <c r="L93" s="449" t="n">
        <v>-5.41856581197029</v>
      </c>
      <c r="M93" s="449" t="n">
        <v>-5.79706569420813</v>
      </c>
      <c r="N93" s="449" t="n">
        <v>-4.87185509169178</v>
      </c>
      <c r="O93" s="449" t="n">
        <v>-4.66047540103236</v>
      </c>
    </row>
    <row r="94" s="305" customFormat="true" ht="18.75" hidden="false" customHeight="true" outlineLevel="0" collapsed="false">
      <c r="A94" s="448" t="s">
        <v>627</v>
      </c>
      <c r="B94" s="449" t="n">
        <v>-3.87387181227012</v>
      </c>
      <c r="C94" s="449" t="n">
        <v>-5.16724859294985</v>
      </c>
      <c r="D94" s="449" t="n">
        <v>-7.09545580729931</v>
      </c>
      <c r="E94" s="449" t="n">
        <v>-4.85762852796305</v>
      </c>
      <c r="F94" s="449" t="n">
        <v>-0.0219328639519678</v>
      </c>
      <c r="G94" s="449" t="n">
        <v>-2.26086023186459</v>
      </c>
      <c r="H94" s="449" t="n">
        <v>-2.59898031917453</v>
      </c>
      <c r="I94" s="449" t="n">
        <v>-3.19865673208102</v>
      </c>
      <c r="J94" s="449" t="n">
        <v>-2.69001750832059</v>
      </c>
      <c r="K94" s="449" t="n">
        <v>-2.40395708032011</v>
      </c>
      <c r="L94" s="449" t="n">
        <v>-2.00273828584002</v>
      </c>
      <c r="M94" s="449" t="n">
        <v>-2.40795462065764</v>
      </c>
      <c r="N94" s="449" t="n">
        <v>-1.81773019964636</v>
      </c>
      <c r="O94" s="449" t="n">
        <v>-2.13289538435133</v>
      </c>
    </row>
    <row r="95" s="305" customFormat="true" ht="18.75" hidden="false" customHeight="true" outlineLevel="0" collapsed="false">
      <c r="A95" s="450" t="s">
        <v>628</v>
      </c>
      <c r="B95" s="451" t="n">
        <v>18.295454404126</v>
      </c>
      <c r="C95" s="451" t="n">
        <v>16.2178753310369</v>
      </c>
      <c r="D95" s="451" t="n">
        <v>13.0351005651936</v>
      </c>
      <c r="E95" s="451" t="n">
        <v>16.7269122530878</v>
      </c>
      <c r="F95" s="451" t="n">
        <v>12.4126221371012</v>
      </c>
      <c r="G95" s="451" t="n">
        <v>14.0191985021852</v>
      </c>
      <c r="H95" s="451" t="n">
        <v>3.55581929744666</v>
      </c>
      <c r="I95" s="451" t="n">
        <v>-22.9367252635969</v>
      </c>
      <c r="J95" s="451" t="n">
        <v>-0.445005523726083</v>
      </c>
      <c r="K95" s="451" t="n">
        <v>9.21043617335493</v>
      </c>
      <c r="L95" s="451" t="n">
        <v>-0.921777771083554</v>
      </c>
      <c r="M95" s="451" t="n">
        <v>-1.31843777596936</v>
      </c>
      <c r="N95" s="451" t="n">
        <v>0.965402428633921</v>
      </c>
      <c r="O95" s="451" t="n">
        <v>2.35605211606473</v>
      </c>
    </row>
    <row r="96" s="305" customFormat="true" ht="18.75" hidden="false" customHeight="true" outlineLevel="0" collapsed="false">
      <c r="A96" s="450" t="s">
        <v>629</v>
      </c>
      <c r="B96" s="451" t="n">
        <v>4.61799769506113</v>
      </c>
      <c r="C96" s="451" t="n">
        <v>14.1294941243658</v>
      </c>
      <c r="D96" s="451" t="n">
        <v>-11.0369327225871</v>
      </c>
      <c r="E96" s="451" t="n">
        <v>0.0976201897960882</v>
      </c>
      <c r="F96" s="451" t="n">
        <v>-13.3075370262056</v>
      </c>
      <c r="G96" s="451" t="n">
        <v>-1.50025658594166</v>
      </c>
      <c r="H96" s="451" t="n">
        <v>-8.8094590415279</v>
      </c>
      <c r="I96" s="451" t="n">
        <v>-0.850462855692746</v>
      </c>
      <c r="J96" s="451" t="n">
        <v>-7.87906147369846</v>
      </c>
      <c r="K96" s="451" t="n">
        <v>-3.43345754950074</v>
      </c>
      <c r="L96" s="451" t="n">
        <v>-1.58301197333064</v>
      </c>
      <c r="M96" s="451" t="n">
        <v>-1.99000695637035</v>
      </c>
      <c r="N96" s="451" t="n">
        <v>-4.10992976823443</v>
      </c>
      <c r="O96" s="451" t="n">
        <v>-2.22172973115072</v>
      </c>
    </row>
    <row r="97" s="305" customFormat="true" ht="18.75" hidden="false" customHeight="true" outlineLevel="0" collapsed="false">
      <c r="A97" s="448" t="s">
        <v>630</v>
      </c>
      <c r="B97" s="449" t="n">
        <v>-3.89335359319613</v>
      </c>
      <c r="C97" s="449" t="n">
        <v>-3.71849691713932</v>
      </c>
      <c r="D97" s="449" t="n">
        <v>-15.5378650495746</v>
      </c>
      <c r="E97" s="449" t="n">
        <v>-7.1068515046623</v>
      </c>
      <c r="F97" s="449" t="n">
        <v>-18.3021242971731</v>
      </c>
      <c r="G97" s="449" t="n">
        <v>-11.9813080710768</v>
      </c>
      <c r="H97" s="449" t="n">
        <v>-15.3635144474726</v>
      </c>
      <c r="I97" s="449" t="n">
        <v>-15.4859132683151</v>
      </c>
      <c r="J97" s="449" t="n">
        <v>-15.3798584107172</v>
      </c>
      <c r="K97" s="449" t="n">
        <v>-13.0489580334467</v>
      </c>
      <c r="L97" s="449" t="n">
        <v>-24.5974013402439</v>
      </c>
      <c r="M97" s="449" t="n">
        <v>-28.1879127963214</v>
      </c>
      <c r="N97" s="449" t="n">
        <v>-22.7829727450798</v>
      </c>
      <c r="O97" s="449" t="n">
        <v>-21.0346267901268</v>
      </c>
    </row>
    <row r="98" s="305" customFormat="true" ht="18.75" hidden="false" customHeight="true" outlineLevel="0" collapsed="false">
      <c r="A98" s="448" t="s">
        <v>631</v>
      </c>
      <c r="B98" s="449" t="n">
        <v>-5.1318236672447</v>
      </c>
      <c r="C98" s="449" t="n">
        <v>-3.63915331487134</v>
      </c>
      <c r="D98" s="449" t="n">
        <v>-16.1826388688537</v>
      </c>
      <c r="E98" s="449" t="n">
        <v>-8.48829175573599</v>
      </c>
      <c r="F98" s="449" t="n">
        <v>-22.1850938436013</v>
      </c>
      <c r="G98" s="449" t="n">
        <v>-14.4439681684139</v>
      </c>
      <c r="H98" s="449" t="n">
        <v>-25.6715995303305</v>
      </c>
      <c r="I98" s="449" t="n">
        <v>-25.2202841148914</v>
      </c>
      <c r="J98" s="449" t="n">
        <v>-25.6130236905231</v>
      </c>
      <c r="K98" s="449" t="n">
        <v>-18.2127699571437</v>
      </c>
      <c r="L98" s="449" t="n">
        <v>-25.7446478251602</v>
      </c>
      <c r="M98" s="449" t="n">
        <v>-29.2807580396636</v>
      </c>
      <c r="N98" s="449" t="n">
        <v>-25.2572242257783</v>
      </c>
      <c r="O98" s="449" t="n">
        <v>-23.3810604673015</v>
      </c>
    </row>
    <row r="99" s="305" customFormat="true" ht="18.75" hidden="false" customHeight="true" outlineLevel="0" collapsed="false">
      <c r="A99" s="450" t="s">
        <v>632</v>
      </c>
      <c r="B99" s="451" t="n">
        <v>-14.7350304330064</v>
      </c>
      <c r="C99" s="451" t="n">
        <v>-13.7779677573864</v>
      </c>
      <c r="D99" s="451" t="n">
        <v>-13.1624743005459</v>
      </c>
      <c r="E99" s="451" t="n">
        <v>-14.306839357334</v>
      </c>
      <c r="F99" s="451" t="n">
        <v>-22.3284562459425</v>
      </c>
      <c r="G99" s="451" t="n">
        <v>-18.7624975778857</v>
      </c>
      <c r="H99" s="451" t="n">
        <v>-31.0397143878476</v>
      </c>
      <c r="I99" s="451" t="n">
        <v>-24.6056328326765</v>
      </c>
      <c r="J99" s="451" t="n">
        <v>-30.2359094172408</v>
      </c>
      <c r="K99" s="451" t="n">
        <v>-22.4348013922891</v>
      </c>
      <c r="L99" s="451" t="n">
        <v>-29.0373332908596</v>
      </c>
      <c r="M99" s="451" t="n">
        <v>-32.4165492039873</v>
      </c>
      <c r="N99" s="451" t="n">
        <v>-28.2064518825655</v>
      </c>
      <c r="O99" s="451" t="n">
        <v>-26.852710170421</v>
      </c>
    </row>
    <row r="100" s="305" customFormat="true" ht="18.75" hidden="false" customHeight="true" outlineLevel="0" collapsed="false">
      <c r="A100" s="450" t="s">
        <v>633</v>
      </c>
      <c r="B100" s="451" t="n">
        <v>-9.43186282784562</v>
      </c>
      <c r="C100" s="451" t="n">
        <v>-10.7215218708464</v>
      </c>
      <c r="D100" s="451" t="n">
        <v>11.6834102724257</v>
      </c>
      <c r="E100" s="451" t="n">
        <v>-3.33436057543142</v>
      </c>
      <c r="F100" s="451" t="n">
        <v>-20.1245418932895</v>
      </c>
      <c r="G100" s="451" t="n">
        <v>-16.0838425461661</v>
      </c>
      <c r="H100" s="451" t="n">
        <v>-25.5988833584934</v>
      </c>
      <c r="I100" s="451" t="n">
        <v>-25.5397581620502</v>
      </c>
      <c r="J100" s="451" t="n">
        <v>-25.5911049883513</v>
      </c>
      <c r="K100" s="451" t="n">
        <v>-19.245362602173</v>
      </c>
      <c r="L100" s="451" t="n">
        <v>-28.3926654722666</v>
      </c>
      <c r="M100" s="451" t="n">
        <v>-31.8026630940775</v>
      </c>
      <c r="N100" s="451" t="n">
        <v>-26.9469282281296</v>
      </c>
      <c r="O100" s="451" t="n">
        <v>-25.4495890068643</v>
      </c>
    </row>
    <row r="101" s="305" customFormat="true" ht="18.75" hidden="false" customHeight="true" outlineLevel="0" collapsed="false">
      <c r="A101" s="448" t="s">
        <v>634</v>
      </c>
      <c r="B101" s="449" t="n">
        <v>-9.23486099620487</v>
      </c>
      <c r="C101" s="449" t="n">
        <v>-5.46357178672094</v>
      </c>
      <c r="D101" s="449" t="n">
        <v>13.7070847003916</v>
      </c>
      <c r="E101" s="449" t="n">
        <v>-2.41818529351374</v>
      </c>
      <c r="F101" s="449" t="n">
        <v>-15.5874050045859</v>
      </c>
      <c r="G101" s="449" t="n">
        <v>-11.3159707473889</v>
      </c>
      <c r="H101" s="449" t="n">
        <v>-21.071745469564</v>
      </c>
      <c r="I101" s="449" t="n">
        <v>-25.5215565628855</v>
      </c>
      <c r="J101" s="449" t="n">
        <v>-21.7051996232834</v>
      </c>
      <c r="K101" s="449" t="n">
        <v>-14.711218197538</v>
      </c>
      <c r="L101" s="449" t="n">
        <v>-25.5618883604203</v>
      </c>
      <c r="M101" s="449" t="n">
        <v>-29.1067000254484</v>
      </c>
      <c r="N101" s="449" t="n">
        <v>-23.7534738932477</v>
      </c>
      <c r="O101" s="449" t="n">
        <v>-22.0923911475627</v>
      </c>
    </row>
    <row r="102" s="305" customFormat="true" ht="18.75" hidden="false" customHeight="true" outlineLevel="0" collapsed="false">
      <c r="A102" s="448" t="s">
        <v>635</v>
      </c>
      <c r="B102" s="449" t="n">
        <v>-11.3961452979134</v>
      </c>
      <c r="C102" s="449" t="n">
        <v>-7.58670068971348</v>
      </c>
      <c r="D102" s="449" t="n">
        <v>4.52517013142757</v>
      </c>
      <c r="E102" s="449" t="n">
        <v>-6.66178576814661</v>
      </c>
      <c r="F102" s="449" t="n">
        <v>-14.7407574539674</v>
      </c>
      <c r="G102" s="449" t="n">
        <v>-11.6423189382949</v>
      </c>
      <c r="H102" s="449" t="n">
        <v>-16.9584623819577</v>
      </c>
      <c r="I102" s="449" t="n">
        <v>-23.0105697835205</v>
      </c>
      <c r="J102" s="449" t="n">
        <v>-17.8295658949698</v>
      </c>
      <c r="K102" s="449" t="n">
        <v>-13.6320245754028</v>
      </c>
      <c r="L102" s="449" t="n">
        <v>-20.0525005931657</v>
      </c>
      <c r="M102" s="449" t="n">
        <v>-23.8594094357081</v>
      </c>
      <c r="N102" s="449" t="n">
        <v>-19.0498226722182</v>
      </c>
      <c r="O102" s="449" t="n">
        <v>-17.9434003048193</v>
      </c>
    </row>
    <row r="103" s="305" customFormat="true" ht="18.75" hidden="false" customHeight="true" outlineLevel="0" collapsed="false">
      <c r="A103" s="450" t="s">
        <v>636</v>
      </c>
      <c r="B103" s="451" t="n">
        <v>-5.50440609052221</v>
      </c>
      <c r="C103" s="451" t="n">
        <v>-4.1719069386967</v>
      </c>
      <c r="D103" s="451" t="n">
        <v>-7.54283204072488</v>
      </c>
      <c r="E103" s="451" t="n">
        <v>-6.18107147085651</v>
      </c>
      <c r="F103" s="451" t="n">
        <v>-11.5571581277663</v>
      </c>
      <c r="G103" s="451" t="n">
        <v>-8.46098306981701</v>
      </c>
      <c r="H103" s="451" t="n">
        <v>-20.2896597726763</v>
      </c>
      <c r="I103" s="451" t="n">
        <v>-16.9293802480542</v>
      </c>
      <c r="J103" s="451" t="n">
        <v>-19.7997005071653</v>
      </c>
      <c r="K103" s="451" t="n">
        <v>-12.1358966981265</v>
      </c>
      <c r="L103" s="451" t="n">
        <v>-17.9630823871013</v>
      </c>
      <c r="M103" s="451" t="n">
        <v>-21.8696022734298</v>
      </c>
      <c r="N103" s="451" t="n">
        <v>-17.2698540268147</v>
      </c>
      <c r="O103" s="451" t="n">
        <v>-16.0537818582936</v>
      </c>
    </row>
    <row r="104" s="305" customFormat="true" ht="18.75" hidden="false" customHeight="true" outlineLevel="0" collapsed="false">
      <c r="A104" s="450" t="s">
        <v>637</v>
      </c>
      <c r="B104" s="451" t="n">
        <v>-0.433447235009299</v>
      </c>
      <c r="C104" s="451" t="n">
        <v>3.60706731356308</v>
      </c>
      <c r="D104" s="451" t="n">
        <v>-23.1653689229454</v>
      </c>
      <c r="E104" s="451" t="n">
        <v>-8.30402058409111</v>
      </c>
      <c r="F104" s="451" t="n">
        <v>0.612925540088449</v>
      </c>
      <c r="G104" s="451" t="n">
        <v>1.90349498696223</v>
      </c>
      <c r="H104" s="451" t="n">
        <v>-14.943158495062</v>
      </c>
      <c r="I104" s="451" t="n">
        <v>-16.0083527378924</v>
      </c>
      <c r="J104" s="451" t="n">
        <v>-15.1005810924832</v>
      </c>
      <c r="K104" s="451" t="n">
        <v>-3.71298810056246</v>
      </c>
      <c r="L104" s="451" t="n">
        <v>-16.2680264474858</v>
      </c>
      <c r="M104" s="451" t="n">
        <v>-20.2553229762472</v>
      </c>
      <c r="N104" s="451" t="n">
        <v>-13.872629714567</v>
      </c>
      <c r="O104" s="451" t="n">
        <v>-12.2631042207811</v>
      </c>
    </row>
    <row r="105" s="305" customFormat="true" ht="18.75" hidden="false" customHeight="true" outlineLevel="0" collapsed="false">
      <c r="A105" s="448" t="s">
        <v>638</v>
      </c>
      <c r="B105" s="449" t="n">
        <v>4.18801509621065</v>
      </c>
      <c r="C105" s="449" t="n">
        <v>5.35305764946803</v>
      </c>
      <c r="D105" s="449" t="n">
        <v>-13.0431917829435</v>
      </c>
      <c r="E105" s="449" t="n">
        <v>-1.07378019238568</v>
      </c>
      <c r="F105" s="449" t="n">
        <v>-0.66764623732738</v>
      </c>
      <c r="G105" s="449" t="n">
        <v>1.95219662873316</v>
      </c>
      <c r="H105" s="449" t="n">
        <v>-9.64838449820565</v>
      </c>
      <c r="I105" s="449" t="n">
        <v>12.9340188460818</v>
      </c>
      <c r="J105" s="449" t="n">
        <v>-6.22013806332885</v>
      </c>
      <c r="K105" s="449" t="n">
        <v>-0.772760870799294</v>
      </c>
      <c r="L105" s="449" t="n">
        <v>-10.4852517146561</v>
      </c>
      <c r="M105" s="449" t="n">
        <v>-14.7479477599988</v>
      </c>
      <c r="N105" s="449" t="n">
        <v>-8.65227763446843</v>
      </c>
      <c r="O105" s="449" t="n">
        <v>-7.33447800976962</v>
      </c>
    </row>
    <row r="106" s="305" customFormat="true" ht="18.75" hidden="false" customHeight="true" outlineLevel="0" collapsed="false">
      <c r="A106" s="448" t="s">
        <v>639</v>
      </c>
      <c r="B106" s="449" t="n">
        <v>9.19373559636309</v>
      </c>
      <c r="C106" s="449" t="n">
        <v>12.2593920875752</v>
      </c>
      <c r="D106" s="449" t="n">
        <v>-4.28888001529735</v>
      </c>
      <c r="E106" s="449" t="n">
        <v>5.17346404416901</v>
      </c>
      <c r="F106" s="449" t="n">
        <v>-1.90104516829518</v>
      </c>
      <c r="G106" s="449" t="n">
        <v>4.07748573492865</v>
      </c>
      <c r="H106" s="449" t="n">
        <v>-6.77094170122796</v>
      </c>
      <c r="I106" s="449" t="n">
        <v>16.9043599593737</v>
      </c>
      <c r="J106" s="449" t="n">
        <v>-3.19556847446095</v>
      </c>
      <c r="K106" s="449" t="n">
        <v>1.65948962294078</v>
      </c>
      <c r="L106" s="449" t="n">
        <v>-7.42475982268915</v>
      </c>
      <c r="M106" s="449" t="n">
        <v>-11.8331176853288</v>
      </c>
      <c r="N106" s="449" t="n">
        <v>-6.16588364298324</v>
      </c>
      <c r="O106" s="449" t="n">
        <v>-4.48595251971662</v>
      </c>
    </row>
    <row r="107" s="305" customFormat="true" ht="18.75" hidden="false" customHeight="true" outlineLevel="0" collapsed="false">
      <c r="A107" s="450" t="s">
        <v>640</v>
      </c>
      <c r="B107" s="451" t="n">
        <v>11.6573734337122</v>
      </c>
      <c r="C107" s="451" t="n">
        <v>19.9234092808624</v>
      </c>
      <c r="D107" s="451" t="n">
        <v>-10.6499745281359</v>
      </c>
      <c r="E107" s="451" t="n">
        <v>5.21610341598151</v>
      </c>
      <c r="F107" s="451" t="n">
        <v>0.63157598152781</v>
      </c>
      <c r="G107" s="451" t="n">
        <v>8.93364353111115</v>
      </c>
      <c r="H107" s="451" t="n">
        <v>-5.33206687374691</v>
      </c>
      <c r="I107" s="451" t="n">
        <v>-1.41964536813303</v>
      </c>
      <c r="J107" s="451" t="n">
        <v>-4.8747092663108</v>
      </c>
      <c r="K107" s="451" t="n">
        <v>4.74879677645093</v>
      </c>
      <c r="L107" s="451" t="n">
        <v>-6.13260034163855</v>
      </c>
      <c r="M107" s="451" t="n">
        <v>-10.4609372349782</v>
      </c>
      <c r="N107" s="451" t="n">
        <v>-4.95183144415909</v>
      </c>
      <c r="O107" s="451" t="n">
        <v>-2.37667168384963</v>
      </c>
    </row>
    <row r="108" s="305" customFormat="true" ht="18.75" hidden="false" customHeight="true" outlineLevel="0" collapsed="false">
      <c r="A108" s="450" t="s">
        <v>641</v>
      </c>
      <c r="B108" s="451" t="n">
        <v>19.0811774821313</v>
      </c>
      <c r="C108" s="451" t="n">
        <v>21.6021110864368</v>
      </c>
      <c r="D108" s="451" t="n">
        <v>0.916418721239309</v>
      </c>
      <c r="E108" s="451" t="n">
        <v>14.4195325208938</v>
      </c>
      <c r="F108" s="451" t="n">
        <v>21.7378279635283</v>
      </c>
      <c r="G108" s="451" t="n">
        <v>21.6701559010352</v>
      </c>
      <c r="H108" s="451" t="n">
        <v>8.5506788860241</v>
      </c>
      <c r="I108" s="451" t="n">
        <v>-6.3322736645664</v>
      </c>
      <c r="J108" s="451" t="n">
        <v>6.67813629617597</v>
      </c>
      <c r="K108" s="451" t="n">
        <v>17.335750806758</v>
      </c>
      <c r="L108" s="451" t="n">
        <v>-2.54387648758548</v>
      </c>
      <c r="M108" s="451" t="n">
        <v>-6.88587121563807</v>
      </c>
      <c r="N108" s="451" t="n">
        <v>1.8456639506562</v>
      </c>
      <c r="O108" s="451" t="n">
        <v>4.23293248598067</v>
      </c>
    </row>
    <row r="109" s="305" customFormat="true" ht="18.75" hidden="false" customHeight="true" outlineLevel="0" collapsed="false">
      <c r="A109" s="448" t="s">
        <v>642</v>
      </c>
      <c r="B109" s="449" t="n">
        <v>22.3023087852377</v>
      </c>
      <c r="C109" s="449" t="n">
        <v>26.3888270559892</v>
      </c>
      <c r="D109" s="449" t="n">
        <v>-17.7077429223464</v>
      </c>
      <c r="E109" s="449" t="n">
        <v>12.6101714977986</v>
      </c>
      <c r="F109" s="449" t="n">
        <v>13.3971629266815</v>
      </c>
      <c r="G109" s="449" t="n">
        <v>19.4635370671688</v>
      </c>
      <c r="H109" s="449" t="n">
        <v>10.3564698208816</v>
      </c>
      <c r="I109" s="449" t="n">
        <v>-8.60058789976057</v>
      </c>
      <c r="J109" s="449" t="n">
        <v>7.78519770591546</v>
      </c>
      <c r="K109" s="449" t="n">
        <v>15.9546807246788</v>
      </c>
      <c r="L109" s="449" t="n">
        <v>0.0704593610820092</v>
      </c>
      <c r="M109" s="449" t="n">
        <v>-4.24634373743466</v>
      </c>
      <c r="N109" s="449" t="n">
        <v>2.84060802467441</v>
      </c>
      <c r="O109" s="449" t="n">
        <v>5.441571413707</v>
      </c>
    </row>
    <row r="110" customFormat="false" ht="3.75" hidden="false" customHeight="true" outlineLevel="0" collapsed="false">
      <c r="A110" s="452"/>
      <c r="B110" s="453"/>
      <c r="C110" s="453"/>
      <c r="D110" s="453"/>
      <c r="E110" s="453"/>
      <c r="F110" s="453"/>
      <c r="G110" s="453"/>
      <c r="H110" s="453"/>
      <c r="I110" s="453"/>
      <c r="J110" s="453"/>
      <c r="K110" s="453"/>
      <c r="L110" s="453"/>
      <c r="M110" s="453"/>
      <c r="N110" s="453"/>
      <c r="O110" s="453"/>
    </row>
    <row r="111" customFormat="false" ht="18" hidden="false" customHeight="false" outlineLevel="0" collapsed="false">
      <c r="A111" s="454" t="s">
        <v>643</v>
      </c>
      <c r="B111" s="454"/>
      <c r="C111" s="455"/>
      <c r="D111" s="454"/>
      <c r="E111" s="456"/>
      <c r="L111" s="333"/>
      <c r="M111" s="457"/>
      <c r="N111" s="456"/>
      <c r="O111" s="456"/>
    </row>
    <row r="112" customFormat="false" ht="15" hidden="false" customHeight="false" outlineLevel="0" collapsed="false">
      <c r="A112" s="454" t="s">
        <v>644</v>
      </c>
      <c r="B112" s="458"/>
      <c r="C112" s="459"/>
      <c r="D112" s="458"/>
      <c r="E112" s="460"/>
      <c r="F112" s="460"/>
      <c r="G112" s="460"/>
      <c r="H112" s="460"/>
      <c r="I112" s="460"/>
      <c r="J112" s="460"/>
      <c r="K112" s="460"/>
      <c r="L112" s="461"/>
      <c r="M112" s="460"/>
      <c r="N112" s="462"/>
      <c r="O112" s="463"/>
    </row>
    <row r="113" customFormat="false" ht="15" hidden="false" customHeight="false" outlineLevel="0" collapsed="false">
      <c r="A113" s="454" t="s">
        <v>645</v>
      </c>
      <c r="B113" s="458"/>
      <c r="C113" s="459"/>
      <c r="D113" s="458"/>
      <c r="E113" s="460"/>
      <c r="F113" s="460"/>
      <c r="G113" s="464"/>
      <c r="H113" s="460"/>
      <c r="I113" s="460"/>
      <c r="J113" s="464"/>
      <c r="K113" s="464"/>
      <c r="L113" s="465"/>
      <c r="M113" s="466"/>
      <c r="N113" s="460"/>
      <c r="O113" s="460" t="s">
        <v>172</v>
      </c>
    </row>
    <row r="114" customFormat="false" ht="15" hidden="false" customHeight="false" outlineLevel="0" collapsed="false">
      <c r="A114" s="454" t="s">
        <v>646</v>
      </c>
      <c r="B114" s="458"/>
      <c r="C114" s="459"/>
      <c r="D114" s="458"/>
      <c r="E114" s="460"/>
      <c r="F114" s="460"/>
      <c r="G114" s="464"/>
      <c r="H114" s="460"/>
      <c r="I114" s="460"/>
      <c r="J114" s="464"/>
      <c r="K114" s="464"/>
      <c r="L114" s="465"/>
      <c r="M114" s="466"/>
      <c r="N114" s="460"/>
      <c r="O114" s="460"/>
    </row>
    <row r="115" customFormat="false" ht="15" hidden="false" customHeight="true" outlineLevel="0" collapsed="false">
      <c r="A115" s="454" t="s">
        <v>647</v>
      </c>
      <c r="B115" s="467"/>
      <c r="C115" s="468"/>
      <c r="D115" s="467"/>
      <c r="E115" s="469"/>
      <c r="F115" s="469"/>
      <c r="G115" s="470"/>
      <c r="H115" s="471"/>
      <c r="I115" s="472"/>
      <c r="J115" s="460"/>
      <c r="K115" s="460"/>
      <c r="L115" s="473"/>
      <c r="M115" s="460"/>
      <c r="N115" s="460"/>
      <c r="O115" s="460"/>
    </row>
    <row r="116" customFormat="false" ht="15" hidden="false" customHeight="false" outlineLevel="0" collapsed="false">
      <c r="A116" s="454" t="s">
        <v>92</v>
      </c>
      <c r="B116" s="458"/>
      <c r="C116" s="459"/>
      <c r="D116" s="458"/>
      <c r="E116" s="460"/>
      <c r="F116" s="460"/>
      <c r="G116" s="464"/>
      <c r="H116" s="474"/>
      <c r="I116" s="474"/>
      <c r="J116" s="460"/>
      <c r="K116" s="460"/>
      <c r="L116" s="461"/>
      <c r="M116" s="4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7:16:04Z</dcterms:created>
  <dc:creator>Corea Reyes, María Eugenia</dc:creator>
  <dc:description/>
  <dc:language>en-US</dc:language>
  <cp:lastModifiedBy>Corea Reyes, María Eugenia</cp:lastModifiedBy>
  <cp:lastPrinted>2020-03-12T17:35:23Z</cp:lastPrinted>
  <dcterms:modified xsi:type="dcterms:W3CDTF">2020-03-12T17:46:02Z</dcterms:modified>
  <cp:revision>0</cp:revision>
  <dc:subject/>
  <dc:title/>
</cp:coreProperties>
</file>