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N$91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 '!$A$1:$K$37</definedName>
    <definedName function="false" hidden="false" localSheetId="1" name="_xlnm.Print_Area" vbProcedure="false">'Cuadro #2'!$A$1:$K$83</definedName>
    <definedName function="false" hidden="false" localSheetId="2" name="_xlnm.Print_Area" vbProcedure="false">'Cuadro #3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1</definedName>
    <definedName function="false" hidden="false" localSheetId="6" name="_xlnm.Print_Area" vbProcedure="false">'Cuadro #7 '!$A$1:$R$80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11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O$55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N$74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3:$L$75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1</definedName>
    <definedName function="false" hidden="false" localSheetId="8" name="Cuadro09Datos" vbProcedure="false">'Cuadro #9'!$B$11:$O$11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2:$E$117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8:$R$82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CC$20304</definedName>
    <definedName function="false" hidden="false" localSheetId="10" name="Cuadro09Datos" vbProcedure="false">'[42]'!CC$20304</definedName>
    <definedName function="false" hidden="false" localSheetId="10" name="Cuadro09Encabezados" vbProcedure="false">'[42]'!CC$20304</definedName>
    <definedName function="false" hidden="false" localSheetId="10" name="Cuadro09Esquina" vbProcedure="false">'[42]'!CC$20304</definedName>
    <definedName function="false" hidden="false" localSheetId="10" name="Cuadro09Notas" vbProcedure="false">'[42]'!CC$20304</definedName>
    <definedName function="false" hidden="false" localSheetId="10" name="Cuadro09Titulos" vbProcedure="false">'[42]'!CC$20304</definedName>
    <definedName function="false" hidden="false" localSheetId="10" name="INDINUEVO" vbProcedure="false">'[42]'!CC$20304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CC$20304</definedName>
    <definedName function="false" hidden="false" localSheetId="10" name="_Key1" vbProcedure="false">'[10]B.D. BONOS BANCARIOS'!CL$20569</definedName>
    <definedName function="false" hidden="false" localSheetId="10" name="_Sort" vbProcedure="false">'[10]B.D. BONOS BANCARIOS'!CL$20569</definedName>
    <definedName function="false" hidden="false" localSheetId="10" name="__123Graph_C" vbProcedure="false">'[41]cuadro 2'!CL$20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691">
  <si>
    <t xml:space="preserve">Cuadro # 1 :</t>
  </si>
  <si>
    <t xml:space="preserve">Principales cuentas del BCN y el sistema financiero </t>
  </si>
  <si>
    <t xml:space="preserve">(saldo en millones de córdobas) al 29 de enero de 2019.</t>
  </si>
  <si>
    <t xml:space="preserve">2017</t>
  </si>
  <si>
    <t xml:space="preserve">2018</t>
  </si>
  <si>
    <t xml:space="preserve">2019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8</t>
  </si>
  <si>
    <t xml:space="preserve">29</t>
  </si>
  <si>
    <t xml:space="preserve">Día</t>
  </si>
  <si>
    <t xml:space="preserve">IV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 31 de dic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 31 de diciembre de 2019  con estados financieros sectorizados.</t>
  </si>
  <si>
    <t xml:space="preserve">10/: Inflación al mes de diciembre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9 de enero de 2020</t>
  </si>
  <si>
    <t xml:space="preserve">     Tipo de cambio 2017 :  30.0507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9 de Enero 2020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9 de enero de 2020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9 de enero de 2020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9 de enero de 2020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7/:  Pago de deuda externa al BCIE por US$ 3.63 millones (MHCP- Principal)</t>
  </si>
  <si>
    <t xml:space="preserve">8/:  Pago de deuda externa al BCIE por US$ 1.83 millones (MHCP- Interese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 en M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9 de enero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9 de enero de 2020</t>
  </si>
  <si>
    <t xml:space="preserve">Emisión</t>
  </si>
  <si>
    <t xml:space="preserve">Numerario</t>
  </si>
  <si>
    <t xml:space="preserve">Encaje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01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25</t>
  </si>
  <si>
    <t xml:space="preserve">2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9 de ener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19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29 de enero 202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#,##0.000000_);\(#,##0.000000\)"/>
    <numFmt numFmtId="182" formatCode="#,##0.000_);[RED]\(#,##0.000\)"/>
    <numFmt numFmtId="183" formatCode="0.0_)"/>
    <numFmt numFmtId="184" formatCode="#,##0.000_);\(#,##0.000\)"/>
    <numFmt numFmtId="185" formatCode="#,##0.000000000000_);\(#,##0.000000000000\)"/>
    <numFmt numFmtId="186" formatCode="###0\ ;[RED]\(#\)"/>
    <numFmt numFmtId="187" formatCode="###0\ ;[BLACK]\(#\)"/>
    <numFmt numFmtId="188" formatCode="[$-409]#,##0_);[RED]\(#,##0\)"/>
    <numFmt numFmtId="189" formatCode="_ * #,##0_ ;_ * \-#,##0_ ;_ * \-_ ;_ @_ "/>
    <numFmt numFmtId="190" formatCode="_(* #,##0.00_);_(* \(#,##0.00\);_(* \-??_);_(@_)"/>
    <numFmt numFmtId="191" formatCode="_(* #,##0.000_);_(* \(#,##0.000\);_(* \-??_);_(@_)"/>
    <numFmt numFmtId="192" formatCode="\ #,##0_);[RED]&quot;( &quot;#,##0\)"/>
    <numFmt numFmtId="193" formatCode="[$-409]m/d/yyyy"/>
    <numFmt numFmtId="194" formatCode="_(* #,##0_);_(* \(#,##0\);_(* \-??_);_(@_)"/>
    <numFmt numFmtId="195" formatCode="0.00"/>
    <numFmt numFmtId="196" formatCode="#,##0.00_);[RED]\(#,##0.00\)"/>
    <numFmt numFmtId="197" formatCode="0"/>
    <numFmt numFmtId="198" formatCode="0.0"/>
    <numFmt numFmtId="199" formatCode="0.000000000000000000_)"/>
    <numFmt numFmtId="200" formatCode="#,##0.0000_);[RED]\(#,##0.0000\)"/>
    <numFmt numFmtId="201" formatCode="0.00000000000000_)"/>
    <numFmt numFmtId="202" formatCode="#,##0.00000_);[RED]\(#,##0.00000\)"/>
    <numFmt numFmtId="203" formatCode="0.00_)"/>
    <numFmt numFmtId="204" formatCode="0.000000_)"/>
    <numFmt numFmtId="205" formatCode="_(* #,##0.0_);_(* \(#,##0.0\);_(* \-??_);_(@_)"/>
    <numFmt numFmtId="206" formatCode="0.00_);[RED]\(0.00\)"/>
    <numFmt numFmtId="207" formatCode="0.0000_);[RED]\(0.0000\)"/>
    <numFmt numFmtId="208" formatCode="#,##0.0000_);\(#,##0.0000\)"/>
    <numFmt numFmtId="209" formatCode="#,##0.000000_);[RED]\(#,##0.000000\)"/>
    <numFmt numFmtId="210" formatCode="#,##0.0000000_);[RED]\(#,##0.0000000\)"/>
    <numFmt numFmtId="211" formatCode="#,##0.00_);\(#,##0.00\)"/>
    <numFmt numFmtId="212" formatCode="0.000"/>
    <numFmt numFmtId="213" formatCode="0.00000_)"/>
    <numFmt numFmtId="214" formatCode="0.00000000_)"/>
    <numFmt numFmtId="215" formatCode="0.000000000_)"/>
    <numFmt numFmtId="216" formatCode="0.00000000000_)"/>
    <numFmt numFmtId="217" formatCode="0.0000000000_)"/>
    <numFmt numFmtId="218" formatCode="0.000000000000_)"/>
    <numFmt numFmtId="219" formatCode="0.0000000_)"/>
    <numFmt numFmtId="220" formatCode="###0.0000000\ ;[RED]\(#.0000000\)"/>
    <numFmt numFmtId="221" formatCode="#,##0.000000"/>
    <numFmt numFmtId="222" formatCode="#,##0.000"/>
    <numFmt numFmtId="223" formatCode="0.0_);[RED]\(0.0\)"/>
    <numFmt numFmtId="224" formatCode="#,##0.00;[RED]\(#,##0.00\)"/>
    <numFmt numFmtId="225" formatCode="[$-409]#,##0.00_);[RED]\(#,##0.00\)"/>
    <numFmt numFmtId="226" formatCode="0.000_);[RED]\(0.000\)"/>
    <numFmt numFmtId="227" formatCode="#,##0.0000_ ;[RED]\-#,##0.0000\ "/>
    <numFmt numFmtId="228" formatCode="#,##0.00_ ;[RED]\-#,##0.00\ "/>
    <numFmt numFmtId="229" formatCode="#,##0.0_ ;[RED]\-#,##0.0\ "/>
    <numFmt numFmtId="230" formatCode="0.0000"/>
    <numFmt numFmtId="231" formatCode="_(* #,##0.00000000000000_);_(* \(#,##0.0000000000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 * #,##0.000_ ;_ * \-#,##0.000_ ;_ * \-??_ ;_ @_ "/>
  </numFmts>
  <fonts count="3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1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1</xdr:row>
      <xdr:rowOff>0</xdr:rowOff>
    </xdr:from>
    <xdr:to>
      <xdr:col>14</xdr:col>
      <xdr:colOff>144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68940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44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689400" y="116679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44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68940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enero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Version%20RINAS%20C%2523%205-7%20y%2010%20AL%20JUEVES%2030%20DE%20ENERO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Enero/PRGOMOVERAJUS_al%2029%20DE%20ENERO%202020%20NETO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Enero/C%206%20Origen%20VRIN%20AL%20MIERCOLES%2029%20DE%20ENERO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Febrero/C%206%20Origen%20VRIN%20AL%20SABADO%2029%20DE%20FEBRERO%20DE%20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Notas al PM y B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2"/>
      <sheetName val="EXT1"/>
      <sheetName val="NAC1"/>
      <sheetName val="cuadro 13"/>
      <sheetName val="cuadro 12"/>
      <sheetName val="Cuadro #11 "/>
      <sheetName val="tipo de cambio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>
        <row r="96">
          <cell r="A96" t="str">
            <v>1/:  Incluye FOGADE</v>
          </cell>
        </row>
        <row r="97">
          <cell r="A97" t="str">
            <v>2/:  Operaciones con el Sistema Financiero.</v>
          </cell>
        </row>
        <row r="98">
          <cell r="A98" t="str">
            <v>3/:  Corresponde a cordobizaciones del gobierno central.</v>
          </cell>
        </row>
        <row r="99">
          <cell r="A99" t="str">
            <v>4/:  Operaciones monetarias diarias de absorción e inyección de liquidez conforme a Resolución CD-BCN-XIX-1-18 y CD-BCN-XXII-1-18, del 04 y 21 de mayo 2018.</v>
          </cell>
        </row>
        <row r="100">
          <cell r="A100" t="str">
            <v>5/:  En febrero de 2017, el Consejo Directivo del BCN mediante resolución CD-BCN-V-2-17 reformó los programas de emisiones de letras 2016 y 2017 a fin de autorizar las formas de pago </v>
          </cell>
        </row>
        <row r="101">
          <cell r="A101" t="str">
            <v>      de letras denominadas en dólares y pagaderas en dólares. Siendo la primera adjudicación el 17 de noviembre de 2017.</v>
          </cell>
        </row>
        <row r="102">
          <cell r="A102" t="str">
            <v>6/:  Los TIN son valores desmaterializados, estandarizados, negociables y emitidos al portador, a plazos de 1, 3, 6, 9 y 12 meses, y pueden ser adquiridos por personas naturales y jurídicas, exceptuando </v>
          </cell>
        </row>
        <row r="103">
          <cell r="A103" t="str">
            <v>      a las instituciones financieras, puestos de bolsa y al INSS.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9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94" activeCellId="0" sqref="A9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true" hidden="false" outlineLevel="0" max="15" min="15" style="3" width="18.44"/>
    <col collapsed="false" customWidth="false" hidden="false" outlineLevel="0" max="257" min="16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20" t="s">
        <v>6</v>
      </c>
      <c r="F4" s="20"/>
      <c r="G4" s="20"/>
      <c r="H4" s="20"/>
      <c r="I4" s="20"/>
      <c r="J4" s="21"/>
      <c r="K4" s="20" t="s">
        <v>7</v>
      </c>
      <c r="L4" s="20"/>
      <c r="M4" s="20"/>
      <c r="N4" s="20"/>
    </row>
    <row r="5" customFormat="false" ht="15.75" hidden="false" customHeight="false" outlineLevel="0" collapsed="false">
      <c r="A5" s="22" t="s">
        <v>8</v>
      </c>
      <c r="B5" s="19"/>
      <c r="C5" s="19"/>
      <c r="D5" s="19"/>
      <c r="E5" s="23" t="s">
        <v>9</v>
      </c>
      <c r="F5" s="23" t="s">
        <v>10</v>
      </c>
      <c r="G5" s="23" t="s">
        <v>11</v>
      </c>
      <c r="H5" s="23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16</v>
      </c>
      <c r="N5" s="25" t="s">
        <v>17</v>
      </c>
    </row>
    <row r="6" customFormat="false" ht="14.25" hidden="false" customHeight="true" outlineLevel="0" collapsed="false">
      <c r="A6" s="26" t="s">
        <v>18</v>
      </c>
      <c r="B6" s="26" t="n">
        <v>1802.17903144488</v>
      </c>
      <c r="C6" s="26" t="n">
        <v>1145.5371038388</v>
      </c>
      <c r="D6" s="26" t="n">
        <v>1374.35118621372</v>
      </c>
      <c r="E6" s="26" t="n">
        <v>1393.4601813103</v>
      </c>
      <c r="F6" s="26" t="n">
        <v>1375.30030753979</v>
      </c>
      <c r="G6" s="26" t="n">
        <v>1389.83084554511</v>
      </c>
      <c r="H6" s="26" t="n">
        <v>1432.80892076516</v>
      </c>
      <c r="I6" s="26" t="n">
        <v>1409.25416801403</v>
      </c>
      <c r="J6" s="26"/>
      <c r="K6" s="26" t="n">
        <v>-23.554752751138</v>
      </c>
      <c r="L6" s="26" t="n">
        <v>19.4233224689137</v>
      </c>
      <c r="M6" s="26" t="n">
        <v>34.9029818003075</v>
      </c>
      <c r="N6" s="26" t="n">
        <v>34.9029818003075</v>
      </c>
    </row>
    <row r="7" customFormat="false" ht="15" hidden="false" customHeight="false" outlineLevel="0" collapsed="false">
      <c r="A7" s="26" t="s">
        <v>19</v>
      </c>
      <c r="B7" s="26" t="n">
        <v>2716.19001215103</v>
      </c>
      <c r="C7" s="26" t="n">
        <v>2038.9115563289</v>
      </c>
      <c r="D7" s="26" t="n">
        <v>2208.53235748045</v>
      </c>
      <c r="E7" s="26" t="n">
        <v>2233.80956930649</v>
      </c>
      <c r="F7" s="26" t="n">
        <v>2235.98387042577</v>
      </c>
      <c r="G7" s="26" t="n">
        <v>2216.26097060254</v>
      </c>
      <c r="H7" s="26" t="n">
        <v>2248.44451446948</v>
      </c>
      <c r="I7" s="26" t="n">
        <v>2242.99048136747</v>
      </c>
      <c r="J7" s="26"/>
      <c r="K7" s="26" t="n">
        <v>-5.45403310200663</v>
      </c>
      <c r="L7" s="26" t="n">
        <v>26.7295107649338</v>
      </c>
      <c r="M7" s="26" t="n">
        <v>34.4581238870228</v>
      </c>
      <c r="N7" s="26" t="n">
        <v>34.4581238870228</v>
      </c>
    </row>
    <row r="8" customFormat="false" ht="15" hidden="false" customHeight="false" outlineLevel="0" collapsed="false">
      <c r="A8" s="27" t="s">
        <v>20</v>
      </c>
      <c r="B8" s="27" t="n">
        <v>-721.112712070543</v>
      </c>
      <c r="C8" s="27" t="n">
        <v>-628.33017809023</v>
      </c>
      <c r="D8" s="27" t="n">
        <v>-473.713255076616</v>
      </c>
      <c r="E8" s="27" t="n">
        <v>-412.644512746308</v>
      </c>
      <c r="F8" s="27" t="n">
        <v>-423.464901326087</v>
      </c>
      <c r="G8" s="27" t="n">
        <v>-427.711463497304</v>
      </c>
      <c r="H8" s="27" t="n">
        <v>-429.4287221444</v>
      </c>
      <c r="I8" s="27" t="n">
        <v>-438.0452492144</v>
      </c>
      <c r="J8" s="27"/>
      <c r="K8" s="27" t="n">
        <v>-8.61652706999996</v>
      </c>
      <c r="L8" s="27" t="n">
        <v>-10.3337857170957</v>
      </c>
      <c r="M8" s="27" t="n">
        <v>35.6680058622163</v>
      </c>
      <c r="N8" s="27" t="n">
        <v>35.6680058622163</v>
      </c>
      <c r="O8" s="28"/>
    </row>
    <row r="9" customFormat="false" ht="15" hidden="false" customHeight="false" outlineLevel="0" collapsed="false">
      <c r="A9" s="27" t="s">
        <v>21</v>
      </c>
      <c r="B9" s="27" t="n">
        <v>-165.013269969699</v>
      </c>
      <c r="C9" s="27" t="n">
        <v>-180.86312439987</v>
      </c>
      <c r="D9" s="27" t="n">
        <v>-198.183543260112</v>
      </c>
      <c r="E9" s="27" t="n">
        <v>-198.309034639884</v>
      </c>
      <c r="F9" s="27" t="n">
        <v>-198.57282094989</v>
      </c>
      <c r="G9" s="27" t="n">
        <v>-198.572820950119</v>
      </c>
      <c r="H9" s="27" t="n">
        <v>-198.572820949913</v>
      </c>
      <c r="I9" s="27" t="n">
        <v>-198.557013529044</v>
      </c>
      <c r="J9" s="27"/>
      <c r="K9" s="27" t="n">
        <v>0.0158074208684411</v>
      </c>
      <c r="L9" s="27" t="n">
        <v>0.0158074210753512</v>
      </c>
      <c r="M9" s="27" t="n">
        <v>-0.373470268931953</v>
      </c>
      <c r="N9" s="27" t="n">
        <v>-0.373470268931953</v>
      </c>
      <c r="O9" s="29"/>
    </row>
    <row r="10" customFormat="false" ht="15" hidden="false" customHeight="false" outlineLevel="0" collapsed="false">
      <c r="A10" s="26" t="s">
        <v>22</v>
      </c>
      <c r="B10" s="26" t="n">
        <v>-27.8849986659073</v>
      </c>
      <c r="C10" s="26" t="n">
        <v>-58.94115</v>
      </c>
      <c r="D10" s="26" t="n">
        <v>-3.99676</v>
      </c>
      <c r="E10" s="26" t="n">
        <v>0</v>
      </c>
      <c r="F10" s="26" t="n">
        <v>0</v>
      </c>
      <c r="G10" s="26" t="n">
        <v>0</v>
      </c>
      <c r="H10" s="26" t="n">
        <v>-8.98821</v>
      </c>
      <c r="I10" s="26" t="n">
        <v>-8.98821</v>
      </c>
      <c r="J10" s="26"/>
      <c r="K10" s="26" t="n">
        <v>0</v>
      </c>
      <c r="L10" s="26" t="n">
        <v>-8.98821</v>
      </c>
      <c r="M10" s="26" t="n">
        <v>-4.99145</v>
      </c>
      <c r="N10" s="26" t="n">
        <v>-4.99145</v>
      </c>
    </row>
    <row r="11" customFormat="false" ht="15" hidden="false" customHeight="false" outlineLevel="0" collapsed="false">
      <c r="A11" s="26" t="s">
        <v>23</v>
      </c>
      <c r="B11" s="26" t="n">
        <v>0</v>
      </c>
      <c r="C11" s="26" t="n">
        <v>-25</v>
      </c>
      <c r="D11" s="26" t="n">
        <v>-82</v>
      </c>
      <c r="E11" s="26" t="n">
        <v>-153</v>
      </c>
      <c r="F11" s="26" t="n">
        <v>-162</v>
      </c>
      <c r="G11" s="26" t="n">
        <v>-125</v>
      </c>
      <c r="H11" s="26" t="n">
        <v>-103.5</v>
      </c>
      <c r="I11" s="26" t="n">
        <v>-113</v>
      </c>
      <c r="J11" s="26"/>
      <c r="K11" s="26" t="n">
        <v>-9.5</v>
      </c>
      <c r="L11" s="26" t="n">
        <v>12</v>
      </c>
      <c r="M11" s="26" t="n">
        <v>-31</v>
      </c>
      <c r="N11" s="26" t="n">
        <v>-31</v>
      </c>
    </row>
    <row r="12" customFormat="false" ht="15" hidden="false" customHeight="false" outlineLevel="0" collapsed="false">
      <c r="A12" s="27" t="s">
        <v>24</v>
      </c>
      <c r="B12" s="27" t="n">
        <v>0</v>
      </c>
      <c r="C12" s="27" t="n">
        <v>-0.24</v>
      </c>
      <c r="D12" s="27" t="n">
        <v>-8.72</v>
      </c>
      <c r="E12" s="27" t="n">
        <v>-8.82</v>
      </c>
      <c r="F12" s="27" t="n">
        <v>-9.07</v>
      </c>
      <c r="G12" s="27" t="n">
        <v>-7.57</v>
      </c>
      <c r="H12" s="27" t="n">
        <v>-7.57</v>
      </c>
      <c r="I12" s="27" t="n">
        <v>-7.57</v>
      </c>
      <c r="J12" s="27"/>
      <c r="K12" s="27" t="n">
        <v>0</v>
      </c>
      <c r="L12" s="27" t="n">
        <v>0</v>
      </c>
      <c r="M12" s="27" t="n">
        <v>1.15</v>
      </c>
      <c r="N12" s="27" t="n">
        <v>1.15</v>
      </c>
    </row>
    <row r="13" customFormat="false" ht="15" hidden="false" customHeight="false" outlineLevel="0" collapsed="false">
      <c r="A13" s="27" t="s">
        <v>25</v>
      </c>
      <c r="B13" s="27" t="n">
        <v>0</v>
      </c>
      <c r="C13" s="27" t="n">
        <v>0</v>
      </c>
      <c r="D13" s="27" t="n">
        <v>-67.56761293</v>
      </c>
      <c r="E13" s="27" t="n">
        <v>-67.57584061</v>
      </c>
      <c r="F13" s="27" t="n">
        <v>-67.57584061</v>
      </c>
      <c r="G13" s="27" t="n">
        <v>-67.57584061</v>
      </c>
      <c r="H13" s="27" t="n">
        <v>-67.57584061</v>
      </c>
      <c r="I13" s="27" t="n">
        <v>-67.57584061</v>
      </c>
      <c r="J13" s="27"/>
      <c r="K13" s="27" t="n">
        <v>0</v>
      </c>
      <c r="L13" s="27" t="n">
        <v>0</v>
      </c>
      <c r="M13" s="27" t="n">
        <v>-0.0082276799999903</v>
      </c>
      <c r="N13" s="27" t="n">
        <v>-0.008227679999990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5" hidden="false" customHeight="false" outlineLevel="0" collapsed="false">
      <c r="A15" s="26" t="s">
        <v>26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422.69960460455</v>
      </c>
      <c r="F15" s="26" t="n">
        <v>2424.88736592843</v>
      </c>
      <c r="G15" s="26" t="n">
        <v>2398.15250219472</v>
      </c>
      <c r="H15" s="26" t="n">
        <v>2430.30749512631</v>
      </c>
      <c r="I15" s="26" t="n">
        <v>2424.85253582407</v>
      </c>
      <c r="J15" s="26"/>
      <c r="K15" s="26" t="n">
        <v>-5.4549593022407</v>
      </c>
      <c r="L15" s="26" t="n">
        <v>26.7000336293522</v>
      </c>
      <c r="M15" s="26" t="n">
        <v>27.4078674623097</v>
      </c>
      <c r="N15" s="26" t="n">
        <v>27.4078674623097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5" hidden="false" customHeight="false" outlineLevel="0" collapsed="false">
      <c r="A17" s="27" t="s">
        <v>27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18461.412397877</v>
      </c>
      <c r="F17" s="27" t="n">
        <v>-16985.666276117</v>
      </c>
      <c r="G17" s="27" t="n">
        <v>-17097.230731537</v>
      </c>
      <c r="H17" s="27" t="n">
        <v>-18565.825395477</v>
      </c>
      <c r="I17" s="27" t="n">
        <v>-17655.982043427</v>
      </c>
      <c r="J17" s="27"/>
      <c r="K17" s="27" t="n">
        <v>909.843352050004</v>
      </c>
      <c r="L17" s="27" t="n">
        <v>-558.751311889999</v>
      </c>
      <c r="M17" s="27" t="n">
        <v>-2614.70839997</v>
      </c>
      <c r="N17" s="27" t="n">
        <v>-2614.70839997</v>
      </c>
    </row>
    <row r="18" customFormat="false" ht="15" hidden="false" customHeight="false" outlineLevel="0" collapsed="false">
      <c r="A18" s="27" t="s">
        <v>28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18461.412397877</v>
      </c>
      <c r="F18" s="27" t="n">
        <v>-16985.666276117</v>
      </c>
      <c r="G18" s="27" t="n">
        <v>-17097.230731537</v>
      </c>
      <c r="H18" s="27" t="n">
        <v>-18565.825395477</v>
      </c>
      <c r="I18" s="27" t="n">
        <v>-17655.982043427</v>
      </c>
      <c r="J18" s="27"/>
      <c r="K18" s="27" t="n">
        <v>909.843352050004</v>
      </c>
      <c r="L18" s="27" t="n">
        <v>-558.751311889999</v>
      </c>
      <c r="M18" s="27" t="n">
        <v>-2614.70839997</v>
      </c>
      <c r="N18" s="27" t="n">
        <v>-2614.70839997</v>
      </c>
    </row>
    <row r="19" customFormat="false" ht="15" hidden="false" customHeight="false" outlineLevel="0" collapsed="false">
      <c r="A19" s="26" t="s">
        <v>29</v>
      </c>
      <c r="B19" s="26"/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/>
      <c r="K19" s="26" t="n">
        <v>0</v>
      </c>
      <c r="L19" s="26" t="n">
        <v>0</v>
      </c>
      <c r="M19" s="26" t="n">
        <v>0</v>
      </c>
      <c r="N19" s="26" t="n">
        <v>0</v>
      </c>
    </row>
    <row r="20" customFormat="false" ht="15" hidden="false" customHeight="false" outlineLevel="0" collapsed="false">
      <c r="A20" s="26" t="s">
        <v>30</v>
      </c>
      <c r="B20" s="26" t="n">
        <v>-3386.70679912</v>
      </c>
      <c r="C20" s="26" t="n">
        <v>-2435.7131633</v>
      </c>
      <c r="D20" s="26" t="n">
        <v>-1492.79043354</v>
      </c>
      <c r="E20" s="26" t="n">
        <v>-4300.32255547</v>
      </c>
      <c r="F20" s="26" t="n">
        <v>-3494.74386431</v>
      </c>
      <c r="G20" s="26" t="n">
        <v>-3585.92004014</v>
      </c>
      <c r="H20" s="26" t="n">
        <v>-3619.29556252</v>
      </c>
      <c r="I20" s="26" t="n">
        <v>-3517.6982053</v>
      </c>
      <c r="J20" s="26"/>
      <c r="K20" s="26" t="n">
        <v>101.59735722</v>
      </c>
      <c r="L20" s="26" t="n">
        <v>68.2218348399997</v>
      </c>
      <c r="M20" s="26" t="n">
        <v>-2024.90777176</v>
      </c>
      <c r="N20" s="26" t="n">
        <v>-2024.90777176</v>
      </c>
    </row>
    <row r="21" customFormat="false" ht="14.25" hidden="false" customHeight="true" outlineLevel="0" collapsed="false">
      <c r="A21" s="27" t="s">
        <v>31</v>
      </c>
      <c r="B21" s="27" t="n">
        <v>-14551.24226668</v>
      </c>
      <c r="C21" s="27" t="n">
        <v>-10111.48667137</v>
      </c>
      <c r="D21" s="27" t="n">
        <v>-12871.55384081</v>
      </c>
      <c r="E21" s="27" t="n">
        <v>-13484.1604733</v>
      </c>
      <c r="F21" s="27" t="n">
        <v>-12813.9930427</v>
      </c>
      <c r="G21" s="27" t="n">
        <v>-12834.38132229</v>
      </c>
      <c r="H21" s="27" t="n">
        <v>-14269.60046385</v>
      </c>
      <c r="I21" s="27" t="n">
        <v>-13461.35446902</v>
      </c>
      <c r="J21" s="27"/>
      <c r="K21" s="27" t="n">
        <v>808.24599483</v>
      </c>
      <c r="L21" s="27" t="n">
        <v>-626.973146729999</v>
      </c>
      <c r="M21" s="27" t="n">
        <v>-589.80062821</v>
      </c>
      <c r="N21" s="27" t="n">
        <v>-589.80062821</v>
      </c>
    </row>
    <row r="22" customFormat="false" ht="15" hidden="false" customHeight="false" outlineLevel="0" collapsed="false">
      <c r="A22" s="27" t="s">
        <v>32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/>
      <c r="K22" s="27" t="n">
        <v>0</v>
      </c>
      <c r="L22" s="27" t="n">
        <v>0</v>
      </c>
      <c r="M22" s="27" t="n">
        <v>0</v>
      </c>
      <c r="N22" s="27" t="n">
        <v>0</v>
      </c>
    </row>
    <row r="23" customFormat="false" ht="15" hidden="false" customHeight="false" outlineLevel="0" collapsed="false">
      <c r="A23" s="26" t="s">
        <v>33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/>
      <c r="K23" s="26" t="n">
        <v>0</v>
      </c>
      <c r="L23" s="26" t="n">
        <v>0</v>
      </c>
      <c r="M23" s="26" t="n">
        <v>0</v>
      </c>
      <c r="N23" s="26" t="n">
        <v>0</v>
      </c>
    </row>
    <row r="24" customFormat="false" ht="15" hidden="false" customHeight="false" outlineLevel="0" collapsed="false">
      <c r="A24" s="26" t="s">
        <v>34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</row>
    <row r="25" customFormat="false" ht="15" hidden="false" customHeight="false" outlineLevel="0" collapsed="false">
      <c r="A25" s="27" t="s">
        <v>35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5" hidden="false" customHeight="false" outlineLevel="0" collapsed="false">
      <c r="A26" s="27" t="s">
        <v>36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5" hidden="false" customHeight="false" outlineLevel="0" collapsed="false">
      <c r="A27" s="26" t="s">
        <v>37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1619.87922580161</v>
      </c>
      <c r="F27" s="26" t="n">
        <v>-1619.87922580161</v>
      </c>
      <c r="G27" s="26" t="n">
        <v>-1619.87922580161</v>
      </c>
      <c r="H27" s="26" t="n">
        <v>-1619.87922580161</v>
      </c>
      <c r="I27" s="26" t="n">
        <v>-1619.87922580161</v>
      </c>
      <c r="J27" s="26"/>
      <c r="K27" s="26" t="n">
        <v>0</v>
      </c>
      <c r="L27" s="26" t="n">
        <v>0</v>
      </c>
      <c r="M27" s="26" t="n">
        <v>0</v>
      </c>
      <c r="N27" s="26" t="n"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" hidden="false" customHeight="false" outlineLevel="0" collapsed="false">
      <c r="A30" s="27" t="s">
        <v>39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 t="s">
        <v>40</v>
      </c>
      <c r="B32" s="26" t="n">
        <v>-137.19775477</v>
      </c>
      <c r="C32" s="26" t="n">
        <v>-110.06576187</v>
      </c>
      <c r="D32" s="26" t="n">
        <v>-116.50045803</v>
      </c>
      <c r="E32" s="26" t="n">
        <v>-111.2919759</v>
      </c>
      <c r="F32" s="26" t="n">
        <v>-109.81826538</v>
      </c>
      <c r="G32" s="26" t="n">
        <v>-109.17900824</v>
      </c>
      <c r="H32" s="26" t="n">
        <v>-109.39191789</v>
      </c>
      <c r="I32" s="26" t="n">
        <v>-109.9792001</v>
      </c>
      <c r="J32" s="26"/>
      <c r="K32" s="26" t="n">
        <v>-0.587282209999941</v>
      </c>
      <c r="L32" s="30" t="n">
        <v>-0.800191859999941</v>
      </c>
      <c r="M32" s="30" t="n">
        <v>6.52125793000002</v>
      </c>
      <c r="N32" s="30" t="n">
        <v>6.52125793000002</v>
      </c>
    </row>
    <row r="33" customFormat="false" ht="15" hidden="false" customHeight="false" outlineLevel="0" collapsed="false">
      <c r="A33" s="27" t="s">
        <v>41</v>
      </c>
      <c r="B33" s="27" t="n">
        <v>50.59289379</v>
      </c>
      <c r="C33" s="27" t="n">
        <v>47.27967742</v>
      </c>
      <c r="D33" s="27" t="n">
        <v>49.33849016</v>
      </c>
      <c r="E33" s="27" t="n">
        <v>49.48718025</v>
      </c>
      <c r="F33" s="27" t="n">
        <v>48.76442413</v>
      </c>
      <c r="G33" s="27" t="n">
        <v>49.40367952</v>
      </c>
      <c r="H33" s="27" t="n">
        <v>49.19076863</v>
      </c>
      <c r="I33" s="27" t="n">
        <v>48.59900407</v>
      </c>
      <c r="J33" s="27"/>
      <c r="K33" s="27" t="n">
        <v>-0.591764560000001</v>
      </c>
      <c r="L33" s="27" t="n">
        <v>-0.804675450000005</v>
      </c>
      <c r="M33" s="27" t="n">
        <v>-0.73948609</v>
      </c>
      <c r="N33" s="27" t="n">
        <v>-0.73948609</v>
      </c>
    </row>
    <row r="34" customFormat="false" ht="15" hidden="false" customHeight="false" outlineLevel="0" collapsed="false">
      <c r="A34" s="27" t="s">
        <v>42</v>
      </c>
      <c r="B34" s="27" t="n">
        <v>182.14626641</v>
      </c>
      <c r="C34" s="27" t="n">
        <v>150.52645402</v>
      </c>
      <c r="D34" s="27" t="n">
        <v>159.67625366</v>
      </c>
      <c r="E34" s="27" t="n">
        <v>154.61646387</v>
      </c>
      <c r="F34" s="27" t="n">
        <v>152.419999</v>
      </c>
      <c r="G34" s="27" t="n">
        <v>152.41999898</v>
      </c>
      <c r="H34" s="27" t="n">
        <v>152.41999898</v>
      </c>
      <c r="I34" s="27" t="n">
        <v>152.41551688</v>
      </c>
      <c r="J34" s="27"/>
      <c r="K34" s="27" t="n">
        <v>-0.00448210000004679</v>
      </c>
      <c r="L34" s="27" t="n">
        <v>-0.00448210000004679</v>
      </c>
      <c r="M34" s="27" t="n">
        <v>-7.26073678</v>
      </c>
      <c r="N34" s="27" t="n">
        <v>-7.26073678</v>
      </c>
    </row>
    <row r="35" customFormat="false" ht="15" hidden="false" customHeight="false" outlineLevel="0" collapsed="false">
      <c r="A35" s="26" t="s">
        <v>43</v>
      </c>
      <c r="B35" s="26" t="n">
        <v>6.49371735</v>
      </c>
      <c r="C35" s="26" t="n">
        <v>6.81898527</v>
      </c>
      <c r="D35" s="26" t="n">
        <v>6.16269453</v>
      </c>
      <c r="E35" s="26" t="n">
        <v>6.16269228</v>
      </c>
      <c r="F35" s="26" t="n">
        <v>6.16269051</v>
      </c>
      <c r="G35" s="26" t="n">
        <v>6.16268878</v>
      </c>
      <c r="H35" s="26" t="n">
        <v>6.16268754</v>
      </c>
      <c r="I35" s="26" t="n">
        <v>6.16268729</v>
      </c>
      <c r="J35" s="26"/>
      <c r="K35" s="26" t="n">
        <v>-2.50000000256989E-007</v>
      </c>
      <c r="L35" s="26" t="n">
        <v>-1.48999999982635E-006</v>
      </c>
      <c r="M35" s="26" t="n">
        <v>-7.23999999951985E-006</v>
      </c>
      <c r="N35" s="26" t="n">
        <v>-7.23999999951985E-006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5" hidden="false" customHeight="false" outlineLevel="0" collapsed="false">
      <c r="A37" s="27" t="s">
        <v>44</v>
      </c>
      <c r="B37" s="27" t="n">
        <v>9701.77857435</v>
      </c>
      <c r="C37" s="27" t="n">
        <v>7733.4518864</v>
      </c>
      <c r="D37" s="27" t="n">
        <v>8470.23304778</v>
      </c>
      <c r="E37" s="27" t="n">
        <v>6423.99296291</v>
      </c>
      <c r="F37" s="27" t="n">
        <v>5534.6133004</v>
      </c>
      <c r="G37" s="27" t="n">
        <v>6622.15597397</v>
      </c>
      <c r="H37" s="27" t="n">
        <v>6174.60601028</v>
      </c>
      <c r="I37" s="27" t="n">
        <v>6091.03353877</v>
      </c>
      <c r="J37" s="27"/>
      <c r="K37" s="27" t="n">
        <v>-83.5724715100005</v>
      </c>
      <c r="L37" s="27" t="n">
        <v>-531.1224352</v>
      </c>
      <c r="M37" s="27" t="n">
        <v>-2379.19950901</v>
      </c>
      <c r="N37" s="27" t="n">
        <v>-2379.19950901</v>
      </c>
    </row>
    <row r="38" customFormat="false" ht="15" hidden="false" customHeight="false" outlineLevel="0" collapsed="false">
      <c r="A38" s="27" t="s">
        <v>45</v>
      </c>
      <c r="B38" s="27" t="n">
        <v>9701.673595</v>
      </c>
      <c r="C38" s="27" t="n">
        <v>7732.99460362</v>
      </c>
      <c r="D38" s="27" t="n">
        <v>7803.86121388</v>
      </c>
      <c r="E38" s="27" t="n">
        <v>5757.62072897</v>
      </c>
      <c r="F38" s="27" t="n">
        <v>4868.24106647</v>
      </c>
      <c r="G38" s="27" t="n">
        <v>5955.78374003</v>
      </c>
      <c r="H38" s="27" t="n">
        <v>5508.23377634</v>
      </c>
      <c r="I38" s="27" t="n">
        <v>5424.66130482</v>
      </c>
      <c r="J38" s="27"/>
      <c r="K38" s="27" t="n">
        <v>-83.5724715200013</v>
      </c>
      <c r="L38" s="27" t="n">
        <v>-531.122435210001</v>
      </c>
      <c r="M38" s="27" t="n">
        <v>-2379.19990906</v>
      </c>
      <c r="N38" s="27" t="n">
        <v>-2379.19990906</v>
      </c>
    </row>
    <row r="39" customFormat="false" ht="15" hidden="false" customHeight="false" outlineLevel="0" collapsed="false">
      <c r="A39" s="26" t="s">
        <v>46</v>
      </c>
      <c r="B39" s="26" t="n">
        <v>0.10497935</v>
      </c>
      <c r="C39" s="26" t="n">
        <v>0.45728278</v>
      </c>
      <c r="D39" s="26" t="n">
        <v>666.3718339</v>
      </c>
      <c r="E39" s="26" t="n">
        <v>666.37223394</v>
      </c>
      <c r="F39" s="26" t="n">
        <v>666.37223393</v>
      </c>
      <c r="G39" s="26" t="n">
        <v>666.37223394</v>
      </c>
      <c r="H39" s="26" t="n">
        <v>666.37223394</v>
      </c>
      <c r="I39" s="26" t="n">
        <v>666.37223395</v>
      </c>
      <c r="J39" s="26"/>
      <c r="K39" s="26" t="n">
        <v>1.00000079328311E-008</v>
      </c>
      <c r="L39" s="26" t="n">
        <v>1.00000079328311E-008</v>
      </c>
      <c r="M39" s="26" t="n">
        <v>0.000400049999939256</v>
      </c>
      <c r="N39" s="26" t="n">
        <v>0.000400049999939256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5" hidden="false" customHeight="false" outlineLevel="0" collapsed="false">
      <c r="A41" s="27" t="s">
        <v>47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A42" s="27" t="s">
        <v>48</v>
      </c>
      <c r="B42" s="27" t="n">
        <v>24.2314939595804</v>
      </c>
      <c r="C42" s="27" t="n">
        <v>23.1437684202987</v>
      </c>
      <c r="D42" s="27" t="n">
        <v>21.3</v>
      </c>
      <c r="E42" s="27" t="n">
        <v>15.5</v>
      </c>
      <c r="F42" s="27" t="n">
        <v>13.7</v>
      </c>
      <c r="G42" s="27" t="n">
        <v>16.3</v>
      </c>
      <c r="H42" s="27" t="n">
        <v>15.2</v>
      </c>
      <c r="I42" s="27" t="n">
        <v>15</v>
      </c>
      <c r="J42" s="27"/>
      <c r="K42" s="27" t="n">
        <v>-0.199999999999999</v>
      </c>
      <c r="L42" s="27" t="n">
        <v>-1.3</v>
      </c>
      <c r="M42" s="27" t="n">
        <v>-6.3</v>
      </c>
      <c r="N42" s="27" t="n">
        <v>-6.3</v>
      </c>
    </row>
    <row r="43" customFormat="false" ht="15" hidden="false" customHeight="false" outlineLevel="0" collapsed="false">
      <c r="A43" s="26" t="s">
        <v>49</v>
      </c>
      <c r="B43" s="26" t="n">
        <v>18.1306708858376</v>
      </c>
      <c r="C43" s="26" t="n">
        <v>21.0404757086614</v>
      </c>
      <c r="D43" s="26" t="n">
        <v>17.8</v>
      </c>
      <c r="E43" s="26" t="n">
        <v>15.7</v>
      </c>
      <c r="F43" s="26" t="n">
        <v>15.9</v>
      </c>
      <c r="G43" s="26" t="n">
        <v>15.9</v>
      </c>
      <c r="H43" s="26" t="n">
        <v>16</v>
      </c>
      <c r="I43" s="26" t="n">
        <v>16.3</v>
      </c>
      <c r="J43" s="26"/>
      <c r="K43" s="26" t="n">
        <v>0.300000000000001</v>
      </c>
      <c r="L43" s="26" t="n">
        <v>0.4</v>
      </c>
      <c r="M43" s="26" t="n">
        <v>-1.5</v>
      </c>
      <c r="N43" s="26" t="n">
        <v>-1.5</v>
      </c>
    </row>
    <row r="44" customFormat="false" ht="15" hidden="false" customHeight="false" outlineLevel="0" collapsed="false">
      <c r="A44" s="26" t="s">
        <v>50</v>
      </c>
      <c r="B44" s="26" t="n">
        <v>23.0064220605902</v>
      </c>
      <c r="C44" s="26" t="n">
        <v>23.1437684202987</v>
      </c>
      <c r="D44" s="26" t="n">
        <v>21.3</v>
      </c>
      <c r="E44" s="26" t="n">
        <v>15.9</v>
      </c>
      <c r="F44" s="26" t="n">
        <v>15.3</v>
      </c>
      <c r="G44" s="26" t="n">
        <v>15.4</v>
      </c>
      <c r="H44" s="26" t="n">
        <v>15.7</v>
      </c>
      <c r="I44" s="26" t="n">
        <v>15.5</v>
      </c>
      <c r="J44" s="26"/>
      <c r="K44" s="26" t="n">
        <v>-0.199999999999999</v>
      </c>
      <c r="L44" s="26" t="n">
        <v>0.0999999999999996</v>
      </c>
      <c r="M44" s="26" t="n">
        <v>-5.8</v>
      </c>
      <c r="N44" s="26" t="n">
        <v>-5.8</v>
      </c>
    </row>
    <row r="45" customFormat="false" ht="15" hidden="false" customHeight="false" outlineLevel="0" collapsed="false">
      <c r="A45" s="27" t="s">
        <v>51</v>
      </c>
      <c r="B45" s="27" t="n">
        <v>18.5012820938969</v>
      </c>
      <c r="C45" s="27" t="n">
        <v>21.0404757086614</v>
      </c>
      <c r="D45" s="27" t="n">
        <v>17.7</v>
      </c>
      <c r="E45" s="27" t="n">
        <v>16.5</v>
      </c>
      <c r="F45" s="27" t="n">
        <v>16.1</v>
      </c>
      <c r="G45" s="27" t="n">
        <v>16</v>
      </c>
      <c r="H45" s="27" t="n">
        <v>16.2</v>
      </c>
      <c r="I45" s="27" t="n">
        <v>16.3</v>
      </c>
      <c r="J45" s="27"/>
      <c r="K45" s="27" t="n">
        <v>0.100000000000001</v>
      </c>
      <c r="L45" s="27" t="n">
        <v>0.300000000000001</v>
      </c>
      <c r="M45" s="27" t="n">
        <v>-1.4</v>
      </c>
      <c r="N45" s="27" t="n">
        <v>-1.4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5" hidden="false" customHeight="false" outlineLevel="0" collapsed="false">
      <c r="A48" s="26" t="s">
        <v>52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6761.97704717577</v>
      </c>
      <c r="F48" s="26" t="n">
        <v>7680.56289717577</v>
      </c>
      <c r="G48" s="26" t="n">
        <v>7709.04779717577</v>
      </c>
      <c r="H48" s="26" t="n">
        <v>8398.13839717577</v>
      </c>
      <c r="I48" s="26" t="n">
        <v>8588.13839717577</v>
      </c>
      <c r="J48" s="26"/>
      <c r="K48" s="26" t="n">
        <v>190</v>
      </c>
      <c r="L48" s="26" t="n">
        <v>879.090600000001</v>
      </c>
      <c r="M48" s="26" t="n">
        <v>2182.22209</v>
      </c>
      <c r="N48" s="26" t="n">
        <v>2182.22209</v>
      </c>
    </row>
    <row r="49" customFormat="false" ht="15" hidden="false" customHeight="false" outlineLevel="0" collapsed="false">
      <c r="A49" s="27" t="s">
        <v>53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4048.84963737416</v>
      </c>
      <c r="F49" s="27" t="n">
        <v>4048.84963737416</v>
      </c>
      <c r="G49" s="27" t="n">
        <v>4048.84963737416</v>
      </c>
      <c r="H49" s="27" t="n">
        <v>4048.84963737416</v>
      </c>
      <c r="I49" s="27" t="n">
        <v>4048.84963737416</v>
      </c>
      <c r="J49" s="27"/>
      <c r="K49" s="27" t="n">
        <v>0</v>
      </c>
      <c r="L49" s="27" t="n">
        <v>0</v>
      </c>
      <c r="M49" s="27" t="n">
        <v>0</v>
      </c>
      <c r="N49" s="27" t="n">
        <v>0</v>
      </c>
    </row>
    <row r="50" customFormat="false" ht="15" hidden="false" customHeight="false" outlineLevel="0" collapsed="false">
      <c r="A50" s="27" t="s">
        <v>54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/>
      <c r="K50" s="27" t="n">
        <v>0</v>
      </c>
      <c r="L50" s="27" t="n">
        <v>0</v>
      </c>
      <c r="M50" s="27" t="n">
        <v>0</v>
      </c>
      <c r="N50" s="27" t="n">
        <v>0</v>
      </c>
    </row>
    <row r="51" customFormat="false" ht="15" hidden="false" customHeight="false" outlineLevel="0" collapsed="false">
      <c r="A51" s="26" t="s">
        <v>55</v>
      </c>
      <c r="B51" s="26" t="n">
        <v>883.4896</v>
      </c>
      <c r="C51" s="26" t="n">
        <v>1954.7231</v>
      </c>
      <c r="D51" s="26" t="n">
        <v>137.3736</v>
      </c>
      <c r="E51" s="26" t="n">
        <v>0</v>
      </c>
      <c r="F51" s="26" t="n">
        <v>0</v>
      </c>
      <c r="G51" s="26" t="n">
        <v>0</v>
      </c>
      <c r="H51" s="26" t="n">
        <v>309.0906</v>
      </c>
      <c r="I51" s="26" t="n">
        <v>309.0906</v>
      </c>
      <c r="J51" s="26"/>
      <c r="K51" s="26" t="n">
        <v>0</v>
      </c>
      <c r="L51" s="26" t="n">
        <v>309.0906</v>
      </c>
      <c r="M51" s="26" t="n">
        <v>171.717</v>
      </c>
      <c r="N51" s="26" t="n">
        <v>171.717</v>
      </c>
    </row>
    <row r="52" customFormat="false" ht="15" hidden="false" customHeight="false" outlineLevel="0" collapsed="false">
      <c r="A52" s="26" t="s">
        <v>56</v>
      </c>
      <c r="B52" s="26" t="n">
        <v>0</v>
      </c>
      <c r="C52" s="26" t="n">
        <v>0</v>
      </c>
      <c r="D52" s="26" t="n">
        <v>300</v>
      </c>
      <c r="E52" s="26" t="n">
        <v>790</v>
      </c>
      <c r="F52" s="26" t="n">
        <v>1700</v>
      </c>
      <c r="G52" s="26" t="n">
        <v>1780</v>
      </c>
      <c r="H52" s="26" t="n">
        <v>2160</v>
      </c>
      <c r="I52" s="26" t="n">
        <v>2350</v>
      </c>
      <c r="J52" s="26"/>
      <c r="K52" s="26" t="n">
        <v>190</v>
      </c>
      <c r="L52" s="26" t="n">
        <v>570</v>
      </c>
      <c r="M52" s="26" t="n">
        <v>2050</v>
      </c>
      <c r="N52" s="26" t="n">
        <v>2050</v>
      </c>
    </row>
    <row r="53" customFormat="false" ht="15" hidden="false" customHeight="false" outlineLevel="0" collapsed="false">
      <c r="A53" s="27" t="s">
        <v>57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/>
      <c r="K53" s="27" t="n">
        <v>0</v>
      </c>
      <c r="L53" s="27" t="n">
        <v>0</v>
      </c>
      <c r="M53" s="27" t="n">
        <v>0</v>
      </c>
      <c r="N53" s="27" t="n">
        <v>0</v>
      </c>
    </row>
    <row r="54" customFormat="false" ht="15" hidden="false" customHeight="false" outlineLevel="0" collapsed="false">
      <c r="A54" s="27" t="s">
        <v>58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/>
      <c r="K54" s="27" t="n">
        <v>0</v>
      </c>
      <c r="L54" s="27" t="n">
        <v>0</v>
      </c>
      <c r="M54" s="27" t="n">
        <v>0</v>
      </c>
      <c r="N54" s="27" t="n">
        <v>0</v>
      </c>
    </row>
    <row r="55" customFormat="false" ht="15" hidden="false" customHeight="false" outlineLevel="0" collapsed="false">
      <c r="A55" s="26" t="s">
        <v>59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</row>
    <row r="56" customFormat="false" ht="15" hidden="false" customHeight="false" outlineLevel="0" collapsed="false">
      <c r="A56" s="26" t="s">
        <v>60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1619.87922580161</v>
      </c>
      <c r="F56" s="26" t="n">
        <v>1619.87922580161</v>
      </c>
      <c r="G56" s="26" t="n">
        <v>1619.87922580161</v>
      </c>
      <c r="H56" s="26" t="n">
        <v>1619.87922580161</v>
      </c>
      <c r="I56" s="26" t="n">
        <v>1619.87922580161</v>
      </c>
      <c r="J56" s="26"/>
      <c r="K56" s="26" t="n">
        <v>0</v>
      </c>
      <c r="L56" s="26" t="n">
        <v>0</v>
      </c>
      <c r="M56" s="26" t="n">
        <v>0</v>
      </c>
      <c r="N56" s="26" t="n">
        <v>0</v>
      </c>
    </row>
    <row r="57" customFormat="false" ht="15" hidden="false" customHeight="false" outlineLevel="0" collapsed="false">
      <c r="A57" s="27" t="s">
        <v>61</v>
      </c>
      <c r="B57" s="27" t="n">
        <v>0</v>
      </c>
      <c r="C57" s="27" t="n">
        <v>8.852256</v>
      </c>
      <c r="D57" s="27" t="n">
        <v>299.813844</v>
      </c>
      <c r="E57" s="27" t="n">
        <v>303.248184</v>
      </c>
      <c r="F57" s="27" t="n">
        <v>311.834034</v>
      </c>
      <c r="G57" s="27" t="n">
        <v>260.318934</v>
      </c>
      <c r="H57" s="27" t="n">
        <v>260.318934</v>
      </c>
      <c r="I57" s="27" t="n">
        <v>260.318934</v>
      </c>
      <c r="J57" s="27"/>
      <c r="K57" s="27" t="n">
        <v>0</v>
      </c>
      <c r="L57" s="27" t="n">
        <v>0</v>
      </c>
      <c r="M57" s="27" t="n">
        <v>-39.49491</v>
      </c>
      <c r="N57" s="27" t="n">
        <v>-39.49491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false" outlineLevel="0" collapsed="false">
      <c r="A59" s="31" t="s">
        <v>62</v>
      </c>
      <c r="B59" s="26" t="n">
        <v>178653.44316879</v>
      </c>
      <c r="C59" s="26" t="n">
        <v>144936.60120123</v>
      </c>
      <c r="D59" s="26" t="n">
        <v>151071.669676916</v>
      </c>
      <c r="E59" s="26" t="n">
        <v>147562.089482305</v>
      </c>
      <c r="F59" s="26" t="n">
        <v>150614.494625592</v>
      </c>
      <c r="G59" s="26" t="n">
        <v>150205.499614961</v>
      </c>
      <c r="H59" s="26" t="n">
        <v>149191.686672823</v>
      </c>
      <c r="I59" s="26" t="n">
        <v>149826.57174989</v>
      </c>
      <c r="J59" s="26"/>
      <c r="K59" s="26" t="n">
        <v>634.885077067593</v>
      </c>
      <c r="L59" s="26" t="n">
        <v>-378.927865070757</v>
      </c>
      <c r="M59" s="26" t="n">
        <v>-1245.09792702584</v>
      </c>
      <c r="N59" s="26" t="n">
        <v>-1245.09792702584</v>
      </c>
    </row>
    <row r="60" customFormat="false" ht="15" hidden="false" customHeight="false" outlineLevel="0" collapsed="false">
      <c r="A60" s="32" t="s">
        <v>63</v>
      </c>
      <c r="B60" s="26" t="n">
        <v>57204.79627644</v>
      </c>
      <c r="C60" s="26" t="n">
        <v>49407.75020959</v>
      </c>
      <c r="D60" s="26" t="n">
        <v>57972.95466515</v>
      </c>
      <c r="E60" s="26" t="n">
        <v>54631.02230482</v>
      </c>
      <c r="F60" s="26" t="n">
        <v>56906.44193439</v>
      </c>
      <c r="G60" s="26" t="n">
        <v>56441.09982361</v>
      </c>
      <c r="H60" s="26" t="n">
        <v>55477.81149948</v>
      </c>
      <c r="I60" s="26" t="n">
        <v>55639.08096908</v>
      </c>
      <c r="J60" s="26"/>
      <c r="K60" s="26" t="n">
        <v>161.269469600011</v>
      </c>
      <c r="L60" s="26" t="n">
        <v>-802.018854529983</v>
      </c>
      <c r="M60" s="26" t="n">
        <v>-2333.87369606999</v>
      </c>
      <c r="N60" s="26" t="n">
        <v>-2333.87369606999</v>
      </c>
    </row>
    <row r="61" customFormat="false" ht="15" hidden="false" customHeight="false" outlineLevel="0" collapsed="false">
      <c r="A61" s="33" t="s">
        <v>64</v>
      </c>
      <c r="B61" s="27" t="n">
        <v>40348.99427644</v>
      </c>
      <c r="C61" s="27" t="n">
        <v>35123.27020959</v>
      </c>
      <c r="D61" s="27" t="n">
        <v>42734.53762155</v>
      </c>
      <c r="E61" s="27" t="n">
        <v>39437.24497889</v>
      </c>
      <c r="F61" s="27" t="n">
        <v>41642.33582576</v>
      </c>
      <c r="G61" s="27" t="n">
        <v>41005.65206093</v>
      </c>
      <c r="H61" s="27" t="n">
        <v>39983.41534936</v>
      </c>
      <c r="I61" s="27" t="n">
        <v>39983.55174705</v>
      </c>
      <c r="J61" s="27"/>
      <c r="K61" s="27" t="n">
        <v>0.136397690002923</v>
      </c>
      <c r="L61" s="27" t="n">
        <v>-1022.10031387999</v>
      </c>
      <c r="M61" s="27" t="n">
        <v>-2750.98587449999</v>
      </c>
      <c r="N61" s="27" t="n">
        <v>-2750.98587449999</v>
      </c>
    </row>
    <row r="62" customFormat="false" ht="15" hidden="false" customHeight="false" outlineLevel="0" collapsed="false">
      <c r="A62" s="33" t="s">
        <v>65</v>
      </c>
      <c r="B62" s="27" t="n">
        <v>18206.80164006</v>
      </c>
      <c r="C62" s="27" t="n">
        <v>17513.40133611</v>
      </c>
      <c r="D62" s="27" t="n">
        <v>21296.66574775</v>
      </c>
      <c r="E62" s="27" t="n">
        <v>20201.64882907</v>
      </c>
      <c r="F62" s="27" t="n">
        <v>20672.97664795</v>
      </c>
      <c r="G62" s="27" t="n">
        <v>20236.31026314</v>
      </c>
      <c r="H62" s="27" t="n">
        <v>19752.29713367</v>
      </c>
      <c r="I62" s="27" t="n">
        <v>19702.04796969</v>
      </c>
      <c r="J62" s="27"/>
      <c r="K62" s="27" t="n">
        <v>-50.2491639799991</v>
      </c>
      <c r="L62" s="27" t="n">
        <v>-534.26229345</v>
      </c>
      <c r="M62" s="27" t="n">
        <v>-1594.61777806</v>
      </c>
      <c r="N62" s="27" t="n">
        <v>-1594.61777806</v>
      </c>
    </row>
    <row r="63" customFormat="false" ht="15" hidden="false" customHeight="false" outlineLevel="0" collapsed="false">
      <c r="A63" s="31" t="s">
        <v>66</v>
      </c>
      <c r="B63" s="26" t="n">
        <v>22142.19263638</v>
      </c>
      <c r="C63" s="26" t="n">
        <v>17609.86887348</v>
      </c>
      <c r="D63" s="26" t="n">
        <v>21437.8718738</v>
      </c>
      <c r="E63" s="26" t="n">
        <v>19235.59614982</v>
      </c>
      <c r="F63" s="26" t="n">
        <v>20969.35917781</v>
      </c>
      <c r="G63" s="26" t="n">
        <v>20769.34179779</v>
      </c>
      <c r="H63" s="26" t="n">
        <v>20231.11821569</v>
      </c>
      <c r="I63" s="26" t="n">
        <v>20281.50377736</v>
      </c>
      <c r="J63" s="26"/>
      <c r="K63" s="26" t="n">
        <v>50.3855616700021</v>
      </c>
      <c r="L63" s="26" t="n">
        <v>-487.838020429994</v>
      </c>
      <c r="M63" s="26" t="n">
        <v>-1156.36809644</v>
      </c>
      <c r="N63" s="26" t="n">
        <v>-1156.36809644</v>
      </c>
    </row>
    <row r="64" customFormat="false" ht="15" hidden="false" customHeight="false" outlineLevel="0" collapsed="false">
      <c r="A64" s="32" t="s">
        <v>67</v>
      </c>
      <c r="B64" s="26" t="n">
        <v>16855.802</v>
      </c>
      <c r="C64" s="26" t="n">
        <v>14284.48</v>
      </c>
      <c r="D64" s="26" t="n">
        <v>15238.4170436</v>
      </c>
      <c r="E64" s="26" t="n">
        <v>15193.77732593</v>
      </c>
      <c r="F64" s="26" t="n">
        <v>15264.10610863</v>
      </c>
      <c r="G64" s="26" t="n">
        <v>15435.44776268</v>
      </c>
      <c r="H64" s="26" t="n">
        <v>15494.39615012</v>
      </c>
      <c r="I64" s="26" t="n">
        <v>15655.52922203</v>
      </c>
      <c r="J64" s="26"/>
      <c r="K64" s="26" t="n">
        <v>161.133071910001</v>
      </c>
      <c r="L64" s="26" t="n">
        <v>220.08145935</v>
      </c>
      <c r="M64" s="26" t="n">
        <v>417.112178430001</v>
      </c>
      <c r="N64" s="26" t="n">
        <v>417.112178430001</v>
      </c>
    </row>
    <row r="65" customFormat="false" ht="15" hidden="false" customHeight="false" outlineLevel="0" collapsed="false">
      <c r="A65" s="33" t="s">
        <v>68</v>
      </c>
      <c r="B65" s="27" t="n">
        <v>14704.354</v>
      </c>
      <c r="C65" s="27" t="n">
        <v>12487.236</v>
      </c>
      <c r="D65" s="27" t="n">
        <v>13554.9794521</v>
      </c>
      <c r="E65" s="27" t="n">
        <v>13545.45978975</v>
      </c>
      <c r="F65" s="27" t="n">
        <v>13527.03800159</v>
      </c>
      <c r="G65" s="27" t="n">
        <v>13730.86920612</v>
      </c>
      <c r="H65" s="27" t="n">
        <v>13712.27984921</v>
      </c>
      <c r="I65" s="27" t="n">
        <v>13736.37154865</v>
      </c>
      <c r="J65" s="27"/>
      <c r="K65" s="27" t="n">
        <v>24.0916994400013</v>
      </c>
      <c r="L65" s="27" t="n">
        <v>5.50234253000053</v>
      </c>
      <c r="M65" s="27" t="n">
        <v>181.392096550002</v>
      </c>
      <c r="N65" s="27" t="n">
        <v>181.392096550002</v>
      </c>
    </row>
    <row r="66" customFormat="false" ht="15" hidden="false" customHeight="false" outlineLevel="0" collapsed="false">
      <c r="A66" s="33" t="s">
        <v>69</v>
      </c>
      <c r="B66" s="27" t="n">
        <v>2151.448</v>
      </c>
      <c r="C66" s="27" t="n">
        <v>1797.244</v>
      </c>
      <c r="D66" s="27" t="n">
        <v>1683.4375915</v>
      </c>
      <c r="E66" s="27" t="n">
        <v>1648.31753618</v>
      </c>
      <c r="F66" s="27" t="n">
        <v>1737.06810704</v>
      </c>
      <c r="G66" s="27" t="n">
        <v>1704.57855656</v>
      </c>
      <c r="H66" s="27" t="n">
        <v>1782.11630091</v>
      </c>
      <c r="I66" s="27" t="n">
        <v>1919.15767338</v>
      </c>
      <c r="J66" s="27"/>
      <c r="K66" s="27" t="n">
        <v>137.04137247</v>
      </c>
      <c r="L66" s="27" t="n">
        <v>214.57911682</v>
      </c>
      <c r="M66" s="27" t="n">
        <v>235.72008188</v>
      </c>
      <c r="N66" s="27" t="n">
        <v>235.72008188</v>
      </c>
    </row>
    <row r="67" customFormat="false" ht="15" hidden="false" customHeight="false" outlineLevel="0" collapsed="false">
      <c r="A67" s="31" t="s">
        <v>70</v>
      </c>
      <c r="B67" s="26" t="n">
        <v>121448.64689235</v>
      </c>
      <c r="C67" s="26" t="n">
        <v>95528.85099164</v>
      </c>
      <c r="D67" s="26" t="n">
        <v>93098.7150117662</v>
      </c>
      <c r="E67" s="26" t="n">
        <v>92931.0671774846</v>
      </c>
      <c r="F67" s="26" t="n">
        <v>93708.0526912021</v>
      </c>
      <c r="G67" s="26" t="n">
        <v>93764.3997913511</v>
      </c>
      <c r="H67" s="26" t="n">
        <v>93713.8751733428</v>
      </c>
      <c r="I67" s="26" t="n">
        <v>94187.4907808104</v>
      </c>
      <c r="J67" s="26"/>
      <c r="K67" s="26" t="n">
        <v>473.615607467582</v>
      </c>
      <c r="L67" s="26" t="n">
        <v>423.090989459219</v>
      </c>
      <c r="M67" s="26" t="n">
        <v>1088.77576904417</v>
      </c>
      <c r="N67" s="26" t="n">
        <v>1088.77576904417</v>
      </c>
    </row>
    <row r="68" customFormat="false" ht="15" hidden="false" customHeight="false" outlineLevel="0" collapsed="false">
      <c r="A68" s="32" t="s">
        <v>71</v>
      </c>
      <c r="B68" s="26" t="n">
        <v>32968.36689235</v>
      </c>
      <c r="C68" s="26" t="n">
        <v>29392.28899164</v>
      </c>
      <c r="D68" s="26" t="n">
        <v>26117.4986859662</v>
      </c>
      <c r="E68" s="26" t="n">
        <v>25905.0279820902</v>
      </c>
      <c r="F68" s="26" t="n">
        <v>26382.3993783189</v>
      </c>
      <c r="G68" s="26" t="n">
        <v>26476.899929839</v>
      </c>
      <c r="H68" s="26" t="n">
        <v>26258.2721865867</v>
      </c>
      <c r="I68" s="26" t="n">
        <v>26668.9639336057</v>
      </c>
      <c r="J68" s="26"/>
      <c r="K68" s="26" t="n">
        <v>410.691747018987</v>
      </c>
      <c r="L68" s="26" t="n">
        <v>192.064003766707</v>
      </c>
      <c r="M68" s="26" t="n">
        <v>551.465247639488</v>
      </c>
      <c r="N68" s="26" t="n">
        <v>551.465247639488</v>
      </c>
    </row>
    <row r="69" customFormat="false" ht="15" hidden="false" customHeight="false" outlineLevel="0" collapsed="false">
      <c r="A69" s="33" t="s">
        <v>72</v>
      </c>
      <c r="B69" s="27" t="n">
        <v>48802.072</v>
      </c>
      <c r="C69" s="27" t="n">
        <v>35279.56</v>
      </c>
      <c r="D69" s="27" t="n">
        <v>37638.5705751</v>
      </c>
      <c r="E69" s="27" t="n">
        <v>37829.7582971239</v>
      </c>
      <c r="F69" s="27" t="n">
        <v>38059.9814761137</v>
      </c>
      <c r="G69" s="27" t="n">
        <v>38192.3952422208</v>
      </c>
      <c r="H69" s="27" t="n">
        <v>38269.0323084257</v>
      </c>
      <c r="I69" s="27" t="n">
        <v>38268.5215602023</v>
      </c>
      <c r="J69" s="27"/>
      <c r="K69" s="27" t="n">
        <v>-0.510748223343398</v>
      </c>
      <c r="L69" s="27" t="n">
        <v>76.1263179815214</v>
      </c>
      <c r="M69" s="27" t="n">
        <v>629.950985102347</v>
      </c>
      <c r="N69" s="27" t="n">
        <v>629.950985102347</v>
      </c>
    </row>
    <row r="70" customFormat="false" ht="15" hidden="false" customHeight="false" outlineLevel="0" collapsed="false">
      <c r="A70" s="33" t="s">
        <v>73</v>
      </c>
      <c r="B70" s="27" t="n">
        <v>39678.208</v>
      </c>
      <c r="C70" s="27" t="n">
        <v>30857.002</v>
      </c>
      <c r="D70" s="27" t="n">
        <v>29342.6457507</v>
      </c>
      <c r="E70" s="27" t="n">
        <v>29196.2808982704</v>
      </c>
      <c r="F70" s="27" t="n">
        <v>29265.6718367696</v>
      </c>
      <c r="G70" s="27" t="n">
        <v>29095.1046192913</v>
      </c>
      <c r="H70" s="27" t="n">
        <v>29186.5706783304</v>
      </c>
      <c r="I70" s="27" t="n">
        <v>29250.0052870023</v>
      </c>
      <c r="J70" s="27"/>
      <c r="K70" s="27" t="n">
        <v>63.434608671927</v>
      </c>
      <c r="L70" s="27" t="n">
        <v>154.900667710979</v>
      </c>
      <c r="M70" s="27" t="n">
        <v>-92.6404636976804</v>
      </c>
      <c r="N70" s="27" t="n">
        <v>-92.6404636976804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customFormat="false" ht="19.5" hidden="false" customHeight="true" outlineLevel="0" collapsed="false">
      <c r="A72" s="26" t="s">
        <v>74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7866.0727431173</v>
      </c>
      <c r="F72" s="26" t="n">
        <v>17866.0727431173</v>
      </c>
      <c r="G72" s="26" t="n">
        <v>17866.0727431173</v>
      </c>
      <c r="H72" s="26" t="n">
        <v>17866.0727431173</v>
      </c>
      <c r="I72" s="26" t="n">
        <v>17866.0727431173</v>
      </c>
      <c r="J72" s="26"/>
      <c r="K72" s="26" t="n">
        <v>0</v>
      </c>
      <c r="L72" s="26" t="n">
        <v>0</v>
      </c>
      <c r="M72" s="26" t="n">
        <v>0</v>
      </c>
      <c r="N72" s="26" t="n">
        <v>0</v>
      </c>
    </row>
    <row r="73" customFormat="false" ht="19.5" hidden="false" customHeight="true" outlineLevel="0" collapsed="false">
      <c r="A73" s="27" t="s">
        <v>75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1151.3804764655</v>
      </c>
      <c r="F73" s="27" t="n">
        <v>11151.3804764655</v>
      </c>
      <c r="G73" s="27" t="n">
        <v>11151.3804764655</v>
      </c>
      <c r="H73" s="27" t="n">
        <v>11151.3804764655</v>
      </c>
      <c r="I73" s="27" t="n">
        <v>11151.3804764655</v>
      </c>
      <c r="J73" s="27"/>
      <c r="K73" s="27" t="n">
        <v>0</v>
      </c>
      <c r="L73" s="27" t="n">
        <v>0</v>
      </c>
      <c r="M73" s="27" t="n">
        <v>0</v>
      </c>
      <c r="N73" s="27" t="n">
        <v>0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customFormat="false" ht="19.5" hidden="false" customHeight="true" outlineLevel="0" collapsed="false">
      <c r="A75" s="34" t="s">
        <v>76</v>
      </c>
      <c r="B75" s="34" t="n">
        <v>5.68</v>
      </c>
      <c r="C75" s="34" t="n">
        <v>3.88505475098488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</row>
    <row r="76" customFormat="false" ht="19.5" hidden="false" customHeight="true" outlineLevel="0" collapsed="false">
      <c r="A76" s="35" t="s">
        <v>77</v>
      </c>
      <c r="B76" s="35"/>
      <c r="C76" s="35"/>
      <c r="D76" s="35"/>
      <c r="E76" s="35"/>
      <c r="F76" s="35"/>
      <c r="G76" s="35"/>
      <c r="H76" s="35"/>
      <c r="I76" s="35"/>
      <c r="J76" s="35"/>
      <c r="K76" s="36"/>
      <c r="L76" s="36"/>
      <c r="M76" s="36"/>
      <c r="N76" s="36"/>
    </row>
    <row r="77" customFormat="false" ht="19.5" hidden="false" customHeight="true" outlineLevel="0" collapsed="false">
      <c r="A77" s="37" t="s">
        <v>78</v>
      </c>
      <c r="B77" s="37"/>
      <c r="C77" s="37"/>
      <c r="D77" s="37"/>
      <c r="E77" s="37"/>
      <c r="F77" s="37"/>
      <c r="G77" s="37"/>
      <c r="H77" s="37"/>
      <c r="I77" s="37"/>
      <c r="J77" s="37"/>
      <c r="K77" s="36"/>
      <c r="L77" s="36"/>
      <c r="M77" s="36"/>
      <c r="N77" s="36"/>
    </row>
    <row r="78" customFormat="false" ht="23.25" hidden="false" customHeight="true" outlineLevel="0" collapsed="false">
      <c r="A78" s="38" t="s">
        <v>79</v>
      </c>
      <c r="B78" s="38"/>
      <c r="C78" s="38"/>
      <c r="D78" s="38"/>
      <c r="E78" s="38"/>
      <c r="F78" s="38"/>
      <c r="G78" s="38"/>
      <c r="H78" s="38"/>
      <c r="I78" s="38"/>
      <c r="J78" s="38"/>
    </row>
    <row r="79" customFormat="false" ht="19.5" hidden="false" customHeight="true" outlineLevel="0" collapsed="false">
      <c r="A79" s="38" t="s">
        <v>80</v>
      </c>
      <c r="B79" s="38"/>
      <c r="C79" s="38"/>
      <c r="D79" s="38"/>
      <c r="E79" s="38"/>
      <c r="F79" s="38"/>
      <c r="G79" s="38"/>
      <c r="H79" s="38"/>
      <c r="I79" s="38"/>
      <c r="J79" s="38"/>
    </row>
    <row r="80" customFormat="false" ht="19.5" hidden="false" customHeight="tru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9.5" hidden="false" customHeight="tru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9.5" hidden="false" customHeight="tru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9.5" hidden="false" customHeight="tru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24.75" hidden="false" customHeight="tru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8"/>
      <c r="J84" s="38"/>
      <c r="M84" s="39"/>
      <c r="N84" s="39"/>
    </row>
    <row r="85" customFormat="false" ht="24.75" hidden="false" customHeight="true" outlineLevel="0" collapsed="false">
      <c r="A85" s="40" t="s">
        <v>86</v>
      </c>
      <c r="B85" s="40"/>
      <c r="C85" s="40"/>
      <c r="D85" s="40"/>
      <c r="E85" s="40"/>
      <c r="F85" s="40"/>
      <c r="G85" s="40"/>
      <c r="H85" s="40"/>
      <c r="I85" s="40"/>
      <c r="J85" s="40"/>
      <c r="M85" s="39"/>
      <c r="N85" s="39"/>
    </row>
    <row r="86" customFormat="false" ht="21" hidden="false" customHeight="true" outlineLevel="0" collapsed="false">
      <c r="A86" s="40" t="s">
        <v>87</v>
      </c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18" hidden="false" customHeight="true" outlineLevel="0" collapsed="false">
      <c r="A87" s="40" t="s">
        <v>88</v>
      </c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18.75" hidden="false" customHeight="true" outlineLevel="0" collapsed="false">
      <c r="A88" s="40" t="s">
        <v>89</v>
      </c>
      <c r="B88" s="40"/>
      <c r="C88" s="40"/>
      <c r="D88" s="40"/>
      <c r="E88" s="40"/>
      <c r="F88" s="40"/>
      <c r="G88" s="40"/>
      <c r="H88" s="40"/>
      <c r="I88" s="40"/>
      <c r="J88" s="40"/>
    </row>
    <row r="89" customFormat="false" ht="15" hidden="false" customHeight="true" outlineLevel="0" collapsed="false">
      <c r="A89" s="40" t="s">
        <v>90</v>
      </c>
      <c r="B89" s="40"/>
      <c r="C89" s="40"/>
      <c r="D89" s="40"/>
      <c r="E89" s="40"/>
      <c r="F89" s="40"/>
      <c r="G89" s="40"/>
      <c r="H89" s="40"/>
      <c r="I89" s="40"/>
      <c r="J89" s="40"/>
    </row>
    <row r="90" customFormat="false" ht="33.75" hidden="false" customHeight="true" outlineLevel="0" collapsed="false">
      <c r="A90" s="40" t="s">
        <v>91</v>
      </c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15" hidden="false" customHeight="false" outlineLevel="0" collapsed="false">
      <c r="A91" s="38" t="s">
        <v>92</v>
      </c>
      <c r="B91" s="38"/>
      <c r="C91" s="38"/>
      <c r="D91" s="38"/>
      <c r="E91" s="38"/>
      <c r="F91" s="38"/>
      <c r="G91" s="38"/>
      <c r="H91" s="38"/>
      <c r="I91" s="38"/>
      <c r="J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</row>
    <row r="93" customFormat="false" ht="19.5" hidden="false" customHeight="false" outlineLevel="0" collapsed="false">
      <c r="I93" s="41"/>
    </row>
    <row r="94" customFormat="false" ht="19.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</row>
    <row r="95" customFormat="false" ht="19.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</row>
    <row r="96" customFormat="false" ht="19.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</row>
    <row r="97" customFormat="false" ht="19.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</row>
    <row r="98" customFormat="false" ht="19.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</row>
    <row r="99" customFormat="false" ht="19.5" hidden="false" customHeight="false" outlineLevel="0" collapsed="false">
      <c r="B99" s="41"/>
      <c r="C99" s="41"/>
      <c r="D99" s="41"/>
      <c r="E99" s="41"/>
      <c r="F99" s="41"/>
      <c r="G99" s="41"/>
      <c r="H99" s="41"/>
    </row>
  </sheetData>
  <mergeCells count="22">
    <mergeCell ref="B4:B5"/>
    <mergeCell ref="C4:C5"/>
    <mergeCell ref="D4:D5"/>
    <mergeCell ref="E4:I4"/>
    <mergeCell ref="K4:N4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H36" activeCellId="0" sqref="H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89" width="18.88"/>
    <col collapsed="false" customWidth="true" hidden="false" outlineLevel="0" max="2" min="2" style="189" width="16.1"/>
    <col collapsed="false" customWidth="true" hidden="false" outlineLevel="0" max="3" min="3" style="189" width="12.99"/>
    <col collapsed="false" customWidth="true" hidden="false" outlineLevel="0" max="4" min="4" style="189" width="14.77"/>
    <col collapsed="false" customWidth="true" hidden="false" outlineLevel="0" max="5" min="5" style="189" width="1.99"/>
    <col collapsed="false" customWidth="true" hidden="false" outlineLevel="0" max="6" min="6" style="189" width="11.32"/>
    <col collapsed="false" customWidth="true" hidden="false" outlineLevel="0" max="7" min="7" style="189" width="10.11"/>
    <col collapsed="false" customWidth="true" hidden="false" outlineLevel="0" max="8" min="8" style="189" width="12.11"/>
    <col collapsed="false" customWidth="true" hidden="false" outlineLevel="0" max="9" min="9" style="189" width="1.1"/>
    <col collapsed="false" customWidth="true" hidden="false" outlineLevel="0" max="10" min="10" style="189" width="15.99"/>
    <col collapsed="false" customWidth="true" hidden="false" outlineLevel="0" max="11" min="11" style="189" width="16.32"/>
    <col collapsed="false" customWidth="true" hidden="false" outlineLevel="0" max="12" min="12" style="189" width="14.32"/>
    <col collapsed="false" customWidth="true" hidden="false" outlineLevel="0" max="13" min="13" style="189" width="1.1"/>
    <col collapsed="false" customWidth="true" hidden="false" outlineLevel="0" max="14" min="14" style="189" width="12.32"/>
    <col collapsed="false" customWidth="true" hidden="false" outlineLevel="0" max="15" min="15" style="189" width="12.55"/>
    <col collapsed="false" customWidth="true" hidden="false" outlineLevel="0" max="16" min="16" style="189" width="0.99"/>
    <col collapsed="false" customWidth="true" hidden="false" outlineLevel="0" max="17" min="17" style="189" width="15.99"/>
    <col collapsed="false" customWidth="true" hidden="false" outlineLevel="0" max="18" min="18" style="189" width="16.65"/>
    <col collapsed="false" customWidth="false" hidden="false" outlineLevel="0" max="257" min="19" style="189" width="11.55"/>
  </cols>
  <sheetData>
    <row r="1" customFormat="false" ht="25.5" hidden="false" customHeight="true" outlineLevel="0" collapsed="false">
      <c r="A1" s="190" t="s">
        <v>634</v>
      </c>
      <c r="B1" s="228"/>
    </row>
    <row r="2" customFormat="false" ht="18" hidden="false" customHeight="false" outlineLevel="0" collapsed="false">
      <c r="A2" s="457" t="s">
        <v>635</v>
      </c>
      <c r="N2" s="217"/>
    </row>
    <row r="3" customFormat="false" ht="21.75" hidden="false" customHeight="true" outlineLevel="0" collapsed="false">
      <c r="A3" s="458" t="s">
        <v>636</v>
      </c>
      <c r="F3" s="458"/>
      <c r="G3" s="458"/>
    </row>
    <row r="4" customFormat="false" ht="15" hidden="false" customHeight="false" outlineLevel="0" collapsed="false">
      <c r="A4" s="459"/>
      <c r="B4" s="460" t="s">
        <v>637</v>
      </c>
      <c r="C4" s="460"/>
      <c r="D4" s="460"/>
      <c r="E4" s="461"/>
      <c r="F4" s="462" t="s">
        <v>638</v>
      </c>
      <c r="G4" s="462"/>
      <c r="H4" s="462"/>
      <c r="I4" s="463"/>
      <c r="J4" s="462" t="s">
        <v>639</v>
      </c>
      <c r="K4" s="462"/>
      <c r="L4" s="462"/>
      <c r="M4" s="463"/>
      <c r="N4" s="462" t="s">
        <v>640</v>
      </c>
      <c r="O4" s="462"/>
      <c r="P4" s="462"/>
      <c r="Q4" s="462"/>
      <c r="R4" s="462"/>
    </row>
    <row r="5" customFormat="false" ht="15" hidden="false" customHeight="false" outlineLevel="0" collapsed="false">
      <c r="A5" s="464" t="s">
        <v>410</v>
      </c>
      <c r="B5" s="465" t="s">
        <v>641</v>
      </c>
      <c r="C5" s="466" t="s">
        <v>642</v>
      </c>
      <c r="D5" s="466"/>
      <c r="E5" s="467"/>
      <c r="F5" s="468" t="s">
        <v>643</v>
      </c>
      <c r="G5" s="468" t="s">
        <v>644</v>
      </c>
      <c r="H5" s="468" t="s">
        <v>645</v>
      </c>
      <c r="I5" s="467"/>
      <c r="J5" s="469" t="s">
        <v>646</v>
      </c>
      <c r="K5" s="469"/>
      <c r="L5" s="467" t="s">
        <v>647</v>
      </c>
      <c r="M5" s="467"/>
      <c r="N5" s="466" t="s">
        <v>648</v>
      </c>
      <c r="O5" s="466"/>
      <c r="P5" s="470"/>
      <c r="Q5" s="466" t="s">
        <v>649</v>
      </c>
      <c r="R5" s="466"/>
    </row>
    <row r="6" customFormat="false" ht="15.75" hidden="false" customHeight="false" outlineLevel="0" collapsed="false">
      <c r="A6" s="471"/>
      <c r="B6" s="465"/>
      <c r="C6" s="472" t="s">
        <v>650</v>
      </c>
      <c r="D6" s="472" t="s">
        <v>651</v>
      </c>
      <c r="E6" s="473"/>
      <c r="F6" s="468"/>
      <c r="G6" s="468"/>
      <c r="H6" s="468"/>
      <c r="I6" s="474"/>
      <c r="J6" s="473" t="s">
        <v>643</v>
      </c>
      <c r="K6" s="473" t="s">
        <v>644</v>
      </c>
      <c r="L6" s="473" t="s">
        <v>652</v>
      </c>
      <c r="M6" s="473"/>
      <c r="N6" s="473" t="s">
        <v>653</v>
      </c>
      <c r="O6" s="473" t="s">
        <v>654</v>
      </c>
      <c r="P6" s="473"/>
      <c r="Q6" s="473" t="s">
        <v>653</v>
      </c>
      <c r="R6" s="473" t="s">
        <v>654</v>
      </c>
    </row>
    <row r="7" s="480" customFormat="true" ht="15" hidden="false" customHeight="false" outlineLevel="0" collapsed="false">
      <c r="A7" s="475" t="s">
        <v>423</v>
      </c>
      <c r="B7" s="476" t="n">
        <v>16.3291</v>
      </c>
      <c r="C7" s="476" t="n">
        <v>16.1612588990624</v>
      </c>
      <c r="D7" s="476" t="n">
        <v>16.2113767627079</v>
      </c>
      <c r="E7" s="476"/>
      <c r="F7" s="477" t="n">
        <v>-0.0661796272735749</v>
      </c>
      <c r="G7" s="477" t="n">
        <v>0.426543442473451</v>
      </c>
      <c r="H7" s="477" t="n">
        <v>0.179434489532663</v>
      </c>
      <c r="I7" s="478"/>
      <c r="J7" s="213" t="n">
        <v>2713.7994</v>
      </c>
      <c r="K7" s="213" t="n">
        <v>-2681.3781</v>
      </c>
      <c r="L7" s="479" t="n">
        <v>208.7</v>
      </c>
      <c r="M7" s="479"/>
      <c r="N7" s="479" t="n">
        <v>41.2</v>
      </c>
      <c r="O7" s="479" t="n">
        <v>90</v>
      </c>
      <c r="P7" s="479"/>
      <c r="Q7" s="479" t="n">
        <v>-18.6</v>
      </c>
      <c r="R7" s="479" t="n">
        <v>-35.7</v>
      </c>
    </row>
    <row r="8" s="480" customFormat="true" ht="15" hidden="false" customHeight="false" outlineLevel="0" collapsed="false">
      <c r="A8" s="475" t="s">
        <v>425</v>
      </c>
      <c r="B8" s="476" t="n">
        <v>17.1455</v>
      </c>
      <c r="C8" s="476" t="n">
        <v>17.1388</v>
      </c>
      <c r="D8" s="476" t="n">
        <v>17.2316</v>
      </c>
      <c r="E8" s="476"/>
      <c r="F8" s="477" t="n">
        <v>0.091911797118466</v>
      </c>
      <c r="G8" s="477" t="n">
        <v>0.694480716648526</v>
      </c>
      <c r="H8" s="477" t="n">
        <v>0.393196256883496</v>
      </c>
      <c r="I8" s="478"/>
      <c r="J8" s="213" t="n">
        <v>2914.3916</v>
      </c>
      <c r="K8" s="213" t="n">
        <v>-2925.2018</v>
      </c>
      <c r="L8" s="479" t="n">
        <v>152.9</v>
      </c>
      <c r="M8" s="479"/>
      <c r="N8" s="479" t="n">
        <v>0</v>
      </c>
      <c r="O8" s="479" t="n">
        <v>36.2</v>
      </c>
      <c r="P8" s="479"/>
      <c r="Q8" s="479" t="n">
        <v>-22.5</v>
      </c>
      <c r="R8" s="479" t="n">
        <v>-48.3</v>
      </c>
    </row>
    <row r="9" s="480" customFormat="true" ht="15" hidden="false" customHeight="false" outlineLevel="0" collapsed="false">
      <c r="A9" s="481" t="s">
        <v>655</v>
      </c>
      <c r="B9" s="482" t="n">
        <v>18.0028</v>
      </c>
      <c r="C9" s="482" t="n">
        <v>17.9974476537453</v>
      </c>
      <c r="D9" s="482" t="n">
        <v>18.1303210950081</v>
      </c>
      <c r="E9" s="482"/>
      <c r="F9" s="483" t="n">
        <v>0.153931735190001</v>
      </c>
      <c r="G9" s="483" t="n">
        <v>0.716387435893641</v>
      </c>
      <c r="H9" s="483" t="n">
        <v>0.436101595863393</v>
      </c>
      <c r="I9" s="483"/>
      <c r="J9" s="484" t="n">
        <v>2935.4506</v>
      </c>
      <c r="K9" s="210" t="n">
        <v>-3073.5621</v>
      </c>
      <c r="L9" s="484" t="n">
        <v>208</v>
      </c>
      <c r="M9" s="484"/>
      <c r="N9" s="484" t="n">
        <v>61.8</v>
      </c>
      <c r="O9" s="484" t="n">
        <v>130.3</v>
      </c>
      <c r="P9" s="484"/>
      <c r="Q9" s="484" t="n">
        <v>-26.5</v>
      </c>
      <c r="R9" s="484" t="n">
        <v>-66.1</v>
      </c>
    </row>
    <row r="10" s="480" customFormat="true" ht="15" hidden="false" customHeight="false" outlineLevel="0" collapsed="false">
      <c r="A10" s="481" t="s">
        <v>427</v>
      </c>
      <c r="B10" s="482" t="n">
        <v>18.903</v>
      </c>
      <c r="C10" s="482" t="n">
        <v>18.8611</v>
      </c>
      <c r="D10" s="482" t="n">
        <v>18.9924</v>
      </c>
      <c r="E10" s="482"/>
      <c r="F10" s="483" t="n">
        <v>-0.161246732677137</v>
      </c>
      <c r="G10" s="483" t="n">
        <v>0.356572466582422</v>
      </c>
      <c r="H10" s="483" t="n">
        <v>0.0972462002859762</v>
      </c>
      <c r="I10" s="483"/>
      <c r="J10" s="484" t="n">
        <v>3405.405</v>
      </c>
      <c r="K10" s="210" t="n">
        <v>-3415.0494</v>
      </c>
      <c r="L10" s="484" t="n">
        <v>89.2</v>
      </c>
      <c r="M10" s="484"/>
      <c r="N10" s="484" t="n">
        <v>18.6</v>
      </c>
      <c r="O10" s="484" t="n">
        <v>109.2</v>
      </c>
      <c r="P10" s="484"/>
      <c r="Q10" s="484" t="n">
        <v>-27.6</v>
      </c>
      <c r="R10" s="484" t="n">
        <v>-56</v>
      </c>
    </row>
    <row r="11" s="480" customFormat="true" ht="15" hidden="false" customHeight="false" outlineLevel="0" collapsed="false">
      <c r="A11" s="475" t="s">
        <v>428</v>
      </c>
      <c r="B11" s="476" t="n">
        <v>19.8481</v>
      </c>
      <c r="C11" s="476" t="n">
        <v>19.613437704918</v>
      </c>
      <c r="D11" s="476" t="n">
        <v>20.135691542032</v>
      </c>
      <c r="E11" s="476"/>
      <c r="F11" s="477" t="n">
        <v>-0.137822208206981</v>
      </c>
      <c r="G11" s="477" t="n">
        <v>0.697652028992061</v>
      </c>
      <c r="H11" s="477" t="n">
        <v>0.279914910434207</v>
      </c>
      <c r="I11" s="478"/>
      <c r="J11" s="213" t="n">
        <v>3891.771048</v>
      </c>
      <c r="K11" s="213" t="n">
        <v>-4072.9806046</v>
      </c>
      <c r="L11" s="479" t="n">
        <v>210.25</v>
      </c>
      <c r="M11" s="479"/>
      <c r="N11" s="479" t="n">
        <v>28.9</v>
      </c>
      <c r="O11" s="479" t="n">
        <v>30.33313591</v>
      </c>
      <c r="P11" s="479"/>
      <c r="Q11" s="479" t="n">
        <v>-26.11836108</v>
      </c>
      <c r="R11" s="479" t="n">
        <v>-59.84870188</v>
      </c>
    </row>
    <row r="12" s="480" customFormat="true" ht="15" hidden="false" customHeight="false" outlineLevel="0" collapsed="false">
      <c r="A12" s="475" t="s">
        <v>429</v>
      </c>
      <c r="B12" s="476" t="n">
        <v>20.8405</v>
      </c>
      <c r="C12" s="476" t="n">
        <v>20.7868446206116</v>
      </c>
      <c r="D12" s="476" t="n">
        <v>21.0429918867925</v>
      </c>
      <c r="E12" s="476"/>
      <c r="F12" s="477" t="n">
        <v>-0.00451741085781419</v>
      </c>
      <c r="G12" s="477" t="n">
        <v>0.654346431963476</v>
      </c>
      <c r="H12" s="477" t="n">
        <v>0.324914510552831</v>
      </c>
      <c r="I12" s="478"/>
      <c r="J12" s="213" t="n">
        <v>3507.20957</v>
      </c>
      <c r="K12" s="213" t="n">
        <v>-3632.67984</v>
      </c>
      <c r="L12" s="479" t="n">
        <v>141.7</v>
      </c>
      <c r="M12" s="479"/>
      <c r="N12" s="479" t="n">
        <v>38.03940435</v>
      </c>
      <c r="O12" s="479" t="n">
        <v>94.325</v>
      </c>
      <c r="P12" s="479"/>
      <c r="Q12" s="479" t="n">
        <v>-25.9788094421</v>
      </c>
      <c r="R12" s="479" t="n">
        <v>-64.93454613</v>
      </c>
    </row>
    <row r="13" s="480" customFormat="true" ht="15.75" hidden="false" customHeight="true" outlineLevel="0" collapsed="false">
      <c r="A13" s="481" t="s">
        <v>430</v>
      </c>
      <c r="B13" s="482" t="n">
        <v>21.8825</v>
      </c>
      <c r="C13" s="482" t="n">
        <v>21.8663</v>
      </c>
      <c r="D13" s="482" t="n">
        <v>22.013</v>
      </c>
      <c r="E13" s="482"/>
      <c r="F13" s="483" t="n">
        <v>0.149596055337152</v>
      </c>
      <c r="G13" s="483" t="n">
        <v>0.733432062676012</v>
      </c>
      <c r="H13" s="483" t="n">
        <v>0.441514059006582</v>
      </c>
      <c r="I13" s="483"/>
      <c r="J13" s="484" t="n">
        <v>3895.52378</v>
      </c>
      <c r="K13" s="210" t="n">
        <v>-4024.272016</v>
      </c>
      <c r="L13" s="484" t="n">
        <v>76</v>
      </c>
      <c r="M13" s="484"/>
      <c r="N13" s="484" t="n">
        <v>19.59769605</v>
      </c>
      <c r="O13" s="484" t="n">
        <v>65.6578708827626</v>
      </c>
      <c r="P13" s="484"/>
      <c r="Q13" s="484" t="n">
        <v>-23.1189744928321</v>
      </c>
      <c r="R13" s="484" t="n">
        <v>-65.5034087352059</v>
      </c>
    </row>
    <row r="14" s="480" customFormat="true" ht="15.75" hidden="false" customHeight="true" outlineLevel="0" collapsed="false">
      <c r="A14" s="481" t="s">
        <v>431</v>
      </c>
      <c r="B14" s="482" t="n">
        <v>22.9767</v>
      </c>
      <c r="C14" s="482" t="n">
        <v>22.9115</v>
      </c>
      <c r="D14" s="482" t="n">
        <v>23.1436</v>
      </c>
      <c r="E14" s="482"/>
      <c r="F14" s="483" t="n">
        <v>-0.0189297143843166</v>
      </c>
      <c r="G14" s="483" t="n">
        <v>0.603079642066484</v>
      </c>
      <c r="H14" s="483" t="n">
        <v>0.292074963841084</v>
      </c>
      <c r="I14" s="483"/>
      <c r="J14" s="484" t="n">
        <v>4600.710676</v>
      </c>
      <c r="K14" s="210" t="n">
        <v>-4702.5576579</v>
      </c>
      <c r="L14" s="484" t="n">
        <v>60.0856499997748</v>
      </c>
      <c r="M14" s="484"/>
      <c r="N14" s="484" t="n">
        <v>8.98914985337375</v>
      </c>
      <c r="O14" s="484" t="n">
        <v>2.121069833</v>
      </c>
      <c r="P14" s="484"/>
      <c r="Q14" s="484" t="n">
        <v>-23.6848331983249</v>
      </c>
      <c r="R14" s="484" t="n">
        <v>-68.2367767546555</v>
      </c>
    </row>
    <row r="15" s="480" customFormat="true" ht="15" hidden="false" customHeight="false" outlineLevel="0" collapsed="false">
      <c r="A15" s="475" t="s">
        <v>432</v>
      </c>
      <c r="B15" s="476" t="n">
        <v>24.1255</v>
      </c>
      <c r="C15" s="476" t="n">
        <v>23.9115708697653</v>
      </c>
      <c r="D15" s="476" t="n">
        <v>24.3349705665025</v>
      </c>
      <c r="E15" s="476"/>
      <c r="F15" s="477" t="n">
        <v>-0.128513305566888</v>
      </c>
      <c r="G15" s="477" t="n">
        <v>0.573206112886757</v>
      </c>
      <c r="H15" s="477" t="n">
        <v>0.222346403659935</v>
      </c>
      <c r="I15" s="485"/>
      <c r="J15" s="479" t="n">
        <v>4956.733354</v>
      </c>
      <c r="K15" s="213" t="n">
        <v>-5056.0396549</v>
      </c>
      <c r="L15" s="479" t="n">
        <v>60.5</v>
      </c>
      <c r="M15" s="486"/>
      <c r="N15" s="479" t="n">
        <v>0</v>
      </c>
      <c r="O15" s="479" t="n">
        <v>0</v>
      </c>
      <c r="P15" s="479"/>
      <c r="Q15" s="479" t="n">
        <v>-25.881445003864</v>
      </c>
      <c r="R15" s="479" t="n">
        <v>-66.4502948508584</v>
      </c>
    </row>
    <row r="16" s="480" customFormat="true" ht="15" hidden="false" customHeight="true" outlineLevel="0" collapsed="false">
      <c r="A16" s="475" t="s">
        <v>433</v>
      </c>
      <c r="B16" s="476" t="n">
        <v>25.3318</v>
      </c>
      <c r="C16" s="476" t="n">
        <v>25.2818213365761</v>
      </c>
      <c r="D16" s="476" t="n">
        <v>25.4604575229802</v>
      </c>
      <c r="E16" s="476"/>
      <c r="F16" s="477" t="n">
        <v>0.123516304527962</v>
      </c>
      <c r="G16" s="477" t="n">
        <v>0.787637923093157</v>
      </c>
      <c r="H16" s="477" t="n">
        <v>0.455577113810559</v>
      </c>
      <c r="I16" s="485"/>
      <c r="J16" s="479" t="n">
        <v>5162.18201</v>
      </c>
      <c r="K16" s="213" t="n">
        <v>-5242.43024</v>
      </c>
      <c r="L16" s="479" t="n">
        <v>139.1</v>
      </c>
      <c r="M16" s="486"/>
      <c r="N16" s="479" t="n">
        <v>0</v>
      </c>
      <c r="O16" s="479" t="n">
        <v>1.1053235</v>
      </c>
      <c r="P16" s="479"/>
      <c r="Q16" s="479" t="n">
        <v>-29.8005080290685</v>
      </c>
      <c r="R16" s="479" t="n">
        <v>-72.6008330198669</v>
      </c>
    </row>
    <row r="17" s="480" customFormat="true" ht="15" hidden="false" customHeight="true" outlineLevel="0" collapsed="false">
      <c r="A17" s="481" t="s">
        <v>434</v>
      </c>
      <c r="B17" s="482" t="n">
        <v>26.5984</v>
      </c>
      <c r="C17" s="482" t="n">
        <v>26.5596</v>
      </c>
      <c r="D17" s="482" t="n">
        <v>26.7062</v>
      </c>
      <c r="E17" s="482"/>
      <c r="F17" s="483" t="n">
        <v>-0.202157298319124</v>
      </c>
      <c r="G17" s="483" t="n">
        <v>0.387254627697079</v>
      </c>
      <c r="H17" s="483" t="n">
        <v>0.0925486646889774</v>
      </c>
      <c r="I17" s="483"/>
      <c r="J17" s="484" t="n">
        <v>5399.2216</v>
      </c>
      <c r="K17" s="210" t="n">
        <v>-5506.7904</v>
      </c>
      <c r="L17" s="484" t="n">
        <v>75.755</v>
      </c>
      <c r="M17" s="484" t="n">
        <v>0</v>
      </c>
      <c r="N17" s="484" t="n">
        <v>0</v>
      </c>
      <c r="O17" s="484" t="n">
        <v>0</v>
      </c>
      <c r="P17" s="484"/>
      <c r="Q17" s="484" t="n">
        <v>-36.2979886988742</v>
      </c>
      <c r="R17" s="484" t="n">
        <v>-90.9359300647119</v>
      </c>
    </row>
    <row r="18" s="480" customFormat="true" ht="15" hidden="false" customHeight="true" outlineLevel="0" collapsed="false">
      <c r="A18" s="481" t="s">
        <v>435</v>
      </c>
      <c r="B18" s="482" t="n">
        <v>27.9283</v>
      </c>
      <c r="C18" s="482" t="n">
        <v>27.9484108073237</v>
      </c>
      <c r="D18" s="482" t="n">
        <v>28.1754222345046</v>
      </c>
      <c r="E18" s="482"/>
      <c r="F18" s="483" t="n">
        <v>-0.0144133715331619</v>
      </c>
      <c r="G18" s="483" t="n">
        <v>0.641002110881103</v>
      </c>
      <c r="H18" s="483" t="n">
        <v>0.31329436967397</v>
      </c>
      <c r="I18" s="483"/>
      <c r="J18" s="484" t="n">
        <v>5680.7185</v>
      </c>
      <c r="K18" s="210" t="n">
        <v>-5772.98197</v>
      </c>
      <c r="L18" s="484" t="n">
        <v>2.65</v>
      </c>
      <c r="M18" s="484" t="n">
        <v>0</v>
      </c>
      <c r="N18" s="484" t="n">
        <v>0</v>
      </c>
      <c r="O18" s="484" t="n">
        <v>0</v>
      </c>
      <c r="P18" s="484"/>
      <c r="Q18" s="484" t="n">
        <v>-45.0740259519936</v>
      </c>
      <c r="R18" s="484" t="n">
        <v>-105.872574522744</v>
      </c>
    </row>
    <row r="19" s="480" customFormat="true" ht="15" hidden="false" customHeight="true" outlineLevel="0" collapsed="false">
      <c r="A19" s="286" t="s">
        <v>436</v>
      </c>
      <c r="B19" s="487" t="n">
        <v>29.3247</v>
      </c>
      <c r="C19" s="487" t="n">
        <v>29.2933972533726</v>
      </c>
      <c r="D19" s="487" t="n">
        <v>29.5317657564952</v>
      </c>
      <c r="E19" s="487"/>
      <c r="F19" s="477" t="n">
        <v>0.157035455506648</v>
      </c>
      <c r="G19" s="477" t="n">
        <v>0.835593779144068</v>
      </c>
      <c r="H19" s="477" t="n">
        <v>0.496314617325358</v>
      </c>
      <c r="I19" s="477"/>
      <c r="J19" s="488" t="n">
        <v>5795.95306749325</v>
      </c>
      <c r="K19" s="213" t="n">
        <v>-6285.3165138</v>
      </c>
      <c r="L19" s="489" t="n">
        <v>323.8</v>
      </c>
      <c r="M19" s="489"/>
      <c r="N19" s="489" t="n">
        <v>0.30901</v>
      </c>
      <c r="O19" s="489" t="n">
        <v>0</v>
      </c>
      <c r="P19" s="489"/>
      <c r="Q19" s="489" t="n">
        <v>-48.3069741910366</v>
      </c>
      <c r="R19" s="489" t="n">
        <v>-135.381263164073</v>
      </c>
    </row>
    <row r="20" s="480" customFormat="true" ht="15" hidden="false" customHeight="true" outlineLevel="0" collapsed="false">
      <c r="A20" s="286" t="n">
        <v>2017</v>
      </c>
      <c r="B20" s="487" t="n">
        <v>30.7909</v>
      </c>
      <c r="C20" s="487" t="n">
        <v>30.6804</v>
      </c>
      <c r="D20" s="487" t="n">
        <v>30.9411</v>
      </c>
      <c r="E20" s="487"/>
      <c r="F20" s="477" t="n">
        <v>0.0907148556287876</v>
      </c>
      <c r="G20" s="477" t="n">
        <v>0.713670401673217</v>
      </c>
      <c r="H20" s="477" t="n">
        <v>0.402192628651002</v>
      </c>
      <c r="I20" s="477"/>
      <c r="J20" s="488" t="n">
        <v>6157.52866134921</v>
      </c>
      <c r="K20" s="213" t="n">
        <v>-6224.77034938873</v>
      </c>
      <c r="L20" s="489" t="n">
        <v>23.8462</v>
      </c>
      <c r="M20" s="489" t="n">
        <v>0</v>
      </c>
      <c r="N20" s="489" t="n">
        <v>0</v>
      </c>
      <c r="O20" s="489" t="n">
        <v>0</v>
      </c>
      <c r="P20" s="489" t="n">
        <v>0</v>
      </c>
      <c r="Q20" s="489" t="n">
        <v>-45.8009260485671</v>
      </c>
      <c r="R20" s="489" t="n">
        <v>-165.811462396706</v>
      </c>
    </row>
    <row r="21" s="480" customFormat="true" ht="18" hidden="false" customHeight="true" outlineLevel="0" collapsed="false">
      <c r="A21" s="475"/>
      <c r="B21" s="476"/>
      <c r="C21" s="476"/>
      <c r="D21" s="476"/>
      <c r="E21" s="476"/>
      <c r="F21" s="477"/>
      <c r="G21" s="477"/>
      <c r="H21" s="477"/>
      <c r="I21" s="478"/>
      <c r="J21" s="213"/>
      <c r="K21" s="213"/>
      <c r="L21" s="479"/>
      <c r="M21" s="479"/>
      <c r="N21" s="479"/>
      <c r="O21" s="479"/>
      <c r="P21" s="479"/>
      <c r="Q21" s="479"/>
      <c r="R21" s="479"/>
    </row>
    <row r="22" s="480" customFormat="true" ht="18" hidden="false" customHeight="true" outlineLevel="0" collapsed="false">
      <c r="A22" s="490" t="n">
        <v>2018</v>
      </c>
      <c r="B22" s="491"/>
      <c r="C22" s="491"/>
      <c r="D22" s="491"/>
      <c r="E22" s="491"/>
      <c r="F22" s="492" t="n">
        <v>0.260560553982057</v>
      </c>
      <c r="G22" s="492" t="n">
        <v>0.995851151554183</v>
      </c>
      <c r="H22" s="492" t="n">
        <v>0.62820585276812</v>
      </c>
      <c r="I22" s="493" t="n">
        <v>1.88461755830436</v>
      </c>
      <c r="J22" s="494" t="n">
        <v>6068.2887514963</v>
      </c>
      <c r="K22" s="494" t="n">
        <v>-6505.54509092341</v>
      </c>
      <c r="L22" s="494" t="n">
        <v>736.415518886806</v>
      </c>
      <c r="M22" s="494"/>
      <c r="N22" s="494" t="n">
        <v>200</v>
      </c>
      <c r="O22" s="494" t="n">
        <v>0</v>
      </c>
      <c r="P22" s="494"/>
      <c r="Q22" s="494" t="n">
        <v>-48.0585424983455</v>
      </c>
      <c r="R22" s="494" t="n">
        <v>-192.086093194784</v>
      </c>
    </row>
    <row r="23" s="480" customFormat="true" ht="18" hidden="false" customHeight="true" outlineLevel="0" collapsed="false">
      <c r="A23" s="481" t="s">
        <v>6</v>
      </c>
      <c r="B23" s="482" t="n">
        <v>30.9188</v>
      </c>
      <c r="C23" s="482" t="n">
        <v>30.9231543228325</v>
      </c>
      <c r="D23" s="482" t="n">
        <v>31.0101556691761</v>
      </c>
      <c r="E23" s="482"/>
      <c r="F23" s="483" t="n">
        <v>-0.0207986844299813</v>
      </c>
      <c r="G23" s="483" t="n">
        <v>0.551811689851987</v>
      </c>
      <c r="H23" s="483" t="n">
        <v>0.265506502711003</v>
      </c>
      <c r="I23" s="495"/>
      <c r="J23" s="496" t="n">
        <v>631.931935515646</v>
      </c>
      <c r="K23" s="496" t="n">
        <v>-639.288873065738</v>
      </c>
      <c r="L23" s="484" t="n">
        <v>0</v>
      </c>
      <c r="M23" s="484"/>
      <c r="N23" s="484" t="n">
        <v>0</v>
      </c>
      <c r="O23" s="484" t="n">
        <v>0</v>
      </c>
      <c r="P23" s="484"/>
      <c r="Q23" s="484" t="n">
        <v>-0.07587592</v>
      </c>
      <c r="R23" s="484" t="n">
        <v>-13.4045723712019</v>
      </c>
    </row>
    <row r="24" s="480" customFormat="true" ht="18" hidden="false" customHeight="true" outlineLevel="0" collapsed="false">
      <c r="A24" s="481" t="s">
        <v>437</v>
      </c>
      <c r="B24" s="482" t="n">
        <v>31.0347</v>
      </c>
      <c r="C24" s="482" t="n">
        <v>30.9762661160539</v>
      </c>
      <c r="D24" s="482" t="n">
        <v>31.1422594030006</v>
      </c>
      <c r="E24" s="482"/>
      <c r="F24" s="483" t="n">
        <v>-0.0912617286781048</v>
      </c>
      <c r="G24" s="483" t="n">
        <v>0.396802315893104</v>
      </c>
      <c r="H24" s="483" t="n">
        <v>0.1527702936075</v>
      </c>
      <c r="I24" s="495"/>
      <c r="J24" s="496" t="n">
        <v>561.490340254669</v>
      </c>
      <c r="K24" s="496" t="n">
        <v>-581.320462625801</v>
      </c>
      <c r="L24" s="484" t="n">
        <v>-10</v>
      </c>
      <c r="M24" s="484"/>
      <c r="N24" s="484" t="n">
        <v>0</v>
      </c>
      <c r="O24" s="484" t="n">
        <v>0</v>
      </c>
      <c r="P24" s="484"/>
      <c r="Q24" s="484" t="n">
        <v>-0.51515797</v>
      </c>
      <c r="R24" s="484" t="n">
        <v>-17.4293498711873</v>
      </c>
    </row>
    <row r="25" s="480" customFormat="true" ht="18" hidden="false" customHeight="true" outlineLevel="0" collapsed="false">
      <c r="A25" s="475" t="s">
        <v>438</v>
      </c>
      <c r="B25" s="476" t="n">
        <v>31.1636</v>
      </c>
      <c r="C25" s="476" t="n">
        <v>31.0600972598634</v>
      </c>
      <c r="D25" s="476" t="n">
        <v>31.2258319942259</v>
      </c>
      <c r="E25" s="476"/>
      <c r="F25" s="477" t="n">
        <v>-0.218361263376389</v>
      </c>
      <c r="G25" s="477" t="n">
        <v>0.297649805043566</v>
      </c>
      <c r="H25" s="477" t="n">
        <v>0.0396442708335881</v>
      </c>
      <c r="I25" s="478"/>
      <c r="J25" s="497" t="n">
        <v>630.009800831109</v>
      </c>
      <c r="K25" s="497" t="n">
        <v>-505.993147249272</v>
      </c>
      <c r="L25" s="479" t="n">
        <v>-43.572879277487</v>
      </c>
      <c r="M25" s="479"/>
      <c r="N25" s="479" t="n">
        <v>0</v>
      </c>
      <c r="O25" s="479" t="n">
        <v>0</v>
      </c>
      <c r="P25" s="479"/>
      <c r="Q25" s="479" t="n">
        <v>-4.89357921</v>
      </c>
      <c r="R25" s="479" t="n">
        <v>-11.6312835038119</v>
      </c>
    </row>
    <row r="26" s="480" customFormat="true" ht="18" hidden="false" customHeight="true" outlineLevel="0" collapsed="false">
      <c r="A26" s="475" t="s">
        <v>439</v>
      </c>
      <c r="B26" s="476" t="n">
        <v>31.2888</v>
      </c>
      <c r="C26" s="476" t="n">
        <v>31.2225631243852</v>
      </c>
      <c r="D26" s="476" t="n">
        <v>31.4028773830665</v>
      </c>
      <c r="E26" s="476"/>
      <c r="F26" s="477" t="n">
        <v>-0.328674779205058</v>
      </c>
      <c r="G26" s="477" t="n">
        <v>0.228429085050245</v>
      </c>
      <c r="H26" s="477" t="n">
        <v>-0.0501228470774063</v>
      </c>
      <c r="I26" s="478"/>
      <c r="J26" s="497" t="n">
        <v>522.667524715878</v>
      </c>
      <c r="K26" s="497" t="n">
        <v>-547.071183893126</v>
      </c>
      <c r="L26" s="479" t="n">
        <v>-39.1311452449143</v>
      </c>
      <c r="M26" s="479"/>
      <c r="N26" s="479" t="n">
        <v>0</v>
      </c>
      <c r="O26" s="479" t="n">
        <v>0</v>
      </c>
      <c r="P26" s="479"/>
      <c r="Q26" s="479" t="n">
        <v>-1.59610149987116</v>
      </c>
      <c r="R26" s="479" t="n">
        <v>-12.430203435991</v>
      </c>
    </row>
    <row r="27" s="480" customFormat="true" ht="18" hidden="false" customHeight="true" outlineLevel="0" collapsed="false">
      <c r="A27" s="481" t="s">
        <v>440</v>
      </c>
      <c r="B27" s="482" t="n">
        <v>31.4187</v>
      </c>
      <c r="C27" s="482" t="n">
        <v>31.5760971386991</v>
      </c>
      <c r="D27" s="482" t="n">
        <v>31.8059433770984</v>
      </c>
      <c r="E27" s="482"/>
      <c r="F27" s="483" t="n">
        <v>0.103323094615584</v>
      </c>
      <c r="G27" s="483" t="n">
        <v>0.917490826712341</v>
      </c>
      <c r="H27" s="483" t="n">
        <v>0.510406960663962</v>
      </c>
      <c r="I27" s="495"/>
      <c r="J27" s="496" t="n">
        <v>480.190071179042</v>
      </c>
      <c r="K27" s="496" t="n">
        <v>-550.919077574472</v>
      </c>
      <c r="L27" s="484" t="n">
        <v>90.785121799949</v>
      </c>
      <c r="M27" s="484"/>
      <c r="N27" s="484" t="n">
        <v>0</v>
      </c>
      <c r="O27" s="484" t="n">
        <v>0</v>
      </c>
      <c r="P27" s="484"/>
      <c r="Q27" s="484" t="n">
        <v>-3.38465782971939</v>
      </c>
      <c r="R27" s="484" t="n">
        <v>-11.67178116</v>
      </c>
    </row>
    <row r="28" s="480" customFormat="true" ht="18" hidden="false" customHeight="true" outlineLevel="0" collapsed="false">
      <c r="A28" s="481" t="s">
        <v>441</v>
      </c>
      <c r="B28" s="482" t="n">
        <v>31.5449829158612</v>
      </c>
      <c r="C28" s="482" t="n">
        <v>31.6539604864607</v>
      </c>
      <c r="D28" s="482" t="n">
        <v>31.9718099103524</v>
      </c>
      <c r="E28" s="482"/>
      <c r="F28" s="483" t="n">
        <v>0.407314948310314</v>
      </c>
      <c r="G28" s="483" t="n">
        <v>1.19861327350947</v>
      </c>
      <c r="H28" s="483" t="n">
        <v>0.802964110909891</v>
      </c>
      <c r="I28" s="495"/>
      <c r="J28" s="496" t="n">
        <v>461.979034918318</v>
      </c>
      <c r="K28" s="496" t="n">
        <v>-491.377880747757</v>
      </c>
      <c r="L28" s="484" t="n">
        <v>217.6570258</v>
      </c>
      <c r="M28" s="484"/>
      <c r="N28" s="484" t="n">
        <v>50</v>
      </c>
      <c r="O28" s="484" t="n">
        <v>0</v>
      </c>
      <c r="P28" s="484"/>
      <c r="Q28" s="484" t="n">
        <v>-11.2026117947266</v>
      </c>
      <c r="R28" s="484" t="n">
        <v>-25.1431497672119</v>
      </c>
    </row>
    <row r="29" s="480" customFormat="true" ht="18" hidden="false" customHeight="true" outlineLevel="0" collapsed="false">
      <c r="A29" s="475" t="s">
        <v>442</v>
      </c>
      <c r="B29" s="476" t="n">
        <v>31.676</v>
      </c>
      <c r="C29" s="476" t="n">
        <v>31.8217569293425</v>
      </c>
      <c r="D29" s="476" t="n">
        <v>31.8750015764083</v>
      </c>
      <c r="E29" s="476"/>
      <c r="F29" s="477" t="n">
        <v>0.492371246787565</v>
      </c>
      <c r="G29" s="477" t="n">
        <v>1.2093727782967</v>
      </c>
      <c r="H29" s="477" t="n">
        <v>0.850872012542134</v>
      </c>
      <c r="I29" s="478"/>
      <c r="J29" s="497" t="n">
        <v>439.822103534352</v>
      </c>
      <c r="K29" s="497" t="n">
        <v>-502.211153914294</v>
      </c>
      <c r="L29" s="479" t="n">
        <v>118.575</v>
      </c>
      <c r="M29" s="479"/>
      <c r="N29" s="479" t="n">
        <v>0</v>
      </c>
      <c r="O29" s="479" t="n">
        <v>0</v>
      </c>
      <c r="P29" s="479"/>
      <c r="Q29" s="479" t="n">
        <v>-0.07587592</v>
      </c>
      <c r="R29" s="479" t="n">
        <v>-13.38890134</v>
      </c>
    </row>
    <row r="30" s="480" customFormat="true" ht="18" hidden="false" customHeight="true" outlineLevel="0" collapsed="false">
      <c r="A30" s="475" t="s">
        <v>443</v>
      </c>
      <c r="B30" s="476" t="n">
        <v>31.8075</v>
      </c>
      <c r="C30" s="476" t="n">
        <v>31.9895430973109</v>
      </c>
      <c r="D30" s="476" t="n">
        <v>32.2096429336119</v>
      </c>
      <c r="E30" s="476"/>
      <c r="F30" s="477" t="n">
        <v>0.451682192757062</v>
      </c>
      <c r="G30" s="477" t="n">
        <v>1.1204627260686</v>
      </c>
      <c r="H30" s="477" t="n">
        <v>0.786072459412831</v>
      </c>
      <c r="I30" s="477"/>
      <c r="J30" s="497" t="n">
        <v>471.218958333832</v>
      </c>
      <c r="K30" s="497" t="n">
        <v>-614.428978283719</v>
      </c>
      <c r="L30" s="479" t="n">
        <v>123.89310994</v>
      </c>
      <c r="M30" s="479"/>
      <c r="N30" s="479" t="n">
        <v>50</v>
      </c>
      <c r="O30" s="479" t="n">
        <v>0</v>
      </c>
      <c r="P30" s="479"/>
      <c r="Q30" s="479" t="n">
        <v>-2.92728506</v>
      </c>
      <c r="R30" s="479" t="n">
        <v>-18.78990872</v>
      </c>
    </row>
    <row r="31" s="480" customFormat="true" ht="18" hidden="false" customHeight="true" outlineLevel="0" collapsed="false">
      <c r="A31" s="481" t="s">
        <v>444</v>
      </c>
      <c r="B31" s="482" t="n">
        <v>31.9353118159321</v>
      </c>
      <c r="C31" s="482" t="n">
        <v>32.0733183160638</v>
      </c>
      <c r="D31" s="482" t="n">
        <v>32.3880668336009</v>
      </c>
      <c r="E31" s="482"/>
      <c r="F31" s="483" t="n">
        <v>0.487826647169799</v>
      </c>
      <c r="G31" s="483" t="n">
        <v>1.26688348990472</v>
      </c>
      <c r="H31" s="483" t="n">
        <v>0.877355068537262</v>
      </c>
      <c r="I31" s="495"/>
      <c r="J31" s="496" t="n">
        <v>406.916661499946</v>
      </c>
      <c r="K31" s="496" t="n">
        <v>-472.374200663063</v>
      </c>
      <c r="L31" s="484" t="n">
        <v>131.55756217</v>
      </c>
      <c r="M31" s="484"/>
      <c r="N31" s="484" t="n">
        <v>50</v>
      </c>
      <c r="O31" s="484" t="n">
        <v>0</v>
      </c>
      <c r="P31" s="484"/>
      <c r="Q31" s="484" t="n">
        <v>-4.79368520172684</v>
      </c>
      <c r="R31" s="484" t="n">
        <v>-13.4144471</v>
      </c>
    </row>
    <row r="32" s="480" customFormat="true" ht="18" hidden="false" customHeight="true" outlineLevel="0" collapsed="false">
      <c r="A32" s="481" t="s">
        <v>445</v>
      </c>
      <c r="B32" s="482" t="n">
        <v>32.0679</v>
      </c>
      <c r="C32" s="482" t="n">
        <v>32.2985507665394</v>
      </c>
      <c r="D32" s="482" t="n">
        <v>32.6415592489799</v>
      </c>
      <c r="E32" s="482"/>
      <c r="F32" s="483" t="n">
        <v>0.539500608961253</v>
      </c>
      <c r="G32" s="483" t="n">
        <v>1.38919065051758</v>
      </c>
      <c r="H32" s="483" t="n">
        <v>0.964345629739417</v>
      </c>
      <c r="I32" s="495"/>
      <c r="J32" s="496" t="n">
        <v>453.348577709423</v>
      </c>
      <c r="K32" s="496" t="n">
        <v>-529.795613183241</v>
      </c>
      <c r="L32" s="484" t="n">
        <v>97.350376</v>
      </c>
      <c r="M32" s="484"/>
      <c r="N32" s="484" t="n">
        <v>50</v>
      </c>
      <c r="O32" s="484" t="n">
        <v>0</v>
      </c>
      <c r="P32" s="484"/>
      <c r="Q32" s="484" t="n">
        <v>-1.53502947478893</v>
      </c>
      <c r="R32" s="484" t="n">
        <v>-12.2553151190902</v>
      </c>
    </row>
    <row r="33" s="480" customFormat="true" ht="18" hidden="false" customHeight="true" outlineLevel="0" collapsed="false">
      <c r="A33" s="475" t="s">
        <v>446</v>
      </c>
      <c r="B33" s="476" t="n">
        <v>32.1968</v>
      </c>
      <c r="C33" s="476" t="n">
        <v>32.46097929707</v>
      </c>
      <c r="D33" s="476" t="n">
        <v>32.7342536581177</v>
      </c>
      <c r="E33" s="476"/>
      <c r="F33" s="477" t="n">
        <v>0.756814106154741</v>
      </c>
      <c r="G33" s="477" t="n">
        <v>1.77522939916806</v>
      </c>
      <c r="H33" s="477" t="n">
        <v>1.2660217526614</v>
      </c>
      <c r="I33" s="478"/>
      <c r="J33" s="497" t="n">
        <v>488.706937047183</v>
      </c>
      <c r="K33" s="497" t="n">
        <v>-507.661279468944</v>
      </c>
      <c r="L33" s="479" t="n">
        <v>21.4908242013676</v>
      </c>
      <c r="M33" s="479"/>
      <c r="N33" s="479" t="n">
        <v>0</v>
      </c>
      <c r="O33" s="479" t="n">
        <v>0</v>
      </c>
      <c r="P33" s="479"/>
      <c r="Q33" s="479" t="n">
        <v>-3.28993294343521</v>
      </c>
      <c r="R33" s="479" t="n">
        <v>-18.0638608</v>
      </c>
    </row>
    <row r="34" s="480" customFormat="true" ht="18" hidden="false" customHeight="true" outlineLevel="0" collapsed="false">
      <c r="A34" s="475" t="s">
        <v>447</v>
      </c>
      <c r="B34" s="476" t="n">
        <v>32.3305</v>
      </c>
      <c r="C34" s="476" t="n">
        <v>32.401991778393</v>
      </c>
      <c r="D34" s="476" t="n">
        <v>33.0930758904329</v>
      </c>
      <c r="E34" s="476"/>
      <c r="F34" s="477" t="n">
        <v>0.546990258717898</v>
      </c>
      <c r="G34" s="477" t="n">
        <v>1.59827777863382</v>
      </c>
      <c r="H34" s="477" t="n">
        <v>1.07263401867586</v>
      </c>
      <c r="I34" s="478"/>
      <c r="J34" s="497" t="n">
        <v>520.006805956907</v>
      </c>
      <c r="K34" s="497" t="n">
        <v>-563.103240253983</v>
      </c>
      <c r="L34" s="479" t="n">
        <v>27.8105234978904</v>
      </c>
      <c r="M34" s="479"/>
      <c r="N34" s="479" t="n">
        <v>0</v>
      </c>
      <c r="O34" s="479" t="n">
        <v>0</v>
      </c>
      <c r="P34" s="479"/>
      <c r="Q34" s="479" t="n">
        <v>-13.7687496740773</v>
      </c>
      <c r="R34" s="479" t="n">
        <v>-24.4633200062897</v>
      </c>
    </row>
    <row r="35" s="480" customFormat="true" ht="18" hidden="false" customHeight="true" outlineLevel="0" collapsed="false">
      <c r="A35" s="475"/>
      <c r="E35" s="476"/>
      <c r="F35" s="477"/>
      <c r="G35" s="477"/>
      <c r="H35" s="477"/>
      <c r="I35" s="478"/>
      <c r="J35" s="497"/>
      <c r="K35" s="497"/>
      <c r="L35" s="479"/>
      <c r="M35" s="479"/>
      <c r="N35" s="479"/>
      <c r="O35" s="479"/>
      <c r="P35" s="479"/>
      <c r="Q35" s="479"/>
      <c r="R35" s="479"/>
    </row>
    <row r="36" s="480" customFormat="true" ht="18" hidden="false" customHeight="true" outlineLevel="0" collapsed="false">
      <c r="A36" s="490" t="s">
        <v>656</v>
      </c>
      <c r="B36" s="491"/>
      <c r="C36" s="491"/>
      <c r="D36" s="491"/>
      <c r="E36" s="491"/>
      <c r="F36" s="492" t="n">
        <v>-0.0397249223552219</v>
      </c>
      <c r="G36" s="492" t="n">
        <v>0.918530366317962</v>
      </c>
      <c r="H36" s="492" t="n">
        <v>0.43940272198137</v>
      </c>
      <c r="I36" s="498"/>
      <c r="J36" s="494" t="n">
        <v>5555.51645258534</v>
      </c>
      <c r="K36" s="494" t="n">
        <v>-5425.51891864362</v>
      </c>
      <c r="L36" s="494" t="n">
        <v>-70.7884236000252</v>
      </c>
      <c r="M36" s="494"/>
      <c r="N36" s="494" t="n">
        <v>0</v>
      </c>
      <c r="O36" s="494" t="n">
        <v>0</v>
      </c>
      <c r="P36" s="494"/>
      <c r="Q36" s="494" t="n">
        <v>-92.5002691458887</v>
      </c>
      <c r="R36" s="494" t="n">
        <v>-227.972159487907</v>
      </c>
    </row>
    <row r="37" s="480" customFormat="true" ht="18" hidden="false" customHeight="true" outlineLevel="0" collapsed="false">
      <c r="A37" s="499" t="s">
        <v>6</v>
      </c>
      <c r="B37" s="482" t="n">
        <v>32.4647</v>
      </c>
      <c r="C37" s="482" t="n">
        <v>32.7485312262724</v>
      </c>
      <c r="D37" s="482" t="n">
        <v>33.1061406244529</v>
      </c>
      <c r="E37" s="482"/>
      <c r="F37" s="483" t="n">
        <v>0.875822236938306</v>
      </c>
      <c r="G37" s="483" t="n">
        <v>2.19576626349628</v>
      </c>
      <c r="H37" s="483" t="n">
        <v>1.53579425021729</v>
      </c>
      <c r="I37" s="495"/>
      <c r="J37" s="500" t="n">
        <v>508.751745440544</v>
      </c>
      <c r="K37" s="496" t="n">
        <v>-553.210233331089</v>
      </c>
      <c r="L37" s="500" t="n">
        <v>44.9867190099136</v>
      </c>
      <c r="M37" s="500"/>
      <c r="N37" s="500" t="n">
        <v>0</v>
      </c>
      <c r="O37" s="500" t="n">
        <v>0</v>
      </c>
      <c r="P37" s="500"/>
      <c r="Q37" s="484" t="n">
        <v>-6.61511167</v>
      </c>
      <c r="R37" s="484" t="n">
        <v>-17.2299564925877</v>
      </c>
    </row>
    <row r="38" s="480" customFormat="true" ht="18" hidden="false" customHeight="true" outlineLevel="0" collapsed="false">
      <c r="A38" s="499" t="s">
        <v>437</v>
      </c>
      <c r="B38" s="482" t="n">
        <v>32.5865</v>
      </c>
      <c r="C38" s="482" t="n">
        <v>32.8511055431961</v>
      </c>
      <c r="D38" s="482" t="n">
        <v>33.2283836153905</v>
      </c>
      <c r="E38" s="482"/>
      <c r="F38" s="483" t="n">
        <v>0.812009707075271</v>
      </c>
      <c r="G38" s="483" t="n">
        <v>1.96978385340693</v>
      </c>
      <c r="H38" s="483" t="n">
        <v>1.3908967802411</v>
      </c>
      <c r="I38" s="495"/>
      <c r="J38" s="500" t="n">
        <v>412.416575789772</v>
      </c>
      <c r="K38" s="496" t="n">
        <v>-448.008939161388</v>
      </c>
      <c r="L38" s="500" t="n">
        <v>35.55</v>
      </c>
      <c r="M38" s="500" t="n">
        <v>0</v>
      </c>
      <c r="N38" s="500" t="n">
        <v>0</v>
      </c>
      <c r="O38" s="500" t="n">
        <v>0</v>
      </c>
      <c r="P38" s="500" t="n">
        <v>0</v>
      </c>
      <c r="Q38" s="484" t="n">
        <v>-6.40716538</v>
      </c>
      <c r="R38" s="484" t="n">
        <v>-18.76187214</v>
      </c>
    </row>
    <row r="39" s="480" customFormat="true" ht="18" hidden="false" customHeight="true" outlineLevel="0" collapsed="false">
      <c r="A39" s="480" t="s">
        <v>438</v>
      </c>
      <c r="B39" s="476" t="n">
        <v>32.7219</v>
      </c>
      <c r="C39" s="476" t="n">
        <v>32.7332931138777</v>
      </c>
      <c r="D39" s="476" t="n">
        <v>33.2516737561905</v>
      </c>
      <c r="E39" s="476"/>
      <c r="F39" s="477" t="n">
        <v>0.526986253332494</v>
      </c>
      <c r="G39" s="477" t="n">
        <v>1.60913884075641</v>
      </c>
      <c r="H39" s="477" t="n">
        <v>1.06806254704445</v>
      </c>
      <c r="I39" s="478"/>
      <c r="J39" s="501" t="n">
        <v>501.281044046699</v>
      </c>
      <c r="K39" s="497" t="n">
        <v>-413.383795667025</v>
      </c>
      <c r="L39" s="501" t="n">
        <v>10.7183967900612</v>
      </c>
      <c r="M39" s="501" t="n">
        <v>0</v>
      </c>
      <c r="N39" s="501" t="n">
        <v>0</v>
      </c>
      <c r="O39" s="501" t="n">
        <v>0</v>
      </c>
      <c r="P39" s="501" t="n">
        <v>0</v>
      </c>
      <c r="Q39" s="479" t="n">
        <v>-2.20977119</v>
      </c>
      <c r="R39" s="479" t="n">
        <v>-14.2872150323022</v>
      </c>
    </row>
    <row r="40" s="480" customFormat="true" ht="18" hidden="false" customHeight="true" outlineLevel="0" collapsed="false">
      <c r="A40" s="480" t="s">
        <v>439</v>
      </c>
      <c r="B40" s="476" t="n">
        <v>32.8533</v>
      </c>
      <c r="C40" s="502" t="n">
        <v>32.8188084282095</v>
      </c>
      <c r="D40" s="502" t="n">
        <v>33.2124291699462</v>
      </c>
      <c r="E40" s="476"/>
      <c r="F40" s="477" t="n">
        <v>-0.12697416122993</v>
      </c>
      <c r="G40" s="477" t="n">
        <v>0.95785728843724</v>
      </c>
      <c r="H40" s="477" t="n">
        <v>0.415441563603655</v>
      </c>
      <c r="I40" s="478"/>
      <c r="J40" s="501" t="n">
        <v>440.488049311444</v>
      </c>
      <c r="K40" s="497" t="n">
        <v>-422.527676560384</v>
      </c>
      <c r="L40" s="497" t="n">
        <v>-49</v>
      </c>
      <c r="M40" s="501"/>
      <c r="N40" s="501" t="n">
        <v>0</v>
      </c>
      <c r="O40" s="501" t="n">
        <v>0</v>
      </c>
      <c r="P40" s="501" t="n">
        <v>0</v>
      </c>
      <c r="Q40" s="479" t="n">
        <v>-8.08114356534357</v>
      </c>
      <c r="R40" s="479" t="n">
        <v>-15.01339343</v>
      </c>
    </row>
    <row r="41" s="480" customFormat="true" ht="18" hidden="false" customHeight="true" outlineLevel="0" collapsed="false">
      <c r="A41" s="499" t="s">
        <v>440</v>
      </c>
      <c r="B41" s="482" t="n">
        <v>32.9897</v>
      </c>
      <c r="C41" s="503" t="n">
        <v>32.9956424803108</v>
      </c>
      <c r="D41" s="503" t="n">
        <v>33.3519108908287</v>
      </c>
      <c r="E41" s="482"/>
      <c r="F41" s="483" t="n">
        <v>-0.0734641757913343</v>
      </c>
      <c r="G41" s="483" t="n">
        <v>1.00128118873553</v>
      </c>
      <c r="H41" s="483" t="n">
        <v>0.463908506472097</v>
      </c>
      <c r="I41" s="495"/>
      <c r="J41" s="500" t="n">
        <v>444.842386342854</v>
      </c>
      <c r="K41" s="496" t="n">
        <v>-454.384712336792</v>
      </c>
      <c r="L41" s="496" t="n">
        <v>-0.31948168</v>
      </c>
      <c r="M41" s="500"/>
      <c r="N41" s="500" t="n">
        <v>0</v>
      </c>
      <c r="O41" s="500" t="n">
        <v>0</v>
      </c>
      <c r="P41" s="500"/>
      <c r="Q41" s="484" t="n">
        <v>-9.89724797</v>
      </c>
      <c r="R41" s="484" t="n">
        <v>-20.0295032</v>
      </c>
    </row>
    <row r="42" s="480" customFormat="true" ht="18" hidden="false" customHeight="true" outlineLevel="0" collapsed="false">
      <c r="A42" s="499" t="s">
        <v>441</v>
      </c>
      <c r="B42" s="482" t="n">
        <v>33.1222</v>
      </c>
      <c r="C42" s="503" t="n">
        <v>33.0821588170525</v>
      </c>
      <c r="D42" s="503" t="n">
        <v>33.4604108890866</v>
      </c>
      <c r="E42" s="482"/>
      <c r="F42" s="483" t="n">
        <v>-0.0147518806203293</v>
      </c>
      <c r="G42" s="483" t="n">
        <v>0.93239837347631</v>
      </c>
      <c r="H42" s="483" t="n">
        <v>0.45882324642799</v>
      </c>
      <c r="I42" s="495"/>
      <c r="J42" s="500" t="n">
        <v>441.382495978738</v>
      </c>
      <c r="K42" s="496" t="n">
        <v>-415.628410750722</v>
      </c>
      <c r="L42" s="496" t="n">
        <v>0.4</v>
      </c>
      <c r="M42" s="500"/>
      <c r="N42" s="500" t="n">
        <v>0</v>
      </c>
      <c r="O42" s="500" t="n">
        <v>0</v>
      </c>
      <c r="P42" s="500"/>
      <c r="Q42" s="484" t="n">
        <v>-13.3707654850219</v>
      </c>
      <c r="R42" s="484" t="n">
        <v>-26.8657565908036</v>
      </c>
    </row>
    <row r="43" s="480" customFormat="true" ht="18" hidden="false" customHeight="true" outlineLevel="0" collapsed="false">
      <c r="A43" s="504" t="s">
        <v>442</v>
      </c>
      <c r="B43" s="476" t="n">
        <v>33.2598</v>
      </c>
      <c r="C43" s="502" t="n">
        <v>33.1852214405658</v>
      </c>
      <c r="D43" s="502" t="n">
        <v>33.4687353893811</v>
      </c>
      <c r="E43" s="476"/>
      <c r="F43" s="477" t="n">
        <v>-0.155198206272481</v>
      </c>
      <c r="G43" s="477" t="n">
        <v>0.70533789832194</v>
      </c>
      <c r="H43" s="477" t="n">
        <v>0.275069846024729</v>
      </c>
      <c r="I43" s="478"/>
      <c r="J43" s="505" t="n">
        <v>440.602894206294</v>
      </c>
      <c r="K43" s="497" t="n">
        <v>-453.118697473018</v>
      </c>
      <c r="L43" s="497" t="n">
        <v>-8</v>
      </c>
      <c r="M43" s="505"/>
      <c r="N43" s="505" t="n">
        <v>0</v>
      </c>
      <c r="O43" s="505" t="n">
        <v>0</v>
      </c>
      <c r="P43" s="505"/>
      <c r="Q43" s="479" t="n">
        <v>-6.36592627</v>
      </c>
      <c r="R43" s="479" t="n">
        <v>-17.7427042766165</v>
      </c>
    </row>
    <row r="44" s="480" customFormat="true" ht="18" hidden="false" customHeight="true" outlineLevel="0" collapsed="false">
      <c r="A44" s="504" t="s">
        <v>443</v>
      </c>
      <c r="B44" s="476" t="n">
        <v>33.3979</v>
      </c>
      <c r="C44" s="502" t="n">
        <v>33.2045242365285</v>
      </c>
      <c r="D44" s="502" t="n">
        <v>33.5400519829156</v>
      </c>
      <c r="E44" s="476"/>
      <c r="F44" s="477" t="n">
        <v>-0.354128224958096</v>
      </c>
      <c r="G44" s="477" t="n">
        <v>0.450541040998618</v>
      </c>
      <c r="H44" s="477" t="n">
        <v>0.0482064080202612</v>
      </c>
      <c r="I44" s="478"/>
      <c r="J44" s="505" t="n">
        <v>458.212872021781</v>
      </c>
      <c r="K44" s="497" t="n">
        <v>-444.116788419716</v>
      </c>
      <c r="L44" s="497" t="n">
        <v>-7</v>
      </c>
      <c r="M44" s="505"/>
      <c r="N44" s="505" t="n">
        <v>0</v>
      </c>
      <c r="O44" s="505" t="n">
        <v>0</v>
      </c>
      <c r="P44" s="505" t="n">
        <v>0</v>
      </c>
      <c r="Q44" s="479" t="n">
        <v>-6.18634862</v>
      </c>
      <c r="R44" s="479" t="n">
        <v>-20.3666911521655</v>
      </c>
    </row>
    <row r="45" s="480" customFormat="true" ht="18" hidden="false" customHeight="true" outlineLevel="0" collapsed="false">
      <c r="A45" s="499" t="s">
        <v>444</v>
      </c>
      <c r="B45" s="482" t="n">
        <v>33.5321</v>
      </c>
      <c r="C45" s="503" t="n">
        <v>33.3572359695512</v>
      </c>
      <c r="D45" s="503" t="n">
        <v>33.6827443956294</v>
      </c>
      <c r="E45" s="482"/>
      <c r="F45" s="483" t="n">
        <v>-0.455606886518713</v>
      </c>
      <c r="G45" s="483" t="n">
        <v>0.304703757880437</v>
      </c>
      <c r="H45" s="483" t="n">
        <v>-0.0754515643191375</v>
      </c>
      <c r="I45" s="495"/>
      <c r="J45" s="500" t="n">
        <v>410.797874109543</v>
      </c>
      <c r="K45" s="496" t="n">
        <v>-412.912911017899</v>
      </c>
      <c r="L45" s="496" t="n">
        <v>-21</v>
      </c>
      <c r="M45" s="500"/>
      <c r="N45" s="500" t="n">
        <v>0</v>
      </c>
      <c r="O45" s="500" t="n">
        <v>0</v>
      </c>
      <c r="P45" s="500" t="n">
        <v>0</v>
      </c>
      <c r="Q45" s="484" t="n">
        <v>-2.20977119</v>
      </c>
      <c r="R45" s="484" t="n">
        <v>-13.6735208115432</v>
      </c>
    </row>
    <row r="46" s="480" customFormat="true" ht="18" hidden="false" customHeight="true" outlineLevel="0" collapsed="false">
      <c r="A46" s="499" t="s">
        <v>445</v>
      </c>
      <c r="B46" s="482" t="n">
        <v>33.6713</v>
      </c>
      <c r="C46" s="503" t="n">
        <v>33.54805473692</v>
      </c>
      <c r="D46" s="503" t="n">
        <v>33.8231502375472</v>
      </c>
      <c r="E46" s="482"/>
      <c r="F46" s="483" t="n">
        <v>-0.47601428677758</v>
      </c>
      <c r="G46" s="483" t="n">
        <v>0.379028244977839</v>
      </c>
      <c r="H46" s="483" t="n">
        <v>-0.0484930208998708</v>
      </c>
      <c r="I46" s="495"/>
      <c r="J46" s="500" t="n">
        <v>453.002775789734</v>
      </c>
      <c r="K46" s="496" t="n">
        <v>-456.876831461079</v>
      </c>
      <c r="L46" s="496" t="n">
        <v>-19.01425547</v>
      </c>
      <c r="M46" s="500"/>
      <c r="N46" s="500" t="n">
        <v>0</v>
      </c>
      <c r="O46" s="500" t="n">
        <v>0</v>
      </c>
      <c r="P46" s="500"/>
      <c r="Q46" s="484" t="n">
        <v>-7.78226996912368</v>
      </c>
      <c r="R46" s="484" t="n">
        <v>-15.5645165718879</v>
      </c>
    </row>
    <row r="47" s="480" customFormat="true" ht="18" hidden="false" customHeight="true" outlineLevel="0" collapsed="false">
      <c r="A47" s="504" t="s">
        <v>446</v>
      </c>
      <c r="B47" s="476" t="n">
        <v>33.7532202632444</v>
      </c>
      <c r="C47" s="502" t="n">
        <v>33.5276225906542</v>
      </c>
      <c r="D47" s="502" t="n">
        <v>33.8682609261043</v>
      </c>
      <c r="F47" s="477" t="n">
        <v>-0.462869575500596</v>
      </c>
      <c r="G47" s="477" t="n">
        <v>0.309768733824583</v>
      </c>
      <c r="H47" s="477" t="n">
        <v>-0.0765504208380068</v>
      </c>
      <c r="I47" s="478"/>
      <c r="J47" s="505" t="n">
        <v>484.347988817276</v>
      </c>
      <c r="K47" s="497" t="n">
        <v>-410.313457599394</v>
      </c>
      <c r="L47" s="497" t="n">
        <v>-14.07480225</v>
      </c>
      <c r="M47" s="505" t="n">
        <v>0</v>
      </c>
      <c r="N47" s="505" t="n">
        <v>0</v>
      </c>
      <c r="O47" s="505" t="n">
        <v>0</v>
      </c>
      <c r="P47" s="505"/>
      <c r="Q47" s="479" t="n">
        <v>-9.51014456127159</v>
      </c>
      <c r="R47" s="479" t="n">
        <v>-19.80564009</v>
      </c>
    </row>
    <row r="48" s="480" customFormat="true" ht="18" hidden="false" customHeight="true" outlineLevel="0" collapsed="false">
      <c r="A48" s="504" t="s">
        <v>447</v>
      </c>
      <c r="B48" s="476" t="n">
        <v>33.8381</v>
      </c>
      <c r="C48" s="502" t="n">
        <v>33.5454308983098</v>
      </c>
      <c r="D48" s="502" t="n">
        <v>33.9007913808989</v>
      </c>
      <c r="F48" s="477" t="n">
        <v>-0.572509867939675</v>
      </c>
      <c r="G48" s="477" t="n">
        <v>0.206758911503435</v>
      </c>
      <c r="H48" s="477" t="n">
        <v>-0.182875478218119</v>
      </c>
      <c r="I48" s="478"/>
      <c r="J48" s="505" t="n">
        <v>559.389750730663</v>
      </c>
      <c r="K48" s="497" t="n">
        <v>-541.036464865118</v>
      </c>
      <c r="L48" s="497" t="n">
        <v>-44.035</v>
      </c>
      <c r="M48" s="505" t="n">
        <v>0</v>
      </c>
      <c r="N48" s="505" t="n">
        <v>0</v>
      </c>
      <c r="O48" s="505" t="n">
        <v>0</v>
      </c>
      <c r="P48" s="505"/>
      <c r="Q48" s="479" t="n">
        <v>-13.8646032751279</v>
      </c>
      <c r="R48" s="479" t="n">
        <v>-28.6313897</v>
      </c>
    </row>
    <row r="49" s="480" customFormat="true" ht="18" hidden="false" customHeight="true" outlineLevel="0" collapsed="false">
      <c r="A49" s="504"/>
      <c r="B49" s="476"/>
      <c r="C49" s="502"/>
      <c r="D49" s="502"/>
      <c r="F49" s="477"/>
      <c r="G49" s="477"/>
      <c r="H49" s="477"/>
      <c r="I49" s="478"/>
      <c r="J49" s="505"/>
      <c r="K49" s="497"/>
      <c r="L49" s="497"/>
      <c r="M49" s="505"/>
      <c r="N49" s="505"/>
      <c r="O49" s="505"/>
      <c r="P49" s="505"/>
      <c r="Q49" s="479"/>
      <c r="R49" s="479"/>
    </row>
    <row r="50" s="480" customFormat="true" ht="18" hidden="false" customHeight="true" outlineLevel="0" collapsed="false">
      <c r="A50" s="490" t="n">
        <v>2020</v>
      </c>
      <c r="B50" s="491"/>
      <c r="C50" s="491"/>
      <c r="D50" s="491"/>
      <c r="E50" s="491"/>
      <c r="F50" s="492"/>
      <c r="G50" s="492"/>
      <c r="H50" s="492"/>
      <c r="I50" s="498"/>
      <c r="J50" s="494"/>
      <c r="K50" s="494"/>
      <c r="L50" s="506"/>
      <c r="M50" s="506"/>
      <c r="N50" s="506"/>
      <c r="O50" s="506"/>
      <c r="P50" s="506"/>
      <c r="Q50" s="506"/>
      <c r="R50" s="506"/>
    </row>
    <row r="51" s="480" customFormat="true" ht="18" hidden="false" customHeight="true" outlineLevel="0" collapsed="false">
      <c r="A51" s="504" t="s">
        <v>6</v>
      </c>
      <c r="B51" s="476"/>
      <c r="C51" s="476"/>
      <c r="D51" s="476"/>
      <c r="E51" s="476"/>
      <c r="F51" s="507" t="n">
        <v>-0.501861445769281</v>
      </c>
      <c r="G51" s="507" t="n">
        <v>0.274492503684439</v>
      </c>
      <c r="H51" s="507" t="n">
        <v>-0.113684471042421</v>
      </c>
      <c r="I51" s="507"/>
      <c r="J51" s="479" t="n">
        <v>321.573575372613</v>
      </c>
      <c r="K51" s="479" t="n">
        <v>-263.607829044255</v>
      </c>
      <c r="L51" s="479" t="n">
        <v>-15.092</v>
      </c>
      <c r="M51" s="479"/>
      <c r="N51" s="479" t="n">
        <v>0</v>
      </c>
      <c r="O51" s="479" t="n">
        <v>0</v>
      </c>
      <c r="P51" s="479"/>
      <c r="Q51" s="479" t="n">
        <v>-8.67492409</v>
      </c>
      <c r="R51" s="479" t="n">
        <v>-13.4439079761861</v>
      </c>
    </row>
    <row r="52" s="480" customFormat="true" ht="18" hidden="false" customHeight="true" outlineLevel="0" collapsed="false">
      <c r="A52" s="508" t="s">
        <v>449</v>
      </c>
      <c r="B52" s="509" t="n">
        <v>33.8435</v>
      </c>
      <c r="C52" s="510" t="n">
        <v>33.7061844571927</v>
      </c>
      <c r="D52" s="510" t="n">
        <v>33.9575786099794</v>
      </c>
      <c r="E52" s="511"/>
      <c r="F52" s="483" t="n">
        <v>-0.405736826295366</v>
      </c>
      <c r="G52" s="512" t="n">
        <v>0.337076868466348</v>
      </c>
      <c r="H52" s="483" t="n">
        <v>-0.034329978914509</v>
      </c>
      <c r="I52" s="513"/>
      <c r="J52" s="514" t="n">
        <v>16.5219896332016</v>
      </c>
      <c r="K52" s="496" t="n">
        <v>-16.3186349611736</v>
      </c>
      <c r="L52" s="515" t="n">
        <v>0</v>
      </c>
      <c r="M52" s="516"/>
      <c r="N52" s="516" t="n">
        <v>0</v>
      </c>
      <c r="O52" s="516" t="n">
        <v>0</v>
      </c>
      <c r="P52" s="516"/>
      <c r="Q52" s="517" t="n">
        <v>0</v>
      </c>
      <c r="R52" s="517" t="n">
        <v>-0.16895238</v>
      </c>
    </row>
    <row r="53" s="480" customFormat="true" ht="18" hidden="false" customHeight="true" outlineLevel="0" collapsed="false">
      <c r="A53" s="508" t="s">
        <v>450</v>
      </c>
      <c r="B53" s="509" t="n">
        <v>33.8463</v>
      </c>
      <c r="C53" s="510" t="n">
        <v>33.7055652260755</v>
      </c>
      <c r="D53" s="510" t="n">
        <v>33.9427224809323</v>
      </c>
      <c r="E53" s="511"/>
      <c r="F53" s="483" t="n">
        <v>-0.415805491071464</v>
      </c>
      <c r="G53" s="512" t="n">
        <v>0.284883372576209</v>
      </c>
      <c r="H53" s="483" t="n">
        <v>-0.0654610592476275</v>
      </c>
      <c r="I53" s="513"/>
      <c r="J53" s="514" t="n">
        <v>33.935731217196</v>
      </c>
      <c r="K53" s="496" t="n">
        <v>-20.128175587281</v>
      </c>
      <c r="L53" s="515" t="n">
        <v>-0.05</v>
      </c>
      <c r="M53" s="516"/>
      <c r="N53" s="516" t="n">
        <v>0</v>
      </c>
      <c r="O53" s="516" t="n">
        <v>0</v>
      </c>
      <c r="P53" s="516"/>
      <c r="Q53" s="517" t="n">
        <v>0</v>
      </c>
      <c r="R53" s="517" t="n">
        <v>0</v>
      </c>
    </row>
    <row r="54" s="480" customFormat="true" ht="18" hidden="false" customHeight="true" outlineLevel="0" collapsed="false">
      <c r="A54" s="504" t="s">
        <v>587</v>
      </c>
      <c r="B54" s="476" t="n">
        <v>33.849</v>
      </c>
      <c r="C54" s="502" t="n">
        <v>33.6459679019428</v>
      </c>
      <c r="D54" s="502" t="n">
        <v>33.9956206872271</v>
      </c>
      <c r="F54" s="477" t="n">
        <v>-0.599817123274501</v>
      </c>
      <c r="G54" s="477" t="n">
        <v>0.433161060081914</v>
      </c>
      <c r="H54" s="477" t="n">
        <v>-0.0833280315962933</v>
      </c>
      <c r="I54" s="478"/>
      <c r="J54" s="518" t="n">
        <v>9.98681369361849</v>
      </c>
      <c r="K54" s="497" t="n">
        <v>-3.17108748705636</v>
      </c>
      <c r="L54" s="497" t="n">
        <v>0</v>
      </c>
      <c r="M54" s="505"/>
      <c r="N54" s="505" t="n">
        <v>0</v>
      </c>
      <c r="O54" s="505" t="n">
        <v>0</v>
      </c>
      <c r="P54" s="505"/>
      <c r="Q54" s="479" t="n">
        <v>0</v>
      </c>
      <c r="R54" s="479" t="n">
        <v>0</v>
      </c>
    </row>
    <row r="55" s="480" customFormat="true" ht="18" hidden="false" customHeight="true" outlineLevel="0" collapsed="false">
      <c r="A55" s="519" t="s">
        <v>451</v>
      </c>
      <c r="B55" s="476" t="n">
        <v>33.8545</v>
      </c>
      <c r="C55" s="502" t="n">
        <v>33.6869396085506</v>
      </c>
      <c r="D55" s="502" t="n">
        <v>33.9666821155811</v>
      </c>
      <c r="F55" s="477" t="n">
        <v>-0.494942744537293</v>
      </c>
      <c r="G55" s="477" t="n">
        <v>0.331365447964249</v>
      </c>
      <c r="H55" s="477" t="n">
        <v>-0.0817886482865221</v>
      </c>
      <c r="I55" s="478"/>
      <c r="J55" s="518" t="n">
        <v>19.2119577890674</v>
      </c>
      <c r="K55" s="497" t="n">
        <v>-21.4314907414126</v>
      </c>
      <c r="L55" s="497" t="n">
        <v>0</v>
      </c>
      <c r="M55" s="505"/>
      <c r="N55" s="505" t="n">
        <v>0</v>
      </c>
      <c r="O55" s="505" t="n">
        <v>0</v>
      </c>
      <c r="P55" s="505"/>
      <c r="Q55" s="479" t="n">
        <v>-0.07587575</v>
      </c>
      <c r="R55" s="479" t="n">
        <v>-0.00092972</v>
      </c>
    </row>
    <row r="56" s="480" customFormat="true" ht="18" hidden="false" customHeight="true" outlineLevel="0" collapsed="false">
      <c r="A56" s="508" t="s">
        <v>452</v>
      </c>
      <c r="B56" s="509" t="n">
        <v>33.8572</v>
      </c>
      <c r="C56" s="510" t="n">
        <v>33.7121932556707</v>
      </c>
      <c r="D56" s="510" t="n">
        <v>33.9568102890903</v>
      </c>
      <c r="E56" s="511"/>
      <c r="F56" s="483" t="n">
        <v>-0.428289239303079</v>
      </c>
      <c r="G56" s="512" t="n">
        <v>0.294207108355895</v>
      </c>
      <c r="H56" s="483" t="n">
        <v>-0.0670410654735924</v>
      </c>
      <c r="I56" s="513"/>
      <c r="J56" s="514" t="n">
        <v>16.7435885858434</v>
      </c>
      <c r="K56" s="496" t="n">
        <v>-42.0928932294903</v>
      </c>
      <c r="L56" s="515" t="n">
        <v>0</v>
      </c>
      <c r="M56" s="516"/>
      <c r="N56" s="516" t="n">
        <v>0</v>
      </c>
      <c r="O56" s="516" t="n">
        <v>0</v>
      </c>
      <c r="P56" s="516"/>
      <c r="Q56" s="517" t="n">
        <v>0</v>
      </c>
      <c r="R56" s="517" t="n">
        <v>0</v>
      </c>
    </row>
    <row r="57" s="480" customFormat="true" ht="18" hidden="false" customHeight="true" outlineLevel="0" collapsed="false">
      <c r="A57" s="508" t="s">
        <v>453</v>
      </c>
      <c r="B57" s="509" t="n">
        <v>33.8599</v>
      </c>
      <c r="C57" s="510" t="n">
        <v>33.7027181480347</v>
      </c>
      <c r="D57" s="510" t="n">
        <v>33.959886401882</v>
      </c>
      <c r="E57" s="511"/>
      <c r="F57" s="483" t="n">
        <v>-0.464212392727991</v>
      </c>
      <c r="G57" s="512" t="n">
        <v>0.295294439387022</v>
      </c>
      <c r="H57" s="483" t="n">
        <v>-0.0844589766704845</v>
      </c>
      <c r="I57" s="513"/>
      <c r="J57" s="514" t="n">
        <v>15.2410465678025</v>
      </c>
      <c r="K57" s="515" t="n">
        <v>-21.3689876018483</v>
      </c>
      <c r="L57" s="515" t="n">
        <v>0</v>
      </c>
      <c r="M57" s="516"/>
      <c r="N57" s="516" t="n">
        <v>0</v>
      </c>
      <c r="O57" s="516" t="n">
        <v>0</v>
      </c>
      <c r="P57" s="516"/>
      <c r="Q57" s="517" t="n">
        <v>0</v>
      </c>
      <c r="R57" s="517" t="n">
        <v>0</v>
      </c>
    </row>
    <row r="58" s="480" customFormat="true" ht="18" hidden="false" customHeight="true" outlineLevel="0" collapsed="false">
      <c r="A58" s="519" t="s">
        <v>454</v>
      </c>
      <c r="B58" s="476" t="n">
        <v>33.8627</v>
      </c>
      <c r="C58" s="502" t="n">
        <v>33.7112762812462</v>
      </c>
      <c r="D58" s="502" t="n">
        <v>33.9724510403147</v>
      </c>
      <c r="F58" s="477" t="n">
        <v>-0.447169654970842</v>
      </c>
      <c r="G58" s="477" t="n">
        <v>0.324105993658884</v>
      </c>
      <c r="H58" s="477" t="n">
        <v>-0.0615318306559793</v>
      </c>
      <c r="I58" s="478"/>
      <c r="J58" s="518" t="n">
        <v>21.6189285286375</v>
      </c>
      <c r="K58" s="497" t="n">
        <v>-14.910072597145</v>
      </c>
      <c r="L58" s="497" t="n">
        <v>0</v>
      </c>
      <c r="M58" s="505"/>
      <c r="N58" s="505" t="n">
        <v>0</v>
      </c>
      <c r="O58" s="505" t="n">
        <v>0</v>
      </c>
      <c r="P58" s="505"/>
      <c r="Q58" s="479" t="n">
        <v>0</v>
      </c>
      <c r="R58" s="479" t="n">
        <v>0</v>
      </c>
    </row>
    <row r="59" s="480" customFormat="true" ht="18" hidden="false" customHeight="true" outlineLevel="0" collapsed="false">
      <c r="A59" s="519" t="s">
        <v>455</v>
      </c>
      <c r="B59" s="476" t="n">
        <v>33.8654</v>
      </c>
      <c r="C59" s="520" t="n">
        <v>33.7343038483605</v>
      </c>
      <c r="D59" s="520" t="n">
        <v>33.9521292789052</v>
      </c>
      <c r="F59" s="477" t="n">
        <v>-0.387109414445285</v>
      </c>
      <c r="G59" s="477" t="n">
        <v>0.256099969010162</v>
      </c>
      <c r="H59" s="477" t="n">
        <v>-0.0655047227175616</v>
      </c>
      <c r="I59" s="478"/>
      <c r="J59" s="518" t="n">
        <v>26.199360567221</v>
      </c>
      <c r="K59" s="497" t="n">
        <v>-19.6217598377784</v>
      </c>
      <c r="L59" s="497" t="n">
        <v>0</v>
      </c>
      <c r="M59" s="505"/>
      <c r="N59" s="505" t="n">
        <v>0</v>
      </c>
      <c r="O59" s="505" t="n">
        <v>0</v>
      </c>
      <c r="P59" s="505"/>
      <c r="Q59" s="479" t="n">
        <v>0</v>
      </c>
      <c r="R59" s="479" t="n">
        <v>-0.12825676</v>
      </c>
    </row>
    <row r="60" s="480" customFormat="true" ht="18" hidden="false" customHeight="true" outlineLevel="0" collapsed="false">
      <c r="A60" s="521" t="s">
        <v>589</v>
      </c>
      <c r="B60" s="509" t="n">
        <v>33.8681376774723</v>
      </c>
      <c r="C60" s="510" t="n">
        <v>33.5961368999706</v>
      </c>
      <c r="D60" s="510" t="n">
        <v>34.002503855655</v>
      </c>
      <c r="E60" s="522"/>
      <c r="F60" s="523" t="n">
        <v>-0.803117018396209</v>
      </c>
      <c r="G60" s="523" t="n">
        <v>0.39673329387733</v>
      </c>
      <c r="H60" s="523" t="n">
        <v>-0.203191862259439</v>
      </c>
      <c r="I60" s="524"/>
      <c r="J60" s="514" t="n">
        <v>4.71397328871403</v>
      </c>
      <c r="K60" s="496" t="n">
        <v>-2.7083076261105</v>
      </c>
      <c r="L60" s="515" t="n">
        <v>0</v>
      </c>
      <c r="M60" s="516"/>
      <c r="N60" s="516" t="n">
        <v>0</v>
      </c>
      <c r="O60" s="516" t="n">
        <v>0</v>
      </c>
      <c r="P60" s="516"/>
      <c r="Q60" s="517" t="n">
        <v>0</v>
      </c>
      <c r="R60" s="517" t="n">
        <v>0</v>
      </c>
    </row>
    <row r="61" s="480" customFormat="true" ht="18" hidden="false" customHeight="true" outlineLevel="0" collapsed="false">
      <c r="A61" s="508" t="s">
        <v>456</v>
      </c>
      <c r="B61" s="509" t="n">
        <v>33.8736</v>
      </c>
      <c r="C61" s="510" t="n">
        <v>33.7294348132476</v>
      </c>
      <c r="D61" s="510" t="n">
        <v>33.956118813635</v>
      </c>
      <c r="E61" s="511"/>
      <c r="F61" s="523" t="n">
        <v>-0.425597476360276</v>
      </c>
      <c r="G61" s="523" t="n">
        <v>0.24360804176404</v>
      </c>
      <c r="H61" s="523" t="n">
        <v>-0.0909947172981184</v>
      </c>
      <c r="I61" s="513"/>
      <c r="J61" s="514" t="n">
        <v>13.066054464744</v>
      </c>
      <c r="K61" s="515" t="n">
        <v>-14.0283896917246</v>
      </c>
      <c r="L61" s="515" t="n">
        <v>0</v>
      </c>
      <c r="M61" s="516"/>
      <c r="N61" s="516" t="n">
        <v>0</v>
      </c>
      <c r="O61" s="516" t="n">
        <v>0</v>
      </c>
      <c r="P61" s="516"/>
      <c r="Q61" s="517" t="n">
        <v>0</v>
      </c>
      <c r="R61" s="517" t="n">
        <v>-0.76930048</v>
      </c>
    </row>
    <row r="62" s="480" customFormat="true" ht="18" hidden="false" customHeight="true" outlineLevel="0" collapsed="false">
      <c r="A62" s="525" t="s">
        <v>457</v>
      </c>
      <c r="B62" s="476" t="n">
        <v>33.8763</v>
      </c>
      <c r="C62" s="520" t="n">
        <v>33.7120257109335</v>
      </c>
      <c r="D62" s="520" t="n">
        <v>33.9660159822624</v>
      </c>
      <c r="E62" s="526"/>
      <c r="F62" s="477" t="n">
        <v>-0.484923941122443</v>
      </c>
      <c r="G62" s="477" t="n">
        <v>0.264834064707241</v>
      </c>
      <c r="H62" s="477" t="n">
        <v>-0.110044938207601</v>
      </c>
      <c r="I62" s="507"/>
      <c r="J62" s="518" t="n">
        <v>16.5111824790179</v>
      </c>
      <c r="K62" s="497" t="n">
        <v>-13.8706147624795</v>
      </c>
      <c r="L62" s="497" t="n">
        <v>0</v>
      </c>
      <c r="M62" s="505"/>
      <c r="N62" s="505" t="n">
        <v>0</v>
      </c>
      <c r="O62" s="505" t="n">
        <v>0</v>
      </c>
      <c r="P62" s="505"/>
      <c r="Q62" s="479" t="n">
        <v>0</v>
      </c>
      <c r="R62" s="479" t="n">
        <v>-0.66994615</v>
      </c>
    </row>
    <row r="63" s="480" customFormat="true" ht="18" hidden="false" customHeight="true" outlineLevel="0" collapsed="false">
      <c r="A63" s="525" t="s">
        <v>458</v>
      </c>
      <c r="B63" s="476" t="n">
        <v>33.8791</v>
      </c>
      <c r="C63" s="520" t="n">
        <v>33.7184472755272</v>
      </c>
      <c r="D63" s="520" t="n">
        <v>33.9757869252266</v>
      </c>
      <c r="E63" s="526"/>
      <c r="F63" s="477" t="n">
        <v>-0.474194191914327</v>
      </c>
      <c r="G63" s="477" t="n">
        <v>0.285388116055703</v>
      </c>
      <c r="H63" s="477" t="n">
        <v>-0.0944030379293119</v>
      </c>
      <c r="I63" s="507"/>
      <c r="J63" s="518" t="n">
        <v>21.1956516671801</v>
      </c>
      <c r="K63" s="497" t="n">
        <v>-10.5115951346679</v>
      </c>
      <c r="L63" s="497" t="n">
        <v>0</v>
      </c>
      <c r="M63" s="505"/>
      <c r="N63" s="505" t="n">
        <v>0</v>
      </c>
      <c r="O63" s="505" t="n">
        <v>0</v>
      </c>
      <c r="P63" s="505"/>
      <c r="Q63" s="479" t="n">
        <v>0</v>
      </c>
      <c r="R63" s="479" t="n">
        <v>-1.48541045</v>
      </c>
    </row>
    <row r="64" s="480" customFormat="true" ht="18" hidden="false" customHeight="true" outlineLevel="0" collapsed="false">
      <c r="A64" s="508" t="s">
        <v>459</v>
      </c>
      <c r="B64" s="509" t="n">
        <v>33.8818</v>
      </c>
      <c r="C64" s="510" t="n">
        <v>33.7193127913063</v>
      </c>
      <c r="D64" s="510" t="n">
        <v>33.9813353566248</v>
      </c>
      <c r="E64" s="511"/>
      <c r="F64" s="523" t="n">
        <v>-0.479570768653602</v>
      </c>
      <c r="G64" s="523" t="n">
        <v>0.293772339795528</v>
      </c>
      <c r="H64" s="523" t="n">
        <v>-0.0928992144290372</v>
      </c>
      <c r="I64" s="513"/>
      <c r="J64" s="514" t="n">
        <v>16.3500361616207</v>
      </c>
      <c r="K64" s="496" t="n">
        <v>-8.40021749977882</v>
      </c>
      <c r="L64" s="515" t="n">
        <v>-0.015</v>
      </c>
      <c r="M64" s="516"/>
      <c r="N64" s="516" t="n">
        <v>0</v>
      </c>
      <c r="O64" s="516" t="n">
        <v>0</v>
      </c>
      <c r="P64" s="516"/>
      <c r="Q64" s="517" t="n">
        <v>0</v>
      </c>
      <c r="R64" s="517" t="n">
        <v>0</v>
      </c>
    </row>
    <row r="65" s="480" customFormat="true" ht="18" hidden="false" customHeight="true" outlineLevel="0" collapsed="false">
      <c r="A65" s="508" t="s">
        <v>460</v>
      </c>
      <c r="B65" s="509" t="n">
        <v>33.8846</v>
      </c>
      <c r="C65" s="510" t="n">
        <v>33.7114440525444</v>
      </c>
      <c r="D65" s="510" t="n">
        <v>33.9736722674572</v>
      </c>
      <c r="E65" s="511"/>
      <c r="F65" s="523" t="n">
        <v>-0.511016649025257</v>
      </c>
      <c r="G65" s="523" t="n">
        <v>0.262869467124249</v>
      </c>
      <c r="H65" s="523" t="n">
        <v>-0.124073590950504</v>
      </c>
      <c r="I65" s="523"/>
      <c r="J65" s="514" t="n">
        <v>20.2488487799195</v>
      </c>
      <c r="K65" s="515" t="n">
        <v>-11.7201688533631</v>
      </c>
      <c r="L65" s="515" t="n">
        <v>0</v>
      </c>
      <c r="M65" s="516"/>
      <c r="N65" s="516" t="n">
        <v>0</v>
      </c>
      <c r="O65" s="516" t="n">
        <v>0</v>
      </c>
      <c r="P65" s="516"/>
      <c r="Q65" s="517" t="n">
        <v>-8.59904834</v>
      </c>
      <c r="R65" s="517" t="n">
        <v>0</v>
      </c>
    </row>
    <row r="66" s="480" customFormat="true" ht="18" hidden="false" customHeight="true" outlineLevel="0" collapsed="false">
      <c r="A66" s="525" t="s">
        <v>591</v>
      </c>
      <c r="B66" s="476" t="n">
        <v>33.8872898422353</v>
      </c>
      <c r="C66" s="520" t="n">
        <v>33.5806918246648</v>
      </c>
      <c r="D66" s="520" t="n">
        <v>34.0124520505798</v>
      </c>
      <c r="E66" s="526"/>
      <c r="F66" s="477" t="n">
        <v>-0.904758152681886</v>
      </c>
      <c r="G66" s="477" t="n">
        <v>0.369348534294801</v>
      </c>
      <c r="H66" s="477" t="n">
        <v>-0.267704809193543</v>
      </c>
      <c r="I66" s="477"/>
      <c r="J66" s="518" t="n">
        <v>2.1347976552518</v>
      </c>
      <c r="K66" s="497" t="n">
        <v>-1.1254473782226</v>
      </c>
      <c r="L66" s="497" t="n">
        <v>0</v>
      </c>
      <c r="M66" s="505" t="n">
        <v>0</v>
      </c>
      <c r="N66" s="505" t="n">
        <v>0</v>
      </c>
      <c r="O66" s="505" t="n">
        <v>0</v>
      </c>
      <c r="P66" s="505"/>
      <c r="Q66" s="479" t="n">
        <v>0</v>
      </c>
      <c r="R66" s="479" t="n">
        <v>0</v>
      </c>
    </row>
    <row r="67" s="480" customFormat="true" ht="18" hidden="false" customHeight="true" outlineLevel="0" collapsed="false">
      <c r="A67" s="525" t="s">
        <v>461</v>
      </c>
      <c r="B67" s="476" t="n">
        <v>33.8928</v>
      </c>
      <c r="C67" s="520" t="n">
        <v>33.6478060183695</v>
      </c>
      <c r="D67" s="520" t="n">
        <v>33.950198988689</v>
      </c>
      <c r="E67" s="526"/>
      <c r="F67" s="477" t="n">
        <v>-0.722849636590938</v>
      </c>
      <c r="G67" s="477" t="n">
        <v>0.169354519806656</v>
      </c>
      <c r="H67" s="477" t="n">
        <v>-0.276747558392141</v>
      </c>
      <c r="I67" s="477"/>
      <c r="J67" s="518" t="n">
        <v>1.96019943122812</v>
      </c>
      <c r="K67" s="497" t="n">
        <v>-1.79965745960755</v>
      </c>
      <c r="L67" s="497" t="n">
        <v>-7</v>
      </c>
      <c r="M67" s="505"/>
      <c r="N67" s="505" t="n">
        <v>0</v>
      </c>
      <c r="O67" s="505" t="n">
        <v>0</v>
      </c>
      <c r="P67" s="505"/>
      <c r="Q67" s="479" t="n">
        <v>0</v>
      </c>
      <c r="R67" s="479" t="n">
        <v>-0.123987876186093</v>
      </c>
    </row>
    <row r="68" s="480" customFormat="true" ht="18" hidden="false" customHeight="true" outlineLevel="0" collapsed="false">
      <c r="A68" s="508" t="s">
        <v>462</v>
      </c>
      <c r="B68" s="509" t="n">
        <v>33.895501227919</v>
      </c>
      <c r="C68" s="510" t="n">
        <v>33.7299164221753</v>
      </c>
      <c r="D68" s="510" t="n">
        <v>33.9613525763165</v>
      </c>
      <c r="E68" s="511"/>
      <c r="F68" s="523" t="n">
        <v>-0.488515583912681</v>
      </c>
      <c r="G68" s="523" t="n">
        <v>0.194277547202205</v>
      </c>
      <c r="H68" s="523" t="n">
        <v>-0.147119018355238</v>
      </c>
      <c r="I68" s="523"/>
      <c r="J68" s="514" t="n">
        <v>5.0237272485923</v>
      </c>
      <c r="K68" s="496" t="n">
        <v>-7.08597786313213</v>
      </c>
      <c r="L68" s="515" t="n">
        <v>0</v>
      </c>
      <c r="M68" s="516"/>
      <c r="N68" s="516" t="n">
        <v>0</v>
      </c>
      <c r="O68" s="516" t="n">
        <v>0</v>
      </c>
      <c r="P68" s="516"/>
      <c r="Q68" s="517" t="n">
        <v>0</v>
      </c>
      <c r="R68" s="517" t="n">
        <v>-2.18662417</v>
      </c>
    </row>
    <row r="69" s="480" customFormat="true" ht="18" hidden="false" customHeight="true" outlineLevel="0" collapsed="false">
      <c r="A69" s="508" t="s">
        <v>463</v>
      </c>
      <c r="B69" s="509" t="n">
        <v>33.8982</v>
      </c>
      <c r="C69" s="510" t="n">
        <v>33.7478394919196</v>
      </c>
      <c r="D69" s="510" t="n">
        <v>33.9807828538044</v>
      </c>
      <c r="E69" s="511"/>
      <c r="F69" s="523" t="n">
        <v>-0.443564873888279</v>
      </c>
      <c r="G69" s="523" t="n">
        <v>0.243620173945509</v>
      </c>
      <c r="H69" s="523" t="n">
        <v>-0.0999723499713849</v>
      </c>
      <c r="I69" s="523"/>
      <c r="J69" s="514" t="n">
        <v>5.44271216373129</v>
      </c>
      <c r="K69" s="515" t="n">
        <v>-8.2834200376029</v>
      </c>
      <c r="L69" s="515" t="n">
        <v>-8</v>
      </c>
      <c r="M69" s="516"/>
      <c r="N69" s="516" t="n">
        <v>0</v>
      </c>
      <c r="O69" s="516" t="n">
        <v>0</v>
      </c>
      <c r="P69" s="516"/>
      <c r="Q69" s="517" t="n">
        <v>0</v>
      </c>
      <c r="R69" s="517" t="n">
        <v>-0.04583428</v>
      </c>
    </row>
    <row r="70" s="480" customFormat="true" ht="18" hidden="false" customHeight="true" outlineLevel="0" collapsed="false">
      <c r="A70" s="525" t="s">
        <v>464</v>
      </c>
      <c r="B70" s="476" t="n">
        <v>33.901</v>
      </c>
      <c r="C70" s="520" t="n">
        <v>33.7518984150154</v>
      </c>
      <c r="D70" s="520" t="n">
        <v>33.9566567803875</v>
      </c>
      <c r="E70" s="526"/>
      <c r="F70" s="477" t="n">
        <v>-0.43981471043513</v>
      </c>
      <c r="G70" s="477" t="n">
        <v>0.164174450274248</v>
      </c>
      <c r="H70" s="477" t="n">
        <v>-0.137820130080441</v>
      </c>
      <c r="I70" s="477"/>
      <c r="J70" s="518" t="n">
        <v>35.3370994349576</v>
      </c>
      <c r="K70" s="497" t="n">
        <v>-5.733263768017</v>
      </c>
      <c r="L70" s="497" t="n">
        <v>0</v>
      </c>
      <c r="M70" s="505"/>
      <c r="N70" s="505" t="n">
        <v>0</v>
      </c>
      <c r="O70" s="505" t="n">
        <v>0</v>
      </c>
      <c r="P70" s="505"/>
      <c r="Q70" s="479" t="n">
        <v>0</v>
      </c>
      <c r="R70" s="479" t="n">
        <v>0</v>
      </c>
    </row>
    <row r="71" s="480" customFormat="true" ht="18" hidden="false" customHeight="true" outlineLevel="0" collapsed="false">
      <c r="A71" s="525" t="s">
        <v>465</v>
      </c>
      <c r="B71" s="476" t="n">
        <v>33.9037</v>
      </c>
      <c r="C71" s="520" t="n">
        <v>33.7788785212591</v>
      </c>
      <c r="D71" s="520" t="n">
        <v>33.9864047322035</v>
      </c>
      <c r="E71" s="526"/>
      <c r="F71" s="477" t="n">
        <v>-0.368164768862623</v>
      </c>
      <c r="G71" s="477" t="n">
        <v>0.243940136927562</v>
      </c>
      <c r="H71" s="477" t="n">
        <v>-0.0621123159675302</v>
      </c>
      <c r="I71" s="477"/>
      <c r="J71" s="518" t="n">
        <v>8.59100654636785</v>
      </c>
      <c r="K71" s="497" t="n">
        <v>-7.60380547580598</v>
      </c>
      <c r="L71" s="497" t="n">
        <v>0</v>
      </c>
      <c r="M71" s="505"/>
      <c r="N71" s="505" t="n">
        <v>0</v>
      </c>
      <c r="O71" s="505" t="n">
        <v>0</v>
      </c>
      <c r="P71" s="505"/>
      <c r="Q71" s="479" t="n">
        <v>0</v>
      </c>
      <c r="R71" s="479" t="n">
        <v>-0.91325018</v>
      </c>
    </row>
    <row r="72" s="480" customFormat="true" ht="18" hidden="false" customHeight="true" outlineLevel="0" collapsed="false">
      <c r="A72" s="508" t="s">
        <v>593</v>
      </c>
      <c r="B72" s="509" t="n">
        <v>33.9064528373965</v>
      </c>
      <c r="C72" s="510" t="n">
        <v>33.6392151133852</v>
      </c>
      <c r="D72" s="510" t="n">
        <v>34.0151297234808</v>
      </c>
      <c r="E72" s="511"/>
      <c r="F72" s="523" t="n">
        <v>-0.78816184427446</v>
      </c>
      <c r="G72" s="523" t="n">
        <v>0.320519774231434</v>
      </c>
      <c r="H72" s="523" t="n">
        <v>-0.233821035021513</v>
      </c>
      <c r="I72" s="523"/>
      <c r="J72" s="514" t="n">
        <v>1.93499194060468</v>
      </c>
      <c r="K72" s="496" t="n">
        <v>-0.850944576811215</v>
      </c>
      <c r="L72" s="515" t="n">
        <v>0</v>
      </c>
      <c r="M72" s="516"/>
      <c r="N72" s="516" t="n">
        <v>0</v>
      </c>
      <c r="O72" s="516" t="n">
        <v>0</v>
      </c>
      <c r="P72" s="516"/>
      <c r="Q72" s="517" t="n">
        <v>0</v>
      </c>
      <c r="R72" s="517" t="n">
        <v>0</v>
      </c>
    </row>
    <row r="73" s="480" customFormat="true" ht="18" hidden="false" customHeight="true" outlineLevel="0" collapsed="false">
      <c r="A73" s="508" t="s">
        <v>466</v>
      </c>
      <c r="B73" s="509" t="n">
        <v>33.9119</v>
      </c>
      <c r="C73" s="510" t="n">
        <v>33.7365844400972</v>
      </c>
      <c r="D73" s="510" t="n">
        <v>34.0008503835361</v>
      </c>
      <c r="E73" s="511"/>
      <c r="F73" s="523" t="n">
        <v>-0.516973569463371</v>
      </c>
      <c r="G73" s="523" t="n">
        <v>0.262298436643587</v>
      </c>
      <c r="H73" s="523" t="n">
        <v>-0.127337566409892</v>
      </c>
      <c r="I73" s="523"/>
      <c r="J73" s="514" t="n">
        <v>5.26523784765529</v>
      </c>
      <c r="K73" s="515" t="n">
        <v>-6.12464930491551</v>
      </c>
      <c r="L73" s="515" t="n">
        <v>0</v>
      </c>
      <c r="M73" s="516"/>
      <c r="N73" s="516" t="n">
        <v>0</v>
      </c>
      <c r="O73" s="516" t="n">
        <v>0</v>
      </c>
      <c r="P73" s="516"/>
      <c r="Q73" s="517" t="n">
        <v>0</v>
      </c>
      <c r="R73" s="517" t="n">
        <v>-0.24145559</v>
      </c>
    </row>
    <row r="74" s="480" customFormat="true" ht="18" hidden="false" customHeight="true" outlineLevel="0" collapsed="false">
      <c r="A74" s="525" t="s">
        <v>12</v>
      </c>
      <c r="B74" s="476" t="n">
        <v>33.9147</v>
      </c>
      <c r="C74" s="520" t="n">
        <v>33.7777963417309</v>
      </c>
      <c r="D74" s="520" t="n">
        <v>33.9821869628553</v>
      </c>
      <c r="E74" s="526"/>
      <c r="F74" s="477" t="n">
        <v>-0.403670556629189</v>
      </c>
      <c r="G74" s="477" t="n">
        <v>0.198990298765007</v>
      </c>
      <c r="H74" s="477" t="n">
        <v>-0.102340128932091</v>
      </c>
      <c r="I74" s="477"/>
      <c r="J74" s="518" t="n">
        <v>3.71989775539</v>
      </c>
      <c r="K74" s="497" t="n">
        <v>-4.32262844903</v>
      </c>
      <c r="L74" s="497" t="n">
        <v>0</v>
      </c>
      <c r="M74" s="505"/>
      <c r="N74" s="505" t="n">
        <v>0</v>
      </c>
      <c r="O74" s="505" t="n">
        <v>0</v>
      </c>
      <c r="P74" s="505"/>
      <c r="Q74" s="479" t="n">
        <v>0</v>
      </c>
      <c r="R74" s="479" t="n">
        <v>-1.24725999</v>
      </c>
    </row>
    <row r="75" s="504" customFormat="true" ht="18" hidden="false" customHeight="true" outlineLevel="0" collapsed="false">
      <c r="A75" s="525" t="s">
        <v>13</v>
      </c>
      <c r="B75" s="476" t="n">
        <v>33.9174</v>
      </c>
      <c r="C75" s="520" t="n">
        <v>33.8676438289326</v>
      </c>
      <c r="D75" s="520" t="n">
        <v>33.9573874727744</v>
      </c>
      <c r="E75" s="526"/>
      <c r="F75" s="477" t="n">
        <v>-0.146698069626253</v>
      </c>
      <c r="G75" s="477" t="n">
        <v>0.117896633510758</v>
      </c>
      <c r="H75" s="477" t="n">
        <v>-0.0144007180577476</v>
      </c>
      <c r="I75" s="477"/>
      <c r="J75" s="518" t="n">
        <v>0.61874192505</v>
      </c>
      <c r="K75" s="497" t="n">
        <v>-0.3956391198</v>
      </c>
      <c r="L75" s="497" t="n">
        <v>-0.027</v>
      </c>
      <c r="M75" s="505"/>
      <c r="N75" s="505" t="n">
        <v>0</v>
      </c>
      <c r="O75" s="505" t="n">
        <v>0</v>
      </c>
      <c r="P75" s="505"/>
      <c r="Q75" s="479" t="n">
        <v>0</v>
      </c>
      <c r="R75" s="479" t="n">
        <v>-5.46269995</v>
      </c>
    </row>
    <row r="76" s="480" customFormat="true" ht="6.75" hidden="false" customHeight="true" outlineLevel="0" collapsed="false">
      <c r="A76" s="300"/>
      <c r="B76" s="527"/>
      <c r="C76" s="527"/>
      <c r="D76" s="527"/>
      <c r="E76" s="527"/>
      <c r="F76" s="527"/>
      <c r="G76" s="527"/>
      <c r="H76" s="527"/>
      <c r="I76" s="527"/>
      <c r="J76" s="528"/>
      <c r="K76" s="528"/>
      <c r="L76" s="301"/>
      <c r="M76" s="529"/>
      <c r="N76" s="301"/>
      <c r="O76" s="301"/>
      <c r="P76" s="529"/>
      <c r="Q76" s="301"/>
      <c r="R76" s="301"/>
    </row>
    <row r="77" s="480" customFormat="true" ht="13.5" hidden="false" customHeight="true" outlineLevel="0" collapsed="false">
      <c r="A77" s="530" t="s">
        <v>657</v>
      </c>
      <c r="B77" s="487"/>
      <c r="C77" s="487"/>
      <c r="D77" s="487"/>
      <c r="E77" s="487"/>
      <c r="F77" s="487"/>
      <c r="G77" s="487"/>
      <c r="H77" s="487"/>
      <c r="I77" s="487"/>
      <c r="J77" s="487"/>
      <c r="K77" s="487"/>
      <c r="L77" s="287"/>
      <c r="M77" s="489"/>
      <c r="N77" s="287"/>
      <c r="O77" s="287"/>
      <c r="P77" s="489"/>
      <c r="Q77" s="287"/>
      <c r="R77" s="287"/>
    </row>
    <row r="78" customFormat="false" ht="15" hidden="false" customHeight="false" outlineLevel="0" collapsed="false">
      <c r="A78" s="531" t="s">
        <v>658</v>
      </c>
      <c r="B78" s="532"/>
      <c r="C78" s="475"/>
      <c r="D78" s="533"/>
      <c r="E78" s="453"/>
      <c r="F78" s="533"/>
      <c r="G78" s="533"/>
      <c r="H78" s="533"/>
      <c r="I78" s="533"/>
      <c r="J78" s="533"/>
      <c r="K78" s="533"/>
      <c r="L78" s="533"/>
      <c r="M78" s="533"/>
      <c r="N78" s="533"/>
      <c r="O78" s="533"/>
      <c r="P78" s="533"/>
      <c r="Q78" s="207"/>
      <c r="R78" s="207"/>
      <c r="S78" s="480"/>
    </row>
    <row r="79" customFormat="false" ht="15" hidden="false" customHeight="false" outlineLevel="0" collapsed="false">
      <c r="A79" s="534" t="s">
        <v>659</v>
      </c>
      <c r="B79" s="535"/>
      <c r="C79" s="536"/>
      <c r="D79" s="536"/>
      <c r="E79" s="535"/>
      <c r="F79" s="536"/>
      <c r="G79" s="536"/>
      <c r="H79" s="536"/>
      <c r="I79" s="536"/>
      <c r="J79" s="536"/>
      <c r="K79" s="536"/>
      <c r="L79" s="533"/>
      <c r="M79" s="536"/>
      <c r="N79" s="536"/>
      <c r="O79" s="536"/>
      <c r="P79" s="537"/>
      <c r="Q79" s="537"/>
      <c r="R79" s="207"/>
      <c r="S79" s="480"/>
    </row>
    <row r="80" customFormat="false" ht="15" hidden="false" customHeight="false" outlineLevel="0" collapsed="false">
      <c r="A80" s="534" t="s">
        <v>660</v>
      </c>
      <c r="B80" s="535"/>
      <c r="C80" s="536"/>
      <c r="D80" s="536"/>
      <c r="E80" s="535"/>
      <c r="F80" s="536"/>
      <c r="G80" s="536"/>
      <c r="H80" s="536"/>
      <c r="I80" s="536"/>
      <c r="J80" s="538"/>
      <c r="K80" s="538"/>
      <c r="L80" s="533"/>
      <c r="M80" s="536"/>
      <c r="N80" s="536"/>
      <c r="O80" s="536"/>
      <c r="P80" s="537"/>
      <c r="Q80" s="537"/>
      <c r="R80" s="207"/>
      <c r="S80" s="480"/>
    </row>
    <row r="81" customFormat="false" ht="18" hidden="false" customHeight="true" outlineLevel="0" collapsed="false">
      <c r="A81" s="534" t="s">
        <v>661</v>
      </c>
      <c r="B81" s="536"/>
      <c r="C81" s="536"/>
      <c r="D81" s="536"/>
      <c r="E81" s="539"/>
      <c r="F81" s="536"/>
      <c r="G81" s="536"/>
      <c r="H81" s="536"/>
      <c r="I81" s="536"/>
      <c r="J81" s="540"/>
      <c r="K81" s="541"/>
      <c r="L81" s="536"/>
      <c r="M81" s="536"/>
      <c r="N81" s="542"/>
      <c r="O81" s="543"/>
      <c r="P81" s="189" t="n">
        <v>0</v>
      </c>
      <c r="Q81" s="544"/>
      <c r="R81" s="545"/>
      <c r="S81" s="480"/>
    </row>
    <row r="82" customFormat="false" ht="15" hidden="false" customHeight="true" outlineLevel="0" collapsed="false">
      <c r="A82" s="534" t="s">
        <v>92</v>
      </c>
      <c r="B82" s="535"/>
      <c r="C82" s="536"/>
      <c r="D82" s="536"/>
      <c r="E82" s="535"/>
      <c r="F82" s="535"/>
      <c r="G82" s="536"/>
      <c r="H82" s="536"/>
      <c r="I82" s="535"/>
      <c r="J82" s="230"/>
      <c r="K82" s="546"/>
      <c r="L82" s="535"/>
      <c r="M82" s="535"/>
      <c r="N82" s="547"/>
      <c r="O82" s="543"/>
      <c r="Q82" s="544"/>
      <c r="R82" s="207"/>
      <c r="S82" s="480"/>
    </row>
    <row r="83" customFormat="false" ht="18" hidden="false" customHeight="false" outlineLevel="0" collapsed="false">
      <c r="D83" s="548"/>
      <c r="G83" s="456"/>
      <c r="H83" s="228"/>
    </row>
    <row r="84" customFormat="false" ht="18" hidden="false" customHeight="false" outlineLevel="0" collapsed="false">
      <c r="B84" s="211"/>
      <c r="D84" s="549"/>
      <c r="G84" s="228"/>
      <c r="H84" s="456"/>
    </row>
    <row r="85" customFormat="false" ht="15" hidden="false" customHeight="false" outlineLevel="0" collapsed="false">
      <c r="D85" s="0"/>
      <c r="G85" s="456"/>
      <c r="H85" s="456"/>
    </row>
    <row r="86" customFormat="false" ht="15" hidden="false" customHeight="false" outlineLevel="0" collapsed="false">
      <c r="G86" s="228"/>
      <c r="H86" s="228"/>
    </row>
    <row r="87" customFormat="false" ht="15" hidden="false" customHeight="false" outlineLevel="0" collapsed="false">
      <c r="D87" s="211"/>
    </row>
    <row r="88" customFormat="false" ht="15" hidden="false" customHeight="false" outlineLevel="0" collapsed="false">
      <c r="G88" s="229"/>
      <c r="H88" s="45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"/>
    </sheetView>
  </sheetViews>
  <sheetFormatPr defaultColWidth="11.55078125" defaultRowHeight="15" zeroHeight="false" outlineLevelRow="0" outlineLevelCol="0"/>
  <cols>
    <col collapsed="false" customWidth="true" hidden="false" outlineLevel="0" max="1" min="1" style="550" width="76.44"/>
    <col collapsed="false" customWidth="true" hidden="false" outlineLevel="0" max="2" min="2" style="550" width="11.21"/>
    <col collapsed="false" customWidth="true" hidden="false" outlineLevel="0" max="11" min="3" style="550" width="15.99"/>
    <col collapsed="false" customWidth="false" hidden="false" outlineLevel="0" max="257" min="12" style="550" width="11.55"/>
  </cols>
  <sheetData>
    <row r="1" customFormat="false" ht="15.75" hidden="false" customHeight="false" outlineLevel="0" collapsed="false">
      <c r="A1" s="551" t="s">
        <v>662</v>
      </c>
    </row>
    <row r="2" customFormat="false" ht="18.75" hidden="false" customHeight="false" outlineLevel="0" collapsed="false">
      <c r="A2" s="552" t="s">
        <v>663</v>
      </c>
      <c r="B2" s="553"/>
      <c r="C2" s="553"/>
      <c r="L2" s="554"/>
      <c r="M2" s="554"/>
      <c r="N2" s="554"/>
      <c r="O2" s="554"/>
      <c r="P2" s="554"/>
      <c r="Q2" s="554"/>
      <c r="R2" s="554"/>
      <c r="S2" s="554"/>
      <c r="T2" s="554"/>
    </row>
    <row r="3" s="558" customFormat="true" ht="15" hidden="false" customHeight="true" outlineLevel="0" collapsed="false">
      <c r="A3" s="555"/>
      <c r="B3" s="556" t="s">
        <v>3</v>
      </c>
      <c r="C3" s="556" t="s">
        <v>4</v>
      </c>
      <c r="D3" s="556" t="s">
        <v>5</v>
      </c>
      <c r="E3" s="557" t="s">
        <v>6</v>
      </c>
      <c r="F3" s="557"/>
      <c r="G3" s="557"/>
      <c r="H3" s="557"/>
      <c r="I3" s="557"/>
      <c r="J3" s="557"/>
      <c r="K3" s="557"/>
    </row>
    <row r="4" customFormat="false" ht="15.75" hidden="false" customHeight="false" outlineLevel="0" collapsed="false">
      <c r="A4" s="555"/>
      <c r="B4" s="556"/>
      <c r="C4" s="556"/>
      <c r="D4" s="556"/>
      <c r="E4" s="559" t="s">
        <v>9</v>
      </c>
      <c r="F4" s="559" t="s">
        <v>10</v>
      </c>
      <c r="G4" s="559" t="s">
        <v>11</v>
      </c>
      <c r="H4" s="559" t="n">
        <v>24</v>
      </c>
      <c r="I4" s="559" t="n">
        <v>27</v>
      </c>
      <c r="J4" s="559" t="n">
        <v>28</v>
      </c>
      <c r="K4" s="560" t="n">
        <v>29</v>
      </c>
    </row>
    <row r="5" customFormat="false" ht="20.1" hidden="false" customHeight="true" outlineLevel="0" collapsed="false">
      <c r="A5" s="550" t="s">
        <v>664</v>
      </c>
    </row>
    <row r="6" customFormat="false" ht="20.1" hidden="false" customHeight="true" outlineLevel="0" collapsed="false">
      <c r="A6" s="561" t="s">
        <v>665</v>
      </c>
      <c r="B6" s="562" t="n">
        <v>40037.8681198243</v>
      </c>
      <c r="C6" s="562" t="n">
        <v>33412.8585422486</v>
      </c>
      <c r="D6" s="562" t="n">
        <v>36652.5957105057</v>
      </c>
      <c r="E6" s="562" t="n">
        <v>37039.1534435414</v>
      </c>
      <c r="F6" s="562" t="n">
        <v>35518.2699912286</v>
      </c>
      <c r="G6" s="562" t="n">
        <v>36496.6364938329</v>
      </c>
      <c r="H6" s="562" t="n">
        <v>36496.6364938329</v>
      </c>
      <c r="I6" s="562" t="n">
        <v>36254.99091795</v>
      </c>
      <c r="J6" s="562" t="n">
        <v>36254.99091795</v>
      </c>
      <c r="K6" s="562" t="n">
        <v>36254.99091795</v>
      </c>
      <c r="L6" s="563"/>
    </row>
    <row r="7" customFormat="false" ht="20.1" hidden="false" customHeight="true" outlineLevel="0" collapsed="false">
      <c r="A7" s="561" t="s">
        <v>666</v>
      </c>
      <c r="B7" s="562"/>
      <c r="C7" s="562"/>
      <c r="D7" s="562"/>
      <c r="E7" s="562"/>
      <c r="F7" s="562"/>
      <c r="G7" s="562"/>
      <c r="H7" s="562"/>
      <c r="I7" s="562"/>
      <c r="J7" s="562"/>
      <c r="K7" s="562"/>
      <c r="L7" s="563"/>
    </row>
    <row r="8" customFormat="false" ht="20.1" hidden="false" customHeight="true" outlineLevel="0" collapsed="false">
      <c r="A8" s="561" t="s">
        <v>667</v>
      </c>
      <c r="B8" s="562" t="n">
        <v>12</v>
      </c>
      <c r="C8" s="562" t="n">
        <v>10</v>
      </c>
      <c r="D8" s="562" t="n">
        <v>10</v>
      </c>
      <c r="E8" s="562" t="n">
        <v>10</v>
      </c>
      <c r="F8" s="562" t="n">
        <v>10</v>
      </c>
      <c r="G8" s="562" t="n">
        <v>10</v>
      </c>
      <c r="H8" s="562" t="n">
        <v>10</v>
      </c>
      <c r="I8" s="562" t="n">
        <v>10</v>
      </c>
      <c r="J8" s="562" t="n">
        <v>10</v>
      </c>
      <c r="K8" s="562" t="n">
        <v>10</v>
      </c>
      <c r="L8" s="563"/>
    </row>
    <row r="9" customFormat="false" ht="20.1" hidden="false" customHeight="true" outlineLevel="0" collapsed="false">
      <c r="A9" s="564" t="s">
        <v>668</v>
      </c>
      <c r="B9" s="565" t="n">
        <v>4804.54417437892</v>
      </c>
      <c r="C9" s="565" t="n">
        <v>3341.28585422486</v>
      </c>
      <c r="D9" s="565" t="n">
        <v>3665.25957105057</v>
      </c>
      <c r="E9" s="565" t="n">
        <v>3703.91534435414</v>
      </c>
      <c r="F9" s="565" t="n">
        <v>3551.82699912286</v>
      </c>
      <c r="G9" s="565" t="n">
        <v>3649.66364938329</v>
      </c>
      <c r="H9" s="565" t="n">
        <v>3649.66364938329</v>
      </c>
      <c r="I9" s="565" t="n">
        <v>3625.499091795</v>
      </c>
      <c r="J9" s="565" t="n">
        <v>3625.499091795</v>
      </c>
      <c r="K9" s="565" t="n">
        <v>3625.499091795</v>
      </c>
      <c r="L9" s="563"/>
    </row>
    <row r="10" customFormat="false" ht="20.1" hidden="false" customHeight="true" outlineLevel="0" collapsed="false">
      <c r="A10" s="564" t="s">
        <v>669</v>
      </c>
      <c r="B10" s="565" t="n">
        <v>9701.673595</v>
      </c>
      <c r="C10" s="565" t="n">
        <v>7732.99460362</v>
      </c>
      <c r="D10" s="565" t="n">
        <v>7803.86121388</v>
      </c>
      <c r="E10" s="565" t="n">
        <v>5757.62072897</v>
      </c>
      <c r="F10" s="565" t="n">
        <v>4982.05850076</v>
      </c>
      <c r="G10" s="565" t="n">
        <v>5955.78374003</v>
      </c>
      <c r="H10" s="565" t="n">
        <v>5662.62693741</v>
      </c>
      <c r="I10" s="565" t="n">
        <v>5888.49091281</v>
      </c>
      <c r="J10" s="565" t="n">
        <v>5508.23377634</v>
      </c>
      <c r="K10" s="565" t="n">
        <v>5424.66130482</v>
      </c>
      <c r="L10" s="563"/>
    </row>
    <row r="11" customFormat="false" ht="20.1" hidden="false" customHeight="true" outlineLevel="0" collapsed="false">
      <c r="A11" s="561" t="s">
        <v>670</v>
      </c>
      <c r="B11" s="566" t="n">
        <v>24.2312441960323</v>
      </c>
      <c r="C11" s="566" t="n">
        <v>23.1437684202987</v>
      </c>
      <c r="D11" s="566" t="n">
        <v>21.2914285130512</v>
      </c>
      <c r="E11" s="566" t="n">
        <v>15.5446876985088</v>
      </c>
      <c r="F11" s="566" t="n">
        <v>14.0267487746175</v>
      </c>
      <c r="G11" s="566" t="n">
        <v>16.3187195100469</v>
      </c>
      <c r="H11" s="566" t="n">
        <v>15.5154761682405</v>
      </c>
      <c r="I11" s="566" t="n">
        <v>16.2418766733012</v>
      </c>
      <c r="J11" s="566" t="n">
        <v>15.1930358741666</v>
      </c>
      <c r="K11" s="566" t="n">
        <v>14.9625228622916</v>
      </c>
      <c r="L11" s="563"/>
    </row>
    <row r="12" customFormat="false" ht="20.1" hidden="false" customHeight="true" outlineLevel="0" collapsed="false">
      <c r="A12" s="561" t="s">
        <v>671</v>
      </c>
      <c r="B12" s="562" t="n">
        <v>4897.12942062108</v>
      </c>
      <c r="C12" s="562" t="n">
        <v>4391.70874939514</v>
      </c>
      <c r="D12" s="562" t="n">
        <v>4138.60164282943</v>
      </c>
      <c r="E12" s="562" t="n">
        <v>2053.70538461586</v>
      </c>
      <c r="F12" s="562" t="n">
        <v>1430.23150163714</v>
      </c>
      <c r="G12" s="562" t="n">
        <v>2306.12009064672</v>
      </c>
      <c r="H12" s="562" t="n">
        <v>2012.96328802672</v>
      </c>
      <c r="I12" s="562" t="n">
        <v>2262.991821015</v>
      </c>
      <c r="J12" s="562" t="n">
        <v>1882.734684545</v>
      </c>
      <c r="K12" s="562" t="n">
        <v>1799.162213025</v>
      </c>
      <c r="L12" s="563"/>
    </row>
    <row r="13" customFormat="false" ht="20.1" hidden="false" customHeight="true" outlineLevel="0" collapsed="false">
      <c r="A13" s="561" t="s">
        <v>672</v>
      </c>
      <c r="B13" s="562"/>
      <c r="C13" s="562"/>
      <c r="D13" s="562"/>
      <c r="E13" s="562"/>
      <c r="F13" s="562"/>
      <c r="G13" s="562"/>
      <c r="H13" s="562"/>
      <c r="I13" s="562"/>
      <c r="J13" s="562"/>
      <c r="K13" s="562"/>
      <c r="L13" s="563"/>
    </row>
    <row r="14" customFormat="false" ht="20.1" hidden="false" customHeight="true" outlineLevel="0" collapsed="false">
      <c r="A14" s="561" t="s">
        <v>673</v>
      </c>
      <c r="B14" s="562" t="n">
        <v>15</v>
      </c>
      <c r="C14" s="562" t="n">
        <v>15</v>
      </c>
      <c r="D14" s="562" t="n">
        <v>13</v>
      </c>
      <c r="E14" s="562" t="n">
        <v>13</v>
      </c>
      <c r="F14" s="562" t="n">
        <v>13</v>
      </c>
      <c r="G14" s="562" t="n">
        <v>13</v>
      </c>
      <c r="H14" s="562" t="n">
        <v>13</v>
      </c>
      <c r="I14" s="562" t="n">
        <v>13</v>
      </c>
      <c r="J14" s="562" t="n">
        <v>13</v>
      </c>
      <c r="K14" s="562" t="n">
        <v>13</v>
      </c>
      <c r="L14" s="563"/>
    </row>
    <row r="15" customFormat="false" ht="20.1" hidden="false" customHeight="true" outlineLevel="0" collapsed="false">
      <c r="A15" s="564" t="s">
        <v>674</v>
      </c>
      <c r="B15" s="565" t="n">
        <v>6005.68021797364</v>
      </c>
      <c r="C15" s="565" t="n">
        <v>5011.92878133729</v>
      </c>
      <c r="D15" s="565" t="n">
        <v>4764.83744236574</v>
      </c>
      <c r="E15" s="565" t="n">
        <v>4815.08994766039</v>
      </c>
      <c r="F15" s="565" t="n">
        <v>4617.37509885971</v>
      </c>
      <c r="G15" s="565" t="n">
        <v>4744.56274419827</v>
      </c>
      <c r="H15" s="565" t="n">
        <v>4744.56274419827</v>
      </c>
      <c r="I15" s="565" t="n">
        <v>4713.1488193335</v>
      </c>
      <c r="J15" s="565" t="n">
        <v>4713.1488193335</v>
      </c>
      <c r="K15" s="565" t="n">
        <v>4713.1488193335</v>
      </c>
      <c r="L15" s="563"/>
      <c r="P15" s="550" t="s">
        <v>172</v>
      </c>
    </row>
    <row r="16" customFormat="false" ht="20.1" hidden="false" customHeight="true" outlineLevel="0" collapsed="false">
      <c r="A16" s="564" t="s">
        <v>675</v>
      </c>
      <c r="B16" s="565" t="n">
        <v>9211.18092370929</v>
      </c>
      <c r="C16" s="565" t="n">
        <v>7732.99460362</v>
      </c>
      <c r="D16" s="565" t="n">
        <v>7809.40862849333</v>
      </c>
      <c r="E16" s="565" t="n">
        <v>5895.504138645</v>
      </c>
      <c r="F16" s="565" t="n">
        <v>5231.17211640143</v>
      </c>
      <c r="G16" s="565" t="n">
        <v>5604.3607911075</v>
      </c>
      <c r="H16" s="565" t="n">
        <v>5629.33199666572</v>
      </c>
      <c r="I16" s="565" t="n">
        <v>5888.49091281</v>
      </c>
      <c r="J16" s="565" t="n">
        <v>5698.362344575</v>
      </c>
      <c r="K16" s="565" t="n">
        <v>5607.12866465667</v>
      </c>
      <c r="L16" s="563"/>
    </row>
    <row r="17" customFormat="false" ht="20.1" hidden="false" customHeight="true" outlineLevel="0" collapsed="false">
      <c r="A17" s="561" t="s">
        <v>676</v>
      </c>
      <c r="B17" s="566" t="n">
        <v>23.0061722970421</v>
      </c>
      <c r="C17" s="566" t="n">
        <v>23.1437684202987</v>
      </c>
      <c r="D17" s="566" t="n">
        <v>21.3065636337863</v>
      </c>
      <c r="E17" s="566" t="n">
        <v>15.9169516323625</v>
      </c>
      <c r="F17" s="566" t="n">
        <v>14.7281163122339</v>
      </c>
      <c r="G17" s="566" t="n">
        <v>15.3558281790009</v>
      </c>
      <c r="H17" s="566" t="n">
        <v>15.4242487458179</v>
      </c>
      <c r="I17" s="566" t="n">
        <v>16.2418766733012</v>
      </c>
      <c r="J17" s="566" t="n">
        <v>15.7174562737339</v>
      </c>
      <c r="K17" s="566" t="n">
        <v>15.4658118032531</v>
      </c>
      <c r="L17" s="563"/>
    </row>
    <row r="18" customFormat="false" ht="20.1" hidden="false" customHeight="true" outlineLevel="0" collapsed="false">
      <c r="A18" s="561" t="s">
        <v>677</v>
      </c>
      <c r="B18" s="567" t="n">
        <v>3205.50070573564</v>
      </c>
      <c r="C18" s="567" t="n">
        <v>2721.06582228271</v>
      </c>
      <c r="D18" s="567" t="n">
        <v>3044.57118612759</v>
      </c>
      <c r="E18" s="567" t="n">
        <v>1080.41419098461</v>
      </c>
      <c r="F18" s="567" t="n">
        <v>613.797017541713</v>
      </c>
      <c r="G18" s="567" t="n">
        <v>859.79804690923</v>
      </c>
      <c r="H18" s="567" t="n">
        <v>884.769252467445</v>
      </c>
      <c r="I18" s="567" t="n">
        <v>1175.3420934765</v>
      </c>
      <c r="J18" s="567" t="n">
        <v>985.2135252415</v>
      </c>
      <c r="K18" s="567" t="n">
        <v>893.979845323167</v>
      </c>
      <c r="L18" s="563"/>
    </row>
    <row r="19" customFormat="false" ht="20.1" hidden="false" customHeight="true" outlineLevel="0" collapsed="false">
      <c r="A19" s="561"/>
      <c r="B19" s="562"/>
      <c r="C19" s="562"/>
      <c r="D19" s="562"/>
      <c r="E19" s="562"/>
      <c r="F19" s="562"/>
      <c r="G19" s="562"/>
      <c r="H19" s="562"/>
      <c r="I19" s="562"/>
      <c r="J19" s="562"/>
      <c r="K19" s="562"/>
      <c r="L19" s="563"/>
    </row>
    <row r="20" customFormat="false" ht="20.1" hidden="false" customHeight="true" outlineLevel="0" collapsed="false">
      <c r="A20" s="550" t="s">
        <v>678</v>
      </c>
      <c r="B20" s="568"/>
      <c r="C20" s="568"/>
      <c r="D20" s="568"/>
      <c r="E20" s="568"/>
      <c r="F20" s="568"/>
      <c r="G20" s="568"/>
      <c r="H20" s="568"/>
      <c r="I20" s="568"/>
      <c r="J20" s="568"/>
      <c r="K20" s="568"/>
      <c r="L20" s="563"/>
    </row>
    <row r="21" customFormat="false" ht="20.1" hidden="false" customHeight="true" outlineLevel="0" collapsed="false">
      <c r="A21" s="561" t="s">
        <v>679</v>
      </c>
      <c r="B21" s="562" t="n">
        <v>3977.30848017153</v>
      </c>
      <c r="C21" s="562" t="n">
        <v>2986.29263940634</v>
      </c>
      <c r="D21" s="562" t="n">
        <v>2666.78432273309</v>
      </c>
      <c r="E21" s="562" t="n">
        <v>2633.95085379814</v>
      </c>
      <c r="F21" s="562" t="n">
        <v>2655.82248231124</v>
      </c>
      <c r="G21" s="562" t="n">
        <v>2683.46097608268</v>
      </c>
      <c r="H21" s="562" t="n">
        <v>2683.46097608268</v>
      </c>
      <c r="I21" s="562" t="n">
        <v>2684.89104564271</v>
      </c>
      <c r="J21" s="562" t="n">
        <v>2684.89104564271</v>
      </c>
      <c r="K21" s="562" t="n">
        <v>2684.89104564271</v>
      </c>
      <c r="L21" s="563"/>
    </row>
    <row r="22" customFormat="false" ht="20.1" hidden="false" customHeight="true" outlineLevel="0" collapsed="false">
      <c r="A22" s="561" t="s">
        <v>666</v>
      </c>
      <c r="B22" s="562"/>
      <c r="C22" s="562"/>
      <c r="D22" s="562"/>
      <c r="E22" s="562"/>
      <c r="F22" s="562"/>
      <c r="G22" s="562"/>
      <c r="H22" s="562"/>
      <c r="I22" s="562"/>
      <c r="J22" s="562"/>
      <c r="K22" s="562"/>
      <c r="L22" s="563"/>
    </row>
    <row r="23" customFormat="false" ht="20.1" hidden="false" customHeight="true" outlineLevel="0" collapsed="false">
      <c r="A23" s="561" t="s">
        <v>680</v>
      </c>
      <c r="B23" s="562" t="n">
        <v>12</v>
      </c>
      <c r="C23" s="562" t="n">
        <v>10</v>
      </c>
      <c r="D23" s="562" t="n">
        <v>10</v>
      </c>
      <c r="E23" s="562" t="n">
        <v>10</v>
      </c>
      <c r="F23" s="562" t="n">
        <v>10</v>
      </c>
      <c r="G23" s="562" t="n">
        <v>10</v>
      </c>
      <c r="H23" s="562" t="n">
        <v>10</v>
      </c>
      <c r="I23" s="562" t="n">
        <v>10</v>
      </c>
      <c r="J23" s="562" t="n">
        <v>10</v>
      </c>
      <c r="K23" s="562" t="n">
        <v>10</v>
      </c>
      <c r="L23" s="563"/>
    </row>
    <row r="24" customFormat="false" ht="20.1" hidden="false" customHeight="true" outlineLevel="0" collapsed="false">
      <c r="A24" s="564" t="s">
        <v>681</v>
      </c>
      <c r="B24" s="565" t="n">
        <v>477.277017620584</v>
      </c>
      <c r="C24" s="565" t="n">
        <v>298.629263940634</v>
      </c>
      <c r="D24" s="565" t="n">
        <v>266.678432273309</v>
      </c>
      <c r="E24" s="565" t="n">
        <v>263.395085379814</v>
      </c>
      <c r="F24" s="565" t="n">
        <v>265.582248231124</v>
      </c>
      <c r="G24" s="565" t="n">
        <v>268.346097608268</v>
      </c>
      <c r="H24" s="565" t="n">
        <v>268.346097608268</v>
      </c>
      <c r="I24" s="565" t="n">
        <v>268.489104564271</v>
      </c>
      <c r="J24" s="565" t="n">
        <v>268.489104564271</v>
      </c>
      <c r="K24" s="565" t="n">
        <v>268.489104564271</v>
      </c>
      <c r="L24" s="563"/>
    </row>
    <row r="25" customFormat="false" ht="20.1" hidden="false" customHeight="true" outlineLevel="0" collapsed="false">
      <c r="A25" s="564" t="s">
        <v>682</v>
      </c>
      <c r="B25" s="565" t="n">
        <v>721.11271065441</v>
      </c>
      <c r="C25" s="565" t="n">
        <v>628.330177383834</v>
      </c>
      <c r="D25" s="565" t="n">
        <v>473.713255466735</v>
      </c>
      <c r="E25" s="565" t="n">
        <v>412.644512534906</v>
      </c>
      <c r="F25" s="565" t="n">
        <v>444.868684649197</v>
      </c>
      <c r="G25" s="565" t="n">
        <v>427.711463749371</v>
      </c>
      <c r="H25" s="565" t="n">
        <v>421.069620606135</v>
      </c>
      <c r="I25" s="565" t="n">
        <v>441.788141074632</v>
      </c>
      <c r="J25" s="565" t="n">
        <v>429.428721804806</v>
      </c>
      <c r="K25" s="565" t="n">
        <v>438.044529216398</v>
      </c>
      <c r="L25" s="563"/>
    </row>
    <row r="26" customFormat="false" ht="20.1" hidden="false" customHeight="true" outlineLevel="0" collapsed="false">
      <c r="A26" s="561" t="s">
        <v>683</v>
      </c>
      <c r="B26" s="566" t="n">
        <v>18.1306708858376</v>
      </c>
      <c r="C26" s="566" t="n">
        <v>21.0404757086614</v>
      </c>
      <c r="D26" s="566" t="n">
        <v>17.7634633377942</v>
      </c>
      <c r="E26" s="566" t="n">
        <v>15.6663709932126</v>
      </c>
      <c r="F26" s="566" t="n">
        <v>16.7506935276053</v>
      </c>
      <c r="G26" s="566" t="n">
        <v>15.938799466864</v>
      </c>
      <c r="H26" s="566" t="n">
        <v>15.6912891358984</v>
      </c>
      <c r="I26" s="566" t="n">
        <v>16.4546022003986</v>
      </c>
      <c r="J26" s="566" t="n">
        <v>15.9942699537742</v>
      </c>
      <c r="K26" s="566" t="n">
        <v>16.3151696575284</v>
      </c>
      <c r="L26" s="563"/>
    </row>
    <row r="27" customFormat="false" ht="20.1" hidden="false" customHeight="true" outlineLevel="0" collapsed="false">
      <c r="A27" s="561" t="s">
        <v>684</v>
      </c>
      <c r="B27" s="562" t="n">
        <v>243.835693033826</v>
      </c>
      <c r="C27" s="562" t="n">
        <v>329.7009134432</v>
      </c>
      <c r="D27" s="562" t="n">
        <v>207.034823193426</v>
      </c>
      <c r="E27" s="562" t="n">
        <v>149.249427155092</v>
      </c>
      <c r="F27" s="562" t="n">
        <v>179.286436418073</v>
      </c>
      <c r="G27" s="562" t="n">
        <v>159.365366141103</v>
      </c>
      <c r="H27" s="562" t="n">
        <v>152.723522997867</v>
      </c>
      <c r="I27" s="562" t="n">
        <v>173.299036510361</v>
      </c>
      <c r="J27" s="562" t="n">
        <v>160.939617240535</v>
      </c>
      <c r="K27" s="562" t="n">
        <v>169.555424652127</v>
      </c>
      <c r="L27" s="563"/>
    </row>
    <row r="28" customFormat="false" ht="20.1" hidden="false" customHeight="true" outlineLevel="0" collapsed="false">
      <c r="A28" s="569" t="s">
        <v>672</v>
      </c>
      <c r="B28" s="562"/>
      <c r="C28" s="562"/>
      <c r="D28" s="562"/>
      <c r="E28" s="562"/>
      <c r="F28" s="562"/>
      <c r="G28" s="562"/>
      <c r="H28" s="562"/>
      <c r="I28" s="562"/>
      <c r="J28" s="562"/>
      <c r="K28" s="562"/>
      <c r="L28" s="563"/>
    </row>
    <row r="29" customFormat="false" ht="20.1" hidden="false" customHeight="true" outlineLevel="0" collapsed="false">
      <c r="A29" s="561" t="s">
        <v>685</v>
      </c>
      <c r="B29" s="562" t="n">
        <v>15</v>
      </c>
      <c r="C29" s="562" t="n">
        <v>15</v>
      </c>
      <c r="D29" s="562" t="n">
        <v>15</v>
      </c>
      <c r="E29" s="562" t="n">
        <v>15</v>
      </c>
      <c r="F29" s="562" t="n">
        <v>15</v>
      </c>
      <c r="G29" s="562" t="n">
        <v>15</v>
      </c>
      <c r="H29" s="562" t="n">
        <v>15</v>
      </c>
      <c r="I29" s="562" t="n">
        <v>15</v>
      </c>
      <c r="J29" s="562" t="n">
        <v>15</v>
      </c>
      <c r="K29" s="562" t="n">
        <v>15</v>
      </c>
      <c r="L29" s="563"/>
    </row>
    <row r="30" customFormat="false" ht="20.1" hidden="false" customHeight="true" outlineLevel="0" collapsed="false">
      <c r="A30" s="564" t="s">
        <v>686</v>
      </c>
      <c r="B30" s="565" t="n">
        <v>596.59627202573</v>
      </c>
      <c r="C30" s="565" t="n">
        <v>447.943895910951</v>
      </c>
      <c r="D30" s="565" t="n">
        <v>400.017648409963</v>
      </c>
      <c r="E30" s="565" t="n">
        <v>395.092628069721</v>
      </c>
      <c r="F30" s="565" t="n">
        <v>398.373372346687</v>
      </c>
      <c r="G30" s="565" t="n">
        <v>402.519146412402</v>
      </c>
      <c r="H30" s="565" t="n">
        <v>402.519146412402</v>
      </c>
      <c r="I30" s="565" t="n">
        <v>402.733656846407</v>
      </c>
      <c r="J30" s="565" t="n">
        <v>402.733656846407</v>
      </c>
      <c r="K30" s="565" t="n">
        <v>402.733656846407</v>
      </c>
      <c r="L30" s="563"/>
    </row>
    <row r="31" customFormat="false" ht="20.1" hidden="false" customHeight="true" outlineLevel="0" collapsed="false">
      <c r="A31" s="564" t="s">
        <v>687</v>
      </c>
      <c r="B31" s="565" t="n">
        <v>735.853061661019</v>
      </c>
      <c r="C31" s="565" t="n">
        <v>628.330177383834</v>
      </c>
      <c r="D31" s="565" t="n">
        <v>472.766216402087</v>
      </c>
      <c r="E31" s="565" t="n">
        <v>435.201729785597</v>
      </c>
      <c r="F31" s="565" t="n">
        <v>435.616753270862</v>
      </c>
      <c r="G31" s="565" t="n">
        <v>430.43957276059</v>
      </c>
      <c r="H31" s="565" t="n">
        <v>426.423878980109</v>
      </c>
      <c r="I31" s="565" t="n">
        <v>441.788141074632</v>
      </c>
      <c r="J31" s="565" t="n">
        <v>435.608431439719</v>
      </c>
      <c r="K31" s="565" t="n">
        <v>436.420464031945</v>
      </c>
      <c r="L31" s="563"/>
    </row>
    <row r="32" customFormat="false" ht="20.1" hidden="false" customHeight="true" outlineLevel="0" collapsed="false">
      <c r="A32" s="561" t="s">
        <v>688</v>
      </c>
      <c r="B32" s="566" t="n">
        <v>18.5012820938969</v>
      </c>
      <c r="C32" s="566" t="n">
        <v>21.0404757086614</v>
      </c>
      <c r="D32" s="570" t="n">
        <v>17.7279509397133</v>
      </c>
      <c r="E32" s="570" t="n">
        <v>16.5227733523592</v>
      </c>
      <c r="F32" s="570" t="n">
        <v>16.4023294543303</v>
      </c>
      <c r="G32" s="570" t="n">
        <v>16.0404632896487</v>
      </c>
      <c r="H32" s="570" t="n">
        <v>15.8908172237557</v>
      </c>
      <c r="I32" s="570" t="n">
        <v>16.4546022003986</v>
      </c>
      <c r="J32" s="570" t="n">
        <v>16.2244360770864</v>
      </c>
      <c r="K32" s="570" t="n">
        <v>16.2546806039004</v>
      </c>
      <c r="L32" s="563"/>
    </row>
    <row r="33" customFormat="false" ht="20.1" hidden="false" customHeight="true" outlineLevel="0" collapsed="false">
      <c r="A33" s="561" t="s">
        <v>689</v>
      </c>
      <c r="B33" s="562" t="n">
        <v>139.256789635289</v>
      </c>
      <c r="C33" s="562" t="n">
        <v>180.386281472883</v>
      </c>
      <c r="D33" s="562" t="n">
        <v>72.7485679921242</v>
      </c>
      <c r="E33" s="562" t="n">
        <v>40.1091017158758</v>
      </c>
      <c r="F33" s="562" t="n">
        <v>37.2433809241754</v>
      </c>
      <c r="G33" s="562" t="n">
        <v>27.9204263481878</v>
      </c>
      <c r="H33" s="562" t="n">
        <v>23.9047325677071</v>
      </c>
      <c r="I33" s="562" t="n">
        <v>39.0544842282251</v>
      </c>
      <c r="J33" s="562" t="n">
        <v>32.8747745933121</v>
      </c>
      <c r="K33" s="562" t="n">
        <v>33.6868071855384</v>
      </c>
      <c r="L33" s="563"/>
    </row>
    <row r="34" customFormat="false" ht="20.1" hidden="false" customHeight="true" outlineLevel="0" collapsed="false">
      <c r="A34" s="571"/>
      <c r="B34" s="572"/>
      <c r="C34" s="572"/>
      <c r="D34" s="572"/>
      <c r="E34" s="572"/>
      <c r="F34" s="572"/>
      <c r="G34" s="572"/>
      <c r="H34" s="572"/>
      <c r="I34" s="572"/>
      <c r="J34" s="572"/>
      <c r="K34" s="572"/>
    </row>
    <row r="35" customFormat="false" ht="15" hidden="false" customHeight="false" outlineLevel="0" collapsed="false">
      <c r="A35" s="573"/>
    </row>
    <row r="36" customFormat="false" ht="15" hidden="false" customHeight="false" outlineLevel="0" collapsed="false">
      <c r="A36" s="574" t="s">
        <v>690</v>
      </c>
    </row>
    <row r="37" customFormat="false" ht="15" hidden="false" customHeight="false" outlineLevel="0" collapsed="false">
      <c r="A37" s="575" t="s">
        <v>92</v>
      </c>
    </row>
  </sheetData>
  <mergeCells count="6">
    <mergeCell ref="B2:C2"/>
    <mergeCell ref="A3:A4"/>
    <mergeCell ref="B3:B4"/>
    <mergeCell ref="C3:C4"/>
    <mergeCell ref="D3:D4"/>
    <mergeCell ref="E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83"/>
    </sheetView>
  </sheetViews>
  <sheetFormatPr defaultColWidth="11.55078125" defaultRowHeight="15" zeroHeight="false" outlineLevelRow="0" outlineLevelCol="0"/>
  <cols>
    <col collapsed="false" customWidth="true" hidden="false" outlineLevel="0" max="1" min="1" style="42" width="60.65"/>
    <col collapsed="false" customWidth="true" hidden="false" outlineLevel="0" max="11" min="2" style="42" width="13.77"/>
    <col collapsed="false" customWidth="false" hidden="false" outlineLevel="0" max="257" min="12" style="42" width="11.55"/>
  </cols>
  <sheetData>
    <row r="1" customFormat="false" ht="15" hidden="false" customHeight="false" outlineLevel="0" collapsed="false">
      <c r="A1" s="43" t="s">
        <v>93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45" t="s">
        <v>94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false" outlineLevel="0" collapsed="false">
      <c r="A3" s="46" t="s">
        <v>95</v>
      </c>
      <c r="B3" s="47"/>
      <c r="C3" s="47"/>
      <c r="D3" s="47"/>
      <c r="E3" s="44"/>
      <c r="F3" s="44"/>
      <c r="G3" s="44"/>
      <c r="H3" s="44"/>
      <c r="I3" s="44"/>
      <c r="J3" s="44"/>
      <c r="K3" s="44"/>
    </row>
    <row r="4" customFormat="false" ht="1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9"/>
    </row>
    <row r="5" customFormat="false" ht="15" hidden="false" customHeight="false" outlineLevel="0" collapsed="false">
      <c r="A5" s="50" t="s">
        <v>96</v>
      </c>
      <c r="B5" s="51"/>
      <c r="C5" s="51"/>
      <c r="D5" s="51"/>
      <c r="E5" s="52" t="s">
        <v>6</v>
      </c>
      <c r="F5" s="52"/>
      <c r="G5" s="52"/>
      <c r="H5" s="52"/>
      <c r="I5" s="52"/>
      <c r="J5" s="52"/>
      <c r="K5" s="50"/>
    </row>
    <row r="6" customFormat="false" ht="15" hidden="false" customHeight="false" outlineLevel="0" collapsed="false">
      <c r="A6" s="50" t="s">
        <v>97</v>
      </c>
      <c r="B6" s="51" t="n">
        <v>2017</v>
      </c>
      <c r="C6" s="51" t="n">
        <v>2018</v>
      </c>
      <c r="D6" s="51" t="n">
        <v>2019</v>
      </c>
      <c r="E6" s="50" t="s">
        <v>98</v>
      </c>
      <c r="F6" s="50" t="s">
        <v>99</v>
      </c>
      <c r="G6" s="50" t="s">
        <v>100</v>
      </c>
      <c r="H6" s="50" t="n">
        <v>29</v>
      </c>
      <c r="I6" s="50" t="s">
        <v>101</v>
      </c>
      <c r="J6" s="50" t="s">
        <v>102</v>
      </c>
      <c r="K6" s="50" t="s">
        <v>17</v>
      </c>
    </row>
    <row r="7" customFormat="false" ht="15" hidden="false" customHeight="false" outlineLevel="0" collapsed="false">
      <c r="A7" s="50" t="s">
        <v>103</v>
      </c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5" hidden="false" customHeight="false" outlineLevel="0" collapsed="false">
      <c r="A8" s="50" t="s">
        <v>104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15" hidden="false" customHeight="false" outlineLevel="0" collapsed="false">
      <c r="A9" s="50"/>
      <c r="B9" s="53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5" hidden="false" customHeight="false" outlineLevel="0" collapsed="false">
      <c r="A10" s="54" t="s">
        <v>105</v>
      </c>
      <c r="B10" s="55" t="n">
        <v>8902.16404955259</v>
      </c>
      <c r="C10" s="55" t="n">
        <v>-20719.1540701403</v>
      </c>
      <c r="D10" s="55" t="n">
        <v>7579.40425690481</v>
      </c>
      <c r="E10" s="55" t="n">
        <v>656.267862199799</v>
      </c>
      <c r="F10" s="55" t="n">
        <v>-623.671808850079</v>
      </c>
      <c r="G10" s="55" t="n">
        <v>499.028078932065</v>
      </c>
      <c r="H10" s="55" t="n">
        <v>-808.925576989241</v>
      </c>
      <c r="I10" s="55" t="n">
        <v>667.08765152308</v>
      </c>
      <c r="J10" s="55" t="n">
        <v>1198.71178380487</v>
      </c>
      <c r="K10" s="55" t="n">
        <v>1198.71178380487</v>
      </c>
    </row>
    <row r="11" customFormat="false" ht="15" hidden="false" customHeight="false" outlineLevel="0" collapsed="false">
      <c r="A11" s="43" t="s">
        <v>106</v>
      </c>
      <c r="B11" s="56" t="n">
        <v>296.238159162768</v>
      </c>
      <c r="C11" s="56" t="n">
        <v>-656.641927606085</v>
      </c>
      <c r="D11" s="56" t="n">
        <v>228.814082374921</v>
      </c>
      <c r="E11" s="56" t="n">
        <v>19.1089950965775</v>
      </c>
      <c r="F11" s="56" t="n">
        <v>-18.1598737705084</v>
      </c>
      <c r="G11" s="56" t="n">
        <v>14.5305380053246</v>
      </c>
      <c r="H11" s="56" t="n">
        <v>-23.5540330016609</v>
      </c>
      <c r="I11" s="56" t="n">
        <v>19.4240422183907</v>
      </c>
      <c r="J11" s="56" t="n">
        <v>34.9037015497844</v>
      </c>
      <c r="K11" s="56" t="n">
        <v>34.9037015497844</v>
      </c>
    </row>
    <row r="12" customFormat="false" ht="15" hidden="false" customHeight="false" outlineLevel="0" collapsed="false">
      <c r="A12" s="43" t="s">
        <v>107</v>
      </c>
      <c r="B12" s="56" t="n">
        <v>310.010471171852</v>
      </c>
      <c r="C12" s="56" t="n">
        <v>-496.638492871823</v>
      </c>
      <c r="D12" s="56" t="n">
        <v>136.301308802057</v>
      </c>
      <c r="E12" s="56" t="n">
        <v>25.2549362427862</v>
      </c>
      <c r="F12" s="56" t="n">
        <v>2.18776132387939</v>
      </c>
      <c r="G12" s="56" t="n">
        <v>-26.7348637337082</v>
      </c>
      <c r="H12" s="56" t="n">
        <v>-5.4549593022407</v>
      </c>
      <c r="I12" s="56" t="n">
        <v>26.7000336293522</v>
      </c>
      <c r="J12" s="56" t="n">
        <v>27.4078674623097</v>
      </c>
      <c r="K12" s="56" t="n">
        <v>27.4078674623097</v>
      </c>
    </row>
    <row r="13" customFormat="false" ht="15" hidden="false" customHeight="false" outlineLevel="0" collapsed="false">
      <c r="A13" s="57" t="s">
        <v>108</v>
      </c>
      <c r="B13" s="58" t="n">
        <v>328.651415378842</v>
      </c>
      <c r="C13" s="58" t="n">
        <v>-677.278455822134</v>
      </c>
      <c r="D13" s="58" t="n">
        <v>169.62080115155</v>
      </c>
      <c r="E13" s="58" t="n">
        <v>25.2772118260414</v>
      </c>
      <c r="F13" s="58" t="n">
        <v>2.17430111927615</v>
      </c>
      <c r="G13" s="58" t="n">
        <v>-19.7228998232285</v>
      </c>
      <c r="H13" s="58" t="n">
        <v>-5.45403310200663</v>
      </c>
      <c r="I13" s="58" t="n">
        <v>26.7295107649338</v>
      </c>
      <c r="J13" s="58" t="n">
        <v>34.4581238870228</v>
      </c>
      <c r="K13" s="58" t="n">
        <v>34.4581238870228</v>
      </c>
    </row>
    <row r="14" customFormat="false" ht="15" hidden="false" customHeight="false" outlineLevel="0" collapsed="false">
      <c r="A14" s="57" t="s">
        <v>109</v>
      </c>
      <c r="B14" s="58" t="n">
        <v>8.9675628197067</v>
      </c>
      <c r="C14" s="58" t="n">
        <v>92.7825339803136</v>
      </c>
      <c r="D14" s="58" t="n">
        <v>154.616923013613</v>
      </c>
      <c r="E14" s="58" t="n">
        <v>61.068742330308</v>
      </c>
      <c r="F14" s="58" t="n">
        <v>-10.8203885797781</v>
      </c>
      <c r="G14" s="58" t="n">
        <v>-4.24656217121787</v>
      </c>
      <c r="H14" s="58" t="n">
        <v>-8.61580732052272</v>
      </c>
      <c r="I14" s="58" t="n">
        <v>-10.3330659676184</v>
      </c>
      <c r="J14" s="58" t="n">
        <v>35.6687256116936</v>
      </c>
      <c r="K14" s="58" t="n">
        <v>35.6687256116936</v>
      </c>
    </row>
    <row r="15" customFormat="false" ht="15" hidden="false" customHeight="false" outlineLevel="0" collapsed="false">
      <c r="A15" s="43" t="s">
        <v>110</v>
      </c>
      <c r="B15" s="56" t="n">
        <v>-13.4958203698734</v>
      </c>
      <c r="C15" s="56" t="n">
        <v>-15.8498544301712</v>
      </c>
      <c r="D15" s="56" t="n">
        <v>-17.3204188602421</v>
      </c>
      <c r="E15" s="56" t="n">
        <v>-0.125491379771887</v>
      </c>
      <c r="F15" s="56" t="n">
        <v>-0.263786310006452</v>
      </c>
      <c r="G15" s="56" t="n">
        <v>-2.28965291171335E-010</v>
      </c>
      <c r="H15" s="56" t="n">
        <v>0.0158074208684411</v>
      </c>
      <c r="I15" s="56" t="n">
        <v>0.0158074210753512</v>
      </c>
      <c r="J15" s="56" t="n">
        <v>-0.373470268931953</v>
      </c>
      <c r="K15" s="56" t="n">
        <v>-0.373470268931953</v>
      </c>
    </row>
    <row r="16" customFormat="false" ht="15" hidden="false" customHeight="false" outlineLevel="0" collapsed="false">
      <c r="A16" s="43" t="s">
        <v>111</v>
      </c>
      <c r="B16" s="56" t="n">
        <v>-27.8849986659073</v>
      </c>
      <c r="C16" s="56" t="n">
        <v>-31.0561513340927</v>
      </c>
      <c r="D16" s="56" t="n">
        <v>54.94439</v>
      </c>
      <c r="E16" s="56" t="n">
        <v>3.99676</v>
      </c>
      <c r="F16" s="56" t="n">
        <v>0</v>
      </c>
      <c r="G16" s="56" t="n">
        <v>0</v>
      </c>
      <c r="H16" s="56" t="n">
        <v>0</v>
      </c>
      <c r="I16" s="56" t="n">
        <v>-8.98821</v>
      </c>
      <c r="J16" s="56" t="n">
        <v>-4.99145</v>
      </c>
      <c r="K16" s="56" t="n">
        <v>-4.99145</v>
      </c>
    </row>
    <row r="17" customFormat="false" ht="15" hidden="false" customHeight="false" outlineLevel="0" collapsed="false">
      <c r="A17" s="57" t="s">
        <v>112</v>
      </c>
      <c r="B17" s="58" t="n">
        <v>0</v>
      </c>
      <c r="C17" s="58" t="n">
        <v>-25</v>
      </c>
      <c r="D17" s="58" t="n">
        <v>-57</v>
      </c>
      <c r="E17" s="58" t="n">
        <v>-71</v>
      </c>
      <c r="F17" s="58" t="n">
        <v>-9</v>
      </c>
      <c r="G17" s="58" t="n">
        <v>37</v>
      </c>
      <c r="H17" s="58" t="n">
        <v>-9.5</v>
      </c>
      <c r="I17" s="58" t="n">
        <v>12</v>
      </c>
      <c r="J17" s="58" t="n">
        <v>-31</v>
      </c>
      <c r="K17" s="58" t="n">
        <v>-31</v>
      </c>
    </row>
    <row r="18" customFormat="false" ht="15" hidden="false" customHeight="false" outlineLevel="0" collapsed="false">
      <c r="A18" s="57" t="s">
        <v>113</v>
      </c>
      <c r="B18" s="58" t="n">
        <v>0</v>
      </c>
      <c r="C18" s="58" t="n">
        <v>0</v>
      </c>
      <c r="D18" s="58" t="n">
        <v>-67.56761293</v>
      </c>
      <c r="E18" s="58" t="n">
        <v>-0.008227679999990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-0.0082276799999903</v>
      </c>
      <c r="K18" s="58" t="n">
        <v>-0.0082276799999903</v>
      </c>
    </row>
    <row r="19" customFormat="false" ht="15" hidden="false" customHeight="false" outlineLevel="0" collapsed="false">
      <c r="A19" s="43" t="s">
        <v>114</v>
      </c>
      <c r="B19" s="56" t="n">
        <v>0</v>
      </c>
      <c r="C19" s="56" t="n">
        <v>-0.24</v>
      </c>
      <c r="D19" s="56" t="n">
        <v>-8.48</v>
      </c>
      <c r="E19" s="56" t="n">
        <v>-0.0999999999999996</v>
      </c>
      <c r="F19" s="56" t="n">
        <v>-0.25</v>
      </c>
      <c r="G19" s="56" t="n">
        <v>1.5</v>
      </c>
      <c r="H19" s="56" t="n">
        <v>0</v>
      </c>
      <c r="I19" s="56" t="n">
        <v>0</v>
      </c>
      <c r="J19" s="56" t="n">
        <v>1.15</v>
      </c>
      <c r="K19" s="56" t="n">
        <v>1.15</v>
      </c>
    </row>
    <row r="20" customFormat="false" ht="15" hidden="false" customHeight="false" outlineLevel="0" collapsed="false">
      <c r="A20" s="43"/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15" hidden="false" customHeight="false" outlineLevel="0" collapsed="false">
      <c r="A21" s="54" t="s">
        <v>115</v>
      </c>
      <c r="B21" s="55" t="n">
        <v>-7069.22864782259</v>
      </c>
      <c r="C21" s="55" t="n">
        <v>20025.4747661903</v>
      </c>
      <c r="D21" s="55" t="n">
        <v>-3777.75457928481</v>
      </c>
      <c r="E21" s="55" t="n">
        <v>-1769.6700468598</v>
      </c>
      <c r="F21" s="55" t="n">
        <v>1094.99962773008</v>
      </c>
      <c r="G21" s="55" t="n">
        <v>-935.694463742065</v>
      </c>
      <c r="H21" s="55" t="n">
        <v>758.676413009242</v>
      </c>
      <c r="I21" s="55" t="n">
        <v>-1201.34994497308</v>
      </c>
      <c r="J21" s="55" t="n">
        <v>-2811.71482784487</v>
      </c>
      <c r="K21" s="55" t="n">
        <v>-2811.71482784487</v>
      </c>
    </row>
    <row r="22" customFormat="false" ht="15" hidden="false" customHeight="false" outlineLevel="0" collapsed="false">
      <c r="A22" s="43"/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15" hidden="false" customHeight="false" outlineLevel="0" collapsed="false">
      <c r="A23" s="54" t="s">
        <v>116</v>
      </c>
      <c r="B23" s="55" t="n">
        <v>-4958.21368183364</v>
      </c>
      <c r="C23" s="55" t="n">
        <v>9480.72277519991</v>
      </c>
      <c r="D23" s="55" t="n">
        <v>-1529.29988129957</v>
      </c>
      <c r="E23" s="55" t="n">
        <v>-3420.13875443</v>
      </c>
      <c r="F23" s="55" t="n">
        <v>1475.74612178</v>
      </c>
      <c r="G23" s="55" t="n">
        <v>-111.5644554</v>
      </c>
      <c r="H23" s="55" t="n">
        <v>909.84335204</v>
      </c>
      <c r="I23" s="55" t="n">
        <v>-558.75131189</v>
      </c>
      <c r="J23" s="55" t="n">
        <v>-2614.70839994</v>
      </c>
      <c r="K23" s="55" t="n">
        <v>-2614.70839994</v>
      </c>
    </row>
    <row r="24" customFormat="false" ht="15" hidden="false" customHeight="false" outlineLevel="0" collapsed="false">
      <c r="A24" s="43" t="s">
        <v>117</v>
      </c>
      <c r="B24" s="56" t="n">
        <v>-4958.21368183364</v>
      </c>
      <c r="C24" s="56" t="n">
        <v>9480.72277519991</v>
      </c>
      <c r="D24" s="56" t="n">
        <v>-1529.29988129957</v>
      </c>
      <c r="E24" s="56" t="n">
        <v>-3420.13875443</v>
      </c>
      <c r="F24" s="56" t="n">
        <v>1475.74612178</v>
      </c>
      <c r="G24" s="56" t="n">
        <v>-111.5644554</v>
      </c>
      <c r="H24" s="56" t="n">
        <v>909.84335204</v>
      </c>
      <c r="I24" s="56" t="n">
        <v>-558.75131189</v>
      </c>
      <c r="J24" s="56" t="n">
        <v>-2614.70839994</v>
      </c>
      <c r="K24" s="56" t="n">
        <v>-2614.70839994</v>
      </c>
    </row>
    <row r="25" customFormat="false" ht="15" hidden="false" customHeight="false" outlineLevel="0" collapsed="false">
      <c r="A25" s="43" t="s">
        <v>118</v>
      </c>
      <c r="B25" s="56" t="n">
        <v>-985.16713986318</v>
      </c>
      <c r="C25" s="56" t="n">
        <v>-511.99743960084</v>
      </c>
      <c r="D25" s="56" t="n">
        <v>-365.825471767923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</row>
    <row r="26" customFormat="false" ht="15" hidden="false" customHeight="false" outlineLevel="0" collapsed="false">
      <c r="A26" s="57" t="s">
        <v>119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</row>
    <row r="27" customFormat="false" ht="15" hidden="false" customHeight="false" outlineLevel="0" collapsed="false">
      <c r="A27" s="57" t="s">
        <v>120</v>
      </c>
      <c r="B27" s="58" t="n">
        <v>-310.89094125318</v>
      </c>
      <c r="C27" s="58" t="n">
        <v>-330.36643520084</v>
      </c>
      <c r="D27" s="58" t="n">
        <v>-343.841912807923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</row>
    <row r="28" customFormat="false" ht="15" hidden="false" customHeight="false" outlineLevel="0" collapsed="false">
      <c r="A28" s="43" t="s">
        <v>121</v>
      </c>
      <c r="B28" s="56" t="n">
        <v>-674.27619861</v>
      </c>
      <c r="C28" s="56" t="n">
        <v>-181.6310044</v>
      </c>
      <c r="D28" s="56" t="n">
        <v>-21.98355896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</row>
    <row r="29" customFormat="false" ht="15" hidden="false" customHeight="false" outlineLevel="0" collapsed="false">
      <c r="A29" s="43" t="s">
        <v>122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</row>
    <row r="30" customFormat="false" ht="15" hidden="false" customHeight="false" outlineLevel="0" collapsed="false">
      <c r="A30" s="57" t="s">
        <v>123</v>
      </c>
      <c r="B30" s="58" t="n">
        <v>-4037.38908633</v>
      </c>
      <c r="C30" s="58" t="n">
        <v>5871.86851205</v>
      </c>
      <c r="D30" s="58" t="n">
        <v>-1359.57461738</v>
      </c>
      <c r="E30" s="58" t="n">
        <v>-3420.13875443</v>
      </c>
      <c r="F30" s="58" t="n">
        <v>1475.74612178</v>
      </c>
      <c r="G30" s="58" t="n">
        <v>-111.5644554</v>
      </c>
      <c r="H30" s="58" t="n">
        <v>909.84335204</v>
      </c>
      <c r="I30" s="58" t="n">
        <v>-558.75131189</v>
      </c>
      <c r="J30" s="58" t="n">
        <v>-2614.70839994</v>
      </c>
      <c r="K30" s="58" t="n">
        <v>-2614.70839994</v>
      </c>
    </row>
    <row r="31" customFormat="false" ht="15" hidden="false" customHeight="false" outlineLevel="0" collapsed="false">
      <c r="A31" s="57" t="s">
        <v>124</v>
      </c>
      <c r="B31" s="58" t="n">
        <v>1992.43744567</v>
      </c>
      <c r="C31" s="58" t="n">
        <v>951.088818970001</v>
      </c>
      <c r="D31" s="58" t="n">
        <v>942.99261859</v>
      </c>
      <c r="E31" s="58" t="n">
        <v>-2807.53212194</v>
      </c>
      <c r="F31" s="58" t="n">
        <v>805.57869117</v>
      </c>
      <c r="G31" s="58" t="n">
        <v>-91.1761758299999</v>
      </c>
      <c r="H31" s="58" t="n">
        <v>101.59735722</v>
      </c>
      <c r="I31" s="58" t="n">
        <v>68.22183484</v>
      </c>
      <c r="J31" s="58" t="n">
        <v>-2024.90777176</v>
      </c>
      <c r="K31" s="58" t="n">
        <v>-2024.90777176</v>
      </c>
    </row>
    <row r="32" customFormat="false" ht="15" hidden="false" customHeight="false" outlineLevel="0" collapsed="false">
      <c r="A32" s="43" t="s">
        <v>125</v>
      </c>
      <c r="B32" s="56" t="n">
        <v>-6029.826532</v>
      </c>
      <c r="C32" s="56" t="n">
        <v>4920.77969308</v>
      </c>
      <c r="D32" s="56" t="n">
        <v>-2302.56723597</v>
      </c>
      <c r="E32" s="56" t="n">
        <v>-612.60663249</v>
      </c>
      <c r="F32" s="56" t="n">
        <v>670.16743061</v>
      </c>
      <c r="G32" s="56" t="n">
        <v>-20.38827957</v>
      </c>
      <c r="H32" s="56" t="n">
        <v>808.24599482</v>
      </c>
      <c r="I32" s="56" t="n">
        <v>-626.97314673</v>
      </c>
      <c r="J32" s="56" t="n">
        <v>-589.80062818</v>
      </c>
      <c r="K32" s="56" t="n">
        <v>-589.80062818</v>
      </c>
    </row>
    <row r="33" customFormat="false" ht="15" hidden="false" customHeight="false" outlineLevel="0" collapsed="false">
      <c r="A33" s="43" t="s">
        <v>126</v>
      </c>
      <c r="B33" s="56" t="n">
        <v>0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</row>
    <row r="34" customFormat="false" ht="15" hidden="false" customHeight="false" outlineLevel="0" collapsed="false">
      <c r="A34" s="57" t="s">
        <v>127</v>
      </c>
      <c r="B34" s="58" t="n">
        <v>64.3425443595443</v>
      </c>
      <c r="C34" s="58" t="n">
        <v>4120.85170275076</v>
      </c>
      <c r="D34" s="58" t="n">
        <v>196.100207848358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</row>
    <row r="35" customFormat="false" ht="15" hidden="false" customHeight="false" outlineLevel="0" collapsed="false">
      <c r="A35" s="57" t="s">
        <v>128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</row>
    <row r="36" customFormat="false" ht="15" hidden="false" customHeight="false" outlineLevel="0" collapsed="false">
      <c r="A36" s="43"/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15" hidden="false" customHeight="false" outlineLevel="0" collapsed="false">
      <c r="A37" s="54" t="s">
        <v>129</v>
      </c>
      <c r="B37" s="55" t="n">
        <v>93.11666943</v>
      </c>
      <c r="C37" s="55" t="n">
        <v>25.46391983</v>
      </c>
      <c r="D37" s="55" t="n">
        <v>-7.77544476000002</v>
      </c>
      <c r="E37" s="55" t="n">
        <v>5.20848209</v>
      </c>
      <c r="F37" s="55" t="n">
        <v>1.47371052</v>
      </c>
      <c r="G37" s="55" t="n">
        <v>0.63925714</v>
      </c>
      <c r="H37" s="55" t="n">
        <v>-0.58728221</v>
      </c>
      <c r="I37" s="55" t="n">
        <v>-0.80019188</v>
      </c>
      <c r="J37" s="55" t="n">
        <v>6.52125787</v>
      </c>
      <c r="K37" s="55" t="n">
        <v>6.52125787</v>
      </c>
    </row>
    <row r="38" customFormat="false" ht="15" hidden="false" customHeight="false" outlineLevel="0" collapsed="false">
      <c r="A38" s="43"/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15" hidden="false" customHeight="false" outlineLevel="0" collapsed="false">
      <c r="A39" s="54" t="s">
        <v>130</v>
      </c>
      <c r="B39" s="55" t="n">
        <v>-2136.58870588</v>
      </c>
      <c r="C39" s="55" t="n">
        <v>10088.40425849</v>
      </c>
      <c r="D39" s="55" t="n">
        <v>-6453.98540812086</v>
      </c>
      <c r="E39" s="55" t="n">
        <v>2157.85591591</v>
      </c>
      <c r="F39" s="55" t="n">
        <v>549.99311853</v>
      </c>
      <c r="G39" s="55" t="n">
        <v>-788.05294355</v>
      </c>
      <c r="H39" s="55" t="n">
        <v>38.1756862499994</v>
      </c>
      <c r="I39" s="55" t="n">
        <v>-22.0479122000016</v>
      </c>
      <c r="J39" s="55" t="n">
        <v>1897.74817869</v>
      </c>
      <c r="K39" s="55" t="n">
        <v>1897.74817869</v>
      </c>
    </row>
    <row r="40" customFormat="false" ht="15" hidden="false" customHeight="false" outlineLevel="0" collapsed="false">
      <c r="A40" s="43" t="s">
        <v>131</v>
      </c>
      <c r="B40" s="56" t="n">
        <v>0</v>
      </c>
      <c r="C40" s="56" t="n">
        <v>7802.9</v>
      </c>
      <c r="D40" s="56" t="n">
        <v>-5245.14999996086</v>
      </c>
      <c r="E40" s="56" t="n">
        <v>507.25</v>
      </c>
      <c r="F40" s="56" t="n">
        <v>-253.3</v>
      </c>
      <c r="G40" s="56" t="n">
        <v>30</v>
      </c>
      <c r="H40" s="56" t="n">
        <v>-55</v>
      </c>
      <c r="I40" s="56" t="n">
        <v>-280.25</v>
      </c>
      <c r="J40" s="56" t="n">
        <v>3.70000000000005</v>
      </c>
      <c r="K40" s="56" t="n">
        <v>3.70000000000005</v>
      </c>
    </row>
    <row r="41" customFormat="false" ht="15" hidden="false" customHeight="false" outlineLevel="0" collapsed="false">
      <c r="A41" s="43" t="s">
        <v>132</v>
      </c>
      <c r="B41" s="56" t="n">
        <v>0</v>
      </c>
      <c r="C41" s="56" t="n">
        <v>7802.9</v>
      </c>
      <c r="D41" s="56" t="n">
        <v>-5245.14999996086</v>
      </c>
      <c r="E41" s="56" t="n">
        <v>507.25</v>
      </c>
      <c r="F41" s="56" t="n">
        <v>-253.3</v>
      </c>
      <c r="G41" s="56" t="n">
        <v>30</v>
      </c>
      <c r="H41" s="56" t="n">
        <v>-55</v>
      </c>
      <c r="I41" s="56" t="n">
        <v>-280.25</v>
      </c>
      <c r="J41" s="56" t="n">
        <v>3.70000000000005</v>
      </c>
      <c r="K41" s="56" t="n">
        <v>3.70000000000005</v>
      </c>
    </row>
    <row r="42" customFormat="false" ht="15" hidden="false" customHeight="false" outlineLevel="0" collapsed="false">
      <c r="A42" s="57" t="s">
        <v>133</v>
      </c>
      <c r="B42" s="58" t="n">
        <v>0</v>
      </c>
      <c r="C42" s="58" t="n">
        <v>7922.9</v>
      </c>
      <c r="D42" s="58" t="n">
        <v>-4895.14999996086</v>
      </c>
      <c r="E42" s="58" t="n">
        <v>352.25</v>
      </c>
      <c r="F42" s="58" t="n">
        <v>-213.3</v>
      </c>
      <c r="G42" s="58" t="n">
        <v>-225</v>
      </c>
      <c r="H42" s="58" t="n">
        <v>0</v>
      </c>
      <c r="I42" s="58" t="n">
        <v>-0.25</v>
      </c>
      <c r="J42" s="58" t="n">
        <v>-86.3</v>
      </c>
      <c r="K42" s="58" t="n">
        <v>-86.3</v>
      </c>
    </row>
    <row r="43" customFormat="false" ht="15" hidden="false" customHeight="false" outlineLevel="0" collapsed="false">
      <c r="A43" s="57" t="s">
        <v>134</v>
      </c>
      <c r="B43" s="58" t="n">
        <v>0</v>
      </c>
      <c r="C43" s="58" t="n">
        <v>-120</v>
      </c>
      <c r="D43" s="58" t="n">
        <v>-350</v>
      </c>
      <c r="E43" s="58" t="n">
        <v>155</v>
      </c>
      <c r="F43" s="58" t="n">
        <v>-40</v>
      </c>
      <c r="G43" s="58" t="n">
        <v>255</v>
      </c>
      <c r="H43" s="58" t="n">
        <v>-55</v>
      </c>
      <c r="I43" s="58" t="n">
        <v>-280</v>
      </c>
      <c r="J43" s="58" t="n">
        <v>90</v>
      </c>
      <c r="K43" s="58" t="n">
        <v>90</v>
      </c>
    </row>
    <row r="44" customFormat="false" ht="15" hidden="false" customHeight="false" outlineLevel="0" collapsed="false">
      <c r="A44" s="43" t="s">
        <v>135</v>
      </c>
      <c r="B44" s="56" t="n">
        <v>0</v>
      </c>
      <c r="C44" s="56" t="n"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</row>
    <row r="45" customFormat="false" ht="15" hidden="false" customHeight="false" outlineLevel="0" collapsed="false">
      <c r="A45" s="43" t="s">
        <v>136</v>
      </c>
      <c r="B45" s="56" t="n">
        <v>5.93993325999994</v>
      </c>
      <c r="C45" s="56" t="n">
        <v>-1.38186754000002</v>
      </c>
      <c r="D45" s="56" t="n">
        <v>1.35788701999999</v>
      </c>
      <c r="E45" s="56" t="n">
        <v>-0.000400029999999996</v>
      </c>
      <c r="F45" s="56" t="n">
        <v>0</v>
      </c>
      <c r="G45" s="56" t="n">
        <v>-1E-008</v>
      </c>
      <c r="H45" s="56" t="n">
        <v>-1E-008</v>
      </c>
      <c r="I45" s="56" t="n">
        <v>-9.99999822364316E-009</v>
      </c>
      <c r="J45" s="56" t="n">
        <v>-0.000400049999998219</v>
      </c>
      <c r="K45" s="56" t="n">
        <v>-0.000400049999998219</v>
      </c>
    </row>
    <row r="46" customFormat="false" ht="15" hidden="false" customHeight="false" outlineLevel="0" collapsed="false">
      <c r="A46" s="57" t="s">
        <v>137</v>
      </c>
      <c r="B46" s="58" t="n">
        <v>-1360.34409404</v>
      </c>
      <c r="C46" s="58" t="n">
        <v>1968.67899138</v>
      </c>
      <c r="D46" s="58" t="n">
        <v>-70.8666102600009</v>
      </c>
      <c r="E46" s="58" t="n">
        <v>2046.24048491</v>
      </c>
      <c r="F46" s="58" t="n">
        <v>889.3796625</v>
      </c>
      <c r="G46" s="58" t="n">
        <v>-1087.54267356</v>
      </c>
      <c r="H46" s="58" t="n">
        <v>83.57247152</v>
      </c>
      <c r="I46" s="58" t="n">
        <v>531.12243521</v>
      </c>
      <c r="J46" s="58" t="n">
        <v>2379.19990906</v>
      </c>
      <c r="K46" s="58" t="n">
        <v>2379.19990906</v>
      </c>
    </row>
    <row r="47" customFormat="false" ht="15" hidden="false" customHeight="false" outlineLevel="0" collapsed="false">
      <c r="A47" s="57" t="s">
        <v>138</v>
      </c>
      <c r="B47" s="58" t="n">
        <v>-0.274063409999989</v>
      </c>
      <c r="C47" s="58" t="n">
        <v>0.274063449999988</v>
      </c>
      <c r="D47" s="58" t="n">
        <v>0.00458546999997531</v>
      </c>
      <c r="E47" s="58" t="n">
        <v>1.83070591</v>
      </c>
      <c r="F47" s="58" t="n">
        <v>11.38475421</v>
      </c>
      <c r="G47" s="58" t="n">
        <v>-12.05054712</v>
      </c>
      <c r="H47" s="58" t="n">
        <v>2.48016128</v>
      </c>
      <c r="I47" s="58" t="n">
        <v>1.55028021</v>
      </c>
      <c r="J47" s="58" t="n">
        <v>2.71519321</v>
      </c>
      <c r="K47" s="58" t="n">
        <v>2.71519321</v>
      </c>
    </row>
    <row r="48" customFormat="false" ht="15" hidden="false" customHeight="false" outlineLevel="0" collapsed="false">
      <c r="A48" s="43" t="s">
        <v>139</v>
      </c>
      <c r="B48" s="56" t="n">
        <v>-782.359833130004</v>
      </c>
      <c r="C48" s="56" t="n">
        <v>318.569000000006</v>
      </c>
      <c r="D48" s="56" t="n">
        <v>-472.479188719997</v>
      </c>
      <c r="E48" s="56" t="n">
        <v>-397.970378460002</v>
      </c>
      <c r="F48" s="56" t="n">
        <v>-98.3848146200007</v>
      </c>
      <c r="G48" s="56" t="n">
        <v>281.50570474</v>
      </c>
      <c r="H48" s="56" t="n">
        <v>6.81972026999938</v>
      </c>
      <c r="I48" s="56" t="n">
        <v>-274.780589400002</v>
      </c>
      <c r="J48" s="56" t="n">
        <v>-489.630077740004</v>
      </c>
      <c r="K48" s="56" t="n">
        <v>-489.630077740004</v>
      </c>
    </row>
    <row r="49" customFormat="false" ht="15" hidden="false" customHeight="false" outlineLevel="0" collapsed="false">
      <c r="A49" s="43" t="s">
        <v>140</v>
      </c>
      <c r="B49" s="56" t="n">
        <v>0.449351439999999</v>
      </c>
      <c r="C49" s="56" t="n">
        <v>-0.635928799999999</v>
      </c>
      <c r="D49" s="56" t="n">
        <v>-0.61985860000005</v>
      </c>
      <c r="E49" s="56" t="n">
        <v>0.50550358</v>
      </c>
      <c r="F49" s="56" t="n">
        <v>0.91351644</v>
      </c>
      <c r="G49" s="56" t="n">
        <v>0.0345724</v>
      </c>
      <c r="H49" s="56" t="n">
        <v>0.30333319</v>
      </c>
      <c r="I49" s="56" t="n">
        <v>0.30996179</v>
      </c>
      <c r="J49" s="56" t="n">
        <v>1.76355421</v>
      </c>
      <c r="K49" s="56" t="n">
        <v>1.76355421</v>
      </c>
    </row>
    <row r="50" customFormat="false" ht="15" hidden="false" customHeight="false" outlineLevel="0" collapsed="false">
      <c r="A50" s="57" t="s">
        <v>141</v>
      </c>
      <c r="B50" s="58" t="n">
        <v>0</v>
      </c>
      <c r="C50" s="58" t="n">
        <v>0</v>
      </c>
      <c r="D50" s="58" t="n">
        <v>-666.23222307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0</v>
      </c>
    </row>
    <row r="51" customFormat="false" ht="15" hidden="false" customHeight="false" outlineLevel="0" collapsed="false">
      <c r="A51" s="43"/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15" hidden="false" customHeight="false" outlineLevel="0" collapsed="false">
      <c r="A52" s="54" t="s">
        <v>142</v>
      </c>
      <c r="B52" s="55" t="n">
        <v>-1045.07819490254</v>
      </c>
      <c r="C52" s="55" t="n">
        <v>333.283811025324</v>
      </c>
      <c r="D52" s="55" t="n">
        <v>3624.31796934466</v>
      </c>
      <c r="E52" s="55" t="n">
        <v>-490.004917</v>
      </c>
      <c r="F52" s="55" t="n">
        <v>-909.959323</v>
      </c>
      <c r="G52" s="55" t="n">
        <v>-79.696424</v>
      </c>
      <c r="H52" s="55" t="n">
        <v>-189.991432</v>
      </c>
      <c r="I52" s="55" t="n">
        <v>-569.974566</v>
      </c>
      <c r="J52" s="55" t="n">
        <v>-2049.63523</v>
      </c>
      <c r="K52" s="55" t="n">
        <v>-2049.63523</v>
      </c>
    </row>
    <row r="53" customFormat="false" ht="15" hidden="false" customHeight="false" outlineLevel="0" collapsed="false">
      <c r="A53" s="57" t="s">
        <v>143</v>
      </c>
      <c r="B53" s="58" t="n">
        <v>-1045.07819490254</v>
      </c>
      <c r="C53" s="58" t="n">
        <v>333.283811025324</v>
      </c>
      <c r="D53" s="58" t="n">
        <v>3624.31796934466</v>
      </c>
      <c r="E53" s="58" t="n">
        <v>-490.004917</v>
      </c>
      <c r="F53" s="58" t="n">
        <v>-909.959323</v>
      </c>
      <c r="G53" s="58" t="n">
        <v>-79.696424</v>
      </c>
      <c r="H53" s="58" t="n">
        <v>-189.991432</v>
      </c>
      <c r="I53" s="58" t="n">
        <v>-569.974566</v>
      </c>
      <c r="J53" s="58" t="n">
        <v>-2049.63523</v>
      </c>
      <c r="K53" s="58" t="n">
        <v>-2049.63523</v>
      </c>
    </row>
    <row r="54" customFormat="false" ht="15" hidden="false" customHeight="false" outlineLevel="0" collapsed="false">
      <c r="A54" s="57" t="s">
        <v>144</v>
      </c>
      <c r="B54" s="58" t="n">
        <v>-1355.96913615572</v>
      </c>
      <c r="C54" s="58" t="n">
        <v>3.81737582446249</v>
      </c>
      <c r="D54" s="58" t="n">
        <v>3581.93548853672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</row>
    <row r="55" customFormat="false" ht="15" hidden="false" customHeight="false" outlineLevel="0" collapsed="false">
      <c r="A55" s="43" t="s">
        <v>145</v>
      </c>
      <c r="B55" s="56" t="n">
        <v>0</v>
      </c>
      <c r="C55" s="56" t="n">
        <v>2.13731254916638E-011</v>
      </c>
      <c r="D55" s="56" t="n">
        <v>-299.959431999984</v>
      </c>
      <c r="E55" s="56" t="n">
        <v>-490.004917</v>
      </c>
      <c r="F55" s="56" t="n">
        <v>-909.959323</v>
      </c>
      <c r="G55" s="56" t="n">
        <v>-79.996424</v>
      </c>
      <c r="H55" s="56" t="n">
        <v>-189.991432</v>
      </c>
      <c r="I55" s="56" t="n">
        <v>-569.974566</v>
      </c>
      <c r="J55" s="56" t="n">
        <v>-2049.93523</v>
      </c>
      <c r="K55" s="56" t="n">
        <v>-2049.93523</v>
      </c>
    </row>
    <row r="56" customFormat="false" ht="15" hidden="false" customHeight="false" outlineLevel="0" collapsed="false">
      <c r="A56" s="43" t="s">
        <v>146</v>
      </c>
      <c r="B56" s="56" t="n">
        <v>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</row>
    <row r="57" customFormat="false" ht="15" hidden="false" customHeight="false" outlineLevel="0" collapsed="false">
      <c r="A57" s="57" t="s">
        <v>147</v>
      </c>
      <c r="B57" s="58" t="n">
        <v>310.89094125318</v>
      </c>
      <c r="C57" s="58" t="n">
        <v>330.36643520084</v>
      </c>
      <c r="D57" s="58" t="n">
        <v>343.841912807923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</row>
    <row r="58" customFormat="false" ht="15" hidden="false" customHeight="false" outlineLevel="0" collapsed="false">
      <c r="A58" s="57" t="s">
        <v>148</v>
      </c>
      <c r="B58" s="58" t="n">
        <v>0</v>
      </c>
      <c r="C58" s="58" t="n">
        <v>-0.9</v>
      </c>
      <c r="D58" s="58" t="n">
        <v>-1.5</v>
      </c>
      <c r="E58" s="58" t="n">
        <v>0</v>
      </c>
      <c r="F58" s="58" t="n">
        <v>0</v>
      </c>
      <c r="G58" s="58" t="n">
        <v>0.3</v>
      </c>
      <c r="H58" s="58" t="n">
        <v>0</v>
      </c>
      <c r="I58" s="58" t="n">
        <v>0</v>
      </c>
      <c r="J58" s="58" t="n">
        <v>0.3</v>
      </c>
      <c r="K58" s="58" t="n">
        <v>0.3</v>
      </c>
    </row>
    <row r="59" customFormat="false" ht="15" hidden="false" customHeight="false" outlineLevel="0" collapsed="false">
      <c r="A59" s="43" t="s">
        <v>149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</row>
    <row r="60" customFormat="false" ht="15" hidden="false" customHeight="false" outlineLevel="0" collapsed="false">
      <c r="A60" s="43" t="s">
        <v>150</v>
      </c>
      <c r="B60" s="56" t="n">
        <v>0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</row>
    <row r="61" customFormat="false" ht="15" hidden="false" customHeight="false" outlineLevel="0" collapsed="false">
      <c r="A61" s="57" t="s">
        <v>151</v>
      </c>
      <c r="B61" s="58" t="n">
        <v>0</v>
      </c>
      <c r="C61" s="58" t="n">
        <v>0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</row>
    <row r="62" customFormat="false" ht="15" hidden="false" customHeight="false" outlineLevel="0" collapsed="false">
      <c r="A62" s="43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5" hidden="false" customHeight="false" outlineLevel="0" collapsed="false">
      <c r="A63" s="54" t="s">
        <v>152</v>
      </c>
      <c r="B63" s="55" t="n">
        <v>617.473723656065</v>
      </c>
      <c r="C63" s="55" t="n">
        <v>822.939556963552</v>
      </c>
      <c r="D63" s="55" t="n">
        <v>829.631158365466</v>
      </c>
      <c r="E63" s="55" t="n">
        <v>2.568735578375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2.568735578375</v>
      </c>
      <c r="K63" s="55" t="n">
        <v>2.568735578375</v>
      </c>
    </row>
    <row r="64" customFormat="false" ht="15" hidden="false" customHeight="false" outlineLevel="0" collapsed="false">
      <c r="A64" s="43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5" hidden="false" customHeight="false" outlineLevel="0" collapsed="false">
      <c r="A65" s="54" t="s">
        <v>153</v>
      </c>
      <c r="B65" s="55" t="n">
        <v>645.486354186773</v>
      </c>
      <c r="C65" s="55" t="n">
        <v>-464.585001368167</v>
      </c>
      <c r="D65" s="55" t="n">
        <v>-516.25712798009</v>
      </c>
      <c r="E65" s="55" t="n">
        <v>-32.179</v>
      </c>
      <c r="F65" s="55" t="n">
        <v>-6.377</v>
      </c>
      <c r="G65" s="55" t="n">
        <v>45.886</v>
      </c>
      <c r="H65" s="55" t="n">
        <v>12.13</v>
      </c>
      <c r="I65" s="55" t="n">
        <v>5.116</v>
      </c>
      <c r="J65" s="55" t="n">
        <v>12.446</v>
      </c>
      <c r="K65" s="55" t="n">
        <v>12.446</v>
      </c>
    </row>
    <row r="66" customFormat="false" ht="15" hidden="false" customHeight="false" outlineLevel="0" collapsed="false">
      <c r="A66" s="43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5" hidden="false" customHeight="false" outlineLevel="0" collapsed="false">
      <c r="A67" s="54" t="s">
        <v>154</v>
      </c>
      <c r="B67" s="55" t="n">
        <v>-285.424785433614</v>
      </c>
      <c r="C67" s="55" t="n">
        <v>-260.754553950317</v>
      </c>
      <c r="D67" s="55" t="n">
        <v>275.614155165579</v>
      </c>
      <c r="E67" s="55" t="n">
        <v>7.01949099182701</v>
      </c>
      <c r="F67" s="55" t="n">
        <v>-15.8770000999209</v>
      </c>
      <c r="G67" s="55" t="n">
        <v>-2.90589793206563</v>
      </c>
      <c r="H67" s="55" t="n">
        <v>-10.8939110707572</v>
      </c>
      <c r="I67" s="55" t="n">
        <v>-54.8919630030784</v>
      </c>
      <c r="J67" s="55" t="n">
        <v>-66.6553700432379</v>
      </c>
      <c r="K67" s="55" t="n">
        <v>-66.6553700432379</v>
      </c>
    </row>
    <row r="68" customFormat="false" ht="15" hidden="false" customHeight="false" outlineLevel="0" collapsed="false">
      <c r="A68" s="59"/>
      <c r="B68" s="60"/>
      <c r="C68" s="60"/>
      <c r="D68" s="60"/>
      <c r="E68" s="60"/>
      <c r="F68" s="60"/>
      <c r="G68" s="60"/>
      <c r="H68" s="60"/>
      <c r="I68" s="60"/>
      <c r="J68" s="60"/>
      <c r="K68" s="60"/>
    </row>
    <row r="69" customFormat="false" ht="15" hidden="false" customHeight="false" outlineLevel="0" collapsed="false">
      <c r="A69" s="54" t="s">
        <v>155</v>
      </c>
      <c r="B69" s="55" t="n">
        <v>1832.93540173</v>
      </c>
      <c r="C69" s="55" t="n">
        <v>-693.679303950001</v>
      </c>
      <c r="D69" s="55" t="n">
        <v>3801.64967762</v>
      </c>
      <c r="E69" s="55" t="n">
        <v>-1113.40218466</v>
      </c>
      <c r="F69" s="55" t="n">
        <v>471.32781888</v>
      </c>
      <c r="G69" s="55" t="n">
        <v>-436.66638481</v>
      </c>
      <c r="H69" s="55" t="n">
        <v>-50.2491639799991</v>
      </c>
      <c r="I69" s="55" t="n">
        <v>-534.26229345</v>
      </c>
      <c r="J69" s="55" t="n">
        <v>-1613.00304404</v>
      </c>
      <c r="K69" s="55" t="n">
        <v>-1613.00304404</v>
      </c>
    </row>
    <row r="70" customFormat="false" ht="15" hidden="false" customHeight="false" outlineLevel="0" collapsed="false">
      <c r="A70" s="43" t="s">
        <v>156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</row>
    <row r="71" customFormat="false" ht="15" hidden="false" customHeight="false" outlineLevel="0" collapsed="false">
      <c r="A71" s="43" t="s">
        <v>157</v>
      </c>
      <c r="B71" s="62" t="n">
        <v>3975.6393289</v>
      </c>
      <c r="C71" s="62" t="n">
        <v>-2980.92729533001</v>
      </c>
      <c r="D71" s="62" t="n">
        <v>4344.9954766</v>
      </c>
      <c r="E71" s="62" t="n">
        <v>-2761.67229111</v>
      </c>
      <c r="F71" s="62" t="n">
        <v>-319.667029</v>
      </c>
      <c r="G71" s="62" t="n">
        <v>369.37058401</v>
      </c>
      <c r="H71" s="62" t="n">
        <v>-140.641355769999</v>
      </c>
      <c r="I71" s="62" t="n">
        <v>-790.604139259998</v>
      </c>
      <c r="J71" s="62" t="n">
        <v>-3502.57287536</v>
      </c>
      <c r="K71" s="62" t="n">
        <v>-3502.57287536</v>
      </c>
    </row>
    <row r="72" customFormat="false" ht="15" hidden="false" customHeight="false" outlineLevel="0" collapsed="false">
      <c r="A72" s="57" t="s">
        <v>158</v>
      </c>
      <c r="B72" s="63" t="n">
        <v>2615.29523486</v>
      </c>
      <c r="C72" s="63" t="n">
        <v>-1012.24830395001</v>
      </c>
      <c r="D72" s="63" t="n">
        <v>4274.12886634</v>
      </c>
      <c r="E72" s="63" t="n">
        <v>-715.431806199999</v>
      </c>
      <c r="F72" s="63" t="n">
        <v>569.7126335</v>
      </c>
      <c r="G72" s="63" t="n">
        <v>-718.17208955</v>
      </c>
      <c r="H72" s="63" t="n">
        <v>-57.0688842499985</v>
      </c>
      <c r="I72" s="63" t="n">
        <v>-259.481704049998</v>
      </c>
      <c r="J72" s="63" t="n">
        <v>-1123.3729663</v>
      </c>
      <c r="K72" s="63" t="n">
        <v>-1123.3729663</v>
      </c>
    </row>
    <row r="73" customFormat="false" ht="15" hidden="false" customHeight="false" outlineLevel="0" collapsed="false">
      <c r="A73" s="57" t="s">
        <v>159</v>
      </c>
      <c r="B73" s="63" t="n">
        <v>1360.34409404</v>
      </c>
      <c r="C73" s="63" t="n">
        <v>-1968.67899138</v>
      </c>
      <c r="D73" s="63" t="n">
        <v>70.8666102600009</v>
      </c>
      <c r="E73" s="63" t="n">
        <v>-2046.24048491</v>
      </c>
      <c r="F73" s="63" t="n">
        <v>-889.3796625</v>
      </c>
      <c r="G73" s="63" t="n">
        <v>1087.54267356</v>
      </c>
      <c r="H73" s="63" t="n">
        <v>-83.57247152</v>
      </c>
      <c r="I73" s="63" t="n">
        <v>-531.12243521</v>
      </c>
      <c r="J73" s="63" t="n">
        <v>-2379.19990906</v>
      </c>
      <c r="K73" s="63" t="n">
        <v>-2379.19990906</v>
      </c>
    </row>
    <row r="74" customFormat="false" ht="15.75" hidden="false" customHeight="false" outlineLevel="0" collapsed="false">
      <c r="A74" s="64"/>
      <c r="B74" s="65"/>
      <c r="C74" s="65"/>
      <c r="D74" s="65"/>
      <c r="E74" s="65"/>
      <c r="F74" s="65"/>
      <c r="G74" s="65"/>
      <c r="H74" s="65"/>
      <c r="I74" s="65"/>
      <c r="J74" s="65"/>
      <c r="K74" s="65"/>
    </row>
    <row r="75" customFormat="false" ht="15" hidden="false" customHeight="false" outlineLevel="0" collapsed="false">
      <c r="A75" s="66" t="s">
        <v>160</v>
      </c>
      <c r="B75" s="67"/>
      <c r="C75" s="67"/>
      <c r="D75" s="67"/>
      <c r="E75" s="68"/>
      <c r="F75" s="68"/>
      <c r="G75" s="68"/>
      <c r="H75" s="68"/>
      <c r="I75" s="68"/>
      <c r="J75" s="68"/>
      <c r="K75" s="68"/>
    </row>
    <row r="76" customFormat="false" ht="15" hidden="false" customHeight="false" outlineLevel="0" collapsed="false">
      <c r="A76" s="66" t="s">
        <v>161</v>
      </c>
      <c r="B76" s="67"/>
      <c r="C76" s="67"/>
      <c r="D76" s="67"/>
      <c r="E76" s="68"/>
      <c r="F76" s="68"/>
      <c r="G76" s="68"/>
      <c r="H76" s="68"/>
      <c r="I76" s="68"/>
      <c r="J76" s="68"/>
      <c r="K76" s="68"/>
    </row>
    <row r="77" customFormat="false" ht="15" hidden="false" customHeight="false" outlineLevel="0" collapsed="false">
      <c r="A77" s="66" t="s">
        <v>162</v>
      </c>
      <c r="B77" s="69"/>
      <c r="C77" s="69"/>
      <c r="D77" s="69"/>
      <c r="E77" s="68"/>
      <c r="F77" s="68"/>
      <c r="G77" s="68"/>
      <c r="H77" s="68"/>
      <c r="I77" s="68"/>
      <c r="J77" s="68"/>
      <c r="K77" s="68"/>
    </row>
    <row r="78" customFormat="false" ht="15" hidden="false" customHeight="false" outlineLevel="0" collapsed="false">
      <c r="A78" s="66" t="s">
        <v>163</v>
      </c>
      <c r="B78" s="69"/>
      <c r="C78" s="69"/>
      <c r="D78" s="69"/>
      <c r="E78" s="68"/>
      <c r="F78" s="68"/>
      <c r="G78" s="68"/>
      <c r="H78" s="68"/>
      <c r="I78" s="68"/>
      <c r="J78" s="68"/>
      <c r="K78" s="68"/>
    </row>
    <row r="79" customFormat="false" ht="15" hidden="false" customHeight="false" outlineLevel="0" collapsed="false">
      <c r="A79" s="66" t="s">
        <v>164</v>
      </c>
      <c r="B79" s="69"/>
      <c r="C79" s="69"/>
      <c r="D79" s="69"/>
      <c r="E79" s="68"/>
      <c r="F79" s="68"/>
      <c r="G79" s="68"/>
      <c r="H79" s="68"/>
      <c r="I79" s="68"/>
      <c r="J79" s="68"/>
      <c r="K79" s="68"/>
    </row>
    <row r="80" customFormat="false" ht="15" hidden="false" customHeight="false" outlineLevel="0" collapsed="false">
      <c r="A80" s="66" t="s">
        <v>165</v>
      </c>
      <c r="B80" s="70"/>
      <c r="C80" s="70"/>
      <c r="D80" s="70"/>
      <c r="E80" s="68"/>
      <c r="F80" s="68"/>
      <c r="G80" s="68"/>
      <c r="H80" s="68"/>
      <c r="I80" s="68"/>
      <c r="J80" s="68"/>
      <c r="K80" s="68"/>
    </row>
    <row r="81" customFormat="false" ht="15" hidden="false" customHeight="false" outlineLevel="0" collapsed="false">
      <c r="A81" s="66" t="s">
        <v>166</v>
      </c>
      <c r="B81" s="70"/>
      <c r="C81" s="70"/>
      <c r="D81" s="70"/>
      <c r="E81" s="68"/>
      <c r="F81" s="68"/>
      <c r="G81" s="68"/>
      <c r="H81" s="68"/>
      <c r="I81" s="68"/>
      <c r="J81" s="68"/>
      <c r="K81" s="68"/>
    </row>
    <row r="82" customFormat="false" ht="15" hidden="false" customHeight="false" outlineLevel="0" collapsed="false">
      <c r="A82" s="66" t="s">
        <v>167</v>
      </c>
      <c r="B82" s="67"/>
      <c r="C82" s="67"/>
      <c r="D82" s="67"/>
      <c r="E82" s="68"/>
      <c r="F82" s="68"/>
      <c r="G82" s="68"/>
      <c r="H82" s="68"/>
      <c r="I82" s="68"/>
      <c r="J82" s="68"/>
      <c r="K82" s="68"/>
    </row>
    <row r="83" customFormat="false" ht="15" hidden="false" customHeight="false" outlineLevel="0" collapsed="false">
      <c r="A83" s="66" t="s">
        <v>168</v>
      </c>
      <c r="B83" s="71"/>
      <c r="C83" s="71"/>
      <c r="D83" s="71"/>
      <c r="E83" s="68"/>
      <c r="F83" s="68"/>
      <c r="G83" s="68"/>
      <c r="H83" s="68"/>
      <c r="I83" s="68"/>
      <c r="J83" s="68"/>
      <c r="K83" s="68"/>
    </row>
    <row r="84" customFormat="false" ht="15" hidden="false" customHeight="false" outlineLevel="0" collapsed="false">
      <c r="A84" s="72"/>
      <c r="B84" s="72"/>
      <c r="C84" s="72"/>
      <c r="D84" s="72"/>
      <c r="E84" s="68"/>
      <c r="F84" s="68"/>
      <c r="G84" s="68"/>
      <c r="H84" s="68"/>
      <c r="I84" s="68"/>
      <c r="J84" s="68"/>
      <c r="K84" s="68"/>
    </row>
  </sheetData>
  <mergeCells count="1">
    <mergeCell ref="E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O61"/>
    </sheetView>
  </sheetViews>
  <sheetFormatPr defaultColWidth="11.5507812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3" width="1.21"/>
    <col collapsed="false" customWidth="true" hidden="false" outlineLevel="0" max="3" min="3" style="73" width="1.44"/>
    <col collapsed="false" customWidth="true" hidden="false" outlineLevel="0" max="4" min="4" style="73" width="1.77"/>
    <col collapsed="false" customWidth="true" hidden="false" outlineLevel="0" max="5" min="5" style="73" width="61.99"/>
    <col collapsed="false" customWidth="true" hidden="false" outlineLevel="0" max="6" min="6" style="74" width="14.44"/>
    <col collapsed="false" customWidth="true" hidden="false" outlineLevel="0" max="8" min="7" style="74" width="14.11"/>
    <col collapsed="false" customWidth="true" hidden="false" outlineLevel="0" max="9" min="9" style="75" width="12.88"/>
    <col collapsed="false" customWidth="true" hidden="false" outlineLevel="0" max="10" min="10" style="76" width="13.44"/>
    <col collapsed="false" customWidth="true" hidden="false" outlineLevel="0" max="11" min="11" style="76" width="13.1"/>
    <col collapsed="false" customWidth="true" hidden="false" outlineLevel="0" max="12" min="12" style="77" width="12.88"/>
    <col collapsed="false" customWidth="true" hidden="false" outlineLevel="0" max="13" min="13" style="76" width="12.32"/>
    <col collapsed="false" customWidth="true" hidden="false" outlineLevel="0" max="15" min="14" style="77" width="12.43"/>
    <col collapsed="false" customWidth="true" hidden="false" outlineLevel="0" max="17" min="16" style="73" width="8.88"/>
    <col collapsed="false" customWidth="true" hidden="false" outlineLevel="0" max="18" min="18" style="73" width="25.88"/>
    <col collapsed="false" customWidth="false" hidden="false" outlineLevel="0" max="257" min="19" style="73" width="11.55"/>
  </cols>
  <sheetData>
    <row r="1" customFormat="false" ht="15" hidden="false" customHeight="false" outlineLevel="0" collapsed="false">
      <c r="A1" s="78" t="s">
        <v>169</v>
      </c>
      <c r="B1" s="78"/>
      <c r="C1" s="78"/>
      <c r="D1" s="78"/>
      <c r="E1" s="78"/>
      <c r="J1" s="79"/>
      <c r="K1" s="79"/>
      <c r="L1" s="80"/>
      <c r="M1" s="79"/>
      <c r="N1" s="80"/>
      <c r="O1" s="80"/>
    </row>
    <row r="2" customFormat="false" ht="22.5" hidden="false" customHeight="true" outlineLevel="0" collapsed="false">
      <c r="A2" s="78" t="s">
        <v>170</v>
      </c>
      <c r="B2" s="78"/>
      <c r="C2" s="78"/>
      <c r="D2" s="78"/>
      <c r="E2" s="78"/>
      <c r="F2" s="81"/>
      <c r="G2" s="81"/>
      <c r="H2" s="81"/>
      <c r="I2" s="82"/>
      <c r="J2" s="83"/>
      <c r="K2" s="83"/>
      <c r="L2" s="84"/>
      <c r="M2" s="83"/>
      <c r="N2" s="85"/>
      <c r="O2" s="85"/>
    </row>
    <row r="3" customFormat="false" ht="27" hidden="false" customHeight="true" outlineLevel="0" collapsed="false">
      <c r="A3" s="86" t="s">
        <v>171</v>
      </c>
      <c r="B3" s="86"/>
      <c r="C3" s="86"/>
      <c r="D3" s="86"/>
      <c r="E3" s="86"/>
      <c r="F3" s="87"/>
      <c r="G3" s="87"/>
      <c r="H3" s="88"/>
      <c r="I3" s="89"/>
      <c r="J3" s="89"/>
      <c r="K3" s="89"/>
      <c r="L3" s="89"/>
      <c r="M3" s="89"/>
      <c r="N3" s="90"/>
      <c r="O3" s="91"/>
    </row>
    <row r="4" s="97" customFormat="true" ht="18.75" hidden="false" customHeight="true" outlineLevel="0" collapsed="false">
      <c r="A4" s="92" t="s">
        <v>172</v>
      </c>
      <c r="B4" s="93" t="s">
        <v>8</v>
      </c>
      <c r="C4" s="93"/>
      <c r="D4" s="93"/>
      <c r="E4" s="93"/>
      <c r="F4" s="94" t="n">
        <v>2017</v>
      </c>
      <c r="G4" s="95" t="n">
        <v>2018</v>
      </c>
      <c r="H4" s="95" t="n">
        <v>2019</v>
      </c>
      <c r="I4" s="96" t="s">
        <v>6</v>
      </c>
      <c r="J4" s="96"/>
      <c r="K4" s="96"/>
      <c r="L4" s="96"/>
      <c r="M4" s="96"/>
      <c r="N4" s="96"/>
      <c r="O4" s="95" t="s">
        <v>173</v>
      </c>
    </row>
    <row r="5" s="97" customFormat="true" ht="22.5" hidden="false" customHeight="true" outlineLevel="0" collapsed="false">
      <c r="A5" s="98"/>
      <c r="B5" s="93"/>
      <c r="C5" s="93"/>
      <c r="D5" s="93"/>
      <c r="E5" s="93"/>
      <c r="F5" s="94"/>
      <c r="G5" s="95"/>
      <c r="H5" s="95"/>
      <c r="I5" s="99" t="s">
        <v>9</v>
      </c>
      <c r="J5" s="99" t="s">
        <v>10</v>
      </c>
      <c r="K5" s="99" t="s">
        <v>11</v>
      </c>
      <c r="L5" s="100" t="n">
        <v>29</v>
      </c>
      <c r="M5" s="99" t="s">
        <v>15</v>
      </c>
      <c r="N5" s="100" t="s">
        <v>102</v>
      </c>
      <c r="O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2"/>
      <c r="J6" s="102"/>
      <c r="K6" s="102"/>
      <c r="L6" s="102"/>
      <c r="M6" s="102"/>
      <c r="N6" s="102"/>
      <c r="O6" s="102"/>
    </row>
    <row r="7" customFormat="false" ht="15" hidden="false" customHeight="false" outlineLevel="0" collapsed="false">
      <c r="A7" s="103" t="n">
        <v>1</v>
      </c>
      <c r="B7" s="101" t="s">
        <v>174</v>
      </c>
      <c r="C7" s="101"/>
      <c r="D7" s="101"/>
      <c r="E7" s="101"/>
      <c r="F7" s="104" t="n">
        <v>1229401.3523148</v>
      </c>
      <c r="G7" s="104" t="n">
        <v>2139501.0721568</v>
      </c>
      <c r="H7" s="104" t="n">
        <v>2665942.61105995</v>
      </c>
      <c r="I7" s="104" t="n">
        <v>41265</v>
      </c>
      <c r="J7" s="104" t="n">
        <v>27105</v>
      </c>
      <c r="K7" s="104" t="n">
        <v>17526</v>
      </c>
      <c r="L7" s="104" t="n">
        <v>141</v>
      </c>
      <c r="M7" s="104" t="n">
        <v>17806</v>
      </c>
      <c r="N7" s="104" t="n">
        <v>103702</v>
      </c>
      <c r="O7" s="104" t="n">
        <v>103702</v>
      </c>
    </row>
    <row r="8" customFormat="false" ht="15" hidden="false" customHeight="false" outlineLevel="0" collapsed="false">
      <c r="A8" s="105" t="n">
        <v>1.1</v>
      </c>
      <c r="B8" s="105"/>
      <c r="C8" s="76" t="s">
        <v>175</v>
      </c>
      <c r="D8" s="76"/>
      <c r="E8" s="76"/>
      <c r="F8" s="106" t="n">
        <v>48600.30688</v>
      </c>
      <c r="G8" s="106" t="n">
        <v>93966.09773</v>
      </c>
      <c r="H8" s="106" t="n">
        <v>158529.7163</v>
      </c>
      <c r="I8" s="106" t="n">
        <v>7408</v>
      </c>
      <c r="J8" s="106" t="n">
        <v>563</v>
      </c>
      <c r="K8" s="106" t="n">
        <v>560</v>
      </c>
      <c r="L8" s="106" t="n">
        <v>141</v>
      </c>
      <c r="M8" s="106" t="n">
        <v>487</v>
      </c>
      <c r="N8" s="106" t="n">
        <v>9018</v>
      </c>
      <c r="O8" s="106" t="n">
        <v>9018</v>
      </c>
    </row>
    <row r="9" s="107" customFormat="true" ht="15" hidden="false" customHeight="false" outlineLevel="0" collapsed="false">
      <c r="A9" s="103" t="n">
        <v>1.2</v>
      </c>
      <c r="B9" s="103"/>
      <c r="C9" s="101" t="s">
        <v>176</v>
      </c>
      <c r="D9" s="101"/>
      <c r="E9" s="101"/>
      <c r="F9" s="104" t="n">
        <v>632176.19313</v>
      </c>
      <c r="G9" s="104" t="n">
        <v>1070173.90784</v>
      </c>
      <c r="H9" s="104" t="n">
        <v>1415451.24449</v>
      </c>
      <c r="I9" s="104" t="n">
        <v>33016</v>
      </c>
      <c r="J9" s="104" t="n">
        <v>25457</v>
      </c>
      <c r="K9" s="104" t="n">
        <v>16271</v>
      </c>
      <c r="L9" s="104" t="n">
        <v>0</v>
      </c>
      <c r="M9" s="104" t="n">
        <v>17258</v>
      </c>
      <c r="N9" s="104" t="n">
        <v>92002</v>
      </c>
      <c r="O9" s="104" t="n">
        <v>92002</v>
      </c>
    </row>
    <row r="10" customFormat="false" ht="15" hidden="false" customHeight="false" outlineLevel="0" collapsed="false">
      <c r="A10" s="105" t="s">
        <v>177</v>
      </c>
      <c r="B10" s="105"/>
      <c r="C10" s="76"/>
      <c r="D10" s="76" t="s">
        <v>178</v>
      </c>
      <c r="E10" s="76"/>
      <c r="F10" s="106" t="n">
        <v>688945.58604</v>
      </c>
      <c r="G10" s="106" t="n">
        <v>1101236.90784</v>
      </c>
      <c r="H10" s="106" t="n">
        <v>1418185.24449</v>
      </c>
      <c r="I10" s="106" t="n">
        <v>33016</v>
      </c>
      <c r="J10" s="106" t="n">
        <v>25457</v>
      </c>
      <c r="K10" s="106" t="n">
        <v>16271</v>
      </c>
      <c r="L10" s="106" t="n">
        <v>0</v>
      </c>
      <c r="M10" s="106" t="n">
        <v>17258</v>
      </c>
      <c r="N10" s="106" t="n">
        <v>92002</v>
      </c>
      <c r="O10" s="106" t="n">
        <v>92002</v>
      </c>
    </row>
    <row r="11" customFormat="false" ht="15" hidden="false" customHeight="false" outlineLevel="0" collapsed="false">
      <c r="A11" s="105" t="s">
        <v>179</v>
      </c>
      <c r="B11" s="105"/>
      <c r="C11" s="76"/>
      <c r="D11" s="76" t="s">
        <v>180</v>
      </c>
      <c r="E11" s="76"/>
      <c r="F11" s="106" t="n">
        <v>-56769.39291</v>
      </c>
      <c r="G11" s="106" t="n">
        <v>-31063</v>
      </c>
      <c r="H11" s="106" t="n">
        <v>-2734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</row>
    <row r="12" customFormat="false" ht="15" hidden="false" customHeight="false" outlineLevel="0" collapsed="false">
      <c r="A12" s="105" t="n">
        <v>1.3</v>
      </c>
      <c r="B12" s="105"/>
      <c r="C12" s="76" t="s">
        <v>181</v>
      </c>
      <c r="D12" s="76"/>
      <c r="E12" s="76"/>
      <c r="F12" s="106" t="n">
        <v>21683</v>
      </c>
      <c r="G12" s="106" t="n">
        <v>33895</v>
      </c>
      <c r="H12" s="106" t="n">
        <v>34898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</row>
    <row r="13" s="107" customFormat="true" ht="15" hidden="false" customHeight="false" outlineLevel="0" collapsed="false">
      <c r="A13" s="103" t="n">
        <v>1.4</v>
      </c>
      <c r="B13" s="103"/>
      <c r="C13" s="101" t="s">
        <v>182</v>
      </c>
      <c r="D13" s="101"/>
      <c r="E13" s="101"/>
      <c r="F13" s="104" t="n">
        <v>489207.8523048</v>
      </c>
      <c r="G13" s="104" t="n">
        <v>844272.066586804</v>
      </c>
      <c r="H13" s="104" t="n">
        <v>1034425.65026995</v>
      </c>
      <c r="I13" s="104" t="n">
        <v>841</v>
      </c>
      <c r="J13" s="104" t="n">
        <v>1085</v>
      </c>
      <c r="K13" s="104" t="n">
        <v>695</v>
      </c>
      <c r="L13" s="104" t="n">
        <v>0</v>
      </c>
      <c r="M13" s="104" t="n">
        <v>61</v>
      </c>
      <c r="N13" s="104" t="n">
        <v>2682</v>
      </c>
      <c r="O13" s="104" t="n">
        <v>2682</v>
      </c>
    </row>
    <row r="14" customFormat="false" ht="15" hidden="false" customHeight="false" outlineLevel="0" collapsed="false">
      <c r="A14" s="105" t="s">
        <v>183</v>
      </c>
      <c r="B14" s="105"/>
      <c r="C14" s="105"/>
      <c r="D14" s="76" t="s">
        <v>184</v>
      </c>
      <c r="E14" s="76"/>
      <c r="F14" s="106" t="n">
        <v>222408.5925748</v>
      </c>
      <c r="G14" s="106" t="n">
        <v>217017</v>
      </c>
      <c r="H14" s="106" t="n">
        <v>210214.51651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</row>
    <row r="15" customFormat="false" ht="15" hidden="false" customHeight="false" outlineLevel="0" collapsed="false">
      <c r="A15" s="105" t="s">
        <v>185</v>
      </c>
      <c r="B15" s="105"/>
      <c r="C15" s="105"/>
      <c r="D15" s="76" t="s">
        <v>186</v>
      </c>
      <c r="E15" s="76"/>
      <c r="F15" s="106" t="n">
        <v>266799.25973</v>
      </c>
      <c r="G15" s="106" t="n">
        <v>108978</v>
      </c>
      <c r="H15" s="106" t="n">
        <v>109571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</row>
    <row r="16" customFormat="false" ht="15" hidden="false" customHeight="false" outlineLevel="0" collapsed="false">
      <c r="A16" s="105" t="s">
        <v>187</v>
      </c>
      <c r="B16" s="105"/>
      <c r="C16" s="105"/>
      <c r="D16" s="76" t="s">
        <v>188</v>
      </c>
      <c r="E16" s="76"/>
      <c r="F16" s="106" t="n">
        <v>0</v>
      </c>
      <c r="G16" s="106" t="n">
        <v>518277.066586804</v>
      </c>
      <c r="H16" s="106" t="n">
        <v>714640.133759954</v>
      </c>
      <c r="I16" s="106" t="n">
        <v>841</v>
      </c>
      <c r="J16" s="106" t="n">
        <v>1085</v>
      </c>
      <c r="K16" s="106" t="n">
        <v>695</v>
      </c>
      <c r="L16" s="106" t="n">
        <v>0</v>
      </c>
      <c r="M16" s="106" t="n">
        <v>61</v>
      </c>
      <c r="N16" s="106" t="n">
        <v>2682</v>
      </c>
      <c r="O16" s="106" t="n">
        <v>2682</v>
      </c>
    </row>
    <row r="17" s="111" customFormat="true" ht="15" hidden="false" customHeight="false" outlineLevel="0" collapsed="false">
      <c r="A17" s="108" t="n">
        <v>1.5</v>
      </c>
      <c r="B17" s="109"/>
      <c r="C17" s="109" t="s">
        <v>189</v>
      </c>
      <c r="D17" s="109"/>
      <c r="E17" s="109"/>
      <c r="F17" s="109" t="n">
        <v>37734</v>
      </c>
      <c r="G17" s="109" t="n">
        <v>97194</v>
      </c>
      <c r="H17" s="109" t="n">
        <v>22638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75"/>
      <c r="Q17" s="75"/>
      <c r="R17" s="110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</row>
    <row r="18" customFormat="false" ht="15" hidden="false" customHeight="false" outlineLevel="0" collapsed="false">
      <c r="A18" s="103"/>
      <c r="B18" s="103"/>
      <c r="C18" s="103"/>
      <c r="D18" s="101"/>
      <c r="E18" s="101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A19" s="103" t="n">
        <v>2</v>
      </c>
      <c r="B19" s="101" t="s">
        <v>190</v>
      </c>
      <c r="C19" s="101"/>
      <c r="D19" s="101"/>
      <c r="E19" s="101"/>
      <c r="F19" s="104" t="n">
        <v>1088858.86202157</v>
      </c>
      <c r="G19" s="104" t="n">
        <v>1277262.20750864</v>
      </c>
      <c r="H19" s="104" t="n">
        <v>1412864.78469483</v>
      </c>
      <c r="I19" s="104" t="n">
        <v>7458</v>
      </c>
      <c r="J19" s="104" t="n">
        <v>6776</v>
      </c>
      <c r="K19" s="104" t="n">
        <v>62113</v>
      </c>
      <c r="L19" s="104" t="n">
        <v>704</v>
      </c>
      <c r="M19" s="104" t="n">
        <v>6553</v>
      </c>
      <c r="N19" s="104" t="n">
        <v>82900</v>
      </c>
      <c r="O19" s="104" t="n">
        <v>82900</v>
      </c>
    </row>
    <row r="20" customFormat="false" ht="15" hidden="false" customHeight="false" outlineLevel="0" collapsed="false">
      <c r="A20" s="112" t="n">
        <v>2.1</v>
      </c>
      <c r="B20" s="112"/>
      <c r="C20" s="113" t="s">
        <v>191</v>
      </c>
      <c r="D20" s="113"/>
      <c r="E20" s="113"/>
      <c r="F20" s="114" t="n">
        <v>97374</v>
      </c>
      <c r="G20" s="109" t="n">
        <v>105990</v>
      </c>
      <c r="H20" s="114" t="n">
        <v>474979</v>
      </c>
      <c r="I20" s="114" t="n">
        <v>0</v>
      </c>
      <c r="J20" s="114" t="n">
        <v>0</v>
      </c>
      <c r="K20" s="114" t="n">
        <v>54183</v>
      </c>
      <c r="L20" s="114" t="n">
        <v>0</v>
      </c>
      <c r="M20" s="114" t="n">
        <v>0</v>
      </c>
      <c r="N20" s="114" t="n">
        <v>54183</v>
      </c>
      <c r="O20" s="109" t="n">
        <v>54183</v>
      </c>
    </row>
    <row r="21" customFormat="false" ht="15" hidden="false" customHeight="false" outlineLevel="0" collapsed="false">
      <c r="A21" s="115" t="n">
        <v>2.2</v>
      </c>
      <c r="B21" s="115"/>
      <c r="C21" s="116" t="s">
        <v>192</v>
      </c>
      <c r="D21" s="116"/>
      <c r="E21" s="116"/>
      <c r="F21" s="117" t="n">
        <v>991484.862021573</v>
      </c>
      <c r="G21" s="117" t="n">
        <v>1171272.20750864</v>
      </c>
      <c r="H21" s="117" t="n">
        <v>937885.784694826</v>
      </c>
      <c r="I21" s="117" t="n">
        <v>7458</v>
      </c>
      <c r="J21" s="117" t="n">
        <v>6776</v>
      </c>
      <c r="K21" s="117" t="n">
        <v>7930</v>
      </c>
      <c r="L21" s="117" t="n">
        <v>704</v>
      </c>
      <c r="M21" s="117" t="n">
        <v>6553</v>
      </c>
      <c r="N21" s="117" t="n">
        <v>28717</v>
      </c>
      <c r="O21" s="118" t="n">
        <v>28717</v>
      </c>
    </row>
    <row r="22" customFormat="false" ht="15" hidden="false" customHeight="false" outlineLevel="0" collapsed="false">
      <c r="A22" s="105" t="s">
        <v>193</v>
      </c>
      <c r="B22" s="105"/>
      <c r="C22" s="105"/>
      <c r="D22" s="76" t="s">
        <v>194</v>
      </c>
      <c r="E22" s="76"/>
      <c r="F22" s="106" t="n">
        <v>12062</v>
      </c>
      <c r="G22" s="106" t="n">
        <v>19151.87079</v>
      </c>
      <c r="H22" s="106" t="n">
        <v>9872.18424</v>
      </c>
      <c r="I22" s="106" t="n">
        <v>530</v>
      </c>
      <c r="J22" s="106" t="n">
        <v>762</v>
      </c>
      <c r="K22" s="106" t="n">
        <v>474</v>
      </c>
      <c r="L22" s="106" t="n">
        <v>1</v>
      </c>
      <c r="M22" s="106" t="n">
        <v>479</v>
      </c>
      <c r="N22" s="106" t="n">
        <v>2245</v>
      </c>
      <c r="O22" s="106" t="n">
        <v>2245</v>
      </c>
    </row>
    <row r="23" customFormat="false" ht="15" hidden="false" customHeight="false" outlineLevel="0" collapsed="false">
      <c r="A23" s="105" t="s">
        <v>195</v>
      </c>
      <c r="B23" s="105"/>
      <c r="C23" s="105"/>
      <c r="D23" s="76" t="s">
        <v>196</v>
      </c>
      <c r="E23" s="76"/>
      <c r="F23" s="106" t="n">
        <v>21954</v>
      </c>
      <c r="G23" s="106" t="n">
        <v>48425</v>
      </c>
      <c r="H23" s="106" t="n">
        <v>5949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</row>
    <row r="24" customFormat="false" ht="15" hidden="false" customHeight="false" outlineLevel="0" collapsed="false">
      <c r="A24" s="112" t="s">
        <v>197</v>
      </c>
      <c r="B24" s="112"/>
      <c r="C24" s="112"/>
      <c r="D24" s="113" t="s">
        <v>198</v>
      </c>
      <c r="E24" s="113"/>
      <c r="F24" s="114" t="n">
        <v>222408.5925748</v>
      </c>
      <c r="G24" s="109" t="n">
        <v>217017</v>
      </c>
      <c r="H24" s="114" t="n">
        <v>210214.51651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09" t="n">
        <v>0</v>
      </c>
    </row>
    <row r="25" customFormat="false" ht="15" hidden="false" customHeight="false" outlineLevel="0" collapsed="false">
      <c r="A25" s="105" t="s">
        <v>199</v>
      </c>
      <c r="B25" s="105"/>
      <c r="C25" s="105"/>
      <c r="D25" s="76" t="s">
        <v>200</v>
      </c>
      <c r="E25" s="76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</row>
    <row r="26" customFormat="false" ht="15" hidden="false" customHeight="false" outlineLevel="0" collapsed="false">
      <c r="A26" s="105" t="s">
        <v>201</v>
      </c>
      <c r="B26" s="105"/>
      <c r="C26" s="105"/>
      <c r="D26" s="76" t="s">
        <v>202</v>
      </c>
      <c r="E26" s="76"/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</row>
    <row r="27" customFormat="false" ht="15" hidden="false" customHeight="false" outlineLevel="0" collapsed="false">
      <c r="A27" s="112" t="s">
        <v>203</v>
      </c>
      <c r="B27" s="112"/>
      <c r="C27" s="112"/>
      <c r="D27" s="113" t="s">
        <v>204</v>
      </c>
      <c r="E27" s="113"/>
      <c r="F27" s="114" t="n">
        <v>409970.478626773</v>
      </c>
      <c r="G27" s="109" t="n">
        <v>418225.910132315</v>
      </c>
      <c r="H27" s="114" t="n">
        <v>135675.9062753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09" t="n">
        <v>0</v>
      </c>
    </row>
    <row r="28" customFormat="false" ht="15" hidden="false" customHeight="false" outlineLevel="0" collapsed="false">
      <c r="A28" s="112" t="s">
        <v>205</v>
      </c>
      <c r="B28" s="112"/>
      <c r="C28" s="112"/>
      <c r="D28" s="113" t="s">
        <v>206</v>
      </c>
      <c r="E28" s="113"/>
      <c r="F28" s="114" t="n">
        <v>0</v>
      </c>
      <c r="G28" s="109" t="n">
        <v>108822.106083257</v>
      </c>
      <c r="H28" s="114" t="n">
        <v>74754.466097766</v>
      </c>
      <c r="I28" s="114" t="n">
        <v>1176</v>
      </c>
      <c r="J28" s="114" t="n">
        <v>741</v>
      </c>
      <c r="K28" s="114" t="n">
        <v>1240</v>
      </c>
      <c r="L28" s="109" t="n">
        <v>268</v>
      </c>
      <c r="M28" s="114" t="n">
        <v>1464</v>
      </c>
      <c r="N28" s="114" t="n">
        <v>4621</v>
      </c>
      <c r="O28" s="109" t="n">
        <v>4621</v>
      </c>
    </row>
    <row r="29" s="75" customFormat="true" ht="15" hidden="false" customHeight="false" outlineLevel="0" collapsed="false">
      <c r="A29" s="105" t="s">
        <v>207</v>
      </c>
      <c r="B29" s="105"/>
      <c r="C29" s="105"/>
      <c r="D29" s="76" t="s">
        <v>208</v>
      </c>
      <c r="E29" s="76"/>
      <c r="F29" s="106" t="n">
        <v>708</v>
      </c>
      <c r="G29" s="106" t="n">
        <v>32700.9127547199</v>
      </c>
      <c r="H29" s="106" t="n">
        <v>7078.5186125</v>
      </c>
      <c r="I29" s="106" t="n">
        <v>11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110</v>
      </c>
      <c r="O29" s="106" t="n">
        <v>110</v>
      </c>
    </row>
    <row r="30" s="75" customFormat="true" ht="15" hidden="false" customHeight="false" outlineLevel="0" collapsed="false">
      <c r="A30" s="105" t="s">
        <v>209</v>
      </c>
      <c r="B30" s="105"/>
      <c r="C30" s="105"/>
      <c r="D30" s="76" t="s">
        <v>210</v>
      </c>
      <c r="F30" s="106" t="n">
        <v>0</v>
      </c>
      <c r="G30" s="106" t="n">
        <v>0</v>
      </c>
      <c r="H30" s="106" t="n">
        <v>7343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</row>
    <row r="31" customFormat="false" ht="15" hidden="false" customHeight="false" outlineLevel="0" collapsed="false">
      <c r="A31" s="112" t="s">
        <v>211</v>
      </c>
      <c r="B31" s="112"/>
      <c r="C31" s="112"/>
      <c r="D31" s="112" t="s">
        <v>212</v>
      </c>
      <c r="E31" s="113"/>
      <c r="F31" s="114" t="n">
        <v>0</v>
      </c>
      <c r="G31" s="109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09" t="n">
        <v>0</v>
      </c>
    </row>
    <row r="32" customFormat="false" ht="15" hidden="false" customHeight="false" outlineLevel="0" collapsed="false">
      <c r="A32" s="112" t="s">
        <v>213</v>
      </c>
      <c r="B32" s="112"/>
      <c r="C32" s="112"/>
      <c r="D32" s="112" t="s">
        <v>214</v>
      </c>
      <c r="E32" s="113"/>
      <c r="F32" s="114" t="n">
        <v>323989.79082</v>
      </c>
      <c r="G32" s="109" t="n">
        <v>303531.918377481</v>
      </c>
      <c r="H32" s="114" t="n">
        <v>154345.847427</v>
      </c>
      <c r="I32" s="114" t="n">
        <v>479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479</v>
      </c>
      <c r="O32" s="109" t="n">
        <v>479</v>
      </c>
    </row>
    <row r="33" s="75" customFormat="true" ht="15" hidden="false" customHeight="false" outlineLevel="0" collapsed="false">
      <c r="A33" s="105" t="s">
        <v>215</v>
      </c>
      <c r="B33" s="105"/>
      <c r="C33" s="105"/>
      <c r="D33" s="105" t="s">
        <v>216</v>
      </c>
      <c r="E33" s="76"/>
      <c r="F33" s="106" t="n">
        <v>0</v>
      </c>
      <c r="G33" s="106" t="n">
        <v>22344.4893708634</v>
      </c>
      <c r="H33" s="106" t="n">
        <v>269471.662816991</v>
      </c>
      <c r="I33" s="106" t="n">
        <v>5131</v>
      </c>
      <c r="J33" s="106" t="n">
        <v>5193</v>
      </c>
      <c r="K33" s="106" t="n">
        <v>3921</v>
      </c>
      <c r="L33" s="106" t="n">
        <v>435</v>
      </c>
      <c r="M33" s="106" t="n">
        <v>4610</v>
      </c>
      <c r="N33" s="106" t="n">
        <v>18855</v>
      </c>
      <c r="O33" s="106" t="n">
        <v>18855</v>
      </c>
      <c r="R33" s="119"/>
    </row>
    <row r="34" customFormat="false" ht="15" hidden="false" customHeight="false" outlineLevel="0" collapsed="false">
      <c r="A34" s="112" t="s">
        <v>217</v>
      </c>
      <c r="B34" s="112"/>
      <c r="C34" s="112"/>
      <c r="D34" s="112" t="s">
        <v>218</v>
      </c>
      <c r="E34" s="113"/>
      <c r="F34" s="114" t="n">
        <v>0</v>
      </c>
      <c r="G34" s="109" t="n">
        <v>106</v>
      </c>
      <c r="H34" s="114" t="n">
        <v>7391.56636</v>
      </c>
      <c r="I34" s="114" t="n">
        <v>32</v>
      </c>
      <c r="J34" s="114" t="n">
        <v>80</v>
      </c>
      <c r="K34" s="114" t="n">
        <v>2295</v>
      </c>
      <c r="L34" s="114" t="n">
        <v>0</v>
      </c>
      <c r="M34" s="114" t="n">
        <v>0</v>
      </c>
      <c r="N34" s="114" t="n">
        <v>2407</v>
      </c>
      <c r="O34" s="109" t="n">
        <v>2407</v>
      </c>
    </row>
    <row r="35" customFormat="false" ht="15" hidden="false" customHeight="false" outlineLevel="0" collapsed="false">
      <c r="A35" s="112" t="s">
        <v>219</v>
      </c>
      <c r="B35" s="112"/>
      <c r="C35" s="112"/>
      <c r="D35" s="112" t="s">
        <v>220</v>
      </c>
      <c r="E35" s="113"/>
      <c r="F35" s="114" t="n">
        <v>392</v>
      </c>
      <c r="G35" s="109" t="n">
        <v>947</v>
      </c>
      <c r="H35" s="114" t="n">
        <v>2248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09" t="n">
        <v>0</v>
      </c>
    </row>
    <row r="36" s="75" customFormat="true" ht="15" hidden="false" customHeight="false" outlineLevel="0" collapsed="false">
      <c r="A36" s="105"/>
      <c r="B36" s="105"/>
      <c r="C36" s="105"/>
      <c r="D36" s="76"/>
      <c r="E36" s="7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4"/>
      <c r="Q36" s="106"/>
      <c r="R36" s="106"/>
    </row>
    <row r="37" customFormat="false" ht="15" hidden="false" customHeight="false" outlineLevel="0" collapsed="false">
      <c r="A37" s="103" t="n">
        <v>3</v>
      </c>
      <c r="B37" s="101" t="s">
        <v>221</v>
      </c>
      <c r="C37" s="101"/>
      <c r="D37" s="101"/>
      <c r="E37" s="101"/>
      <c r="F37" s="104" t="n">
        <v>140542.490293227</v>
      </c>
      <c r="G37" s="104" t="n">
        <v>862238.864648167</v>
      </c>
      <c r="H37" s="104" t="n">
        <v>1253077.62877009</v>
      </c>
      <c r="I37" s="104" t="n">
        <v>33807</v>
      </c>
      <c r="J37" s="104" t="n">
        <v>20329</v>
      </c>
      <c r="K37" s="104" t="n">
        <v>-44587</v>
      </c>
      <c r="L37" s="104" t="n">
        <v>-563</v>
      </c>
      <c r="M37" s="104" t="n">
        <v>11253</v>
      </c>
      <c r="N37" s="104" t="n">
        <v>20802</v>
      </c>
      <c r="O37" s="104" t="n">
        <v>20802</v>
      </c>
    </row>
    <row r="38" customFormat="false" ht="15" hidden="false" customHeight="false" outlineLevel="0" collapsed="false">
      <c r="A38" s="76"/>
      <c r="B38" s="76"/>
      <c r="C38" s="76"/>
      <c r="D38" s="76"/>
      <c r="E38" s="76"/>
      <c r="F38" s="106"/>
      <c r="G38" s="106"/>
      <c r="H38" s="106"/>
      <c r="I38" s="106"/>
      <c r="J38" s="106"/>
      <c r="K38" s="106"/>
      <c r="L38" s="106"/>
      <c r="M38" s="106"/>
      <c r="N38" s="106"/>
      <c r="O38" s="104" t="n">
        <v>0</v>
      </c>
    </row>
    <row r="39" customFormat="false" ht="15" hidden="false" customHeight="false" outlineLevel="0" collapsed="false">
      <c r="A39" s="103" t="n">
        <v>4</v>
      </c>
      <c r="B39" s="101" t="s">
        <v>222</v>
      </c>
      <c r="C39" s="101"/>
      <c r="D39" s="101"/>
      <c r="E39" s="101"/>
      <c r="F39" s="104" t="n">
        <v>77635.86972</v>
      </c>
      <c r="G39" s="104" t="n">
        <v>352894.30862</v>
      </c>
      <c r="H39" s="104" t="n">
        <v>94627.11601</v>
      </c>
      <c r="I39" s="104" t="n">
        <v>64</v>
      </c>
      <c r="J39" s="104" t="n">
        <v>537</v>
      </c>
      <c r="K39" s="104" t="n">
        <v>116</v>
      </c>
      <c r="L39" s="104" t="n">
        <v>270</v>
      </c>
      <c r="M39" s="104" t="n">
        <v>283</v>
      </c>
      <c r="N39" s="104" t="n">
        <v>1000</v>
      </c>
      <c r="O39" s="104" t="n">
        <v>1000</v>
      </c>
    </row>
    <row r="40" customFormat="false" ht="15" hidden="false" customHeight="false" outlineLevel="0" collapsed="false">
      <c r="A40" s="105" t="n">
        <v>4.1</v>
      </c>
      <c r="B40" s="105"/>
      <c r="C40" s="76" t="s">
        <v>223</v>
      </c>
      <c r="D40" s="76"/>
      <c r="E40" s="76"/>
      <c r="F40" s="106" t="n">
        <v>30113.20972</v>
      </c>
      <c r="G40" s="106" t="n">
        <v>44972.87711</v>
      </c>
      <c r="H40" s="106" t="n">
        <v>38139.74445</v>
      </c>
      <c r="I40" s="106" t="n">
        <v>42</v>
      </c>
      <c r="J40" s="106" t="n">
        <v>38</v>
      </c>
      <c r="K40" s="106" t="n">
        <v>61</v>
      </c>
      <c r="L40" s="106" t="n">
        <v>11</v>
      </c>
      <c r="M40" s="106" t="n">
        <v>24</v>
      </c>
      <c r="N40" s="106" t="n">
        <v>165</v>
      </c>
      <c r="O40" s="106" t="n">
        <v>165</v>
      </c>
    </row>
    <row r="41" customFormat="false" ht="15" hidden="false" customHeight="false" outlineLevel="0" collapsed="false">
      <c r="A41" s="112" t="n">
        <v>4.2</v>
      </c>
      <c r="B41" s="112"/>
      <c r="C41" s="113" t="s">
        <v>224</v>
      </c>
      <c r="D41" s="113"/>
      <c r="E41" s="113"/>
      <c r="F41" s="114" t="n">
        <v>23527.66</v>
      </c>
      <c r="G41" s="109" t="n">
        <v>26608.57538</v>
      </c>
      <c r="H41" s="114" t="n">
        <v>23008.20156</v>
      </c>
      <c r="I41" s="109" t="n">
        <v>22</v>
      </c>
      <c r="J41" s="114" t="n">
        <v>499</v>
      </c>
      <c r="K41" s="114" t="n">
        <v>2</v>
      </c>
      <c r="L41" s="114" t="n">
        <v>259</v>
      </c>
      <c r="M41" s="114" t="n">
        <v>259</v>
      </c>
      <c r="N41" s="114" t="n">
        <v>782</v>
      </c>
      <c r="O41" s="109" t="n">
        <v>782</v>
      </c>
    </row>
    <row r="42" customFormat="false" ht="15" hidden="false" customHeight="false" outlineLevel="0" collapsed="false">
      <c r="A42" s="112" t="n">
        <v>4.3</v>
      </c>
      <c r="B42" s="112"/>
      <c r="C42" s="113" t="s">
        <v>225</v>
      </c>
      <c r="D42" s="113"/>
      <c r="E42" s="113"/>
      <c r="F42" s="114" t="n">
        <v>23995</v>
      </c>
      <c r="G42" s="109" t="n">
        <v>281312.85613</v>
      </c>
      <c r="H42" s="114" t="n">
        <v>33479.17</v>
      </c>
      <c r="I42" s="114" t="n">
        <v>0</v>
      </c>
      <c r="J42" s="114" t="n">
        <v>0</v>
      </c>
      <c r="K42" s="114" t="n">
        <v>53</v>
      </c>
      <c r="L42" s="114" t="n">
        <v>0</v>
      </c>
      <c r="M42" s="114" t="n">
        <v>0</v>
      </c>
      <c r="N42" s="114" t="n">
        <v>53</v>
      </c>
      <c r="O42" s="109" t="n">
        <v>53</v>
      </c>
    </row>
    <row r="43" customFormat="false" ht="15" hidden="false" customHeight="false" outlineLevel="0" collapsed="false">
      <c r="A43" s="105"/>
      <c r="B43" s="105"/>
      <c r="C43" s="105"/>
      <c r="D43" s="76"/>
      <c r="E43" s="76"/>
      <c r="F43" s="106"/>
      <c r="G43" s="106"/>
      <c r="H43" s="106"/>
      <c r="I43" s="106"/>
      <c r="J43" s="106"/>
      <c r="K43" s="106"/>
      <c r="L43" s="106"/>
      <c r="M43" s="106"/>
      <c r="N43" s="106"/>
      <c r="O43" s="104"/>
    </row>
    <row r="44" customFormat="false" ht="15" hidden="false" customHeight="false" outlineLevel="0" collapsed="false">
      <c r="A44" s="103" t="n">
        <v>5</v>
      </c>
      <c r="B44" s="101" t="s">
        <v>226</v>
      </c>
      <c r="C44" s="101"/>
      <c r="D44" s="101"/>
      <c r="E44" s="101"/>
      <c r="F44" s="104" t="n">
        <v>863663.45447</v>
      </c>
      <c r="G44" s="104" t="n">
        <v>750548.1719</v>
      </c>
      <c r="H44" s="104" t="n">
        <v>831447.6168</v>
      </c>
      <c r="I44" s="104" t="n">
        <v>1692</v>
      </c>
      <c r="J44" s="104" t="n">
        <v>14489</v>
      </c>
      <c r="K44" s="104" t="n">
        <v>1415</v>
      </c>
      <c r="L44" s="104" t="n">
        <v>11837</v>
      </c>
      <c r="M44" s="104" t="n">
        <v>16652</v>
      </c>
      <c r="N44" s="104" t="n">
        <v>34248</v>
      </c>
      <c r="O44" s="104" t="n">
        <v>34248</v>
      </c>
    </row>
    <row r="45" customFormat="false" ht="15" hidden="false" customHeight="false" outlineLevel="0" collapsed="false">
      <c r="A45" s="105" t="n">
        <v>5.1</v>
      </c>
      <c r="B45" s="105"/>
      <c r="C45" s="101" t="s">
        <v>227</v>
      </c>
      <c r="D45" s="101"/>
      <c r="E45" s="101"/>
      <c r="F45" s="104" t="n">
        <v>744918.45447</v>
      </c>
      <c r="G45" s="104" t="n">
        <v>750548.1719</v>
      </c>
      <c r="H45" s="104" t="n">
        <v>679328.6168</v>
      </c>
      <c r="I45" s="104" t="n">
        <v>1692</v>
      </c>
      <c r="J45" s="104" t="n">
        <v>14489</v>
      </c>
      <c r="K45" s="104" t="n">
        <v>1415</v>
      </c>
      <c r="L45" s="104" t="n">
        <v>11837</v>
      </c>
      <c r="M45" s="104" t="n">
        <v>16652</v>
      </c>
      <c r="N45" s="104" t="n">
        <v>34248</v>
      </c>
      <c r="O45" s="106" t="n">
        <v>34248</v>
      </c>
    </row>
    <row r="46" customFormat="false" ht="15" hidden="false" customHeight="false" outlineLevel="0" collapsed="false">
      <c r="A46" s="105" t="s">
        <v>228</v>
      </c>
      <c r="B46" s="105"/>
      <c r="C46" s="105"/>
      <c r="D46" s="76" t="s">
        <v>229</v>
      </c>
      <c r="E46" s="76"/>
      <c r="F46" s="106" t="n">
        <v>407072.73152</v>
      </c>
      <c r="G46" s="106" t="n">
        <v>366999.92381</v>
      </c>
      <c r="H46" s="106" t="n">
        <v>320511.19554</v>
      </c>
      <c r="I46" s="106" t="n">
        <v>458</v>
      </c>
      <c r="J46" s="106" t="n">
        <v>11901</v>
      </c>
      <c r="K46" s="106" t="n">
        <v>351</v>
      </c>
      <c r="L46" s="106" t="n">
        <v>10842</v>
      </c>
      <c r="M46" s="106" t="n">
        <v>10918</v>
      </c>
      <c r="N46" s="106" t="n">
        <v>23628</v>
      </c>
      <c r="O46" s="106" t="n">
        <v>23628</v>
      </c>
    </row>
    <row r="47" customFormat="false" ht="15" hidden="false" customHeight="false" outlineLevel="0" collapsed="false">
      <c r="A47" s="105" t="s">
        <v>230</v>
      </c>
      <c r="B47" s="105"/>
      <c r="C47" s="105"/>
      <c r="D47" s="76" t="s">
        <v>231</v>
      </c>
      <c r="E47" s="76"/>
      <c r="F47" s="106" t="n">
        <v>201973.33198</v>
      </c>
      <c r="G47" s="106" t="n">
        <v>178392.58262</v>
      </c>
      <c r="H47" s="106" t="n">
        <v>152278.87059</v>
      </c>
      <c r="I47" s="106" t="n">
        <v>612</v>
      </c>
      <c r="J47" s="106" t="n">
        <v>1516</v>
      </c>
      <c r="K47" s="106" t="n">
        <v>641</v>
      </c>
      <c r="L47" s="106" t="n">
        <v>754</v>
      </c>
      <c r="M47" s="106" t="n">
        <v>1932</v>
      </c>
      <c r="N47" s="106" t="n">
        <v>4701</v>
      </c>
      <c r="O47" s="106" t="n">
        <v>4701</v>
      </c>
    </row>
    <row r="48" customFormat="false" ht="15" hidden="false" customHeight="false" outlineLevel="0" collapsed="false">
      <c r="A48" s="112" t="s">
        <v>232</v>
      </c>
      <c r="B48" s="112"/>
      <c r="C48" s="112"/>
      <c r="D48" s="113" t="s">
        <v>233</v>
      </c>
      <c r="E48" s="113"/>
      <c r="F48" s="114" t="n">
        <v>17520.04391</v>
      </c>
      <c r="G48" s="109" t="n">
        <v>15517.08271</v>
      </c>
      <c r="H48" s="114" t="n">
        <v>12846.64824</v>
      </c>
      <c r="I48" s="114" t="n">
        <v>23</v>
      </c>
      <c r="J48" s="114" t="n">
        <v>142</v>
      </c>
      <c r="K48" s="114" t="n">
        <v>168</v>
      </c>
      <c r="L48" s="114" t="n">
        <v>0</v>
      </c>
      <c r="M48" s="109" t="n">
        <v>30</v>
      </c>
      <c r="N48" s="114" t="n">
        <v>363</v>
      </c>
      <c r="O48" s="109" t="n">
        <v>363</v>
      </c>
    </row>
    <row r="49" customFormat="false" ht="15" hidden="false" customHeight="false" outlineLevel="0" collapsed="false">
      <c r="A49" s="105" t="s">
        <v>234</v>
      </c>
      <c r="B49" s="105"/>
      <c r="C49" s="105"/>
      <c r="D49" s="76" t="s">
        <v>235</v>
      </c>
      <c r="E49" s="76"/>
      <c r="F49" s="106" t="n">
        <v>25402.34706</v>
      </c>
      <c r="G49" s="106" t="n">
        <v>22949.58276</v>
      </c>
      <c r="H49" s="106" t="n">
        <v>25670.87242</v>
      </c>
      <c r="I49" s="106" t="n">
        <v>599</v>
      </c>
      <c r="J49" s="106" t="n">
        <v>191</v>
      </c>
      <c r="K49" s="106" t="n">
        <v>255</v>
      </c>
      <c r="L49" s="106" t="n">
        <v>241</v>
      </c>
      <c r="M49" s="106" t="n">
        <v>381</v>
      </c>
      <c r="N49" s="106" t="n">
        <v>1426</v>
      </c>
      <c r="O49" s="106" t="n">
        <v>1426</v>
      </c>
    </row>
    <row r="50" customFormat="false" ht="15" hidden="false" customHeight="false" outlineLevel="0" collapsed="false">
      <c r="A50" s="105" t="s">
        <v>236</v>
      </c>
      <c r="B50" s="105"/>
      <c r="C50" s="105"/>
      <c r="D50" s="76" t="s">
        <v>237</v>
      </c>
      <c r="E50" s="76"/>
      <c r="F50" s="106" t="n">
        <v>70480</v>
      </c>
      <c r="G50" s="106" t="n">
        <v>63907</v>
      </c>
      <c r="H50" s="106" t="n">
        <v>107188</v>
      </c>
      <c r="I50" s="106" t="n">
        <v>0</v>
      </c>
      <c r="J50" s="106" t="n">
        <v>739</v>
      </c>
      <c r="K50" s="106" t="n">
        <v>0</v>
      </c>
      <c r="L50" s="106" t="n">
        <v>0</v>
      </c>
      <c r="M50" s="106" t="n">
        <v>3391</v>
      </c>
      <c r="N50" s="106" t="n">
        <v>4130</v>
      </c>
      <c r="O50" s="106" t="n">
        <v>4130</v>
      </c>
    </row>
    <row r="51" customFormat="false" ht="15" hidden="false" customHeight="false" outlineLevel="0" collapsed="false">
      <c r="A51" s="112" t="s">
        <v>238</v>
      </c>
      <c r="B51" s="112"/>
      <c r="C51" s="112"/>
      <c r="D51" s="113" t="s">
        <v>239</v>
      </c>
      <c r="E51" s="113"/>
      <c r="F51" s="114" t="n">
        <v>22470</v>
      </c>
      <c r="G51" s="109" t="n">
        <v>102782</v>
      </c>
      <c r="H51" s="114" t="n">
        <v>60833.03001</v>
      </c>
      <c r="I51" s="114" t="n">
        <v>0</v>
      </c>
      <c r="J51" s="114" t="n">
        <v>0</v>
      </c>
      <c r="K51" s="114" t="n">
        <v>0</v>
      </c>
      <c r="L51" s="114" t="n">
        <v>0</v>
      </c>
      <c r="M51" s="114" t="n">
        <v>0</v>
      </c>
      <c r="N51" s="114" t="n">
        <v>0</v>
      </c>
      <c r="O51" s="109" t="n">
        <v>0</v>
      </c>
    </row>
    <row r="52" customFormat="false" ht="15" hidden="false" customHeight="true" outlineLevel="0" collapsed="false">
      <c r="A52" s="105" t="n">
        <v>5.2</v>
      </c>
      <c r="B52" s="120" t="s">
        <v>240</v>
      </c>
      <c r="C52" s="120"/>
      <c r="D52" s="120"/>
      <c r="E52" s="120"/>
      <c r="F52" s="104" t="n">
        <v>118745</v>
      </c>
      <c r="G52" s="104" t="n">
        <v>0</v>
      </c>
      <c r="H52" s="104" t="n">
        <v>152119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6" t="n">
        <v>0</v>
      </c>
    </row>
    <row r="53" customFormat="false" ht="15" hidden="false" customHeight="false" outlineLevel="0" collapsed="false">
      <c r="A53" s="103"/>
      <c r="B53" s="103"/>
      <c r="C53" s="103"/>
      <c r="D53" s="101"/>
      <c r="E53" s="101"/>
      <c r="F53" s="104"/>
      <c r="G53" s="104"/>
      <c r="H53" s="104"/>
      <c r="I53" s="104"/>
      <c r="J53" s="104"/>
      <c r="K53" s="104"/>
      <c r="L53" s="104"/>
      <c r="M53" s="104"/>
      <c r="N53" s="104"/>
      <c r="O53" s="106" t="n">
        <v>0</v>
      </c>
    </row>
    <row r="54" customFormat="false" ht="15.75" hidden="false" customHeight="false" outlineLevel="0" collapsed="false">
      <c r="A54" s="103" t="n">
        <v>6</v>
      </c>
      <c r="B54" s="101" t="s">
        <v>241</v>
      </c>
      <c r="C54" s="101"/>
      <c r="D54" s="101"/>
      <c r="E54" s="101"/>
      <c r="F54" s="121" t="n">
        <v>-786027.58475</v>
      </c>
      <c r="G54" s="121" t="n">
        <v>-397653.86328</v>
      </c>
      <c r="H54" s="121" t="n">
        <v>-736820.50079</v>
      </c>
      <c r="I54" s="121" t="n">
        <v>-1628</v>
      </c>
      <c r="J54" s="121" t="n">
        <v>-13952</v>
      </c>
      <c r="K54" s="121" t="n">
        <v>-1299</v>
      </c>
      <c r="L54" s="121" t="n">
        <v>-11567</v>
      </c>
      <c r="M54" s="121" t="n">
        <v>-16369</v>
      </c>
      <c r="N54" s="121" t="n">
        <v>-33248</v>
      </c>
      <c r="O54" s="121" t="n">
        <v>-33248</v>
      </c>
    </row>
    <row r="55" customFormat="false" ht="15.75" hidden="false" customHeight="false" outlineLevel="0" collapsed="false">
      <c r="A55" s="122" t="n">
        <v>7</v>
      </c>
      <c r="B55" s="123" t="s">
        <v>242</v>
      </c>
      <c r="C55" s="123"/>
      <c r="D55" s="123"/>
      <c r="E55" s="124"/>
      <c r="F55" s="125" t="n">
        <v>-645485.094456773</v>
      </c>
      <c r="G55" s="126" t="n">
        <v>464585.001368167</v>
      </c>
      <c r="H55" s="125" t="n">
        <v>516257.12798009</v>
      </c>
      <c r="I55" s="125" t="n">
        <v>32179</v>
      </c>
      <c r="J55" s="125" t="n">
        <v>6377</v>
      </c>
      <c r="K55" s="125" t="n">
        <v>-45886</v>
      </c>
      <c r="L55" s="125" t="n">
        <v>-12130</v>
      </c>
      <c r="M55" s="125" t="n">
        <v>-5116</v>
      </c>
      <c r="N55" s="126" t="n">
        <v>-12446</v>
      </c>
      <c r="O55" s="127" t="n">
        <v>-12446</v>
      </c>
    </row>
    <row r="56" customFormat="false" ht="16.5" hidden="false" customHeight="true" outlineLevel="0" collapsed="false">
      <c r="A56" s="128" t="s">
        <v>243</v>
      </c>
      <c r="B56" s="128"/>
      <c r="C56" s="128"/>
      <c r="D56" s="128"/>
      <c r="E56" s="128"/>
      <c r="F56" s="129"/>
      <c r="G56" s="129"/>
      <c r="H56" s="129"/>
      <c r="I56" s="130"/>
      <c r="J56" s="131"/>
      <c r="K56" s="132"/>
      <c r="L56" s="128"/>
      <c r="M56" s="132"/>
      <c r="N56" s="129"/>
      <c r="O56" s="129"/>
      <c r="P56" s="133"/>
    </row>
    <row r="57" customFormat="false" ht="16.5" hidden="false" customHeight="true" outlineLevel="0" collapsed="false">
      <c r="A57" s="128" t="s">
        <v>244</v>
      </c>
      <c r="B57" s="128"/>
      <c r="C57" s="128"/>
      <c r="D57" s="128"/>
      <c r="E57" s="128"/>
      <c r="F57" s="129"/>
      <c r="G57" s="129"/>
      <c r="H57" s="129"/>
      <c r="I57" s="132"/>
      <c r="J57" s="132"/>
      <c r="K57" s="132"/>
      <c r="L57" s="129"/>
      <c r="M57" s="132"/>
      <c r="N57" s="129"/>
      <c r="O57" s="129"/>
      <c r="P57" s="133"/>
    </row>
    <row r="58" customFormat="false" ht="16.5" hidden="false" customHeight="true" outlineLevel="0" collapsed="false">
      <c r="A58" s="128" t="s">
        <v>245</v>
      </c>
      <c r="B58" s="128"/>
      <c r="C58" s="128"/>
      <c r="D58" s="128"/>
      <c r="E58" s="128"/>
      <c r="F58" s="129"/>
      <c r="G58" s="129"/>
      <c r="H58" s="129"/>
      <c r="I58" s="132"/>
      <c r="J58" s="132"/>
      <c r="K58" s="132"/>
      <c r="L58" s="129"/>
      <c r="M58" s="132"/>
      <c r="N58" s="129"/>
      <c r="O58" s="129"/>
      <c r="P58" s="133"/>
    </row>
    <row r="59" customFormat="false" ht="16.5" hidden="false" customHeight="true" outlineLevel="0" collapsed="false">
      <c r="A59" s="128" t="s">
        <v>246</v>
      </c>
      <c r="B59" s="128"/>
      <c r="C59" s="128"/>
      <c r="D59" s="128"/>
      <c r="E59" s="128"/>
      <c r="F59" s="129"/>
      <c r="G59" s="129"/>
      <c r="H59" s="129"/>
      <c r="I59" s="130"/>
      <c r="J59" s="131"/>
      <c r="K59" s="132"/>
      <c r="L59" s="128"/>
      <c r="M59" s="132"/>
      <c r="N59" s="129"/>
      <c r="O59" s="129"/>
      <c r="P59" s="133"/>
    </row>
    <row r="60" customFormat="false" ht="16.5" hidden="false" customHeight="true" outlineLevel="0" collapsed="false">
      <c r="A60" s="128" t="s">
        <v>247</v>
      </c>
      <c r="B60" s="128"/>
      <c r="C60" s="128"/>
      <c r="D60" s="128"/>
      <c r="E60" s="128"/>
      <c r="F60" s="129"/>
      <c r="G60" s="129"/>
      <c r="H60" s="129"/>
      <c r="I60" s="130"/>
      <c r="J60" s="131"/>
      <c r="K60" s="132"/>
      <c r="L60" s="128"/>
      <c r="M60" s="132"/>
      <c r="N60" s="129"/>
      <c r="O60" s="129"/>
      <c r="P60" s="133"/>
    </row>
    <row r="61" customFormat="false" ht="14.25" hidden="false" customHeight="true" outlineLevel="0" collapsed="false">
      <c r="A61" s="134" t="s">
        <v>248</v>
      </c>
      <c r="B61" s="134"/>
      <c r="C61" s="134"/>
      <c r="D61" s="134"/>
      <c r="E61" s="134"/>
      <c r="F61" s="135"/>
      <c r="G61" s="135"/>
      <c r="H61" s="135"/>
      <c r="I61" s="130"/>
      <c r="J61" s="134"/>
      <c r="K61" s="136"/>
      <c r="L61" s="135"/>
      <c r="M61" s="136"/>
      <c r="N61" s="135"/>
      <c r="O61" s="135"/>
      <c r="P61" s="133"/>
    </row>
    <row r="62" customFormat="false" ht="14.25" hidden="false" customHeight="true" outlineLevel="0" collapsed="false">
      <c r="A62" s="137"/>
      <c r="B62" s="137"/>
      <c r="C62" s="137"/>
      <c r="D62" s="135"/>
      <c r="E62" s="135"/>
      <c r="F62" s="135"/>
      <c r="G62" s="135"/>
      <c r="H62" s="135"/>
      <c r="I62" s="130"/>
      <c r="J62" s="138"/>
      <c r="K62" s="136"/>
      <c r="L62" s="135"/>
      <c r="M62" s="136"/>
      <c r="N62" s="135"/>
      <c r="O62" s="135"/>
      <c r="P62" s="133"/>
    </row>
    <row r="63" customFormat="false" ht="14.25" hidden="false" customHeight="true" outlineLevel="0" collapsed="false">
      <c r="A63" s="139"/>
      <c r="B63" s="140"/>
      <c r="C63" s="140"/>
      <c r="D63" s="141"/>
      <c r="E63" s="142"/>
      <c r="F63" s="141"/>
      <c r="G63" s="141"/>
      <c r="H63" s="141"/>
      <c r="I63" s="143"/>
      <c r="J63" s="144"/>
      <c r="K63" s="145"/>
      <c r="L63" s="142"/>
      <c r="M63" s="145"/>
      <c r="N63" s="141"/>
      <c r="O63" s="141"/>
      <c r="P63" s="146"/>
    </row>
    <row r="64" customFormat="false" ht="14.25" hidden="false" customHeight="true" outlineLevel="0" collapsed="false">
      <c r="D64" s="141"/>
      <c r="E64" s="142"/>
      <c r="F64" s="141"/>
      <c r="G64" s="141"/>
      <c r="H64" s="141"/>
      <c r="I64" s="147"/>
      <c r="J64" s="75"/>
      <c r="K64" s="145"/>
      <c r="L64" s="142"/>
      <c r="M64" s="145"/>
      <c r="N64" s="141"/>
      <c r="O64" s="141"/>
      <c r="P64" s="148"/>
    </row>
    <row r="65" customFormat="false" ht="15.75" hidden="false" customHeight="false" outlineLevel="0" collapsed="false">
      <c r="D65" s="149"/>
      <c r="E65" s="142"/>
      <c r="F65" s="141"/>
      <c r="G65" s="141"/>
      <c r="H65" s="141"/>
      <c r="J65" s="75"/>
      <c r="K65" s="145"/>
      <c r="L65" s="142"/>
      <c r="M65" s="145"/>
      <c r="N65" s="141"/>
      <c r="O65" s="141"/>
      <c r="P65" s="148"/>
    </row>
    <row r="66" customFormat="false" ht="15.75" hidden="false" customHeight="false" outlineLevel="0" collapsed="false">
      <c r="E66" s="142"/>
      <c r="F66" s="141"/>
      <c r="G66" s="141"/>
      <c r="H66" s="141"/>
      <c r="I66" s="143"/>
      <c r="J66" s="75"/>
      <c r="K66" s="145"/>
      <c r="L66" s="142"/>
      <c r="M66" s="145"/>
      <c r="N66" s="141"/>
      <c r="O66" s="141"/>
      <c r="P66" s="148"/>
    </row>
    <row r="67" customFormat="false" ht="15.75" hidden="false" customHeight="false" outlineLevel="0" collapsed="false">
      <c r="E67" s="150"/>
      <c r="F67" s="141"/>
      <c r="G67" s="141"/>
      <c r="H67" s="141"/>
      <c r="I67" s="143"/>
      <c r="J67" s="75"/>
      <c r="K67" s="145"/>
      <c r="L67" s="150"/>
      <c r="M67" s="145"/>
      <c r="N67" s="141"/>
      <c r="O67" s="141"/>
      <c r="P67" s="148"/>
    </row>
    <row r="68" customFormat="false" ht="15" hidden="false" customHeight="false" outlineLevel="0" collapsed="false">
      <c r="D68" s="141"/>
      <c r="E68" s="151"/>
      <c r="F68" s="141"/>
      <c r="G68" s="141"/>
      <c r="H68" s="141"/>
      <c r="I68" s="143"/>
      <c r="J68" s="75"/>
      <c r="K68" s="145"/>
      <c r="L68" s="151"/>
      <c r="M68" s="145"/>
      <c r="N68" s="141"/>
      <c r="O68" s="141"/>
      <c r="P68" s="148"/>
    </row>
    <row r="69" customFormat="false" ht="13.5" hidden="false" customHeight="true" outlineLevel="0" collapsed="false">
      <c r="D69" s="141"/>
      <c r="E69" s="141"/>
      <c r="F69" s="141"/>
      <c r="G69" s="141"/>
      <c r="H69" s="141"/>
      <c r="J69" s="75"/>
      <c r="K69" s="145"/>
      <c r="L69" s="141"/>
      <c r="M69" s="145"/>
      <c r="N69" s="141"/>
      <c r="O69" s="141"/>
      <c r="P69" s="148"/>
    </row>
    <row r="70" customFormat="false" ht="13.5" hidden="false" customHeight="true" outlineLevel="0" collapsed="false">
      <c r="D70" s="141"/>
      <c r="E70" s="141"/>
      <c r="F70" s="141"/>
      <c r="G70" s="141"/>
      <c r="H70" s="141"/>
      <c r="J70" s="75"/>
      <c r="K70" s="145"/>
      <c r="L70" s="141"/>
      <c r="M70" s="145"/>
      <c r="N70" s="141"/>
      <c r="O70" s="141"/>
      <c r="P70" s="148"/>
    </row>
    <row r="71" customFormat="false" ht="15" hidden="false" customHeight="false" outlineLevel="0" collapsed="false">
      <c r="D71" s="141"/>
      <c r="E71" s="151"/>
      <c r="F71" s="141"/>
      <c r="G71" s="141"/>
      <c r="H71" s="141"/>
      <c r="J71" s="75"/>
      <c r="K71" s="145"/>
      <c r="L71" s="151"/>
      <c r="M71" s="145"/>
      <c r="N71" s="141"/>
      <c r="O71" s="141"/>
      <c r="P71" s="148"/>
    </row>
    <row r="72" customFormat="false" ht="15" hidden="false" customHeight="false" outlineLevel="0" collapsed="false">
      <c r="D72" s="141"/>
      <c r="E72" s="151"/>
      <c r="F72" s="141"/>
      <c r="G72" s="141"/>
      <c r="H72" s="141"/>
      <c r="J72" s="75"/>
      <c r="K72" s="145"/>
      <c r="L72" s="151"/>
      <c r="M72" s="145"/>
      <c r="N72" s="141"/>
      <c r="O72" s="141"/>
      <c r="P72" s="152"/>
    </row>
    <row r="73" customFormat="false" ht="15" hidden="false" customHeight="false" outlineLevel="0" collapsed="false">
      <c r="D73" s="141"/>
      <c r="E73" s="151"/>
      <c r="F73" s="141"/>
      <c r="G73" s="141"/>
      <c r="H73" s="141"/>
      <c r="J73" s="75"/>
      <c r="K73" s="145"/>
      <c r="L73" s="151"/>
      <c r="M73" s="145"/>
      <c r="N73" s="141"/>
      <c r="O73" s="141"/>
      <c r="P73" s="152"/>
    </row>
    <row r="74" customFormat="false" ht="15" hidden="false" customHeight="false" outlineLevel="0" collapsed="false">
      <c r="J74" s="75"/>
      <c r="K74" s="153"/>
      <c r="L74" s="73"/>
      <c r="M74" s="153"/>
      <c r="N74" s="74"/>
      <c r="O74" s="74"/>
      <c r="P74" s="152"/>
    </row>
    <row r="75" customFormat="false" ht="15" hidden="false" customHeight="false" outlineLevel="0" collapsed="false">
      <c r="J75" s="75"/>
      <c r="K75" s="153"/>
      <c r="L75" s="73"/>
      <c r="M75" s="153"/>
      <c r="N75" s="74"/>
      <c r="O75" s="74"/>
      <c r="P75" s="152"/>
    </row>
    <row r="76" customFormat="false" ht="15" hidden="false" customHeight="false" outlineLevel="0" collapsed="false">
      <c r="J76" s="75"/>
      <c r="K76" s="153"/>
      <c r="L76" s="73"/>
      <c r="M76" s="153"/>
      <c r="N76" s="74"/>
      <c r="O76" s="74"/>
      <c r="P76" s="152"/>
    </row>
    <row r="77" customFormat="false" ht="20.25" hidden="false" customHeight="true" outlineLevel="0" collapsed="false">
      <c r="J77" s="75"/>
      <c r="K77" s="153"/>
      <c r="L77" s="73"/>
      <c r="M77" s="153"/>
      <c r="N77" s="74"/>
      <c r="O77" s="74"/>
      <c r="P77" s="152"/>
    </row>
    <row r="78" customFormat="false" ht="15" hidden="false" customHeight="false" outlineLevel="0" collapsed="false">
      <c r="J78" s="75"/>
      <c r="K78" s="153"/>
      <c r="L78" s="73"/>
      <c r="M78" s="153"/>
      <c r="N78" s="74"/>
      <c r="O78" s="74"/>
      <c r="P78" s="152"/>
    </row>
    <row r="79" customFormat="false" ht="15" hidden="false" customHeight="false" outlineLevel="0" collapsed="false">
      <c r="J79" s="75"/>
      <c r="K79" s="153"/>
      <c r="L79" s="73"/>
      <c r="M79" s="153"/>
      <c r="N79" s="74"/>
      <c r="O79" s="74"/>
      <c r="P79" s="152"/>
    </row>
    <row r="80" customFormat="false" ht="15" hidden="false" customHeight="false" outlineLevel="0" collapsed="false">
      <c r="J80" s="75"/>
      <c r="K80" s="153"/>
      <c r="L80" s="73"/>
      <c r="M80" s="153"/>
      <c r="N80" s="74"/>
      <c r="O80" s="74"/>
      <c r="P80" s="152"/>
    </row>
    <row r="81" customFormat="false" ht="15" hidden="false" customHeight="false" outlineLevel="0" collapsed="false">
      <c r="J81" s="75"/>
      <c r="K81" s="153"/>
      <c r="L81" s="73"/>
      <c r="M81" s="153"/>
      <c r="N81" s="74"/>
      <c r="O81" s="74"/>
      <c r="P81" s="152"/>
    </row>
    <row r="82" customFormat="false" ht="15" hidden="false" customHeight="false" outlineLevel="0" collapsed="false">
      <c r="J82" s="75"/>
      <c r="K82" s="153"/>
      <c r="L82" s="73"/>
      <c r="M82" s="153"/>
      <c r="N82" s="74"/>
      <c r="O82" s="74"/>
      <c r="P82" s="152"/>
    </row>
    <row r="83" customFormat="false" ht="15" hidden="false" customHeight="false" outlineLevel="0" collapsed="false">
      <c r="J83" s="75"/>
      <c r="K83" s="153"/>
      <c r="L83" s="73"/>
      <c r="M83" s="153"/>
      <c r="N83" s="74"/>
      <c r="O83" s="74"/>
      <c r="P83" s="152"/>
    </row>
    <row r="84" customFormat="false" ht="15" hidden="false" customHeight="false" outlineLevel="0" collapsed="false">
      <c r="N84" s="76"/>
      <c r="O84" s="76"/>
    </row>
    <row r="85" customFormat="false" ht="15" hidden="false" customHeight="false" outlineLevel="0" collapsed="false">
      <c r="N85" s="76"/>
      <c r="O85" s="76"/>
    </row>
    <row r="86" customFormat="false" ht="15" hidden="false" customHeight="false" outlineLevel="0" collapsed="false">
      <c r="N86" s="76"/>
      <c r="O86" s="76"/>
    </row>
    <row r="87" customFormat="false" ht="15" hidden="false" customHeight="false" outlineLevel="0" collapsed="false">
      <c r="N87" s="76"/>
      <c r="O87" s="76"/>
    </row>
    <row r="88" customFormat="false" ht="15" hidden="false" customHeight="false" outlineLevel="0" collapsed="false">
      <c r="N88" s="76"/>
      <c r="O88" s="76"/>
    </row>
    <row r="89" customFormat="false" ht="15" hidden="false" customHeight="false" outlineLevel="0" collapsed="false">
      <c r="N89" s="76"/>
      <c r="O89" s="76"/>
    </row>
    <row r="90" customFormat="false" ht="15" hidden="false" customHeight="false" outlineLevel="0" collapsed="false">
      <c r="N90" s="76"/>
      <c r="O90" s="76"/>
    </row>
    <row r="91" customFormat="false" ht="15" hidden="false" customHeight="false" outlineLevel="0" collapsed="false">
      <c r="N91" s="76"/>
      <c r="O91" s="76"/>
    </row>
    <row r="92" customFormat="false" ht="15" hidden="false" customHeight="false" outlineLevel="0" collapsed="false">
      <c r="N92" s="76"/>
      <c r="O92" s="76"/>
    </row>
    <row r="93" customFormat="false" ht="15" hidden="false" customHeight="false" outlineLevel="0" collapsed="false">
      <c r="N93" s="76"/>
      <c r="O93" s="76"/>
    </row>
    <row r="94" customFormat="false" ht="15" hidden="false" customHeight="false" outlineLevel="0" collapsed="false">
      <c r="N94" s="76"/>
      <c r="O94" s="76"/>
    </row>
    <row r="95" customFormat="false" ht="15" hidden="false" customHeight="false" outlineLevel="0" collapsed="false">
      <c r="N95" s="76"/>
      <c r="O95" s="76"/>
    </row>
    <row r="96" customFormat="false" ht="15" hidden="false" customHeight="false" outlineLevel="0" collapsed="false">
      <c r="N96" s="76"/>
      <c r="O96" s="76"/>
    </row>
    <row r="97" customFormat="false" ht="15" hidden="false" customHeight="false" outlineLevel="0" collapsed="false">
      <c r="N97" s="76"/>
      <c r="O97" s="76"/>
    </row>
    <row r="98" customFormat="false" ht="15" hidden="false" customHeight="false" outlineLevel="0" collapsed="false">
      <c r="N98" s="76"/>
      <c r="O98" s="76"/>
    </row>
    <row r="99" customFormat="false" ht="15" hidden="false" customHeight="false" outlineLevel="0" collapsed="false">
      <c r="N99" s="76"/>
      <c r="O99" s="76"/>
    </row>
    <row r="100" customFormat="false" ht="15" hidden="false" customHeight="false" outlineLevel="0" collapsed="false">
      <c r="N100" s="76"/>
      <c r="O100" s="76"/>
    </row>
    <row r="101" customFormat="false" ht="15" hidden="false" customHeight="false" outlineLevel="0" collapsed="false">
      <c r="N101" s="76"/>
      <c r="O101" s="76"/>
    </row>
    <row r="102" customFormat="false" ht="15" hidden="false" customHeight="false" outlineLevel="0" collapsed="false">
      <c r="N102" s="76"/>
      <c r="O102" s="76"/>
    </row>
    <row r="103" customFormat="false" ht="15" hidden="false" customHeight="false" outlineLevel="0" collapsed="false">
      <c r="N103" s="76"/>
      <c r="O103" s="76"/>
    </row>
    <row r="104" customFormat="false" ht="15" hidden="false" customHeight="false" outlineLevel="0" collapsed="false">
      <c r="N104" s="76"/>
      <c r="O104" s="76"/>
    </row>
    <row r="105" customFormat="false" ht="15" hidden="false" customHeight="false" outlineLevel="0" collapsed="false">
      <c r="N105" s="76"/>
      <c r="O105" s="76"/>
    </row>
    <row r="106" customFormat="false" ht="15" hidden="false" customHeight="false" outlineLevel="0" collapsed="false">
      <c r="N106" s="76"/>
      <c r="O106" s="76"/>
    </row>
    <row r="107" customFormat="false" ht="15" hidden="false" customHeight="false" outlineLevel="0" collapsed="false">
      <c r="N107" s="76"/>
      <c r="O107" s="76"/>
    </row>
    <row r="108" customFormat="false" ht="15" hidden="false" customHeight="false" outlineLevel="0" collapsed="false">
      <c r="N108" s="76"/>
      <c r="O108" s="76"/>
    </row>
    <row r="109" customFormat="false" ht="15" hidden="false" customHeight="false" outlineLevel="0" collapsed="false">
      <c r="N109" s="76"/>
      <c r="O109" s="76"/>
    </row>
    <row r="110" customFormat="false" ht="15" hidden="false" customHeight="false" outlineLevel="0" collapsed="false">
      <c r="N110" s="76"/>
      <c r="O110" s="76"/>
    </row>
    <row r="111" customFormat="false" ht="15" hidden="false" customHeight="false" outlineLevel="0" collapsed="false">
      <c r="N111" s="76"/>
      <c r="O111" s="76"/>
    </row>
    <row r="112" customFormat="false" ht="15" hidden="false" customHeight="false" outlineLevel="0" collapsed="false">
      <c r="N112" s="76"/>
      <c r="O112" s="76"/>
    </row>
    <row r="113" customFormat="false" ht="15" hidden="false" customHeight="false" outlineLevel="0" collapsed="false">
      <c r="N113" s="76"/>
      <c r="O113" s="76"/>
    </row>
    <row r="114" customFormat="false" ht="15" hidden="false" customHeight="false" outlineLevel="0" collapsed="false">
      <c r="N114" s="76"/>
      <c r="O114" s="76"/>
    </row>
    <row r="115" customFormat="false" ht="15" hidden="false" customHeight="false" outlineLevel="0" collapsed="false">
      <c r="N115" s="76"/>
      <c r="O115" s="76"/>
    </row>
    <row r="116" customFormat="false" ht="15" hidden="false" customHeight="false" outlineLevel="0" collapsed="false">
      <c r="N116" s="76"/>
      <c r="O116" s="76"/>
    </row>
    <row r="117" customFormat="false" ht="15" hidden="false" customHeight="false" outlineLevel="0" collapsed="false">
      <c r="N117" s="76"/>
      <c r="O117" s="76"/>
    </row>
    <row r="118" customFormat="false" ht="15" hidden="false" customHeight="false" outlineLevel="0" collapsed="false">
      <c r="N118" s="76"/>
      <c r="O118" s="76"/>
    </row>
    <row r="119" customFormat="false" ht="15" hidden="false" customHeight="false" outlineLevel="0" collapsed="false">
      <c r="N119" s="76"/>
      <c r="O119" s="76"/>
    </row>
    <row r="120" customFormat="false" ht="15" hidden="false" customHeight="false" outlineLevel="0" collapsed="false">
      <c r="N120" s="76"/>
      <c r="O120" s="76"/>
    </row>
    <row r="121" customFormat="false" ht="15" hidden="false" customHeight="false" outlineLevel="0" collapsed="false">
      <c r="N121" s="76"/>
      <c r="O121" s="76"/>
    </row>
    <row r="122" customFormat="false" ht="15" hidden="false" customHeight="false" outlineLevel="0" collapsed="false">
      <c r="N122" s="76"/>
      <c r="O122" s="76"/>
    </row>
    <row r="123" customFormat="false" ht="15" hidden="false" customHeight="false" outlineLevel="0" collapsed="false">
      <c r="N123" s="76"/>
      <c r="O123" s="76"/>
    </row>
    <row r="124" customFormat="false" ht="15" hidden="false" customHeight="false" outlineLevel="0" collapsed="false">
      <c r="N124" s="76"/>
      <c r="O124" s="76"/>
    </row>
    <row r="125" customFormat="false" ht="15" hidden="false" customHeight="false" outlineLevel="0" collapsed="false">
      <c r="N125" s="76"/>
      <c r="O125" s="76"/>
    </row>
    <row r="126" customFormat="false" ht="15" hidden="false" customHeight="false" outlineLevel="0" collapsed="false">
      <c r="N126" s="76"/>
      <c r="O126" s="76"/>
    </row>
    <row r="127" customFormat="false" ht="15" hidden="false" customHeight="false" outlineLevel="0" collapsed="false">
      <c r="N127" s="76"/>
      <c r="O127" s="76"/>
    </row>
    <row r="128" customFormat="false" ht="15" hidden="false" customHeight="false" outlineLevel="0" collapsed="false">
      <c r="N128" s="76"/>
      <c r="O128" s="76"/>
    </row>
    <row r="129" customFormat="false" ht="15" hidden="false" customHeight="false" outlineLevel="0" collapsed="false">
      <c r="N129" s="76"/>
      <c r="O129" s="76"/>
    </row>
    <row r="130" customFormat="false" ht="15" hidden="false" customHeight="false" outlineLevel="0" collapsed="false">
      <c r="N130" s="76"/>
      <c r="O130" s="76"/>
    </row>
    <row r="131" customFormat="false" ht="15" hidden="false" customHeight="false" outlineLevel="0" collapsed="false">
      <c r="N131" s="76"/>
      <c r="O131" s="76"/>
    </row>
    <row r="132" customFormat="false" ht="15" hidden="false" customHeight="false" outlineLevel="0" collapsed="false">
      <c r="N132" s="76"/>
      <c r="O132" s="76"/>
    </row>
    <row r="133" customFormat="false" ht="15" hidden="false" customHeight="false" outlineLevel="0" collapsed="false">
      <c r="N133" s="76"/>
      <c r="O133" s="76"/>
    </row>
    <row r="134" customFormat="false" ht="15" hidden="false" customHeight="false" outlineLevel="0" collapsed="false">
      <c r="N134" s="76"/>
      <c r="O134" s="76"/>
    </row>
    <row r="135" customFormat="false" ht="15" hidden="false" customHeight="false" outlineLevel="0" collapsed="false">
      <c r="N135" s="76"/>
      <c r="O135" s="76"/>
    </row>
    <row r="136" customFormat="false" ht="15" hidden="false" customHeight="false" outlineLevel="0" collapsed="false">
      <c r="N136" s="76"/>
      <c r="O136" s="76"/>
    </row>
    <row r="137" customFormat="false" ht="15" hidden="false" customHeight="false" outlineLevel="0" collapsed="false">
      <c r="N137" s="76"/>
      <c r="O137" s="76"/>
    </row>
    <row r="138" customFormat="false" ht="15" hidden="false" customHeight="false" outlineLevel="0" collapsed="false">
      <c r="N138" s="76"/>
      <c r="O138" s="76"/>
    </row>
    <row r="139" customFormat="false" ht="15" hidden="false" customHeight="false" outlineLevel="0" collapsed="false">
      <c r="N139" s="76"/>
      <c r="O139" s="76"/>
    </row>
    <row r="140" customFormat="false" ht="15" hidden="false" customHeight="false" outlineLevel="0" collapsed="false">
      <c r="N140" s="76"/>
      <c r="O140" s="76"/>
    </row>
    <row r="141" customFormat="false" ht="15" hidden="false" customHeight="false" outlineLevel="0" collapsed="false">
      <c r="N141" s="76"/>
      <c r="O141" s="76"/>
    </row>
    <row r="142" customFormat="false" ht="15" hidden="false" customHeight="false" outlineLevel="0" collapsed="false">
      <c r="N142" s="76"/>
      <c r="O142" s="76"/>
    </row>
    <row r="143" customFormat="false" ht="15" hidden="false" customHeight="false" outlineLevel="0" collapsed="false">
      <c r="N143" s="76"/>
      <c r="O143" s="76"/>
    </row>
    <row r="144" customFormat="false" ht="15" hidden="false" customHeight="false" outlineLevel="0" collapsed="false">
      <c r="N144" s="76"/>
      <c r="O144" s="76"/>
    </row>
    <row r="145" customFormat="false" ht="15" hidden="false" customHeight="false" outlineLevel="0" collapsed="false">
      <c r="N145" s="76"/>
      <c r="O145" s="76"/>
    </row>
    <row r="146" customFormat="false" ht="15" hidden="false" customHeight="false" outlineLevel="0" collapsed="false">
      <c r="N146" s="76"/>
      <c r="O146" s="76"/>
    </row>
    <row r="147" customFormat="false" ht="15" hidden="false" customHeight="false" outlineLevel="0" collapsed="false">
      <c r="N147" s="76"/>
      <c r="O147" s="76"/>
    </row>
    <row r="148" customFormat="false" ht="15" hidden="false" customHeight="false" outlineLevel="0" collapsed="false">
      <c r="N148" s="76"/>
      <c r="O148" s="76"/>
    </row>
    <row r="149" customFormat="false" ht="15" hidden="false" customHeight="false" outlineLevel="0" collapsed="false">
      <c r="N149" s="76"/>
      <c r="O149" s="76"/>
    </row>
    <row r="150" customFormat="false" ht="15" hidden="false" customHeight="false" outlineLevel="0" collapsed="false">
      <c r="N150" s="76"/>
      <c r="O150" s="76"/>
    </row>
    <row r="151" customFormat="false" ht="15" hidden="false" customHeight="false" outlineLevel="0" collapsed="false">
      <c r="N151" s="76"/>
      <c r="O151" s="76"/>
    </row>
    <row r="152" customFormat="false" ht="15" hidden="false" customHeight="false" outlineLevel="0" collapsed="false">
      <c r="N152" s="76"/>
      <c r="O152" s="76"/>
    </row>
    <row r="153" customFormat="false" ht="15" hidden="false" customHeight="false" outlineLevel="0" collapsed="false">
      <c r="N153" s="76"/>
      <c r="O153" s="76"/>
    </row>
    <row r="154" customFormat="false" ht="15" hidden="false" customHeight="false" outlineLevel="0" collapsed="false">
      <c r="N154" s="76"/>
      <c r="O154" s="76"/>
    </row>
    <row r="155" customFormat="false" ht="15" hidden="false" customHeight="false" outlineLevel="0" collapsed="false">
      <c r="N155" s="76"/>
      <c r="O155" s="76"/>
    </row>
    <row r="156" customFormat="false" ht="15" hidden="false" customHeight="false" outlineLevel="0" collapsed="false">
      <c r="N156" s="76"/>
      <c r="O156" s="76"/>
    </row>
    <row r="157" customFormat="false" ht="15" hidden="false" customHeight="false" outlineLevel="0" collapsed="false">
      <c r="N157" s="76"/>
      <c r="O157" s="76"/>
    </row>
    <row r="158" customFormat="false" ht="15" hidden="false" customHeight="false" outlineLevel="0" collapsed="false">
      <c r="N158" s="76"/>
      <c r="O158" s="76"/>
    </row>
    <row r="159" customFormat="false" ht="15" hidden="false" customHeight="false" outlineLevel="0" collapsed="false">
      <c r="N159" s="76"/>
      <c r="O159" s="76"/>
    </row>
    <row r="160" customFormat="false" ht="15" hidden="false" customHeight="false" outlineLevel="0" collapsed="false">
      <c r="N160" s="76"/>
      <c r="O160" s="76"/>
    </row>
    <row r="161" customFormat="false" ht="15" hidden="false" customHeight="false" outlineLevel="0" collapsed="false">
      <c r="N161" s="76"/>
      <c r="O161" s="76"/>
    </row>
    <row r="162" customFormat="false" ht="15" hidden="false" customHeight="false" outlineLevel="0" collapsed="false">
      <c r="N162" s="76"/>
      <c r="O162" s="76"/>
    </row>
    <row r="163" customFormat="false" ht="15" hidden="false" customHeight="false" outlineLevel="0" collapsed="false">
      <c r="N163" s="76"/>
      <c r="O163" s="76"/>
    </row>
    <row r="164" customFormat="false" ht="15" hidden="false" customHeight="false" outlineLevel="0" collapsed="false">
      <c r="N164" s="76"/>
      <c r="O164" s="76"/>
    </row>
    <row r="165" customFormat="false" ht="15" hidden="false" customHeight="false" outlineLevel="0" collapsed="false">
      <c r="N165" s="76"/>
      <c r="O165" s="76"/>
    </row>
    <row r="166" customFormat="false" ht="15" hidden="false" customHeight="false" outlineLevel="0" collapsed="false">
      <c r="N166" s="76"/>
      <c r="O166" s="76"/>
    </row>
    <row r="167" customFormat="false" ht="15" hidden="false" customHeight="false" outlineLevel="0" collapsed="false">
      <c r="N167" s="76"/>
      <c r="O167" s="76"/>
    </row>
    <row r="168" customFormat="false" ht="15" hidden="false" customHeight="false" outlineLevel="0" collapsed="false">
      <c r="N168" s="76"/>
      <c r="O168" s="76"/>
    </row>
    <row r="169" customFormat="false" ht="15" hidden="false" customHeight="false" outlineLevel="0" collapsed="false">
      <c r="N169" s="76"/>
      <c r="O169" s="76"/>
    </row>
    <row r="170" customFormat="false" ht="15" hidden="false" customHeight="false" outlineLevel="0" collapsed="false">
      <c r="N170" s="76"/>
      <c r="O170" s="76"/>
    </row>
    <row r="171" customFormat="false" ht="15" hidden="false" customHeight="false" outlineLevel="0" collapsed="false">
      <c r="N171" s="76"/>
      <c r="O171" s="76"/>
    </row>
    <row r="172" customFormat="false" ht="15" hidden="false" customHeight="false" outlineLevel="0" collapsed="false">
      <c r="N172" s="76"/>
      <c r="O172" s="76"/>
    </row>
    <row r="173" customFormat="false" ht="15" hidden="false" customHeight="false" outlineLevel="0" collapsed="false">
      <c r="N173" s="76"/>
      <c r="O173" s="76"/>
    </row>
    <row r="174" customFormat="false" ht="15" hidden="false" customHeight="false" outlineLevel="0" collapsed="false">
      <c r="N174" s="76"/>
      <c r="O174" s="76"/>
    </row>
    <row r="175" customFormat="false" ht="15" hidden="false" customHeight="false" outlineLevel="0" collapsed="false">
      <c r="N175" s="76"/>
      <c r="O175" s="76"/>
    </row>
    <row r="176" customFormat="false" ht="15" hidden="false" customHeight="false" outlineLevel="0" collapsed="false">
      <c r="N176" s="76"/>
      <c r="O176" s="76"/>
    </row>
    <row r="177" customFormat="false" ht="15" hidden="false" customHeight="false" outlineLevel="0" collapsed="false">
      <c r="N177" s="76"/>
      <c r="O177" s="76"/>
    </row>
    <row r="178" customFormat="false" ht="15" hidden="false" customHeight="false" outlineLevel="0" collapsed="false">
      <c r="N178" s="76"/>
      <c r="O178" s="76"/>
    </row>
    <row r="179" customFormat="false" ht="15" hidden="false" customHeight="false" outlineLevel="0" collapsed="false">
      <c r="N179" s="76"/>
      <c r="O179" s="76"/>
    </row>
    <row r="180" customFormat="false" ht="15" hidden="false" customHeight="false" outlineLevel="0" collapsed="false">
      <c r="N180" s="76"/>
      <c r="O180" s="76"/>
    </row>
    <row r="181" customFormat="false" ht="15" hidden="false" customHeight="false" outlineLevel="0" collapsed="false">
      <c r="N181" s="76"/>
      <c r="O181" s="76"/>
    </row>
    <row r="182" customFormat="false" ht="15" hidden="false" customHeight="false" outlineLevel="0" collapsed="false">
      <c r="N182" s="76"/>
      <c r="O182" s="76"/>
    </row>
    <row r="183" customFormat="false" ht="15" hidden="false" customHeight="false" outlineLevel="0" collapsed="false">
      <c r="N183" s="76"/>
      <c r="O183" s="76"/>
    </row>
    <row r="184" customFormat="false" ht="15" hidden="false" customHeight="false" outlineLevel="0" collapsed="false">
      <c r="N184" s="76"/>
      <c r="O184" s="76"/>
    </row>
    <row r="185" customFormat="false" ht="15" hidden="false" customHeight="false" outlineLevel="0" collapsed="false">
      <c r="N185" s="76"/>
      <c r="O185" s="76"/>
    </row>
    <row r="186" customFormat="false" ht="15" hidden="false" customHeight="false" outlineLevel="0" collapsed="false">
      <c r="N186" s="76"/>
      <c r="O186" s="76"/>
    </row>
    <row r="187" customFormat="false" ht="15" hidden="false" customHeight="false" outlineLevel="0" collapsed="false">
      <c r="N187" s="76"/>
      <c r="O187" s="76"/>
    </row>
    <row r="188" customFormat="false" ht="15" hidden="false" customHeight="false" outlineLevel="0" collapsed="false">
      <c r="N188" s="76"/>
      <c r="O188" s="76"/>
    </row>
    <row r="189" customFormat="false" ht="15" hidden="false" customHeight="false" outlineLevel="0" collapsed="false">
      <c r="N189" s="76"/>
      <c r="O189" s="76"/>
    </row>
    <row r="190" customFormat="false" ht="15" hidden="false" customHeight="false" outlineLevel="0" collapsed="false">
      <c r="N190" s="76"/>
      <c r="O190" s="76"/>
    </row>
    <row r="191" customFormat="false" ht="15" hidden="false" customHeight="false" outlineLevel="0" collapsed="false">
      <c r="N191" s="76"/>
      <c r="O191" s="76"/>
    </row>
    <row r="192" customFormat="false" ht="15" hidden="false" customHeight="false" outlineLevel="0" collapsed="false">
      <c r="N192" s="76"/>
      <c r="O192" s="76"/>
    </row>
    <row r="193" customFormat="false" ht="15" hidden="false" customHeight="false" outlineLevel="0" collapsed="false">
      <c r="N193" s="76"/>
      <c r="O193" s="76"/>
    </row>
    <row r="194" customFormat="false" ht="15" hidden="false" customHeight="false" outlineLevel="0" collapsed="false">
      <c r="N194" s="76"/>
      <c r="O194" s="76"/>
    </row>
    <row r="195" customFormat="false" ht="15" hidden="false" customHeight="false" outlineLevel="0" collapsed="false">
      <c r="N195" s="76"/>
      <c r="O195" s="76"/>
    </row>
    <row r="196" customFormat="false" ht="15" hidden="false" customHeight="false" outlineLevel="0" collapsed="false">
      <c r="N196" s="76"/>
      <c r="O196" s="76"/>
    </row>
    <row r="197" customFormat="false" ht="15" hidden="false" customHeight="false" outlineLevel="0" collapsed="false">
      <c r="N197" s="76"/>
      <c r="O197" s="76"/>
    </row>
    <row r="198" customFormat="false" ht="15" hidden="false" customHeight="false" outlineLevel="0" collapsed="false">
      <c r="N198" s="76"/>
      <c r="O198" s="76"/>
    </row>
    <row r="199" customFormat="false" ht="15" hidden="false" customHeight="false" outlineLevel="0" collapsed="false">
      <c r="N199" s="76"/>
      <c r="O199" s="76"/>
    </row>
    <row r="200" customFormat="false" ht="15" hidden="false" customHeight="false" outlineLevel="0" collapsed="false">
      <c r="N200" s="76"/>
      <c r="O200" s="76"/>
    </row>
    <row r="201" customFormat="false" ht="15" hidden="false" customHeight="false" outlineLevel="0" collapsed="false">
      <c r="N201" s="76"/>
      <c r="O201" s="76"/>
    </row>
    <row r="202" customFormat="false" ht="15" hidden="false" customHeight="false" outlineLevel="0" collapsed="false">
      <c r="N202" s="76"/>
      <c r="O202" s="76"/>
    </row>
    <row r="203" customFormat="false" ht="15" hidden="false" customHeight="false" outlineLevel="0" collapsed="false">
      <c r="N203" s="76"/>
      <c r="O203" s="76"/>
    </row>
    <row r="204" customFormat="false" ht="15" hidden="false" customHeight="false" outlineLevel="0" collapsed="false">
      <c r="N204" s="76"/>
      <c r="O204" s="76"/>
    </row>
    <row r="205" customFormat="false" ht="15" hidden="false" customHeight="false" outlineLevel="0" collapsed="false">
      <c r="N205" s="76"/>
      <c r="O205" s="76"/>
    </row>
    <row r="206" customFormat="false" ht="15" hidden="false" customHeight="false" outlineLevel="0" collapsed="false">
      <c r="N206" s="76"/>
      <c r="O206" s="76"/>
    </row>
    <row r="207" customFormat="false" ht="15" hidden="false" customHeight="false" outlineLevel="0" collapsed="false">
      <c r="N207" s="76"/>
      <c r="O207" s="76"/>
    </row>
    <row r="208" customFormat="false" ht="15" hidden="false" customHeight="false" outlineLevel="0" collapsed="false">
      <c r="N208" s="76"/>
      <c r="O208" s="76"/>
    </row>
    <row r="209" customFormat="false" ht="15" hidden="false" customHeight="false" outlineLevel="0" collapsed="false">
      <c r="N209" s="76"/>
      <c r="O209" s="76"/>
    </row>
    <row r="210" customFormat="false" ht="15" hidden="false" customHeight="false" outlineLevel="0" collapsed="false">
      <c r="N210" s="76"/>
      <c r="O210" s="76"/>
    </row>
    <row r="211" customFormat="false" ht="15" hidden="false" customHeight="false" outlineLevel="0" collapsed="false">
      <c r="N211" s="76"/>
      <c r="O211" s="76"/>
    </row>
    <row r="212" customFormat="false" ht="15" hidden="false" customHeight="false" outlineLevel="0" collapsed="false">
      <c r="N212" s="76"/>
      <c r="O212" s="76"/>
    </row>
    <row r="213" customFormat="false" ht="15" hidden="false" customHeight="false" outlineLevel="0" collapsed="false">
      <c r="N213" s="76"/>
      <c r="O213" s="76"/>
    </row>
    <row r="214" customFormat="false" ht="15" hidden="false" customHeight="false" outlineLevel="0" collapsed="false">
      <c r="N214" s="76"/>
      <c r="O214" s="76"/>
    </row>
    <row r="215" customFormat="false" ht="15" hidden="false" customHeight="false" outlineLevel="0" collapsed="false">
      <c r="N215" s="76"/>
      <c r="O215" s="76"/>
    </row>
    <row r="216" customFormat="false" ht="15" hidden="false" customHeight="false" outlineLevel="0" collapsed="false">
      <c r="N216" s="76"/>
      <c r="O216" s="76"/>
    </row>
    <row r="217" customFormat="false" ht="15" hidden="false" customHeight="false" outlineLevel="0" collapsed="false">
      <c r="N217" s="76"/>
      <c r="O217" s="76"/>
    </row>
    <row r="218" customFormat="false" ht="15" hidden="false" customHeight="false" outlineLevel="0" collapsed="false">
      <c r="N218" s="76"/>
      <c r="O218" s="76"/>
    </row>
    <row r="219" customFormat="false" ht="15" hidden="false" customHeight="false" outlineLevel="0" collapsed="false">
      <c r="N219" s="76"/>
      <c r="O219" s="76"/>
    </row>
    <row r="220" customFormat="false" ht="15" hidden="false" customHeight="false" outlineLevel="0" collapsed="false">
      <c r="N220" s="76"/>
      <c r="O220" s="76"/>
    </row>
    <row r="221" customFormat="false" ht="15" hidden="false" customHeight="false" outlineLevel="0" collapsed="false">
      <c r="N221" s="76"/>
      <c r="O221" s="76"/>
    </row>
    <row r="222" customFormat="false" ht="15" hidden="false" customHeight="false" outlineLevel="0" collapsed="false">
      <c r="N222" s="76"/>
      <c r="O222" s="76"/>
    </row>
    <row r="223" customFormat="false" ht="15" hidden="false" customHeight="false" outlineLevel="0" collapsed="false">
      <c r="N223" s="76"/>
      <c r="O223" s="76"/>
    </row>
    <row r="224" customFormat="false" ht="15" hidden="false" customHeight="false" outlineLevel="0" collapsed="false">
      <c r="N224" s="76"/>
      <c r="O224" s="76"/>
    </row>
    <row r="225" customFormat="false" ht="15" hidden="false" customHeight="false" outlineLevel="0" collapsed="false">
      <c r="N225" s="76"/>
      <c r="O225" s="76"/>
    </row>
    <row r="226" customFormat="false" ht="15" hidden="false" customHeight="false" outlineLevel="0" collapsed="false">
      <c r="N226" s="76"/>
      <c r="O226" s="76"/>
    </row>
    <row r="227" customFormat="false" ht="15" hidden="false" customHeight="false" outlineLevel="0" collapsed="false">
      <c r="N227" s="76"/>
      <c r="O227" s="76"/>
    </row>
    <row r="228" customFormat="false" ht="15" hidden="false" customHeight="false" outlineLevel="0" collapsed="false">
      <c r="N228" s="76"/>
      <c r="O228" s="76"/>
    </row>
    <row r="229" customFormat="false" ht="15" hidden="false" customHeight="false" outlineLevel="0" collapsed="false">
      <c r="N229" s="76"/>
      <c r="O229" s="76"/>
    </row>
    <row r="230" customFormat="false" ht="15" hidden="false" customHeight="false" outlineLevel="0" collapsed="false">
      <c r="N230" s="76"/>
      <c r="O230" s="76"/>
    </row>
    <row r="231" customFormat="false" ht="15" hidden="false" customHeight="false" outlineLevel="0" collapsed="false">
      <c r="N231" s="76"/>
      <c r="O231" s="76"/>
    </row>
    <row r="232" customFormat="false" ht="15" hidden="false" customHeight="false" outlineLevel="0" collapsed="false">
      <c r="N232" s="76"/>
      <c r="O232" s="76"/>
    </row>
    <row r="233" customFormat="false" ht="15" hidden="false" customHeight="false" outlineLevel="0" collapsed="false">
      <c r="N233" s="76"/>
      <c r="O233" s="76"/>
    </row>
    <row r="234" customFormat="false" ht="15" hidden="false" customHeight="false" outlineLevel="0" collapsed="false">
      <c r="N234" s="76"/>
      <c r="O234" s="76"/>
    </row>
    <row r="235" customFormat="false" ht="15" hidden="false" customHeight="false" outlineLevel="0" collapsed="false">
      <c r="N235" s="76"/>
      <c r="O235" s="76"/>
    </row>
    <row r="236" customFormat="false" ht="15" hidden="false" customHeight="false" outlineLevel="0" collapsed="false">
      <c r="N236" s="76"/>
      <c r="O236" s="76"/>
    </row>
    <row r="237" customFormat="false" ht="15" hidden="false" customHeight="false" outlineLevel="0" collapsed="false">
      <c r="N237" s="76"/>
      <c r="O237" s="76"/>
    </row>
    <row r="238" customFormat="false" ht="15" hidden="false" customHeight="false" outlineLevel="0" collapsed="false">
      <c r="N238" s="76"/>
      <c r="O238" s="76"/>
    </row>
    <row r="239" customFormat="false" ht="15" hidden="false" customHeight="false" outlineLevel="0" collapsed="false">
      <c r="N239" s="76"/>
      <c r="O239" s="76"/>
    </row>
    <row r="240" customFormat="false" ht="15" hidden="false" customHeight="false" outlineLevel="0" collapsed="false">
      <c r="N240" s="76"/>
      <c r="O240" s="76"/>
    </row>
    <row r="241" customFormat="false" ht="15" hidden="false" customHeight="false" outlineLevel="0" collapsed="false">
      <c r="N241" s="76"/>
      <c r="O241" s="76"/>
    </row>
    <row r="242" customFormat="false" ht="15" hidden="false" customHeight="false" outlineLevel="0" collapsed="false">
      <c r="N242" s="76"/>
      <c r="O242" s="76"/>
    </row>
    <row r="243" customFormat="false" ht="15" hidden="false" customHeight="false" outlineLevel="0" collapsed="false">
      <c r="N243" s="76"/>
      <c r="O243" s="76"/>
    </row>
    <row r="244" customFormat="false" ht="15" hidden="false" customHeight="false" outlineLevel="0" collapsed="false">
      <c r="N244" s="76"/>
      <c r="O244" s="76"/>
    </row>
    <row r="245" customFormat="false" ht="15" hidden="false" customHeight="false" outlineLevel="0" collapsed="false">
      <c r="N245" s="76"/>
      <c r="O245" s="76"/>
    </row>
    <row r="246" customFormat="false" ht="15" hidden="false" customHeight="false" outlineLevel="0" collapsed="false">
      <c r="N246" s="76"/>
      <c r="O246" s="76"/>
    </row>
    <row r="247" customFormat="false" ht="15" hidden="false" customHeight="false" outlineLevel="0" collapsed="false">
      <c r="N247" s="76"/>
      <c r="O247" s="76"/>
    </row>
    <row r="248" customFormat="false" ht="15" hidden="false" customHeight="false" outlineLevel="0" collapsed="false">
      <c r="N248" s="76"/>
      <c r="O248" s="76"/>
    </row>
    <row r="249" customFormat="false" ht="15" hidden="false" customHeight="false" outlineLevel="0" collapsed="false">
      <c r="N249" s="76"/>
      <c r="O249" s="76"/>
    </row>
    <row r="250" customFormat="false" ht="15" hidden="false" customHeight="false" outlineLevel="0" collapsed="false">
      <c r="N250" s="76"/>
      <c r="O250" s="76"/>
    </row>
    <row r="251" customFormat="false" ht="15" hidden="false" customHeight="false" outlineLevel="0" collapsed="false">
      <c r="N251" s="76"/>
      <c r="O251" s="76"/>
    </row>
    <row r="252" customFormat="false" ht="15" hidden="false" customHeight="false" outlineLevel="0" collapsed="false">
      <c r="N252" s="76"/>
      <c r="O252" s="76"/>
    </row>
    <row r="253" customFormat="false" ht="15" hidden="false" customHeight="false" outlineLevel="0" collapsed="false">
      <c r="N253" s="76"/>
      <c r="O253" s="76"/>
    </row>
    <row r="254" customFormat="false" ht="15" hidden="false" customHeight="false" outlineLevel="0" collapsed="false">
      <c r="N254" s="76"/>
      <c r="O254" s="76"/>
    </row>
    <row r="255" customFormat="false" ht="15" hidden="false" customHeight="false" outlineLevel="0" collapsed="false">
      <c r="N255" s="76"/>
      <c r="O255" s="76"/>
    </row>
    <row r="256" customFormat="false" ht="15" hidden="false" customHeight="false" outlineLevel="0" collapsed="false">
      <c r="N256" s="76"/>
      <c r="O256" s="76"/>
    </row>
    <row r="257" customFormat="false" ht="15" hidden="false" customHeight="false" outlineLevel="0" collapsed="false">
      <c r="N257" s="76"/>
      <c r="O257" s="76"/>
    </row>
    <row r="258" customFormat="false" ht="15" hidden="false" customHeight="false" outlineLevel="0" collapsed="false">
      <c r="N258" s="76"/>
      <c r="O258" s="76"/>
    </row>
    <row r="259" customFormat="false" ht="15" hidden="false" customHeight="false" outlineLevel="0" collapsed="false">
      <c r="N259" s="76"/>
      <c r="O259" s="76"/>
    </row>
    <row r="260" customFormat="false" ht="15" hidden="false" customHeight="false" outlineLevel="0" collapsed="false">
      <c r="N260" s="76"/>
      <c r="O260" s="76"/>
    </row>
    <row r="261" customFormat="false" ht="15" hidden="false" customHeight="false" outlineLevel="0" collapsed="false">
      <c r="N261" s="76"/>
      <c r="O261" s="76"/>
    </row>
    <row r="262" customFormat="false" ht="15" hidden="false" customHeight="false" outlineLevel="0" collapsed="false">
      <c r="N262" s="76"/>
      <c r="O262" s="76"/>
    </row>
    <row r="263" customFormat="false" ht="15" hidden="false" customHeight="false" outlineLevel="0" collapsed="false">
      <c r="N263" s="76"/>
      <c r="O263" s="76"/>
    </row>
    <row r="264" customFormat="false" ht="15" hidden="false" customHeight="false" outlineLevel="0" collapsed="false">
      <c r="N264" s="76"/>
      <c r="O264" s="76"/>
    </row>
    <row r="265" customFormat="false" ht="15" hidden="false" customHeight="false" outlineLevel="0" collapsed="false">
      <c r="N265" s="76"/>
      <c r="O265" s="76"/>
    </row>
    <row r="266" customFormat="false" ht="15" hidden="false" customHeight="false" outlineLevel="0" collapsed="false">
      <c r="N266" s="76"/>
      <c r="O266" s="76"/>
    </row>
    <row r="267" customFormat="false" ht="15" hidden="false" customHeight="false" outlineLevel="0" collapsed="false">
      <c r="N267" s="76"/>
      <c r="O267" s="76"/>
    </row>
    <row r="268" customFormat="false" ht="15" hidden="false" customHeight="false" outlineLevel="0" collapsed="false">
      <c r="N268" s="76"/>
      <c r="O268" s="76"/>
    </row>
    <row r="269" customFormat="false" ht="15" hidden="false" customHeight="false" outlineLevel="0" collapsed="false">
      <c r="N269" s="76"/>
      <c r="O269" s="76"/>
    </row>
    <row r="270" customFormat="false" ht="15" hidden="false" customHeight="false" outlineLevel="0" collapsed="false">
      <c r="N270" s="76"/>
      <c r="O270" s="76"/>
    </row>
    <row r="271" customFormat="false" ht="15" hidden="false" customHeight="false" outlineLevel="0" collapsed="false">
      <c r="N271" s="76"/>
      <c r="O271" s="76"/>
    </row>
    <row r="272" customFormat="false" ht="15" hidden="false" customHeight="false" outlineLevel="0" collapsed="false">
      <c r="N272" s="76"/>
      <c r="O272" s="76"/>
    </row>
    <row r="273" customFormat="false" ht="15" hidden="false" customHeight="false" outlineLevel="0" collapsed="false">
      <c r="N273" s="76"/>
      <c r="O273" s="76"/>
    </row>
    <row r="274" customFormat="false" ht="15" hidden="false" customHeight="false" outlineLevel="0" collapsed="false">
      <c r="N274" s="76"/>
      <c r="O274" s="76"/>
    </row>
    <row r="275" customFormat="false" ht="15" hidden="false" customHeight="false" outlineLevel="0" collapsed="false">
      <c r="N275" s="76"/>
      <c r="O275" s="76"/>
    </row>
    <row r="276" customFormat="false" ht="15" hidden="false" customHeight="false" outlineLevel="0" collapsed="false">
      <c r="N276" s="76"/>
      <c r="O276" s="76"/>
    </row>
    <row r="277" customFormat="false" ht="15" hidden="false" customHeight="false" outlineLevel="0" collapsed="false">
      <c r="N277" s="76"/>
      <c r="O277" s="76"/>
    </row>
    <row r="278" customFormat="false" ht="15" hidden="false" customHeight="false" outlineLevel="0" collapsed="false">
      <c r="N278" s="76"/>
      <c r="O278" s="76"/>
    </row>
    <row r="279" customFormat="false" ht="15" hidden="false" customHeight="false" outlineLevel="0" collapsed="false">
      <c r="N279" s="76"/>
      <c r="O279" s="76"/>
    </row>
    <row r="280" customFormat="false" ht="15" hidden="false" customHeight="false" outlineLevel="0" collapsed="false">
      <c r="N280" s="76"/>
      <c r="O280" s="76"/>
    </row>
    <row r="281" customFormat="false" ht="15" hidden="false" customHeight="false" outlineLevel="0" collapsed="false">
      <c r="N281" s="76"/>
      <c r="O281" s="76"/>
    </row>
    <row r="282" customFormat="false" ht="15" hidden="false" customHeight="false" outlineLevel="0" collapsed="false">
      <c r="N282" s="76"/>
      <c r="O282" s="76"/>
    </row>
    <row r="283" customFormat="false" ht="15" hidden="false" customHeight="false" outlineLevel="0" collapsed="false">
      <c r="N283" s="76"/>
      <c r="O283" s="76"/>
    </row>
    <row r="284" customFormat="false" ht="15" hidden="false" customHeight="false" outlineLevel="0" collapsed="false">
      <c r="N284" s="76"/>
      <c r="O284" s="76"/>
    </row>
    <row r="285" customFormat="false" ht="15" hidden="false" customHeight="false" outlineLevel="0" collapsed="false">
      <c r="N285" s="76"/>
      <c r="O285" s="76"/>
    </row>
    <row r="286" customFormat="false" ht="15" hidden="false" customHeight="false" outlineLevel="0" collapsed="false">
      <c r="N286" s="76"/>
      <c r="O286" s="76"/>
    </row>
    <row r="287" customFormat="false" ht="15" hidden="false" customHeight="false" outlineLevel="0" collapsed="false">
      <c r="N287" s="76"/>
      <c r="O287" s="76"/>
    </row>
    <row r="288" customFormat="false" ht="15" hidden="false" customHeight="false" outlineLevel="0" collapsed="false">
      <c r="N288" s="76"/>
      <c r="O288" s="76"/>
    </row>
    <row r="289" customFormat="false" ht="15" hidden="false" customHeight="false" outlineLevel="0" collapsed="false">
      <c r="N289" s="76"/>
      <c r="O289" s="76"/>
    </row>
    <row r="290" customFormat="false" ht="15" hidden="false" customHeight="false" outlineLevel="0" collapsed="false">
      <c r="N290" s="76"/>
      <c r="O290" s="76"/>
    </row>
    <row r="291" customFormat="false" ht="15" hidden="false" customHeight="false" outlineLevel="0" collapsed="false">
      <c r="N291" s="76"/>
      <c r="O291" s="76"/>
    </row>
    <row r="292" customFormat="false" ht="15" hidden="false" customHeight="false" outlineLevel="0" collapsed="false">
      <c r="N292" s="76"/>
      <c r="O292" s="76"/>
    </row>
    <row r="293" customFormat="false" ht="15" hidden="false" customHeight="false" outlineLevel="0" collapsed="false">
      <c r="N293" s="76"/>
      <c r="O293" s="76"/>
    </row>
    <row r="294" customFormat="false" ht="15" hidden="false" customHeight="false" outlineLevel="0" collapsed="false">
      <c r="N294" s="76"/>
      <c r="O294" s="76"/>
    </row>
    <row r="295" customFormat="false" ht="15" hidden="false" customHeight="false" outlineLevel="0" collapsed="false">
      <c r="N295" s="76"/>
      <c r="O295" s="76"/>
    </row>
    <row r="296" customFormat="false" ht="15" hidden="false" customHeight="false" outlineLevel="0" collapsed="false">
      <c r="N296" s="76"/>
      <c r="O296" s="76"/>
    </row>
    <row r="297" customFormat="false" ht="15" hidden="false" customHeight="false" outlineLevel="0" collapsed="false">
      <c r="N297" s="76"/>
      <c r="O297" s="76"/>
    </row>
    <row r="298" customFormat="false" ht="15" hidden="false" customHeight="false" outlineLevel="0" collapsed="false">
      <c r="N298" s="76"/>
      <c r="O298" s="76"/>
    </row>
    <row r="299" customFormat="false" ht="15" hidden="false" customHeight="false" outlineLevel="0" collapsed="false">
      <c r="N299" s="76"/>
      <c r="O299" s="76"/>
    </row>
    <row r="300" customFormat="false" ht="15" hidden="false" customHeight="false" outlineLevel="0" collapsed="false">
      <c r="N300" s="76"/>
      <c r="O300" s="76"/>
    </row>
    <row r="301" customFormat="false" ht="15" hidden="false" customHeight="false" outlineLevel="0" collapsed="false">
      <c r="N301" s="76"/>
      <c r="O301" s="76"/>
    </row>
    <row r="302" customFormat="false" ht="15" hidden="false" customHeight="false" outlineLevel="0" collapsed="false">
      <c r="N302" s="76"/>
      <c r="O302" s="76"/>
    </row>
    <row r="303" customFormat="false" ht="15" hidden="false" customHeight="false" outlineLevel="0" collapsed="false">
      <c r="N303" s="76"/>
      <c r="O303" s="76"/>
    </row>
    <row r="304" customFormat="false" ht="15" hidden="false" customHeight="false" outlineLevel="0" collapsed="false">
      <c r="N304" s="76"/>
      <c r="O304" s="76"/>
    </row>
    <row r="305" customFormat="false" ht="15" hidden="false" customHeight="false" outlineLevel="0" collapsed="false">
      <c r="N305" s="76"/>
      <c r="O305" s="76"/>
    </row>
    <row r="306" customFormat="false" ht="15" hidden="false" customHeight="false" outlineLevel="0" collapsed="false">
      <c r="N306" s="76"/>
      <c r="O306" s="76"/>
    </row>
    <row r="307" customFormat="false" ht="15" hidden="false" customHeight="false" outlineLevel="0" collapsed="false">
      <c r="N307" s="76"/>
      <c r="O307" s="76"/>
    </row>
    <row r="308" customFormat="false" ht="15" hidden="false" customHeight="false" outlineLevel="0" collapsed="false">
      <c r="N308" s="76"/>
      <c r="O308" s="76"/>
    </row>
    <row r="309" customFormat="false" ht="15" hidden="false" customHeight="false" outlineLevel="0" collapsed="false">
      <c r="N309" s="76"/>
      <c r="O309" s="76"/>
    </row>
    <row r="310" customFormat="false" ht="15" hidden="false" customHeight="false" outlineLevel="0" collapsed="false">
      <c r="N310" s="76"/>
      <c r="O310" s="76"/>
    </row>
    <row r="311" customFormat="false" ht="15" hidden="false" customHeight="false" outlineLevel="0" collapsed="false">
      <c r="N311" s="76"/>
      <c r="O311" s="76"/>
    </row>
    <row r="312" customFormat="false" ht="15" hidden="false" customHeight="false" outlineLevel="0" collapsed="false">
      <c r="N312" s="76"/>
      <c r="O312" s="76"/>
    </row>
    <row r="313" customFormat="false" ht="15" hidden="false" customHeight="false" outlineLevel="0" collapsed="false">
      <c r="N313" s="76"/>
      <c r="O313" s="76"/>
    </row>
    <row r="314" customFormat="false" ht="15" hidden="false" customHeight="false" outlineLevel="0" collapsed="false">
      <c r="N314" s="76"/>
      <c r="O314" s="76"/>
    </row>
    <row r="315" customFormat="false" ht="15" hidden="false" customHeight="false" outlineLevel="0" collapsed="false">
      <c r="N315" s="76"/>
      <c r="O315" s="76"/>
    </row>
    <row r="316" customFormat="false" ht="15" hidden="false" customHeight="false" outlineLevel="0" collapsed="false">
      <c r="N316" s="76"/>
      <c r="O316" s="76"/>
    </row>
    <row r="317" customFormat="false" ht="15" hidden="false" customHeight="false" outlineLevel="0" collapsed="false">
      <c r="N317" s="76"/>
      <c r="O317" s="76"/>
    </row>
    <row r="318" customFormat="false" ht="15" hidden="false" customHeight="false" outlineLevel="0" collapsed="false">
      <c r="N318" s="76"/>
      <c r="O318" s="76"/>
    </row>
    <row r="319" customFormat="false" ht="15" hidden="false" customHeight="false" outlineLevel="0" collapsed="false">
      <c r="N319" s="76"/>
      <c r="O319" s="76"/>
    </row>
    <row r="320" customFormat="false" ht="15" hidden="false" customHeight="false" outlineLevel="0" collapsed="false">
      <c r="N320" s="76"/>
      <c r="O320" s="76"/>
    </row>
    <row r="321" customFormat="false" ht="15" hidden="false" customHeight="false" outlineLevel="0" collapsed="false">
      <c r="N321" s="76"/>
      <c r="O321" s="76"/>
    </row>
    <row r="322" customFormat="false" ht="15" hidden="false" customHeight="false" outlineLevel="0" collapsed="false">
      <c r="N322" s="76"/>
      <c r="O322" s="76"/>
    </row>
    <row r="323" customFormat="false" ht="15" hidden="false" customHeight="false" outlineLevel="0" collapsed="false">
      <c r="N323" s="76"/>
      <c r="O323" s="76"/>
    </row>
    <row r="324" customFormat="false" ht="15" hidden="false" customHeight="false" outlineLevel="0" collapsed="false">
      <c r="N324" s="76"/>
      <c r="O324" s="76"/>
    </row>
    <row r="325" customFormat="false" ht="15" hidden="false" customHeight="false" outlineLevel="0" collapsed="false">
      <c r="N325" s="76"/>
      <c r="O325" s="76"/>
    </row>
    <row r="326" customFormat="false" ht="15" hidden="false" customHeight="false" outlineLevel="0" collapsed="false">
      <c r="N326" s="76"/>
      <c r="O326" s="76"/>
    </row>
    <row r="327" customFormat="false" ht="15" hidden="false" customHeight="false" outlineLevel="0" collapsed="false">
      <c r="N327" s="76"/>
      <c r="O327" s="76"/>
    </row>
    <row r="328" customFormat="false" ht="15" hidden="false" customHeight="false" outlineLevel="0" collapsed="false">
      <c r="N328" s="76"/>
      <c r="O328" s="76"/>
    </row>
    <row r="329" customFormat="false" ht="15" hidden="false" customHeight="false" outlineLevel="0" collapsed="false">
      <c r="N329" s="76"/>
      <c r="O329" s="76"/>
    </row>
    <row r="330" customFormat="false" ht="15" hidden="false" customHeight="false" outlineLevel="0" collapsed="false">
      <c r="N330" s="76"/>
      <c r="O330" s="76"/>
    </row>
    <row r="331" customFormat="false" ht="15" hidden="false" customHeight="false" outlineLevel="0" collapsed="false">
      <c r="N331" s="76"/>
      <c r="O331" s="76"/>
    </row>
    <row r="332" customFormat="false" ht="15" hidden="false" customHeight="false" outlineLevel="0" collapsed="false">
      <c r="N332" s="76"/>
      <c r="O332" s="76"/>
    </row>
    <row r="333" customFormat="false" ht="15" hidden="false" customHeight="false" outlineLevel="0" collapsed="false">
      <c r="N333" s="76"/>
      <c r="O333" s="76"/>
    </row>
    <row r="334" customFormat="false" ht="15" hidden="false" customHeight="false" outlineLevel="0" collapsed="false">
      <c r="N334" s="76"/>
      <c r="O334" s="76"/>
    </row>
    <row r="335" customFormat="false" ht="15" hidden="false" customHeight="false" outlineLevel="0" collapsed="false">
      <c r="N335" s="76"/>
      <c r="O335" s="76"/>
    </row>
    <row r="336" customFormat="false" ht="15" hidden="false" customHeight="false" outlineLevel="0" collapsed="false">
      <c r="N336" s="76"/>
      <c r="O336" s="76"/>
    </row>
    <row r="337" customFormat="false" ht="15" hidden="false" customHeight="false" outlineLevel="0" collapsed="false">
      <c r="N337" s="76"/>
      <c r="O337" s="76"/>
    </row>
    <row r="338" customFormat="false" ht="15" hidden="false" customHeight="false" outlineLevel="0" collapsed="false">
      <c r="N338" s="76"/>
      <c r="O338" s="76"/>
    </row>
    <row r="339" customFormat="false" ht="15" hidden="false" customHeight="false" outlineLevel="0" collapsed="false">
      <c r="N339" s="76"/>
      <c r="O339" s="76"/>
    </row>
    <row r="340" customFormat="false" ht="15" hidden="false" customHeight="false" outlineLevel="0" collapsed="false">
      <c r="N340" s="76"/>
      <c r="O340" s="76"/>
    </row>
    <row r="341" customFormat="false" ht="15" hidden="false" customHeight="false" outlineLevel="0" collapsed="false">
      <c r="N341" s="76"/>
      <c r="O341" s="76"/>
    </row>
    <row r="342" customFormat="false" ht="15" hidden="false" customHeight="false" outlineLevel="0" collapsed="false">
      <c r="N342" s="76"/>
      <c r="O342" s="76"/>
    </row>
    <row r="343" customFormat="false" ht="15" hidden="false" customHeight="false" outlineLevel="0" collapsed="false">
      <c r="N343" s="76"/>
      <c r="O343" s="76"/>
    </row>
    <row r="344" customFormat="false" ht="15" hidden="false" customHeight="false" outlineLevel="0" collapsed="false">
      <c r="N344" s="76"/>
      <c r="O344" s="76"/>
    </row>
    <row r="345" customFormat="false" ht="15" hidden="false" customHeight="false" outlineLevel="0" collapsed="false">
      <c r="N345" s="76"/>
      <c r="O345" s="76"/>
    </row>
    <row r="346" customFormat="false" ht="15" hidden="false" customHeight="false" outlineLevel="0" collapsed="false">
      <c r="N346" s="76"/>
      <c r="O346" s="76"/>
    </row>
    <row r="347" customFormat="false" ht="15" hidden="false" customHeight="false" outlineLevel="0" collapsed="false">
      <c r="N347" s="76"/>
      <c r="O347" s="76"/>
    </row>
    <row r="348" customFormat="false" ht="15" hidden="false" customHeight="false" outlineLevel="0" collapsed="false">
      <c r="N348" s="76"/>
      <c r="O348" s="76"/>
    </row>
    <row r="349" customFormat="false" ht="15" hidden="false" customHeight="false" outlineLevel="0" collapsed="false">
      <c r="N349" s="76"/>
      <c r="O349" s="76"/>
    </row>
    <row r="350" customFormat="false" ht="15" hidden="false" customHeight="false" outlineLevel="0" collapsed="false">
      <c r="N350" s="76"/>
      <c r="O350" s="76"/>
    </row>
    <row r="351" customFormat="false" ht="15" hidden="false" customHeight="false" outlineLevel="0" collapsed="false">
      <c r="N351" s="76"/>
      <c r="O351" s="76"/>
    </row>
    <row r="352" customFormat="false" ht="15" hidden="false" customHeight="false" outlineLevel="0" collapsed="false">
      <c r="N352" s="76"/>
      <c r="O352" s="76"/>
    </row>
    <row r="353" customFormat="false" ht="15" hidden="false" customHeight="false" outlineLevel="0" collapsed="false">
      <c r="N353" s="76"/>
      <c r="O353" s="76"/>
    </row>
    <row r="354" customFormat="false" ht="15" hidden="false" customHeight="false" outlineLevel="0" collapsed="false">
      <c r="N354" s="76"/>
      <c r="O354" s="76"/>
    </row>
    <row r="355" customFormat="false" ht="15" hidden="false" customHeight="false" outlineLevel="0" collapsed="false">
      <c r="N355" s="76"/>
      <c r="O355" s="76"/>
    </row>
    <row r="356" customFormat="false" ht="15" hidden="false" customHeight="false" outlineLevel="0" collapsed="false">
      <c r="N356" s="76"/>
      <c r="O356" s="76"/>
    </row>
    <row r="357" customFormat="false" ht="15" hidden="false" customHeight="false" outlineLevel="0" collapsed="false">
      <c r="N357" s="76"/>
      <c r="O357" s="76"/>
    </row>
    <row r="358" customFormat="false" ht="15" hidden="false" customHeight="false" outlineLevel="0" collapsed="false">
      <c r="N358" s="76"/>
      <c r="O358" s="76"/>
    </row>
    <row r="359" customFormat="false" ht="15" hidden="false" customHeight="false" outlineLevel="0" collapsed="false">
      <c r="N359" s="76"/>
      <c r="O359" s="76"/>
    </row>
    <row r="360" customFormat="false" ht="15" hidden="false" customHeight="false" outlineLevel="0" collapsed="false">
      <c r="N360" s="76"/>
      <c r="O360" s="76"/>
    </row>
    <row r="361" customFormat="false" ht="15" hidden="false" customHeight="false" outlineLevel="0" collapsed="false">
      <c r="N361" s="76"/>
      <c r="O361" s="76"/>
    </row>
    <row r="362" customFormat="false" ht="15" hidden="false" customHeight="false" outlineLevel="0" collapsed="false">
      <c r="N362" s="76"/>
      <c r="O362" s="76"/>
    </row>
    <row r="363" customFormat="false" ht="15" hidden="false" customHeight="false" outlineLevel="0" collapsed="false">
      <c r="N363" s="76"/>
      <c r="O363" s="76"/>
    </row>
    <row r="364" customFormat="false" ht="15" hidden="false" customHeight="false" outlineLevel="0" collapsed="false">
      <c r="N364" s="76"/>
      <c r="O364" s="76"/>
    </row>
    <row r="365" customFormat="false" ht="15" hidden="false" customHeight="false" outlineLevel="0" collapsed="false">
      <c r="N365" s="76"/>
      <c r="O365" s="76"/>
    </row>
    <row r="366" customFormat="false" ht="15" hidden="false" customHeight="false" outlineLevel="0" collapsed="false">
      <c r="N366" s="76"/>
      <c r="O366" s="76"/>
    </row>
    <row r="367" customFormat="false" ht="15" hidden="false" customHeight="false" outlineLevel="0" collapsed="false">
      <c r="N367" s="76"/>
      <c r="O367" s="76"/>
    </row>
    <row r="368" customFormat="false" ht="15" hidden="false" customHeight="false" outlineLevel="0" collapsed="false">
      <c r="N368" s="76"/>
      <c r="O368" s="76"/>
    </row>
    <row r="369" customFormat="false" ht="15" hidden="false" customHeight="false" outlineLevel="0" collapsed="false">
      <c r="N369" s="76"/>
      <c r="O369" s="76"/>
    </row>
    <row r="370" customFormat="false" ht="15" hidden="false" customHeight="false" outlineLevel="0" collapsed="false">
      <c r="N370" s="76"/>
      <c r="O370" s="76"/>
    </row>
    <row r="371" customFormat="false" ht="15" hidden="false" customHeight="false" outlineLevel="0" collapsed="false">
      <c r="N371" s="76"/>
      <c r="O371" s="76"/>
    </row>
    <row r="372" customFormat="false" ht="15" hidden="false" customHeight="false" outlineLevel="0" collapsed="false">
      <c r="N372" s="76"/>
      <c r="O372" s="76"/>
    </row>
    <row r="373" customFormat="false" ht="15" hidden="false" customHeight="false" outlineLevel="0" collapsed="false">
      <c r="N373" s="76"/>
      <c r="O373" s="76"/>
    </row>
    <row r="374" customFormat="false" ht="15" hidden="false" customHeight="false" outlineLevel="0" collapsed="false">
      <c r="N374" s="76"/>
      <c r="O374" s="76"/>
    </row>
    <row r="375" customFormat="false" ht="15" hidden="false" customHeight="false" outlineLevel="0" collapsed="false">
      <c r="N375" s="76"/>
      <c r="O375" s="76"/>
    </row>
    <row r="376" customFormat="false" ht="15" hidden="false" customHeight="false" outlineLevel="0" collapsed="false">
      <c r="N376" s="76"/>
      <c r="O376" s="76"/>
    </row>
    <row r="377" customFormat="false" ht="15" hidden="false" customHeight="false" outlineLevel="0" collapsed="false">
      <c r="N377" s="76"/>
      <c r="O377" s="76"/>
    </row>
    <row r="378" customFormat="false" ht="15" hidden="false" customHeight="false" outlineLevel="0" collapsed="false">
      <c r="N378" s="76"/>
      <c r="O378" s="76"/>
    </row>
    <row r="379" customFormat="false" ht="15" hidden="false" customHeight="false" outlineLevel="0" collapsed="false">
      <c r="N379" s="76"/>
      <c r="O379" s="76"/>
    </row>
    <row r="380" customFormat="false" ht="15" hidden="false" customHeight="false" outlineLevel="0" collapsed="false">
      <c r="N380" s="76"/>
      <c r="O380" s="76"/>
    </row>
    <row r="381" customFormat="false" ht="15" hidden="false" customHeight="false" outlineLevel="0" collapsed="false">
      <c r="N381" s="76"/>
      <c r="O381" s="76"/>
    </row>
    <row r="382" customFormat="false" ht="15" hidden="false" customHeight="false" outlineLevel="0" collapsed="false">
      <c r="N382" s="76"/>
      <c r="O382" s="76"/>
    </row>
    <row r="383" customFormat="false" ht="15" hidden="false" customHeight="false" outlineLevel="0" collapsed="false">
      <c r="N383" s="76"/>
      <c r="O383" s="76"/>
    </row>
    <row r="384" customFormat="false" ht="15" hidden="false" customHeight="false" outlineLevel="0" collapsed="false">
      <c r="N384" s="76"/>
      <c r="O384" s="76"/>
    </row>
    <row r="385" customFormat="false" ht="15" hidden="false" customHeight="false" outlineLevel="0" collapsed="false">
      <c r="N385" s="76"/>
      <c r="O385" s="76"/>
    </row>
    <row r="386" customFormat="false" ht="15" hidden="false" customHeight="false" outlineLevel="0" collapsed="false">
      <c r="N386" s="76"/>
      <c r="O386" s="76"/>
    </row>
    <row r="387" customFormat="false" ht="15" hidden="false" customHeight="false" outlineLevel="0" collapsed="false">
      <c r="N387" s="76"/>
      <c r="O387" s="76"/>
    </row>
    <row r="388" customFormat="false" ht="15" hidden="false" customHeight="false" outlineLevel="0" collapsed="false">
      <c r="N388" s="76"/>
      <c r="O388" s="76"/>
    </row>
    <row r="389" customFormat="false" ht="15" hidden="false" customHeight="false" outlineLevel="0" collapsed="false">
      <c r="N389" s="76"/>
      <c r="O389" s="76"/>
    </row>
    <row r="390" customFormat="false" ht="15" hidden="false" customHeight="false" outlineLevel="0" collapsed="false">
      <c r="N390" s="76"/>
      <c r="O390" s="76"/>
    </row>
    <row r="391" customFormat="false" ht="15" hidden="false" customHeight="false" outlineLevel="0" collapsed="false">
      <c r="N391" s="76"/>
      <c r="O391" s="76"/>
    </row>
    <row r="392" customFormat="false" ht="15" hidden="false" customHeight="false" outlineLevel="0" collapsed="false">
      <c r="N392" s="76"/>
      <c r="O392" s="76"/>
    </row>
    <row r="393" customFormat="false" ht="15" hidden="false" customHeight="false" outlineLevel="0" collapsed="false">
      <c r="N393" s="76"/>
      <c r="O393" s="76"/>
    </row>
    <row r="394" customFormat="false" ht="15" hidden="false" customHeight="false" outlineLevel="0" collapsed="false">
      <c r="N394" s="76"/>
      <c r="O394" s="76"/>
    </row>
    <row r="395" customFormat="false" ht="15" hidden="false" customHeight="false" outlineLevel="0" collapsed="false">
      <c r="N395" s="76"/>
      <c r="O395" s="76"/>
    </row>
    <row r="396" customFormat="false" ht="15" hidden="false" customHeight="false" outlineLevel="0" collapsed="false">
      <c r="N396" s="76"/>
      <c r="O396" s="76"/>
    </row>
    <row r="397" customFormat="false" ht="15" hidden="false" customHeight="false" outlineLevel="0" collapsed="false">
      <c r="N397" s="76"/>
      <c r="O397" s="76"/>
    </row>
    <row r="398" customFormat="false" ht="15" hidden="false" customHeight="false" outlineLevel="0" collapsed="false">
      <c r="N398" s="76"/>
      <c r="O398" s="76"/>
    </row>
    <row r="399" customFormat="false" ht="15" hidden="false" customHeight="false" outlineLevel="0" collapsed="false">
      <c r="N399" s="76"/>
      <c r="O399" s="76"/>
    </row>
    <row r="400" customFormat="false" ht="15" hidden="false" customHeight="false" outlineLevel="0" collapsed="false">
      <c r="N400" s="76"/>
      <c r="O400" s="76"/>
    </row>
    <row r="401" customFormat="false" ht="15" hidden="false" customHeight="false" outlineLevel="0" collapsed="false">
      <c r="N401" s="76"/>
      <c r="O401" s="76"/>
    </row>
    <row r="402" customFormat="false" ht="15" hidden="false" customHeight="false" outlineLevel="0" collapsed="false">
      <c r="N402" s="76"/>
      <c r="O402" s="76"/>
    </row>
    <row r="403" customFormat="false" ht="15" hidden="false" customHeight="false" outlineLevel="0" collapsed="false">
      <c r="N403" s="76"/>
      <c r="O403" s="76"/>
    </row>
    <row r="404" customFormat="false" ht="15" hidden="false" customHeight="false" outlineLevel="0" collapsed="false">
      <c r="N404" s="76"/>
      <c r="O404" s="76"/>
    </row>
    <row r="405" customFormat="false" ht="15" hidden="false" customHeight="false" outlineLevel="0" collapsed="false">
      <c r="N405" s="76"/>
      <c r="O405" s="76"/>
    </row>
    <row r="406" customFormat="false" ht="15" hidden="false" customHeight="false" outlineLevel="0" collapsed="false">
      <c r="N406" s="76"/>
      <c r="O406" s="76"/>
    </row>
    <row r="407" customFormat="false" ht="15" hidden="false" customHeight="false" outlineLevel="0" collapsed="false">
      <c r="N407" s="76"/>
      <c r="O407" s="76"/>
    </row>
    <row r="408" customFormat="false" ht="15" hidden="false" customHeight="false" outlineLevel="0" collapsed="false">
      <c r="N408" s="76"/>
      <c r="O408" s="76"/>
    </row>
    <row r="409" customFormat="false" ht="15" hidden="false" customHeight="false" outlineLevel="0" collapsed="false">
      <c r="N409" s="76"/>
      <c r="O409" s="76"/>
    </row>
    <row r="410" customFormat="false" ht="15" hidden="false" customHeight="false" outlineLevel="0" collapsed="false">
      <c r="N410" s="76"/>
      <c r="O410" s="76"/>
    </row>
    <row r="411" customFormat="false" ht="15" hidden="false" customHeight="false" outlineLevel="0" collapsed="false">
      <c r="N411" s="76"/>
      <c r="O411" s="76"/>
    </row>
    <row r="412" customFormat="false" ht="15" hidden="false" customHeight="false" outlineLevel="0" collapsed="false">
      <c r="N412" s="76"/>
      <c r="O412" s="76"/>
    </row>
    <row r="413" customFormat="false" ht="15" hidden="false" customHeight="false" outlineLevel="0" collapsed="false">
      <c r="N413" s="76"/>
      <c r="O413" s="76"/>
    </row>
    <row r="414" customFormat="false" ht="15" hidden="false" customHeight="false" outlineLevel="0" collapsed="false">
      <c r="N414" s="76"/>
      <c r="O414" s="76"/>
    </row>
    <row r="415" customFormat="false" ht="15" hidden="false" customHeight="false" outlineLevel="0" collapsed="false">
      <c r="N415" s="76"/>
      <c r="O415" s="76"/>
    </row>
    <row r="416" customFormat="false" ht="15" hidden="false" customHeight="false" outlineLevel="0" collapsed="false">
      <c r="N416" s="76"/>
      <c r="O416" s="76"/>
    </row>
    <row r="417" customFormat="false" ht="15" hidden="false" customHeight="false" outlineLevel="0" collapsed="false">
      <c r="N417" s="76"/>
      <c r="O417" s="76"/>
    </row>
    <row r="418" customFormat="false" ht="15" hidden="false" customHeight="false" outlineLevel="0" collapsed="false">
      <c r="N418" s="76"/>
      <c r="O418" s="76"/>
    </row>
    <row r="419" customFormat="false" ht="15" hidden="false" customHeight="false" outlineLevel="0" collapsed="false">
      <c r="N419" s="76"/>
      <c r="O419" s="76"/>
    </row>
    <row r="420" customFormat="false" ht="15" hidden="false" customHeight="false" outlineLevel="0" collapsed="false">
      <c r="N420" s="76"/>
      <c r="O420" s="76"/>
    </row>
    <row r="421" customFormat="false" ht="15" hidden="false" customHeight="false" outlineLevel="0" collapsed="false">
      <c r="N421" s="76"/>
      <c r="O421" s="76"/>
    </row>
    <row r="422" customFormat="false" ht="15" hidden="false" customHeight="false" outlineLevel="0" collapsed="false">
      <c r="N422" s="76"/>
      <c r="O422" s="76"/>
    </row>
    <row r="423" customFormat="false" ht="15" hidden="false" customHeight="false" outlineLevel="0" collapsed="false">
      <c r="N423" s="76"/>
      <c r="O423" s="76"/>
    </row>
    <row r="424" customFormat="false" ht="15" hidden="false" customHeight="false" outlineLevel="0" collapsed="false">
      <c r="N424" s="76"/>
      <c r="O424" s="76"/>
    </row>
    <row r="425" customFormat="false" ht="15" hidden="false" customHeight="false" outlineLevel="0" collapsed="false">
      <c r="N425" s="76"/>
      <c r="O425" s="76"/>
    </row>
    <row r="426" customFormat="false" ht="15" hidden="false" customHeight="false" outlineLevel="0" collapsed="false">
      <c r="N426" s="76"/>
      <c r="O426" s="76"/>
    </row>
    <row r="427" customFormat="false" ht="15" hidden="false" customHeight="false" outlineLevel="0" collapsed="false">
      <c r="N427" s="76"/>
      <c r="O427" s="76"/>
    </row>
    <row r="428" customFormat="false" ht="15" hidden="false" customHeight="false" outlineLevel="0" collapsed="false">
      <c r="N428" s="76"/>
      <c r="O428" s="76"/>
    </row>
    <row r="429" customFormat="false" ht="15" hidden="false" customHeight="false" outlineLevel="0" collapsed="false">
      <c r="N429" s="76"/>
      <c r="O429" s="76"/>
    </row>
    <row r="430" customFormat="false" ht="15" hidden="false" customHeight="false" outlineLevel="0" collapsed="false">
      <c r="N430" s="76"/>
      <c r="O430" s="76"/>
    </row>
    <row r="431" customFormat="false" ht="15" hidden="false" customHeight="false" outlineLevel="0" collapsed="false">
      <c r="N431" s="76"/>
      <c r="O431" s="76"/>
    </row>
    <row r="432" customFormat="false" ht="15" hidden="false" customHeight="false" outlineLevel="0" collapsed="false">
      <c r="N432" s="76"/>
      <c r="O432" s="76"/>
    </row>
    <row r="433" customFormat="false" ht="15" hidden="false" customHeight="false" outlineLevel="0" collapsed="false">
      <c r="N433" s="76"/>
      <c r="O433" s="76"/>
    </row>
    <row r="434" customFormat="false" ht="15" hidden="false" customHeight="false" outlineLevel="0" collapsed="false">
      <c r="N434" s="76"/>
      <c r="O434" s="76"/>
    </row>
    <row r="435" customFormat="false" ht="15" hidden="false" customHeight="false" outlineLevel="0" collapsed="false">
      <c r="N435" s="76"/>
      <c r="O435" s="76"/>
    </row>
    <row r="436" customFormat="false" ht="15" hidden="false" customHeight="false" outlineLevel="0" collapsed="false">
      <c r="N436" s="76"/>
      <c r="O436" s="76"/>
    </row>
    <row r="437" customFormat="false" ht="15" hidden="false" customHeight="false" outlineLevel="0" collapsed="false">
      <c r="N437" s="76"/>
      <c r="O437" s="76"/>
    </row>
    <row r="438" customFormat="false" ht="15" hidden="false" customHeight="false" outlineLevel="0" collapsed="false">
      <c r="N438" s="76"/>
      <c r="O438" s="76"/>
    </row>
    <row r="439" customFormat="false" ht="15" hidden="false" customHeight="false" outlineLevel="0" collapsed="false">
      <c r="N439" s="76"/>
      <c r="O439" s="76"/>
    </row>
    <row r="440" customFormat="false" ht="15" hidden="false" customHeight="false" outlineLevel="0" collapsed="false">
      <c r="N440" s="76"/>
      <c r="O440" s="76"/>
    </row>
    <row r="441" customFormat="false" ht="15" hidden="false" customHeight="false" outlineLevel="0" collapsed="false">
      <c r="N441" s="76"/>
      <c r="O441" s="76"/>
    </row>
    <row r="442" customFormat="false" ht="15" hidden="false" customHeight="false" outlineLevel="0" collapsed="false">
      <c r="N442" s="76"/>
      <c r="O442" s="76"/>
    </row>
    <row r="443" customFormat="false" ht="15" hidden="false" customHeight="false" outlineLevel="0" collapsed="false">
      <c r="N443" s="76"/>
      <c r="O443" s="76"/>
    </row>
    <row r="444" customFormat="false" ht="15" hidden="false" customHeight="false" outlineLevel="0" collapsed="false">
      <c r="N444" s="76"/>
      <c r="O444" s="76"/>
    </row>
    <row r="445" customFormat="false" ht="15" hidden="false" customHeight="false" outlineLevel="0" collapsed="false">
      <c r="N445" s="76"/>
      <c r="O445" s="76"/>
    </row>
    <row r="446" customFormat="false" ht="15" hidden="false" customHeight="false" outlineLevel="0" collapsed="false">
      <c r="N446" s="76"/>
      <c r="O446" s="76"/>
    </row>
    <row r="447" customFormat="false" ht="15" hidden="false" customHeight="false" outlineLevel="0" collapsed="false">
      <c r="N447" s="76"/>
      <c r="O447" s="76"/>
    </row>
    <row r="448" customFormat="false" ht="15" hidden="false" customHeight="false" outlineLevel="0" collapsed="false">
      <c r="N448" s="76"/>
      <c r="O448" s="76"/>
    </row>
    <row r="449" customFormat="false" ht="15" hidden="false" customHeight="false" outlineLevel="0" collapsed="false">
      <c r="N449" s="76"/>
      <c r="O449" s="76"/>
    </row>
    <row r="450" customFormat="false" ht="15" hidden="false" customHeight="false" outlineLevel="0" collapsed="false">
      <c r="N450" s="76"/>
      <c r="O450" s="76"/>
    </row>
    <row r="451" customFormat="false" ht="15" hidden="false" customHeight="false" outlineLevel="0" collapsed="false">
      <c r="N451" s="76"/>
      <c r="O451" s="76"/>
    </row>
    <row r="452" customFormat="false" ht="15" hidden="false" customHeight="false" outlineLevel="0" collapsed="false">
      <c r="N452" s="76"/>
      <c r="O452" s="76"/>
    </row>
    <row r="453" customFormat="false" ht="15" hidden="false" customHeight="false" outlineLevel="0" collapsed="false">
      <c r="N453" s="76"/>
      <c r="O453" s="76"/>
    </row>
    <row r="454" customFormat="false" ht="15" hidden="false" customHeight="false" outlineLevel="0" collapsed="false">
      <c r="N454" s="76"/>
      <c r="O454" s="76"/>
    </row>
    <row r="455" customFormat="false" ht="15" hidden="false" customHeight="false" outlineLevel="0" collapsed="false">
      <c r="N455" s="76"/>
      <c r="O455" s="76"/>
    </row>
    <row r="456" customFormat="false" ht="15" hidden="false" customHeight="false" outlineLevel="0" collapsed="false">
      <c r="N456" s="76"/>
      <c r="O456" s="76"/>
    </row>
    <row r="457" customFormat="false" ht="15" hidden="false" customHeight="false" outlineLevel="0" collapsed="false">
      <c r="N457" s="76"/>
      <c r="O457" s="76"/>
    </row>
    <row r="458" customFormat="false" ht="15" hidden="false" customHeight="false" outlineLevel="0" collapsed="false">
      <c r="N458" s="76"/>
      <c r="O458" s="76"/>
    </row>
    <row r="459" customFormat="false" ht="15" hidden="false" customHeight="false" outlineLevel="0" collapsed="false">
      <c r="N459" s="76"/>
      <c r="O459" s="76"/>
    </row>
    <row r="460" customFormat="false" ht="15" hidden="false" customHeight="false" outlineLevel="0" collapsed="false">
      <c r="N460" s="76"/>
      <c r="O460" s="76"/>
    </row>
    <row r="461" customFormat="false" ht="15" hidden="false" customHeight="false" outlineLevel="0" collapsed="false">
      <c r="N461" s="76"/>
      <c r="O461" s="76"/>
    </row>
    <row r="462" customFormat="false" ht="15" hidden="false" customHeight="false" outlineLevel="0" collapsed="false">
      <c r="N462" s="76"/>
      <c r="O462" s="76"/>
    </row>
    <row r="463" customFormat="false" ht="15" hidden="false" customHeight="false" outlineLevel="0" collapsed="false">
      <c r="N463" s="76"/>
      <c r="O463" s="76"/>
    </row>
    <row r="464" customFormat="false" ht="15" hidden="false" customHeight="false" outlineLevel="0" collapsed="false">
      <c r="N464" s="76"/>
      <c r="O464" s="76"/>
    </row>
    <row r="465" customFormat="false" ht="15" hidden="false" customHeight="false" outlineLevel="0" collapsed="false">
      <c r="N465" s="76"/>
      <c r="O465" s="76"/>
    </row>
    <row r="466" customFormat="false" ht="15" hidden="false" customHeight="false" outlineLevel="0" collapsed="false">
      <c r="N466" s="76"/>
      <c r="O466" s="76"/>
    </row>
    <row r="467" customFormat="false" ht="15" hidden="false" customHeight="false" outlineLevel="0" collapsed="false">
      <c r="N467" s="76"/>
      <c r="O467" s="76"/>
    </row>
    <row r="468" customFormat="false" ht="15" hidden="false" customHeight="false" outlineLevel="0" collapsed="false">
      <c r="N468" s="76"/>
      <c r="O468" s="76"/>
    </row>
    <row r="469" customFormat="false" ht="15" hidden="false" customHeight="false" outlineLevel="0" collapsed="false">
      <c r="N469" s="76"/>
      <c r="O469" s="76"/>
    </row>
    <row r="470" customFormat="false" ht="15" hidden="false" customHeight="false" outlineLevel="0" collapsed="false">
      <c r="N470" s="76"/>
      <c r="O470" s="76"/>
    </row>
    <row r="471" customFormat="false" ht="15" hidden="false" customHeight="false" outlineLevel="0" collapsed="false">
      <c r="N471" s="76"/>
      <c r="O471" s="76"/>
    </row>
    <row r="472" customFormat="false" ht="15" hidden="false" customHeight="false" outlineLevel="0" collapsed="false">
      <c r="N472" s="76"/>
      <c r="O472" s="76"/>
    </row>
    <row r="473" customFormat="false" ht="15" hidden="false" customHeight="false" outlineLevel="0" collapsed="false">
      <c r="N473" s="76"/>
      <c r="O473" s="76"/>
    </row>
    <row r="474" customFormat="false" ht="15" hidden="false" customHeight="false" outlineLevel="0" collapsed="false">
      <c r="N474" s="76"/>
      <c r="O474" s="76"/>
    </row>
    <row r="475" customFormat="false" ht="15" hidden="false" customHeight="false" outlineLevel="0" collapsed="false">
      <c r="N475" s="76"/>
      <c r="O475" s="76"/>
    </row>
    <row r="476" customFormat="false" ht="15" hidden="false" customHeight="false" outlineLevel="0" collapsed="false">
      <c r="N476" s="76"/>
      <c r="O476" s="76"/>
    </row>
    <row r="477" customFormat="false" ht="15" hidden="false" customHeight="false" outlineLevel="0" collapsed="false">
      <c r="N477" s="76"/>
      <c r="O477" s="76"/>
    </row>
    <row r="478" customFormat="false" ht="15" hidden="false" customHeight="false" outlineLevel="0" collapsed="false">
      <c r="N478" s="76"/>
      <c r="O478" s="76"/>
    </row>
    <row r="479" customFormat="false" ht="15" hidden="false" customHeight="false" outlineLevel="0" collapsed="false">
      <c r="N479" s="76"/>
      <c r="O479" s="76"/>
    </row>
    <row r="480" customFormat="false" ht="15" hidden="false" customHeight="false" outlineLevel="0" collapsed="false">
      <c r="N480" s="76"/>
      <c r="O480" s="76"/>
    </row>
    <row r="481" customFormat="false" ht="15" hidden="false" customHeight="false" outlineLevel="0" collapsed="false">
      <c r="N481" s="76"/>
      <c r="O481" s="76"/>
    </row>
    <row r="482" customFormat="false" ht="15" hidden="false" customHeight="false" outlineLevel="0" collapsed="false">
      <c r="N482" s="76"/>
      <c r="O482" s="76"/>
    </row>
    <row r="483" customFormat="false" ht="15" hidden="false" customHeight="false" outlineLevel="0" collapsed="false">
      <c r="N483" s="76"/>
      <c r="O483" s="76"/>
    </row>
    <row r="484" customFormat="false" ht="15" hidden="false" customHeight="false" outlineLevel="0" collapsed="false">
      <c r="N484" s="76"/>
      <c r="O484" s="76"/>
    </row>
    <row r="485" customFormat="false" ht="15" hidden="false" customHeight="false" outlineLevel="0" collapsed="false">
      <c r="N485" s="76"/>
      <c r="O485" s="76"/>
    </row>
    <row r="486" customFormat="false" ht="15" hidden="false" customHeight="false" outlineLevel="0" collapsed="false">
      <c r="N486" s="76"/>
      <c r="O486" s="76"/>
    </row>
    <row r="487" customFormat="false" ht="15" hidden="false" customHeight="false" outlineLevel="0" collapsed="false">
      <c r="N487" s="76"/>
      <c r="O487" s="76"/>
    </row>
    <row r="488" customFormat="false" ht="15" hidden="false" customHeight="false" outlineLevel="0" collapsed="false">
      <c r="N488" s="76"/>
      <c r="O488" s="76"/>
    </row>
    <row r="489" customFormat="false" ht="15" hidden="false" customHeight="false" outlineLevel="0" collapsed="false">
      <c r="N489" s="76"/>
      <c r="O489" s="76"/>
    </row>
    <row r="490" customFormat="false" ht="15" hidden="false" customHeight="false" outlineLevel="0" collapsed="false">
      <c r="N490" s="76"/>
      <c r="O490" s="76"/>
    </row>
    <row r="491" customFormat="false" ht="15" hidden="false" customHeight="false" outlineLevel="0" collapsed="false">
      <c r="N491" s="76"/>
      <c r="O491" s="76"/>
    </row>
    <row r="492" customFormat="false" ht="15" hidden="false" customHeight="false" outlineLevel="0" collapsed="false">
      <c r="N492" s="76"/>
      <c r="O492" s="76"/>
    </row>
    <row r="493" customFormat="false" ht="15" hidden="false" customHeight="false" outlineLevel="0" collapsed="false">
      <c r="N493" s="76"/>
      <c r="O493" s="76"/>
    </row>
    <row r="494" customFormat="false" ht="15" hidden="false" customHeight="false" outlineLevel="0" collapsed="false">
      <c r="N494" s="76"/>
      <c r="O494" s="76"/>
    </row>
    <row r="495" customFormat="false" ht="15" hidden="false" customHeight="false" outlineLevel="0" collapsed="false">
      <c r="N495" s="76"/>
      <c r="O495" s="76"/>
    </row>
    <row r="496" customFormat="false" ht="15" hidden="false" customHeight="false" outlineLevel="0" collapsed="false">
      <c r="N496" s="76"/>
      <c r="O496" s="76"/>
    </row>
    <row r="497" customFormat="false" ht="15" hidden="false" customHeight="false" outlineLevel="0" collapsed="false">
      <c r="N497" s="76"/>
      <c r="O497" s="76"/>
    </row>
    <row r="498" customFormat="false" ht="15" hidden="false" customHeight="false" outlineLevel="0" collapsed="false">
      <c r="N498" s="76"/>
      <c r="O498" s="76"/>
    </row>
    <row r="499" customFormat="false" ht="15" hidden="false" customHeight="false" outlineLevel="0" collapsed="false">
      <c r="N499" s="76"/>
      <c r="O499" s="76"/>
    </row>
    <row r="500" customFormat="false" ht="15" hidden="false" customHeight="false" outlineLevel="0" collapsed="false">
      <c r="N500" s="76"/>
      <c r="O500" s="76"/>
    </row>
    <row r="501" customFormat="false" ht="15" hidden="false" customHeight="false" outlineLevel="0" collapsed="false">
      <c r="N501" s="76"/>
      <c r="O501" s="76"/>
    </row>
    <row r="502" customFormat="false" ht="15" hidden="false" customHeight="false" outlineLevel="0" collapsed="false">
      <c r="N502" s="76"/>
      <c r="O502" s="76"/>
    </row>
    <row r="503" customFormat="false" ht="15" hidden="false" customHeight="false" outlineLevel="0" collapsed="false">
      <c r="N503" s="76"/>
      <c r="O503" s="76"/>
    </row>
    <row r="504" customFormat="false" ht="15" hidden="false" customHeight="false" outlineLevel="0" collapsed="false">
      <c r="N504" s="76"/>
      <c r="O504" s="76"/>
    </row>
    <row r="505" customFormat="false" ht="15" hidden="false" customHeight="false" outlineLevel="0" collapsed="false">
      <c r="N505" s="76"/>
      <c r="O505" s="76"/>
    </row>
    <row r="506" customFormat="false" ht="15" hidden="false" customHeight="false" outlineLevel="0" collapsed="false">
      <c r="N506" s="76"/>
      <c r="O506" s="76"/>
    </row>
    <row r="507" customFormat="false" ht="15" hidden="false" customHeight="false" outlineLevel="0" collapsed="false">
      <c r="N507" s="76"/>
      <c r="O507" s="76"/>
    </row>
    <row r="508" customFormat="false" ht="15" hidden="false" customHeight="false" outlineLevel="0" collapsed="false">
      <c r="N508" s="76"/>
      <c r="O508" s="76"/>
    </row>
    <row r="509" customFormat="false" ht="15" hidden="false" customHeight="false" outlineLevel="0" collapsed="false">
      <c r="N509" s="76"/>
      <c r="O509" s="76"/>
    </row>
    <row r="510" customFormat="false" ht="15" hidden="false" customHeight="false" outlineLevel="0" collapsed="false">
      <c r="N510" s="76"/>
      <c r="O510" s="76"/>
    </row>
    <row r="511" customFormat="false" ht="15" hidden="false" customHeight="false" outlineLevel="0" collapsed="false">
      <c r="N511" s="76"/>
      <c r="O511" s="76"/>
    </row>
    <row r="512" customFormat="false" ht="15" hidden="false" customHeight="false" outlineLevel="0" collapsed="false">
      <c r="N512" s="76"/>
      <c r="O512" s="76"/>
    </row>
    <row r="513" customFormat="false" ht="15" hidden="false" customHeight="false" outlineLevel="0" collapsed="false">
      <c r="N513" s="76"/>
      <c r="O513" s="76"/>
    </row>
    <row r="514" customFormat="false" ht="15" hidden="false" customHeight="false" outlineLevel="0" collapsed="false">
      <c r="N514" s="76"/>
      <c r="O514" s="76"/>
    </row>
    <row r="515" customFormat="false" ht="15" hidden="false" customHeight="false" outlineLevel="0" collapsed="false">
      <c r="N515" s="76"/>
      <c r="O515" s="76"/>
    </row>
    <row r="516" customFormat="false" ht="15" hidden="false" customHeight="false" outlineLevel="0" collapsed="false">
      <c r="N516" s="76"/>
      <c r="O516" s="76"/>
    </row>
    <row r="517" customFormat="false" ht="15" hidden="false" customHeight="false" outlineLevel="0" collapsed="false">
      <c r="N517" s="76"/>
      <c r="O517" s="76"/>
    </row>
    <row r="518" customFormat="false" ht="15" hidden="false" customHeight="false" outlineLevel="0" collapsed="false">
      <c r="N518" s="76"/>
      <c r="O518" s="76"/>
    </row>
    <row r="519" customFormat="false" ht="15" hidden="false" customHeight="false" outlineLevel="0" collapsed="false">
      <c r="N519" s="76"/>
      <c r="O519" s="76"/>
    </row>
    <row r="520" customFormat="false" ht="15" hidden="false" customHeight="false" outlineLevel="0" collapsed="false">
      <c r="N520" s="76"/>
      <c r="O520" s="76"/>
    </row>
    <row r="521" customFormat="false" ht="15" hidden="false" customHeight="false" outlineLevel="0" collapsed="false">
      <c r="N521" s="76"/>
      <c r="O521" s="76"/>
    </row>
    <row r="522" customFormat="false" ht="15" hidden="false" customHeight="false" outlineLevel="0" collapsed="false">
      <c r="N522" s="76"/>
      <c r="O522" s="76"/>
    </row>
    <row r="523" customFormat="false" ht="15" hidden="false" customHeight="false" outlineLevel="0" collapsed="false">
      <c r="N523" s="76"/>
      <c r="O523" s="76"/>
    </row>
    <row r="524" customFormat="false" ht="15" hidden="false" customHeight="false" outlineLevel="0" collapsed="false">
      <c r="N524" s="76"/>
      <c r="O524" s="76"/>
    </row>
    <row r="525" customFormat="false" ht="15" hidden="false" customHeight="false" outlineLevel="0" collapsed="false">
      <c r="N525" s="76"/>
      <c r="O525" s="76"/>
    </row>
    <row r="526" customFormat="false" ht="15" hidden="false" customHeight="false" outlineLevel="0" collapsed="false">
      <c r="N526" s="76"/>
      <c r="O526" s="76"/>
    </row>
    <row r="527" customFormat="false" ht="15" hidden="false" customHeight="false" outlineLevel="0" collapsed="false">
      <c r="N527" s="76"/>
      <c r="O527" s="76"/>
    </row>
    <row r="528" customFormat="false" ht="15" hidden="false" customHeight="false" outlineLevel="0" collapsed="false">
      <c r="N528" s="76"/>
      <c r="O528" s="76"/>
    </row>
    <row r="529" customFormat="false" ht="15" hidden="false" customHeight="false" outlineLevel="0" collapsed="false">
      <c r="N529" s="76"/>
      <c r="O529" s="76"/>
    </row>
    <row r="530" customFormat="false" ht="15" hidden="false" customHeight="false" outlineLevel="0" collapsed="false">
      <c r="N530" s="76"/>
      <c r="O530" s="76"/>
    </row>
    <row r="531" customFormat="false" ht="15" hidden="false" customHeight="false" outlineLevel="0" collapsed="false">
      <c r="N531" s="76"/>
      <c r="O531" s="76"/>
    </row>
    <row r="532" customFormat="false" ht="15" hidden="false" customHeight="false" outlineLevel="0" collapsed="false">
      <c r="N532" s="76"/>
      <c r="O532" s="76"/>
    </row>
    <row r="533" customFormat="false" ht="15" hidden="false" customHeight="false" outlineLevel="0" collapsed="false">
      <c r="N533" s="76"/>
      <c r="O533" s="76"/>
    </row>
    <row r="534" customFormat="false" ht="15" hidden="false" customHeight="false" outlineLevel="0" collapsed="false">
      <c r="N534" s="76"/>
      <c r="O534" s="76"/>
    </row>
    <row r="535" customFormat="false" ht="15" hidden="false" customHeight="false" outlineLevel="0" collapsed="false">
      <c r="N535" s="76"/>
      <c r="O535" s="76"/>
    </row>
    <row r="536" customFormat="false" ht="15" hidden="false" customHeight="false" outlineLevel="0" collapsed="false">
      <c r="N536" s="76"/>
      <c r="O536" s="76"/>
    </row>
    <row r="537" customFormat="false" ht="15" hidden="false" customHeight="false" outlineLevel="0" collapsed="false">
      <c r="N537" s="76"/>
      <c r="O537" s="76"/>
    </row>
    <row r="538" customFormat="false" ht="15" hidden="false" customHeight="false" outlineLevel="0" collapsed="false">
      <c r="N538" s="76"/>
      <c r="O538" s="76"/>
    </row>
    <row r="539" customFormat="false" ht="15" hidden="false" customHeight="false" outlineLevel="0" collapsed="false">
      <c r="N539" s="76"/>
      <c r="O539" s="76"/>
    </row>
    <row r="540" customFormat="false" ht="15" hidden="false" customHeight="false" outlineLevel="0" collapsed="false">
      <c r="N540" s="76"/>
      <c r="O540" s="76"/>
    </row>
    <row r="541" customFormat="false" ht="15" hidden="false" customHeight="false" outlineLevel="0" collapsed="false">
      <c r="N541" s="76"/>
      <c r="O541" s="76"/>
    </row>
    <row r="542" customFormat="false" ht="15" hidden="false" customHeight="false" outlineLevel="0" collapsed="false">
      <c r="N542" s="76"/>
      <c r="O542" s="76"/>
    </row>
    <row r="543" customFormat="false" ht="15" hidden="false" customHeight="false" outlineLevel="0" collapsed="false">
      <c r="N543" s="76"/>
      <c r="O543" s="76"/>
    </row>
    <row r="544" customFormat="false" ht="15" hidden="false" customHeight="false" outlineLevel="0" collapsed="false">
      <c r="N544" s="76"/>
      <c r="O544" s="76"/>
    </row>
    <row r="545" customFormat="false" ht="15" hidden="false" customHeight="false" outlineLevel="0" collapsed="false">
      <c r="N545" s="76"/>
      <c r="O545" s="76"/>
    </row>
    <row r="546" customFormat="false" ht="15" hidden="false" customHeight="false" outlineLevel="0" collapsed="false">
      <c r="N546" s="76"/>
      <c r="O546" s="76"/>
    </row>
    <row r="547" customFormat="false" ht="15" hidden="false" customHeight="false" outlineLevel="0" collapsed="false">
      <c r="N547" s="76"/>
      <c r="O547" s="76"/>
    </row>
    <row r="548" customFormat="false" ht="15" hidden="false" customHeight="false" outlineLevel="0" collapsed="false">
      <c r="N548" s="76"/>
      <c r="O548" s="76"/>
    </row>
    <row r="549" customFormat="false" ht="15" hidden="false" customHeight="false" outlineLevel="0" collapsed="false">
      <c r="N549" s="76"/>
      <c r="O549" s="76"/>
    </row>
    <row r="550" customFormat="false" ht="15" hidden="false" customHeight="false" outlineLevel="0" collapsed="false">
      <c r="N550" s="76"/>
      <c r="O550" s="76"/>
    </row>
    <row r="551" customFormat="false" ht="15" hidden="false" customHeight="false" outlineLevel="0" collapsed="false">
      <c r="N551" s="76"/>
      <c r="O551" s="76"/>
    </row>
    <row r="552" customFormat="false" ht="15" hidden="false" customHeight="false" outlineLevel="0" collapsed="false">
      <c r="N552" s="76"/>
      <c r="O552" s="76"/>
    </row>
    <row r="553" customFormat="false" ht="15" hidden="false" customHeight="false" outlineLevel="0" collapsed="false">
      <c r="N553" s="76"/>
      <c r="O553" s="76"/>
    </row>
    <row r="554" customFormat="false" ht="15" hidden="false" customHeight="false" outlineLevel="0" collapsed="false">
      <c r="N554" s="76"/>
      <c r="O554" s="76"/>
    </row>
    <row r="555" customFormat="false" ht="15" hidden="false" customHeight="false" outlineLevel="0" collapsed="false">
      <c r="N555" s="76"/>
      <c r="O555" s="76"/>
    </row>
    <row r="556" customFormat="false" ht="15" hidden="false" customHeight="false" outlineLevel="0" collapsed="false">
      <c r="N556" s="76"/>
      <c r="O556" s="76"/>
    </row>
    <row r="557" customFormat="false" ht="15" hidden="false" customHeight="false" outlineLevel="0" collapsed="false">
      <c r="N557" s="76"/>
      <c r="O557" s="76"/>
    </row>
    <row r="558" customFormat="false" ht="15" hidden="false" customHeight="false" outlineLevel="0" collapsed="false">
      <c r="N558" s="76"/>
      <c r="O558" s="76"/>
    </row>
    <row r="559" customFormat="false" ht="15" hidden="false" customHeight="false" outlineLevel="0" collapsed="false">
      <c r="N559" s="76"/>
      <c r="O559" s="76"/>
    </row>
    <row r="560" customFormat="false" ht="15" hidden="false" customHeight="false" outlineLevel="0" collapsed="false">
      <c r="N560" s="76"/>
      <c r="O560" s="76"/>
    </row>
    <row r="561" customFormat="false" ht="15" hidden="false" customHeight="false" outlineLevel="0" collapsed="false">
      <c r="N561" s="76"/>
      <c r="O561" s="76"/>
    </row>
    <row r="562" customFormat="false" ht="15" hidden="false" customHeight="false" outlineLevel="0" collapsed="false">
      <c r="N562" s="76"/>
      <c r="O562" s="76"/>
    </row>
    <row r="563" customFormat="false" ht="15" hidden="false" customHeight="false" outlineLevel="0" collapsed="false">
      <c r="N563" s="76"/>
      <c r="O563" s="76"/>
    </row>
    <row r="564" customFormat="false" ht="15" hidden="false" customHeight="false" outlineLevel="0" collapsed="false">
      <c r="N564" s="76"/>
      <c r="O564" s="76"/>
    </row>
    <row r="565" customFormat="false" ht="15" hidden="false" customHeight="false" outlineLevel="0" collapsed="false">
      <c r="N565" s="76"/>
      <c r="O565" s="76"/>
    </row>
    <row r="566" customFormat="false" ht="15" hidden="false" customHeight="false" outlineLevel="0" collapsed="false">
      <c r="N566" s="76"/>
      <c r="O566" s="76"/>
    </row>
    <row r="567" customFormat="false" ht="15" hidden="false" customHeight="false" outlineLevel="0" collapsed="false">
      <c r="N567" s="76"/>
      <c r="O567" s="76"/>
    </row>
    <row r="568" customFormat="false" ht="15" hidden="false" customHeight="false" outlineLevel="0" collapsed="false">
      <c r="N568" s="76"/>
      <c r="O568" s="76"/>
    </row>
    <row r="569" customFormat="false" ht="15" hidden="false" customHeight="false" outlineLevel="0" collapsed="false">
      <c r="N569" s="76"/>
      <c r="O569" s="76"/>
    </row>
    <row r="570" customFormat="false" ht="15" hidden="false" customHeight="false" outlineLevel="0" collapsed="false">
      <c r="N570" s="76"/>
      <c r="O570" s="76"/>
    </row>
    <row r="571" customFormat="false" ht="15" hidden="false" customHeight="false" outlineLevel="0" collapsed="false">
      <c r="N571" s="76"/>
      <c r="O571" s="76"/>
    </row>
    <row r="572" customFormat="false" ht="15" hidden="false" customHeight="false" outlineLevel="0" collapsed="false">
      <c r="N572" s="76"/>
      <c r="O572" s="76"/>
    </row>
    <row r="573" customFormat="false" ht="15" hidden="false" customHeight="false" outlineLevel="0" collapsed="false">
      <c r="N573" s="76"/>
      <c r="O573" s="76"/>
    </row>
    <row r="574" customFormat="false" ht="15" hidden="false" customHeight="false" outlineLevel="0" collapsed="false">
      <c r="N574" s="76"/>
      <c r="O574" s="76"/>
    </row>
    <row r="575" customFormat="false" ht="15" hidden="false" customHeight="false" outlineLevel="0" collapsed="false">
      <c r="N575" s="76"/>
      <c r="O575" s="76"/>
    </row>
    <row r="576" customFormat="false" ht="15" hidden="false" customHeight="false" outlineLevel="0" collapsed="false">
      <c r="N576" s="76"/>
      <c r="O576" s="76"/>
    </row>
    <row r="577" customFormat="false" ht="15" hidden="false" customHeight="false" outlineLevel="0" collapsed="false">
      <c r="N577" s="76"/>
      <c r="O577" s="76"/>
    </row>
    <row r="578" customFormat="false" ht="15" hidden="false" customHeight="false" outlineLevel="0" collapsed="false">
      <c r="N578" s="76"/>
      <c r="O578" s="76"/>
    </row>
    <row r="579" customFormat="false" ht="15" hidden="false" customHeight="false" outlineLevel="0" collapsed="false">
      <c r="N579" s="76"/>
      <c r="O579" s="76"/>
    </row>
    <row r="580" customFormat="false" ht="15" hidden="false" customHeight="false" outlineLevel="0" collapsed="false">
      <c r="N580" s="76"/>
      <c r="O580" s="76"/>
    </row>
    <row r="581" customFormat="false" ht="15" hidden="false" customHeight="false" outlineLevel="0" collapsed="false">
      <c r="N581" s="76"/>
      <c r="O581" s="76"/>
    </row>
    <row r="582" customFormat="false" ht="15" hidden="false" customHeight="false" outlineLevel="0" collapsed="false">
      <c r="N582" s="76"/>
      <c r="O582" s="76"/>
    </row>
    <row r="583" customFormat="false" ht="15" hidden="false" customHeight="false" outlineLevel="0" collapsed="false">
      <c r="N583" s="76"/>
      <c r="O583" s="76"/>
    </row>
    <row r="584" customFormat="false" ht="15" hidden="false" customHeight="false" outlineLevel="0" collapsed="false">
      <c r="N584" s="76"/>
      <c r="O584" s="76"/>
    </row>
    <row r="585" customFormat="false" ht="15" hidden="false" customHeight="false" outlineLevel="0" collapsed="false">
      <c r="N585" s="76"/>
      <c r="O585" s="76"/>
    </row>
    <row r="586" customFormat="false" ht="15" hidden="false" customHeight="false" outlineLevel="0" collapsed="false">
      <c r="N586" s="76"/>
      <c r="O586" s="76"/>
    </row>
    <row r="587" customFormat="false" ht="15" hidden="false" customHeight="false" outlineLevel="0" collapsed="false">
      <c r="N587" s="76"/>
      <c r="O587" s="76"/>
    </row>
    <row r="588" customFormat="false" ht="15" hidden="false" customHeight="false" outlineLevel="0" collapsed="false">
      <c r="N588" s="76"/>
      <c r="O588" s="76"/>
    </row>
    <row r="589" customFormat="false" ht="15" hidden="false" customHeight="false" outlineLevel="0" collapsed="false">
      <c r="N589" s="76"/>
      <c r="O589" s="76"/>
    </row>
    <row r="590" customFormat="false" ht="15" hidden="false" customHeight="false" outlineLevel="0" collapsed="false">
      <c r="N590" s="76"/>
      <c r="O590" s="76"/>
    </row>
    <row r="591" customFormat="false" ht="15" hidden="false" customHeight="false" outlineLevel="0" collapsed="false">
      <c r="N591" s="76"/>
      <c r="O591" s="76"/>
    </row>
    <row r="592" customFormat="false" ht="15" hidden="false" customHeight="false" outlineLevel="0" collapsed="false">
      <c r="N592" s="76"/>
      <c r="O592" s="76"/>
    </row>
    <row r="593" customFormat="false" ht="15" hidden="false" customHeight="false" outlineLevel="0" collapsed="false">
      <c r="N593" s="76"/>
      <c r="O593" s="76"/>
    </row>
    <row r="594" customFormat="false" ht="15" hidden="false" customHeight="false" outlineLevel="0" collapsed="false">
      <c r="N594" s="76"/>
      <c r="O594" s="76"/>
    </row>
    <row r="595" customFormat="false" ht="15" hidden="false" customHeight="false" outlineLevel="0" collapsed="false">
      <c r="N595" s="76"/>
      <c r="O595" s="76"/>
    </row>
    <row r="596" customFormat="false" ht="15" hidden="false" customHeight="false" outlineLevel="0" collapsed="false">
      <c r="N596" s="76"/>
      <c r="O596" s="76"/>
    </row>
    <row r="597" customFormat="false" ht="15" hidden="false" customHeight="false" outlineLevel="0" collapsed="false">
      <c r="N597" s="76"/>
      <c r="O597" s="76"/>
    </row>
    <row r="598" customFormat="false" ht="15" hidden="false" customHeight="false" outlineLevel="0" collapsed="false">
      <c r="N598" s="76"/>
      <c r="O598" s="76"/>
    </row>
    <row r="599" customFormat="false" ht="15" hidden="false" customHeight="false" outlineLevel="0" collapsed="false">
      <c r="N599" s="76"/>
      <c r="O599" s="76"/>
    </row>
    <row r="600" customFormat="false" ht="15" hidden="false" customHeight="false" outlineLevel="0" collapsed="false">
      <c r="N600" s="76"/>
      <c r="O600" s="76"/>
    </row>
    <row r="601" customFormat="false" ht="15" hidden="false" customHeight="false" outlineLevel="0" collapsed="false">
      <c r="N601" s="76"/>
      <c r="O601" s="76"/>
    </row>
    <row r="602" customFormat="false" ht="15" hidden="false" customHeight="false" outlineLevel="0" collapsed="false">
      <c r="N602" s="76"/>
      <c r="O602" s="76"/>
    </row>
    <row r="603" customFormat="false" ht="15" hidden="false" customHeight="false" outlineLevel="0" collapsed="false">
      <c r="N603" s="76"/>
      <c r="O603" s="76"/>
    </row>
    <row r="604" customFormat="false" ht="15" hidden="false" customHeight="false" outlineLevel="0" collapsed="false">
      <c r="N604" s="76"/>
      <c r="O604" s="76"/>
    </row>
    <row r="605" customFormat="false" ht="15" hidden="false" customHeight="false" outlineLevel="0" collapsed="false">
      <c r="N605" s="76"/>
      <c r="O605" s="76"/>
    </row>
    <row r="606" customFormat="false" ht="15" hidden="false" customHeight="false" outlineLevel="0" collapsed="false">
      <c r="N606" s="76"/>
      <c r="O606" s="76"/>
    </row>
    <row r="607" customFormat="false" ht="15" hidden="false" customHeight="false" outlineLevel="0" collapsed="false">
      <c r="N607" s="76"/>
      <c r="O607" s="76"/>
    </row>
    <row r="608" customFormat="false" ht="15" hidden="false" customHeight="false" outlineLevel="0" collapsed="false">
      <c r="N608" s="76"/>
      <c r="O608" s="76"/>
    </row>
    <row r="609" customFormat="false" ht="15" hidden="false" customHeight="false" outlineLevel="0" collapsed="false">
      <c r="N609" s="76"/>
      <c r="O609" s="76"/>
    </row>
    <row r="610" customFormat="false" ht="15" hidden="false" customHeight="false" outlineLevel="0" collapsed="false">
      <c r="N610" s="76"/>
      <c r="O610" s="76"/>
    </row>
    <row r="611" customFormat="false" ht="15" hidden="false" customHeight="false" outlineLevel="0" collapsed="false">
      <c r="N611" s="76"/>
      <c r="O611" s="76"/>
    </row>
    <row r="612" customFormat="false" ht="15" hidden="false" customHeight="false" outlineLevel="0" collapsed="false">
      <c r="N612" s="76"/>
      <c r="O612" s="76"/>
    </row>
    <row r="613" customFormat="false" ht="15" hidden="false" customHeight="false" outlineLevel="0" collapsed="false">
      <c r="N613" s="76"/>
      <c r="O613" s="76"/>
    </row>
    <row r="614" customFormat="false" ht="15" hidden="false" customHeight="false" outlineLevel="0" collapsed="false">
      <c r="N614" s="76"/>
      <c r="O614" s="76"/>
    </row>
    <row r="615" customFormat="false" ht="15" hidden="false" customHeight="false" outlineLevel="0" collapsed="false">
      <c r="N615" s="76"/>
      <c r="O615" s="76"/>
    </row>
    <row r="616" customFormat="false" ht="15" hidden="false" customHeight="false" outlineLevel="0" collapsed="false">
      <c r="N616" s="76"/>
      <c r="O616" s="76"/>
    </row>
    <row r="617" customFormat="false" ht="15" hidden="false" customHeight="false" outlineLevel="0" collapsed="false">
      <c r="N617" s="76"/>
      <c r="O617" s="76"/>
    </row>
    <row r="618" customFormat="false" ht="15" hidden="false" customHeight="false" outlineLevel="0" collapsed="false">
      <c r="N618" s="76"/>
      <c r="O618" s="76"/>
    </row>
    <row r="619" customFormat="false" ht="15" hidden="false" customHeight="false" outlineLevel="0" collapsed="false">
      <c r="N619" s="76"/>
      <c r="O619" s="76"/>
    </row>
    <row r="620" customFormat="false" ht="15" hidden="false" customHeight="false" outlineLevel="0" collapsed="false">
      <c r="N620" s="76"/>
      <c r="O620" s="76"/>
    </row>
    <row r="621" customFormat="false" ht="15" hidden="false" customHeight="false" outlineLevel="0" collapsed="false">
      <c r="N621" s="76"/>
      <c r="O621" s="76"/>
    </row>
    <row r="622" customFormat="false" ht="15" hidden="false" customHeight="false" outlineLevel="0" collapsed="false">
      <c r="N622" s="76"/>
      <c r="O622" s="76"/>
    </row>
    <row r="623" customFormat="false" ht="15" hidden="false" customHeight="false" outlineLevel="0" collapsed="false">
      <c r="N623" s="76"/>
      <c r="O623" s="76"/>
    </row>
    <row r="624" customFormat="false" ht="15" hidden="false" customHeight="false" outlineLevel="0" collapsed="false">
      <c r="N624" s="76"/>
      <c r="O624" s="76"/>
    </row>
    <row r="625" customFormat="false" ht="15" hidden="false" customHeight="false" outlineLevel="0" collapsed="false">
      <c r="N625" s="76"/>
      <c r="O625" s="76"/>
    </row>
    <row r="626" customFormat="false" ht="15" hidden="false" customHeight="false" outlineLevel="0" collapsed="false">
      <c r="N626" s="76"/>
      <c r="O626" s="76"/>
    </row>
    <row r="627" customFormat="false" ht="15" hidden="false" customHeight="false" outlineLevel="0" collapsed="false">
      <c r="N627" s="76"/>
      <c r="O627" s="76"/>
    </row>
    <row r="628" customFormat="false" ht="15" hidden="false" customHeight="false" outlineLevel="0" collapsed="false">
      <c r="N628" s="76"/>
      <c r="O628" s="76"/>
    </row>
    <row r="629" customFormat="false" ht="15" hidden="false" customHeight="false" outlineLevel="0" collapsed="false">
      <c r="N629" s="76"/>
      <c r="O629" s="76"/>
    </row>
    <row r="630" customFormat="false" ht="15" hidden="false" customHeight="false" outlineLevel="0" collapsed="false">
      <c r="N630" s="76"/>
      <c r="O630" s="76"/>
    </row>
    <row r="631" customFormat="false" ht="15" hidden="false" customHeight="false" outlineLevel="0" collapsed="false">
      <c r="N631" s="76"/>
      <c r="O631" s="76"/>
    </row>
    <row r="632" customFormat="false" ht="15" hidden="false" customHeight="false" outlineLevel="0" collapsed="false">
      <c r="N632" s="76"/>
      <c r="O632" s="76"/>
    </row>
    <row r="633" customFormat="false" ht="15" hidden="false" customHeight="false" outlineLevel="0" collapsed="false">
      <c r="N633" s="76"/>
      <c r="O633" s="76"/>
    </row>
    <row r="634" customFormat="false" ht="15" hidden="false" customHeight="false" outlineLevel="0" collapsed="false">
      <c r="N634" s="76"/>
      <c r="O634" s="76"/>
    </row>
    <row r="635" customFormat="false" ht="15" hidden="false" customHeight="false" outlineLevel="0" collapsed="false">
      <c r="N635" s="76"/>
      <c r="O635" s="76"/>
    </row>
    <row r="636" customFormat="false" ht="15" hidden="false" customHeight="false" outlineLevel="0" collapsed="false">
      <c r="N636" s="76"/>
      <c r="O636" s="76"/>
    </row>
    <row r="637" customFormat="false" ht="15" hidden="false" customHeight="false" outlineLevel="0" collapsed="false">
      <c r="N637" s="76"/>
      <c r="O637" s="76"/>
    </row>
    <row r="638" customFormat="false" ht="15" hidden="false" customHeight="false" outlineLevel="0" collapsed="false">
      <c r="N638" s="76"/>
      <c r="O638" s="76"/>
    </row>
    <row r="639" customFormat="false" ht="15" hidden="false" customHeight="false" outlineLevel="0" collapsed="false">
      <c r="N639" s="76"/>
      <c r="O639" s="76"/>
    </row>
    <row r="640" customFormat="false" ht="15" hidden="false" customHeight="false" outlineLevel="0" collapsed="false">
      <c r="N640" s="76"/>
      <c r="O640" s="76"/>
    </row>
    <row r="641" customFormat="false" ht="15" hidden="false" customHeight="false" outlineLevel="0" collapsed="false">
      <c r="N641" s="76"/>
      <c r="O641" s="76"/>
    </row>
    <row r="642" customFormat="false" ht="15" hidden="false" customHeight="false" outlineLevel="0" collapsed="false">
      <c r="N642" s="76"/>
      <c r="O642" s="76"/>
    </row>
    <row r="643" customFormat="false" ht="15" hidden="false" customHeight="false" outlineLevel="0" collapsed="false">
      <c r="N643" s="76"/>
      <c r="O643" s="76"/>
    </row>
    <row r="644" customFormat="false" ht="15" hidden="false" customHeight="false" outlineLevel="0" collapsed="false">
      <c r="N644" s="76"/>
      <c r="O644" s="76"/>
    </row>
    <row r="645" customFormat="false" ht="15" hidden="false" customHeight="false" outlineLevel="0" collapsed="false">
      <c r="N645" s="76"/>
      <c r="O645" s="76"/>
    </row>
    <row r="646" customFormat="false" ht="15" hidden="false" customHeight="false" outlineLevel="0" collapsed="false">
      <c r="N646" s="76"/>
      <c r="O646" s="76"/>
    </row>
    <row r="647" customFormat="false" ht="15" hidden="false" customHeight="false" outlineLevel="0" collapsed="false">
      <c r="N647" s="76"/>
      <c r="O647" s="76"/>
    </row>
    <row r="648" customFormat="false" ht="15" hidden="false" customHeight="false" outlineLevel="0" collapsed="false">
      <c r="N648" s="76"/>
      <c r="O648" s="76"/>
    </row>
    <row r="649" customFormat="false" ht="15" hidden="false" customHeight="false" outlineLevel="0" collapsed="false">
      <c r="N649" s="76"/>
      <c r="O649" s="76"/>
    </row>
    <row r="650" customFormat="false" ht="15" hidden="false" customHeight="false" outlineLevel="0" collapsed="false">
      <c r="N650" s="76"/>
      <c r="O650" s="76"/>
    </row>
    <row r="651" customFormat="false" ht="15" hidden="false" customHeight="false" outlineLevel="0" collapsed="false">
      <c r="N651" s="76"/>
      <c r="O651" s="76"/>
    </row>
    <row r="652" customFormat="false" ht="15" hidden="false" customHeight="false" outlineLevel="0" collapsed="false">
      <c r="N652" s="76"/>
      <c r="O652" s="76"/>
    </row>
    <row r="653" customFormat="false" ht="15" hidden="false" customHeight="false" outlineLevel="0" collapsed="false">
      <c r="N653" s="76"/>
      <c r="O653" s="76"/>
    </row>
    <row r="654" customFormat="false" ht="15" hidden="false" customHeight="false" outlineLevel="0" collapsed="false">
      <c r="N654" s="76"/>
      <c r="O654" s="76"/>
    </row>
    <row r="655" customFormat="false" ht="15" hidden="false" customHeight="false" outlineLevel="0" collapsed="false">
      <c r="N655" s="76"/>
      <c r="O655" s="76"/>
    </row>
    <row r="656" customFormat="false" ht="15" hidden="false" customHeight="false" outlineLevel="0" collapsed="false">
      <c r="N656" s="76"/>
      <c r="O656" s="76"/>
    </row>
    <row r="657" customFormat="false" ht="15" hidden="false" customHeight="false" outlineLevel="0" collapsed="false">
      <c r="N657" s="76"/>
      <c r="O657" s="76"/>
    </row>
    <row r="658" customFormat="false" ht="15" hidden="false" customHeight="false" outlineLevel="0" collapsed="false">
      <c r="N658" s="76"/>
      <c r="O658" s="76"/>
    </row>
    <row r="659" customFormat="false" ht="15" hidden="false" customHeight="false" outlineLevel="0" collapsed="false">
      <c r="N659" s="76"/>
      <c r="O659" s="76"/>
    </row>
    <row r="660" customFormat="false" ht="15" hidden="false" customHeight="false" outlineLevel="0" collapsed="false">
      <c r="N660" s="76"/>
      <c r="O660" s="76"/>
    </row>
    <row r="661" customFormat="false" ht="15" hidden="false" customHeight="false" outlineLevel="0" collapsed="false">
      <c r="N661" s="76"/>
      <c r="O661" s="76"/>
    </row>
    <row r="662" customFormat="false" ht="15" hidden="false" customHeight="false" outlineLevel="0" collapsed="false">
      <c r="N662" s="76"/>
      <c r="O662" s="76"/>
    </row>
    <row r="663" customFormat="false" ht="15" hidden="false" customHeight="false" outlineLevel="0" collapsed="false">
      <c r="N663" s="76"/>
      <c r="O663" s="76"/>
    </row>
    <row r="664" customFormat="false" ht="15" hidden="false" customHeight="false" outlineLevel="0" collapsed="false">
      <c r="N664" s="76"/>
      <c r="O664" s="76"/>
    </row>
    <row r="665" customFormat="false" ht="15" hidden="false" customHeight="false" outlineLevel="0" collapsed="false">
      <c r="N665" s="76"/>
      <c r="O665" s="76"/>
    </row>
    <row r="666" customFormat="false" ht="15" hidden="false" customHeight="false" outlineLevel="0" collapsed="false">
      <c r="N666" s="76"/>
      <c r="O666" s="76"/>
    </row>
    <row r="667" customFormat="false" ht="15" hidden="false" customHeight="false" outlineLevel="0" collapsed="false">
      <c r="N667" s="76"/>
      <c r="O667" s="76"/>
    </row>
    <row r="668" customFormat="false" ht="15" hidden="false" customHeight="false" outlineLevel="0" collapsed="false">
      <c r="N668" s="76"/>
      <c r="O668" s="76"/>
    </row>
    <row r="669" customFormat="false" ht="15" hidden="false" customHeight="false" outlineLevel="0" collapsed="false">
      <c r="N669" s="76"/>
      <c r="O669" s="76"/>
    </row>
    <row r="670" customFormat="false" ht="15" hidden="false" customHeight="false" outlineLevel="0" collapsed="false">
      <c r="N670" s="76"/>
      <c r="O670" s="76"/>
    </row>
    <row r="671" customFormat="false" ht="15" hidden="false" customHeight="false" outlineLevel="0" collapsed="false">
      <c r="N671" s="76"/>
      <c r="O671" s="76"/>
    </row>
    <row r="672" customFormat="false" ht="15" hidden="false" customHeight="false" outlineLevel="0" collapsed="false">
      <c r="N672" s="76"/>
      <c r="O672" s="76"/>
    </row>
    <row r="673" customFormat="false" ht="15" hidden="false" customHeight="false" outlineLevel="0" collapsed="false">
      <c r="N673" s="76"/>
      <c r="O673" s="76"/>
    </row>
    <row r="674" customFormat="false" ht="15" hidden="false" customHeight="false" outlineLevel="0" collapsed="false">
      <c r="N674" s="76"/>
      <c r="O674" s="76"/>
    </row>
    <row r="675" customFormat="false" ht="15" hidden="false" customHeight="false" outlineLevel="0" collapsed="false">
      <c r="N675" s="76"/>
      <c r="O675" s="76"/>
    </row>
    <row r="676" customFormat="false" ht="15" hidden="false" customHeight="false" outlineLevel="0" collapsed="false">
      <c r="N676" s="76"/>
      <c r="O676" s="76"/>
    </row>
    <row r="677" customFormat="false" ht="15" hidden="false" customHeight="false" outlineLevel="0" collapsed="false">
      <c r="N677" s="76"/>
      <c r="O677" s="76"/>
    </row>
    <row r="678" customFormat="false" ht="15" hidden="false" customHeight="false" outlineLevel="0" collapsed="false">
      <c r="N678" s="76"/>
      <c r="O678" s="76"/>
    </row>
    <row r="679" customFormat="false" ht="15" hidden="false" customHeight="false" outlineLevel="0" collapsed="false">
      <c r="N679" s="76"/>
      <c r="O679" s="76"/>
    </row>
    <row r="680" customFormat="false" ht="15" hidden="false" customHeight="false" outlineLevel="0" collapsed="false">
      <c r="N680" s="76"/>
      <c r="O680" s="76"/>
    </row>
    <row r="681" customFormat="false" ht="15" hidden="false" customHeight="false" outlineLevel="0" collapsed="false">
      <c r="N681" s="76"/>
      <c r="O681" s="76"/>
    </row>
    <row r="682" customFormat="false" ht="15" hidden="false" customHeight="false" outlineLevel="0" collapsed="false">
      <c r="N682" s="76"/>
      <c r="O682" s="76"/>
    </row>
    <row r="683" customFormat="false" ht="15" hidden="false" customHeight="false" outlineLevel="0" collapsed="false">
      <c r="N683" s="76"/>
      <c r="O683" s="76"/>
    </row>
    <row r="684" customFormat="false" ht="15" hidden="false" customHeight="false" outlineLevel="0" collapsed="false">
      <c r="N684" s="76"/>
      <c r="O684" s="76"/>
    </row>
    <row r="685" customFormat="false" ht="15" hidden="false" customHeight="false" outlineLevel="0" collapsed="false">
      <c r="N685" s="76"/>
      <c r="O685" s="76"/>
    </row>
    <row r="686" customFormat="false" ht="15" hidden="false" customHeight="false" outlineLevel="0" collapsed="false">
      <c r="N686" s="76"/>
      <c r="O686" s="76"/>
    </row>
    <row r="687" customFormat="false" ht="15" hidden="false" customHeight="false" outlineLevel="0" collapsed="false">
      <c r="N687" s="76"/>
      <c r="O687" s="76"/>
    </row>
    <row r="688" customFormat="false" ht="15" hidden="false" customHeight="false" outlineLevel="0" collapsed="false">
      <c r="N688" s="76"/>
      <c r="O688" s="76"/>
    </row>
    <row r="689" customFormat="false" ht="15" hidden="false" customHeight="false" outlineLevel="0" collapsed="false">
      <c r="N689" s="76"/>
      <c r="O689" s="76"/>
    </row>
    <row r="690" customFormat="false" ht="15" hidden="false" customHeight="false" outlineLevel="0" collapsed="false">
      <c r="N690" s="76"/>
      <c r="O690" s="76"/>
    </row>
    <row r="691" customFormat="false" ht="15" hidden="false" customHeight="false" outlineLevel="0" collapsed="false">
      <c r="N691" s="76"/>
      <c r="O691" s="76"/>
    </row>
    <row r="692" customFormat="false" ht="15" hidden="false" customHeight="false" outlineLevel="0" collapsed="false">
      <c r="N692" s="76"/>
      <c r="O692" s="76"/>
    </row>
    <row r="693" customFormat="false" ht="15" hidden="false" customHeight="false" outlineLevel="0" collapsed="false">
      <c r="N693" s="76"/>
      <c r="O693" s="76"/>
    </row>
    <row r="694" customFormat="false" ht="15" hidden="false" customHeight="false" outlineLevel="0" collapsed="false">
      <c r="N694" s="76"/>
      <c r="O694" s="76"/>
    </row>
    <row r="695" customFormat="false" ht="15" hidden="false" customHeight="false" outlineLevel="0" collapsed="false">
      <c r="N695" s="76"/>
      <c r="O695" s="76"/>
    </row>
    <row r="696" customFormat="false" ht="15" hidden="false" customHeight="false" outlineLevel="0" collapsed="false">
      <c r="N696" s="76"/>
      <c r="O696" s="76"/>
    </row>
    <row r="697" customFormat="false" ht="15" hidden="false" customHeight="false" outlineLevel="0" collapsed="false">
      <c r="N697" s="76"/>
      <c r="O697" s="76"/>
    </row>
    <row r="698" customFormat="false" ht="15" hidden="false" customHeight="false" outlineLevel="0" collapsed="false">
      <c r="N698" s="76"/>
      <c r="O698" s="76"/>
    </row>
    <row r="699" customFormat="false" ht="15" hidden="false" customHeight="false" outlineLevel="0" collapsed="false">
      <c r="N699" s="76"/>
      <c r="O699" s="76"/>
    </row>
    <row r="700" customFormat="false" ht="15" hidden="false" customHeight="false" outlineLevel="0" collapsed="false">
      <c r="N700" s="76"/>
      <c r="O700" s="76"/>
    </row>
    <row r="701" customFormat="false" ht="15" hidden="false" customHeight="false" outlineLevel="0" collapsed="false">
      <c r="N701" s="76"/>
      <c r="O701" s="76"/>
    </row>
    <row r="702" customFormat="false" ht="15" hidden="false" customHeight="false" outlineLevel="0" collapsed="false">
      <c r="N702" s="76"/>
      <c r="O702" s="76"/>
    </row>
    <row r="703" customFormat="false" ht="15" hidden="false" customHeight="false" outlineLevel="0" collapsed="false">
      <c r="N703" s="76"/>
      <c r="O703" s="76"/>
    </row>
    <row r="704" customFormat="false" ht="15" hidden="false" customHeight="false" outlineLevel="0" collapsed="false">
      <c r="N704" s="76"/>
      <c r="O704" s="76"/>
    </row>
    <row r="705" customFormat="false" ht="15" hidden="false" customHeight="false" outlineLevel="0" collapsed="false">
      <c r="N705" s="76"/>
      <c r="O705" s="76"/>
    </row>
    <row r="706" customFormat="false" ht="15" hidden="false" customHeight="false" outlineLevel="0" collapsed="false">
      <c r="N706" s="76"/>
      <c r="O706" s="76"/>
    </row>
    <row r="707" customFormat="false" ht="15" hidden="false" customHeight="false" outlineLevel="0" collapsed="false">
      <c r="N707" s="76"/>
      <c r="O707" s="76"/>
    </row>
    <row r="708" customFormat="false" ht="15" hidden="false" customHeight="false" outlineLevel="0" collapsed="false">
      <c r="N708" s="76"/>
      <c r="O708" s="76"/>
    </row>
    <row r="709" customFormat="false" ht="15" hidden="false" customHeight="false" outlineLevel="0" collapsed="false">
      <c r="N709" s="76"/>
      <c r="O709" s="76"/>
    </row>
    <row r="710" customFormat="false" ht="15" hidden="false" customHeight="false" outlineLevel="0" collapsed="false">
      <c r="N710" s="76"/>
      <c r="O710" s="76"/>
    </row>
    <row r="711" customFormat="false" ht="15" hidden="false" customHeight="false" outlineLevel="0" collapsed="false">
      <c r="N711" s="76"/>
      <c r="O711" s="76"/>
    </row>
    <row r="712" customFormat="false" ht="15" hidden="false" customHeight="false" outlineLevel="0" collapsed="false">
      <c r="N712" s="76"/>
      <c r="O712" s="76"/>
    </row>
    <row r="713" customFormat="false" ht="15" hidden="false" customHeight="false" outlineLevel="0" collapsed="false">
      <c r="N713" s="76"/>
      <c r="O713" s="76"/>
    </row>
    <row r="714" customFormat="false" ht="15" hidden="false" customHeight="false" outlineLevel="0" collapsed="false">
      <c r="N714" s="76"/>
      <c r="O714" s="76"/>
    </row>
    <row r="715" customFormat="false" ht="15" hidden="false" customHeight="false" outlineLevel="0" collapsed="false">
      <c r="N715" s="76"/>
      <c r="O715" s="76"/>
    </row>
    <row r="716" customFormat="false" ht="15" hidden="false" customHeight="false" outlineLevel="0" collapsed="false">
      <c r="N716" s="76"/>
      <c r="O716" s="76"/>
    </row>
    <row r="717" customFormat="false" ht="15" hidden="false" customHeight="false" outlineLevel="0" collapsed="false">
      <c r="N717" s="76"/>
      <c r="O717" s="76"/>
    </row>
    <row r="718" customFormat="false" ht="15" hidden="false" customHeight="false" outlineLevel="0" collapsed="false">
      <c r="N718" s="76"/>
      <c r="O718" s="76"/>
    </row>
    <row r="719" customFormat="false" ht="15" hidden="false" customHeight="false" outlineLevel="0" collapsed="false">
      <c r="N719" s="76"/>
      <c r="O719" s="76"/>
    </row>
    <row r="720" customFormat="false" ht="15" hidden="false" customHeight="false" outlineLevel="0" collapsed="false">
      <c r="N720" s="76"/>
      <c r="O720" s="76"/>
    </row>
    <row r="721" customFormat="false" ht="15" hidden="false" customHeight="false" outlineLevel="0" collapsed="false">
      <c r="N721" s="76"/>
      <c r="O721" s="76"/>
    </row>
    <row r="722" customFormat="false" ht="15" hidden="false" customHeight="false" outlineLevel="0" collapsed="false">
      <c r="N722" s="76"/>
      <c r="O722" s="76"/>
    </row>
    <row r="723" customFormat="false" ht="15" hidden="false" customHeight="false" outlineLevel="0" collapsed="false">
      <c r="N723" s="76"/>
      <c r="O723" s="76"/>
    </row>
    <row r="724" customFormat="false" ht="15" hidden="false" customHeight="false" outlineLevel="0" collapsed="false">
      <c r="N724" s="76"/>
      <c r="O724" s="76"/>
    </row>
    <row r="725" customFormat="false" ht="15" hidden="false" customHeight="false" outlineLevel="0" collapsed="false">
      <c r="N725" s="76"/>
      <c r="O725" s="76"/>
    </row>
    <row r="726" customFormat="false" ht="15" hidden="false" customHeight="false" outlineLevel="0" collapsed="false">
      <c r="N726" s="76"/>
      <c r="O726" s="76"/>
    </row>
    <row r="727" customFormat="false" ht="15" hidden="false" customHeight="false" outlineLevel="0" collapsed="false">
      <c r="N727" s="76"/>
      <c r="O727" s="76"/>
    </row>
    <row r="728" customFormat="false" ht="15" hidden="false" customHeight="false" outlineLevel="0" collapsed="false">
      <c r="N728" s="76"/>
      <c r="O728" s="76"/>
    </row>
    <row r="729" customFormat="false" ht="15" hidden="false" customHeight="false" outlineLevel="0" collapsed="false">
      <c r="N729" s="76"/>
      <c r="O729" s="76"/>
    </row>
    <row r="730" customFormat="false" ht="15" hidden="false" customHeight="false" outlineLevel="0" collapsed="false">
      <c r="N730" s="76"/>
      <c r="O730" s="76"/>
    </row>
    <row r="731" customFormat="false" ht="15" hidden="false" customHeight="false" outlineLevel="0" collapsed="false">
      <c r="N731" s="76"/>
      <c r="O731" s="76"/>
    </row>
    <row r="732" customFormat="false" ht="15" hidden="false" customHeight="false" outlineLevel="0" collapsed="false">
      <c r="N732" s="76"/>
      <c r="O732" s="76"/>
    </row>
    <row r="733" customFormat="false" ht="15" hidden="false" customHeight="false" outlineLevel="0" collapsed="false">
      <c r="N733" s="76"/>
      <c r="O733" s="76"/>
    </row>
    <row r="734" customFormat="false" ht="15" hidden="false" customHeight="false" outlineLevel="0" collapsed="false">
      <c r="N734" s="76"/>
      <c r="O734" s="76"/>
    </row>
    <row r="735" customFormat="false" ht="15" hidden="false" customHeight="false" outlineLevel="0" collapsed="false">
      <c r="N735" s="76"/>
      <c r="O735" s="76"/>
    </row>
    <row r="736" customFormat="false" ht="15" hidden="false" customHeight="false" outlineLevel="0" collapsed="false">
      <c r="N736" s="76"/>
      <c r="O736" s="76"/>
    </row>
    <row r="737" customFormat="false" ht="15" hidden="false" customHeight="false" outlineLevel="0" collapsed="false">
      <c r="N737" s="76"/>
      <c r="O737" s="76"/>
    </row>
    <row r="738" customFormat="false" ht="15" hidden="false" customHeight="false" outlineLevel="0" collapsed="false">
      <c r="N738" s="76"/>
      <c r="O738" s="76"/>
    </row>
    <row r="739" customFormat="false" ht="15" hidden="false" customHeight="false" outlineLevel="0" collapsed="false">
      <c r="N739" s="76"/>
      <c r="O739" s="76"/>
    </row>
    <row r="740" customFormat="false" ht="15" hidden="false" customHeight="false" outlineLevel="0" collapsed="false">
      <c r="N740" s="76"/>
      <c r="O740" s="76"/>
    </row>
    <row r="741" customFormat="false" ht="15" hidden="false" customHeight="false" outlineLevel="0" collapsed="false">
      <c r="N741" s="76"/>
      <c r="O741" s="76"/>
    </row>
    <row r="742" customFormat="false" ht="15" hidden="false" customHeight="false" outlineLevel="0" collapsed="false">
      <c r="N742" s="76"/>
      <c r="O742" s="76"/>
    </row>
    <row r="743" customFormat="false" ht="15" hidden="false" customHeight="false" outlineLevel="0" collapsed="false">
      <c r="N743" s="76"/>
      <c r="O743" s="76"/>
    </row>
    <row r="744" customFormat="false" ht="15" hidden="false" customHeight="false" outlineLevel="0" collapsed="false">
      <c r="N744" s="76"/>
      <c r="O744" s="76"/>
    </row>
    <row r="745" customFormat="false" ht="15" hidden="false" customHeight="false" outlineLevel="0" collapsed="false">
      <c r="N745" s="76"/>
      <c r="O745" s="76"/>
    </row>
    <row r="746" customFormat="false" ht="15" hidden="false" customHeight="false" outlineLevel="0" collapsed="false">
      <c r="N746" s="76"/>
      <c r="O746" s="76"/>
    </row>
    <row r="747" customFormat="false" ht="15" hidden="false" customHeight="false" outlineLevel="0" collapsed="false">
      <c r="N747" s="76"/>
      <c r="O747" s="76"/>
    </row>
    <row r="748" customFormat="false" ht="15" hidden="false" customHeight="false" outlineLevel="0" collapsed="false">
      <c r="N748" s="76"/>
      <c r="O748" s="76"/>
    </row>
    <row r="749" customFormat="false" ht="15" hidden="false" customHeight="false" outlineLevel="0" collapsed="false">
      <c r="N749" s="76"/>
      <c r="O749" s="76"/>
    </row>
    <row r="750" customFormat="false" ht="15" hidden="false" customHeight="false" outlineLevel="0" collapsed="false">
      <c r="N750" s="76"/>
      <c r="O750" s="76"/>
    </row>
    <row r="751" customFormat="false" ht="15" hidden="false" customHeight="false" outlineLevel="0" collapsed="false">
      <c r="N751" s="76"/>
      <c r="O751" s="76"/>
    </row>
    <row r="752" customFormat="false" ht="15" hidden="false" customHeight="false" outlineLevel="0" collapsed="false">
      <c r="N752" s="76"/>
      <c r="O752" s="76"/>
    </row>
    <row r="753" customFormat="false" ht="15" hidden="false" customHeight="false" outlineLevel="0" collapsed="false">
      <c r="N753" s="76"/>
      <c r="O753" s="76"/>
    </row>
    <row r="754" customFormat="false" ht="15" hidden="false" customHeight="false" outlineLevel="0" collapsed="false">
      <c r="N754" s="76"/>
      <c r="O754" s="76"/>
    </row>
    <row r="755" customFormat="false" ht="15" hidden="false" customHeight="false" outlineLevel="0" collapsed="false">
      <c r="N755" s="76"/>
      <c r="O755" s="76"/>
    </row>
    <row r="756" customFormat="false" ht="15" hidden="false" customHeight="false" outlineLevel="0" collapsed="false">
      <c r="N756" s="76"/>
      <c r="O756" s="76"/>
    </row>
    <row r="757" customFormat="false" ht="15" hidden="false" customHeight="false" outlineLevel="0" collapsed="false">
      <c r="N757" s="76"/>
      <c r="O757" s="76"/>
    </row>
    <row r="758" customFormat="false" ht="15" hidden="false" customHeight="false" outlineLevel="0" collapsed="false">
      <c r="N758" s="76"/>
      <c r="O758" s="76"/>
    </row>
    <row r="759" customFormat="false" ht="15" hidden="false" customHeight="false" outlineLevel="0" collapsed="false">
      <c r="N759" s="76"/>
      <c r="O759" s="76"/>
    </row>
    <row r="760" customFormat="false" ht="15" hidden="false" customHeight="false" outlineLevel="0" collapsed="false">
      <c r="N760" s="76"/>
      <c r="O760" s="76"/>
    </row>
    <row r="761" customFormat="false" ht="15" hidden="false" customHeight="false" outlineLevel="0" collapsed="false">
      <c r="N761" s="76"/>
      <c r="O761" s="76"/>
    </row>
    <row r="762" customFormat="false" ht="15" hidden="false" customHeight="false" outlineLevel="0" collapsed="false">
      <c r="N762" s="76"/>
      <c r="O762" s="76"/>
    </row>
    <row r="763" customFormat="false" ht="15" hidden="false" customHeight="false" outlineLevel="0" collapsed="false">
      <c r="N763" s="76"/>
      <c r="O763" s="76"/>
    </row>
    <row r="764" customFormat="false" ht="15" hidden="false" customHeight="false" outlineLevel="0" collapsed="false">
      <c r="N764" s="76"/>
      <c r="O764" s="76"/>
    </row>
    <row r="765" customFormat="false" ht="15" hidden="false" customHeight="false" outlineLevel="0" collapsed="false">
      <c r="N765" s="76"/>
      <c r="O765" s="76"/>
    </row>
    <row r="766" customFormat="false" ht="15" hidden="false" customHeight="false" outlineLevel="0" collapsed="false">
      <c r="N766" s="76"/>
      <c r="O766" s="76"/>
    </row>
    <row r="767" customFormat="false" ht="15" hidden="false" customHeight="false" outlineLevel="0" collapsed="false">
      <c r="N767" s="76"/>
      <c r="O767" s="76"/>
    </row>
    <row r="768" customFormat="false" ht="15" hidden="false" customHeight="false" outlineLevel="0" collapsed="false">
      <c r="N768" s="76"/>
      <c r="O768" s="76"/>
    </row>
    <row r="769" customFormat="false" ht="15" hidden="false" customHeight="false" outlineLevel="0" collapsed="false">
      <c r="N769" s="76"/>
      <c r="O769" s="76"/>
    </row>
    <row r="770" customFormat="false" ht="15" hidden="false" customHeight="false" outlineLevel="0" collapsed="false">
      <c r="N770" s="76"/>
      <c r="O770" s="76"/>
    </row>
    <row r="771" customFormat="false" ht="15" hidden="false" customHeight="false" outlineLevel="0" collapsed="false">
      <c r="N771" s="76"/>
      <c r="O771" s="76"/>
    </row>
    <row r="772" customFormat="false" ht="15" hidden="false" customHeight="false" outlineLevel="0" collapsed="false">
      <c r="N772" s="76"/>
      <c r="O772" s="76"/>
    </row>
    <row r="773" customFormat="false" ht="15" hidden="false" customHeight="false" outlineLevel="0" collapsed="false">
      <c r="N773" s="76"/>
      <c r="O773" s="76"/>
    </row>
    <row r="774" customFormat="false" ht="15" hidden="false" customHeight="false" outlineLevel="0" collapsed="false">
      <c r="N774" s="76"/>
      <c r="O774" s="76"/>
    </row>
    <row r="775" customFormat="false" ht="15" hidden="false" customHeight="false" outlineLevel="0" collapsed="false">
      <c r="N775" s="76"/>
      <c r="O775" s="76"/>
    </row>
    <row r="776" customFormat="false" ht="15" hidden="false" customHeight="false" outlineLevel="0" collapsed="false">
      <c r="N776" s="76"/>
      <c r="O776" s="76"/>
    </row>
    <row r="777" customFormat="false" ht="15" hidden="false" customHeight="false" outlineLevel="0" collapsed="false">
      <c r="N777" s="76"/>
      <c r="O777" s="76"/>
    </row>
    <row r="778" customFormat="false" ht="15" hidden="false" customHeight="false" outlineLevel="0" collapsed="false">
      <c r="N778" s="76"/>
      <c r="O778" s="76"/>
    </row>
    <row r="779" customFormat="false" ht="15" hidden="false" customHeight="false" outlineLevel="0" collapsed="false">
      <c r="N779" s="76"/>
      <c r="O779" s="76"/>
    </row>
    <row r="780" customFormat="false" ht="15" hidden="false" customHeight="false" outlineLevel="0" collapsed="false">
      <c r="N780" s="76"/>
      <c r="O780" s="76"/>
    </row>
    <row r="781" customFormat="false" ht="15" hidden="false" customHeight="false" outlineLevel="0" collapsed="false">
      <c r="N781" s="76"/>
      <c r="O781" s="76"/>
    </row>
    <row r="782" customFormat="false" ht="15" hidden="false" customHeight="false" outlineLevel="0" collapsed="false">
      <c r="N782" s="76"/>
      <c r="O782" s="76"/>
    </row>
    <row r="783" customFormat="false" ht="15" hidden="false" customHeight="false" outlineLevel="0" collapsed="false">
      <c r="N783" s="76"/>
      <c r="O783" s="76"/>
    </row>
    <row r="784" customFormat="false" ht="15" hidden="false" customHeight="false" outlineLevel="0" collapsed="false">
      <c r="N784" s="76"/>
      <c r="O784" s="76"/>
    </row>
    <row r="785" customFormat="false" ht="15" hidden="false" customHeight="false" outlineLevel="0" collapsed="false">
      <c r="N785" s="76"/>
      <c r="O785" s="76"/>
    </row>
    <row r="786" customFormat="false" ht="15" hidden="false" customHeight="false" outlineLevel="0" collapsed="false">
      <c r="N786" s="76"/>
      <c r="O786" s="76"/>
    </row>
    <row r="787" customFormat="false" ht="15" hidden="false" customHeight="false" outlineLevel="0" collapsed="false">
      <c r="N787" s="76"/>
      <c r="O787" s="76"/>
    </row>
    <row r="788" customFormat="false" ht="15" hidden="false" customHeight="false" outlineLevel="0" collapsed="false">
      <c r="N788" s="76"/>
      <c r="O788" s="76"/>
    </row>
    <row r="789" customFormat="false" ht="15" hidden="false" customHeight="false" outlineLevel="0" collapsed="false">
      <c r="N789" s="76"/>
      <c r="O789" s="76"/>
    </row>
    <row r="790" customFormat="false" ht="15" hidden="false" customHeight="false" outlineLevel="0" collapsed="false">
      <c r="N790" s="76"/>
      <c r="O790" s="76"/>
    </row>
    <row r="791" customFormat="false" ht="15" hidden="false" customHeight="false" outlineLevel="0" collapsed="false">
      <c r="N791" s="76"/>
      <c r="O791" s="76"/>
    </row>
    <row r="792" customFormat="false" ht="15" hidden="false" customHeight="false" outlineLevel="0" collapsed="false">
      <c r="N792" s="76"/>
      <c r="O792" s="76"/>
    </row>
    <row r="793" customFormat="false" ht="15" hidden="false" customHeight="false" outlineLevel="0" collapsed="false">
      <c r="N793" s="76"/>
      <c r="O793" s="76"/>
    </row>
    <row r="794" customFormat="false" ht="15" hidden="false" customHeight="false" outlineLevel="0" collapsed="false">
      <c r="N794" s="76"/>
      <c r="O794" s="76"/>
    </row>
    <row r="795" customFormat="false" ht="15" hidden="false" customHeight="false" outlineLevel="0" collapsed="false">
      <c r="N795" s="76"/>
      <c r="O795" s="76"/>
    </row>
    <row r="796" customFormat="false" ht="15" hidden="false" customHeight="false" outlineLevel="0" collapsed="false">
      <c r="N796" s="76"/>
      <c r="O796" s="76"/>
    </row>
    <row r="797" customFormat="false" ht="15" hidden="false" customHeight="false" outlineLevel="0" collapsed="false">
      <c r="N797" s="76"/>
      <c r="O797" s="76"/>
    </row>
    <row r="798" customFormat="false" ht="15" hidden="false" customHeight="false" outlineLevel="0" collapsed="false">
      <c r="N798" s="76"/>
      <c r="O798" s="76"/>
    </row>
    <row r="799" customFormat="false" ht="15" hidden="false" customHeight="false" outlineLevel="0" collapsed="false">
      <c r="N799" s="76"/>
      <c r="O799" s="76"/>
    </row>
    <row r="800" customFormat="false" ht="15" hidden="false" customHeight="false" outlineLevel="0" collapsed="false">
      <c r="N800" s="76"/>
      <c r="O800" s="76"/>
    </row>
    <row r="801" customFormat="false" ht="15" hidden="false" customHeight="false" outlineLevel="0" collapsed="false">
      <c r="N801" s="76"/>
      <c r="O801" s="76"/>
    </row>
    <row r="802" customFormat="false" ht="15" hidden="false" customHeight="false" outlineLevel="0" collapsed="false">
      <c r="N802" s="76"/>
      <c r="O802" s="76"/>
    </row>
    <row r="803" customFormat="false" ht="15" hidden="false" customHeight="false" outlineLevel="0" collapsed="false">
      <c r="N803" s="76"/>
      <c r="O803" s="76"/>
    </row>
    <row r="804" customFormat="false" ht="15" hidden="false" customHeight="false" outlineLevel="0" collapsed="false">
      <c r="N804" s="76"/>
      <c r="O804" s="76"/>
    </row>
    <row r="805" customFormat="false" ht="15" hidden="false" customHeight="false" outlineLevel="0" collapsed="false">
      <c r="N805" s="76"/>
      <c r="O805" s="76"/>
    </row>
    <row r="806" customFormat="false" ht="15" hidden="false" customHeight="false" outlineLevel="0" collapsed="false">
      <c r="N806" s="76"/>
      <c r="O806" s="76"/>
    </row>
    <row r="807" customFormat="false" ht="15" hidden="false" customHeight="false" outlineLevel="0" collapsed="false">
      <c r="N807" s="76"/>
      <c r="O807" s="76"/>
    </row>
    <row r="808" customFormat="false" ht="15" hidden="false" customHeight="false" outlineLevel="0" collapsed="false">
      <c r="N808" s="76"/>
      <c r="O808" s="76"/>
    </row>
    <row r="809" customFormat="false" ht="15" hidden="false" customHeight="false" outlineLevel="0" collapsed="false">
      <c r="N809" s="76"/>
      <c r="O809" s="76"/>
    </row>
    <row r="810" customFormat="false" ht="15" hidden="false" customHeight="false" outlineLevel="0" collapsed="false">
      <c r="N810" s="76"/>
      <c r="O810" s="76"/>
    </row>
    <row r="811" customFormat="false" ht="15" hidden="false" customHeight="false" outlineLevel="0" collapsed="false">
      <c r="N811" s="76"/>
      <c r="O811" s="76"/>
    </row>
    <row r="812" customFormat="false" ht="15" hidden="false" customHeight="false" outlineLevel="0" collapsed="false">
      <c r="N812" s="76"/>
      <c r="O812" s="76"/>
    </row>
    <row r="813" customFormat="false" ht="15" hidden="false" customHeight="false" outlineLevel="0" collapsed="false">
      <c r="N813" s="76"/>
      <c r="O813" s="76"/>
    </row>
    <row r="814" customFormat="false" ht="15" hidden="false" customHeight="false" outlineLevel="0" collapsed="false">
      <c r="N814" s="76"/>
      <c r="O814" s="76"/>
    </row>
    <row r="815" customFormat="false" ht="15" hidden="false" customHeight="false" outlineLevel="0" collapsed="false">
      <c r="N815" s="76"/>
      <c r="O815" s="76"/>
    </row>
    <row r="816" customFormat="false" ht="15" hidden="false" customHeight="false" outlineLevel="0" collapsed="false">
      <c r="N816" s="76"/>
      <c r="O816" s="76"/>
    </row>
    <row r="817" customFormat="false" ht="15" hidden="false" customHeight="false" outlineLevel="0" collapsed="false">
      <c r="N817" s="76"/>
      <c r="O817" s="76"/>
    </row>
    <row r="818" customFormat="false" ht="15" hidden="false" customHeight="false" outlineLevel="0" collapsed="false">
      <c r="N818" s="76"/>
      <c r="O818" s="76"/>
    </row>
    <row r="819" customFormat="false" ht="15" hidden="false" customHeight="false" outlineLevel="0" collapsed="false">
      <c r="N819" s="76"/>
      <c r="O819" s="76"/>
    </row>
    <row r="820" customFormat="false" ht="15" hidden="false" customHeight="false" outlineLevel="0" collapsed="false">
      <c r="N820" s="76"/>
      <c r="O820" s="76"/>
    </row>
    <row r="821" customFormat="false" ht="15" hidden="false" customHeight="false" outlineLevel="0" collapsed="false">
      <c r="N821" s="76"/>
      <c r="O821" s="76"/>
    </row>
    <row r="822" customFormat="false" ht="15" hidden="false" customHeight="false" outlineLevel="0" collapsed="false">
      <c r="N822" s="76"/>
      <c r="O822" s="76"/>
    </row>
    <row r="823" customFormat="false" ht="15" hidden="false" customHeight="false" outlineLevel="0" collapsed="false">
      <c r="N823" s="76"/>
      <c r="O823" s="76"/>
    </row>
    <row r="824" customFormat="false" ht="15" hidden="false" customHeight="false" outlineLevel="0" collapsed="false">
      <c r="N824" s="76"/>
      <c r="O824" s="76"/>
    </row>
    <row r="825" customFormat="false" ht="15" hidden="false" customHeight="false" outlineLevel="0" collapsed="false">
      <c r="N825" s="76"/>
      <c r="O825" s="76"/>
    </row>
    <row r="826" customFormat="false" ht="15" hidden="false" customHeight="false" outlineLevel="0" collapsed="false">
      <c r="N826" s="76"/>
      <c r="O826" s="76"/>
    </row>
    <row r="827" customFormat="false" ht="15" hidden="false" customHeight="false" outlineLevel="0" collapsed="false">
      <c r="N827" s="76"/>
      <c r="O827" s="76"/>
    </row>
    <row r="828" customFormat="false" ht="15" hidden="false" customHeight="false" outlineLevel="0" collapsed="false">
      <c r="N828" s="76"/>
      <c r="O828" s="76"/>
    </row>
    <row r="829" customFormat="false" ht="15" hidden="false" customHeight="false" outlineLevel="0" collapsed="false">
      <c r="N829" s="76"/>
      <c r="O829" s="76"/>
    </row>
    <row r="830" customFormat="false" ht="15" hidden="false" customHeight="false" outlineLevel="0" collapsed="false">
      <c r="N830" s="76"/>
      <c r="O830" s="76"/>
    </row>
    <row r="831" customFormat="false" ht="15" hidden="false" customHeight="false" outlineLevel="0" collapsed="false">
      <c r="N831" s="76"/>
      <c r="O831" s="76"/>
    </row>
    <row r="832" customFormat="false" ht="15" hidden="false" customHeight="false" outlineLevel="0" collapsed="false">
      <c r="N832" s="76"/>
      <c r="O832" s="76"/>
    </row>
    <row r="833" customFormat="false" ht="15" hidden="false" customHeight="false" outlineLevel="0" collapsed="false">
      <c r="N833" s="76"/>
      <c r="O833" s="76"/>
    </row>
    <row r="834" customFormat="false" ht="15" hidden="false" customHeight="false" outlineLevel="0" collapsed="false">
      <c r="N834" s="76"/>
      <c r="O834" s="76"/>
    </row>
    <row r="835" customFormat="false" ht="15" hidden="false" customHeight="false" outlineLevel="0" collapsed="false">
      <c r="N835" s="76"/>
      <c r="O835" s="76"/>
    </row>
    <row r="836" customFormat="false" ht="15" hidden="false" customHeight="false" outlineLevel="0" collapsed="false">
      <c r="N836" s="76"/>
      <c r="O836" s="76"/>
    </row>
    <row r="837" customFormat="false" ht="15" hidden="false" customHeight="false" outlineLevel="0" collapsed="false">
      <c r="N837" s="76"/>
      <c r="O837" s="76"/>
    </row>
    <row r="838" customFormat="false" ht="15" hidden="false" customHeight="false" outlineLevel="0" collapsed="false">
      <c r="N838" s="76"/>
      <c r="O838" s="76"/>
    </row>
    <row r="839" customFormat="false" ht="15" hidden="false" customHeight="false" outlineLevel="0" collapsed="false">
      <c r="N839" s="76"/>
      <c r="O839" s="76"/>
    </row>
    <row r="840" customFormat="false" ht="15" hidden="false" customHeight="false" outlineLevel="0" collapsed="false">
      <c r="N840" s="76"/>
      <c r="O840" s="76"/>
    </row>
    <row r="841" customFormat="false" ht="15" hidden="false" customHeight="false" outlineLevel="0" collapsed="false">
      <c r="N841" s="76"/>
      <c r="O841" s="76"/>
    </row>
    <row r="842" customFormat="false" ht="15" hidden="false" customHeight="false" outlineLevel="0" collapsed="false">
      <c r="N842" s="76"/>
      <c r="O842" s="76"/>
    </row>
    <row r="843" customFormat="false" ht="15" hidden="false" customHeight="false" outlineLevel="0" collapsed="false">
      <c r="N843" s="76"/>
      <c r="O843" s="76"/>
    </row>
    <row r="844" customFormat="false" ht="15" hidden="false" customHeight="false" outlineLevel="0" collapsed="false">
      <c r="N844" s="76"/>
      <c r="O844" s="76"/>
    </row>
    <row r="845" customFormat="false" ht="15" hidden="false" customHeight="false" outlineLevel="0" collapsed="false">
      <c r="N845" s="76"/>
      <c r="O845" s="76"/>
    </row>
    <row r="846" customFormat="false" ht="15" hidden="false" customHeight="false" outlineLevel="0" collapsed="false">
      <c r="N846" s="76"/>
      <c r="O846" s="76"/>
    </row>
    <row r="847" customFormat="false" ht="15" hidden="false" customHeight="false" outlineLevel="0" collapsed="false">
      <c r="N847" s="76"/>
      <c r="O847" s="76"/>
    </row>
    <row r="848" customFormat="false" ht="15" hidden="false" customHeight="false" outlineLevel="0" collapsed="false">
      <c r="N848" s="76"/>
      <c r="O848" s="76"/>
    </row>
    <row r="849" customFormat="false" ht="15" hidden="false" customHeight="false" outlineLevel="0" collapsed="false">
      <c r="N849" s="76"/>
      <c r="O849" s="76"/>
    </row>
    <row r="850" customFormat="false" ht="15" hidden="false" customHeight="false" outlineLevel="0" collapsed="false">
      <c r="N850" s="76"/>
      <c r="O850" s="76"/>
    </row>
    <row r="851" customFormat="false" ht="15" hidden="false" customHeight="false" outlineLevel="0" collapsed="false">
      <c r="N851" s="76"/>
      <c r="O851" s="76"/>
    </row>
    <row r="852" customFormat="false" ht="15" hidden="false" customHeight="false" outlineLevel="0" collapsed="false">
      <c r="N852" s="76"/>
      <c r="O852" s="76"/>
    </row>
    <row r="853" customFormat="false" ht="15" hidden="false" customHeight="false" outlineLevel="0" collapsed="false">
      <c r="N853" s="76"/>
      <c r="O853" s="76"/>
    </row>
    <row r="854" customFormat="false" ht="15" hidden="false" customHeight="false" outlineLevel="0" collapsed="false">
      <c r="N854" s="76"/>
      <c r="O854" s="76"/>
    </row>
    <row r="855" customFormat="false" ht="15" hidden="false" customHeight="false" outlineLevel="0" collapsed="false">
      <c r="N855" s="76"/>
      <c r="O855" s="76"/>
    </row>
    <row r="856" customFormat="false" ht="15" hidden="false" customHeight="false" outlineLevel="0" collapsed="false">
      <c r="N856" s="76"/>
      <c r="O856" s="76"/>
    </row>
    <row r="857" customFormat="false" ht="15" hidden="false" customHeight="false" outlineLevel="0" collapsed="false">
      <c r="N857" s="76"/>
      <c r="O857" s="76"/>
    </row>
    <row r="858" customFormat="false" ht="15" hidden="false" customHeight="false" outlineLevel="0" collapsed="false">
      <c r="N858" s="76"/>
      <c r="O858" s="76"/>
    </row>
    <row r="859" customFormat="false" ht="15" hidden="false" customHeight="false" outlineLevel="0" collapsed="false">
      <c r="N859" s="76"/>
      <c r="O859" s="76"/>
    </row>
    <row r="860" customFormat="false" ht="15" hidden="false" customHeight="false" outlineLevel="0" collapsed="false">
      <c r="N860" s="76"/>
      <c r="O860" s="76"/>
    </row>
    <row r="861" customFormat="false" ht="15" hidden="false" customHeight="false" outlineLevel="0" collapsed="false">
      <c r="N861" s="76"/>
      <c r="O861" s="76"/>
    </row>
    <row r="862" customFormat="false" ht="15" hidden="false" customHeight="false" outlineLevel="0" collapsed="false">
      <c r="N862" s="76"/>
      <c r="O862" s="76"/>
    </row>
    <row r="863" customFormat="false" ht="15" hidden="false" customHeight="false" outlineLevel="0" collapsed="false">
      <c r="N863" s="76"/>
      <c r="O863" s="76"/>
    </row>
    <row r="864" customFormat="false" ht="15" hidden="false" customHeight="false" outlineLevel="0" collapsed="false">
      <c r="N864" s="76"/>
      <c r="O864" s="76"/>
    </row>
    <row r="865" customFormat="false" ht="15" hidden="false" customHeight="false" outlineLevel="0" collapsed="false">
      <c r="N865" s="76"/>
      <c r="O865" s="76"/>
    </row>
    <row r="866" customFormat="false" ht="15" hidden="false" customHeight="false" outlineLevel="0" collapsed="false">
      <c r="N866" s="76"/>
      <c r="O866" s="76"/>
    </row>
    <row r="867" customFormat="false" ht="15" hidden="false" customHeight="false" outlineLevel="0" collapsed="false">
      <c r="N867" s="76"/>
      <c r="O867" s="76"/>
    </row>
    <row r="868" customFormat="false" ht="15" hidden="false" customHeight="false" outlineLevel="0" collapsed="false">
      <c r="N868" s="76"/>
      <c r="O868" s="76"/>
    </row>
    <row r="869" customFormat="false" ht="15" hidden="false" customHeight="false" outlineLevel="0" collapsed="false">
      <c r="N869" s="76"/>
      <c r="O869" s="76"/>
    </row>
    <row r="870" customFormat="false" ht="15" hidden="false" customHeight="false" outlineLevel="0" collapsed="false">
      <c r="N870" s="76"/>
      <c r="O870" s="76"/>
    </row>
    <row r="871" customFormat="false" ht="15" hidden="false" customHeight="false" outlineLevel="0" collapsed="false">
      <c r="N871" s="76"/>
      <c r="O871" s="76"/>
    </row>
    <row r="872" customFormat="false" ht="15" hidden="false" customHeight="false" outlineLevel="0" collapsed="false">
      <c r="N872" s="76"/>
      <c r="O872" s="76"/>
    </row>
    <row r="873" customFormat="false" ht="15" hidden="false" customHeight="false" outlineLevel="0" collapsed="false">
      <c r="N873" s="76"/>
      <c r="O873" s="76"/>
    </row>
    <row r="874" customFormat="false" ht="15" hidden="false" customHeight="false" outlineLevel="0" collapsed="false">
      <c r="N874" s="76"/>
      <c r="O874" s="76"/>
    </row>
    <row r="875" customFormat="false" ht="15" hidden="false" customHeight="false" outlineLevel="0" collapsed="false">
      <c r="N875" s="76"/>
      <c r="O875" s="76"/>
    </row>
    <row r="876" customFormat="false" ht="15" hidden="false" customHeight="false" outlineLevel="0" collapsed="false">
      <c r="N876" s="76"/>
      <c r="O876" s="76"/>
    </row>
    <row r="877" customFormat="false" ht="15" hidden="false" customHeight="false" outlineLevel="0" collapsed="false">
      <c r="N877" s="76"/>
      <c r="O877" s="76"/>
    </row>
    <row r="878" customFormat="false" ht="15" hidden="false" customHeight="false" outlineLevel="0" collapsed="false">
      <c r="N878" s="76"/>
      <c r="O878" s="76"/>
    </row>
    <row r="879" customFormat="false" ht="15" hidden="false" customHeight="false" outlineLevel="0" collapsed="false">
      <c r="N879" s="76"/>
      <c r="O879" s="76"/>
    </row>
    <row r="880" customFormat="false" ht="15" hidden="false" customHeight="false" outlineLevel="0" collapsed="false">
      <c r="N880" s="76"/>
      <c r="O880" s="76"/>
    </row>
    <row r="881" customFormat="false" ht="15" hidden="false" customHeight="false" outlineLevel="0" collapsed="false">
      <c r="N881" s="76"/>
      <c r="O881" s="76"/>
    </row>
    <row r="882" customFormat="false" ht="15" hidden="false" customHeight="false" outlineLevel="0" collapsed="false">
      <c r="N882" s="76"/>
      <c r="O882" s="76"/>
    </row>
    <row r="883" customFormat="false" ht="15" hidden="false" customHeight="false" outlineLevel="0" collapsed="false">
      <c r="N883" s="76"/>
      <c r="O883" s="76"/>
    </row>
    <row r="884" customFormat="false" ht="15" hidden="false" customHeight="false" outlineLevel="0" collapsed="false">
      <c r="N884" s="76"/>
      <c r="O884" s="76"/>
    </row>
    <row r="885" customFormat="false" ht="15" hidden="false" customHeight="false" outlineLevel="0" collapsed="false">
      <c r="N885" s="76"/>
      <c r="O885" s="76"/>
    </row>
    <row r="886" customFormat="false" ht="15" hidden="false" customHeight="false" outlineLevel="0" collapsed="false">
      <c r="N886" s="76"/>
      <c r="O886" s="76"/>
    </row>
    <row r="887" customFormat="false" ht="15" hidden="false" customHeight="false" outlineLevel="0" collapsed="false">
      <c r="N887" s="76"/>
      <c r="O887" s="76"/>
    </row>
    <row r="888" customFormat="false" ht="15" hidden="false" customHeight="false" outlineLevel="0" collapsed="false">
      <c r="N888" s="76"/>
      <c r="O888" s="76"/>
    </row>
    <row r="889" customFormat="false" ht="15" hidden="false" customHeight="false" outlineLevel="0" collapsed="false">
      <c r="N889" s="76"/>
      <c r="O889" s="76"/>
    </row>
    <row r="890" customFormat="false" ht="15" hidden="false" customHeight="false" outlineLevel="0" collapsed="false">
      <c r="N890" s="76"/>
      <c r="O890" s="76"/>
    </row>
    <row r="891" customFormat="false" ht="15" hidden="false" customHeight="false" outlineLevel="0" collapsed="false">
      <c r="N891" s="76"/>
      <c r="O891" s="76"/>
    </row>
    <row r="892" customFormat="false" ht="15" hidden="false" customHeight="false" outlineLevel="0" collapsed="false">
      <c r="N892" s="76"/>
      <c r="O892" s="76"/>
    </row>
    <row r="893" customFormat="false" ht="15" hidden="false" customHeight="false" outlineLevel="0" collapsed="false">
      <c r="N893" s="76"/>
      <c r="O893" s="76"/>
    </row>
    <row r="894" customFormat="false" ht="15" hidden="false" customHeight="false" outlineLevel="0" collapsed="false">
      <c r="N894" s="76"/>
      <c r="O894" s="76"/>
    </row>
    <row r="895" customFormat="false" ht="15" hidden="false" customHeight="false" outlineLevel="0" collapsed="false">
      <c r="N895" s="76"/>
      <c r="O895" s="76"/>
    </row>
    <row r="896" customFormat="false" ht="15" hidden="false" customHeight="false" outlineLevel="0" collapsed="false">
      <c r="N896" s="76"/>
      <c r="O896" s="76"/>
    </row>
    <row r="897" customFormat="false" ht="15" hidden="false" customHeight="false" outlineLevel="0" collapsed="false">
      <c r="N897" s="76"/>
      <c r="O897" s="76"/>
    </row>
    <row r="898" customFormat="false" ht="15" hidden="false" customHeight="false" outlineLevel="0" collapsed="false">
      <c r="N898" s="76"/>
      <c r="O898" s="76"/>
    </row>
    <row r="899" customFormat="false" ht="15" hidden="false" customHeight="false" outlineLevel="0" collapsed="false">
      <c r="N899" s="76"/>
      <c r="O899" s="76"/>
    </row>
    <row r="900" customFormat="false" ht="15" hidden="false" customHeight="false" outlineLevel="0" collapsed="false">
      <c r="N900" s="76"/>
      <c r="O900" s="76"/>
    </row>
    <row r="901" customFormat="false" ht="15" hidden="false" customHeight="false" outlineLevel="0" collapsed="false">
      <c r="N901" s="76"/>
      <c r="O901" s="76"/>
    </row>
    <row r="902" customFormat="false" ht="15" hidden="false" customHeight="false" outlineLevel="0" collapsed="false">
      <c r="N902" s="76"/>
      <c r="O902" s="76"/>
    </row>
    <row r="903" customFormat="false" ht="15" hidden="false" customHeight="false" outlineLevel="0" collapsed="false">
      <c r="N903" s="76"/>
      <c r="O903" s="76"/>
    </row>
    <row r="904" customFormat="false" ht="15" hidden="false" customHeight="false" outlineLevel="0" collapsed="false">
      <c r="N904" s="76"/>
      <c r="O904" s="76"/>
    </row>
    <row r="905" customFormat="false" ht="15" hidden="false" customHeight="false" outlineLevel="0" collapsed="false">
      <c r="N905" s="76"/>
      <c r="O905" s="76"/>
    </row>
    <row r="906" customFormat="false" ht="15" hidden="false" customHeight="false" outlineLevel="0" collapsed="false">
      <c r="N906" s="76"/>
      <c r="O906" s="76"/>
    </row>
    <row r="907" customFormat="false" ht="15" hidden="false" customHeight="false" outlineLevel="0" collapsed="false">
      <c r="N907" s="76"/>
      <c r="O907" s="76"/>
    </row>
    <row r="908" customFormat="false" ht="15" hidden="false" customHeight="false" outlineLevel="0" collapsed="false">
      <c r="N908" s="76"/>
      <c r="O908" s="76"/>
    </row>
    <row r="909" customFormat="false" ht="15" hidden="false" customHeight="false" outlineLevel="0" collapsed="false">
      <c r="N909" s="76"/>
      <c r="O909" s="76"/>
    </row>
    <row r="910" customFormat="false" ht="15" hidden="false" customHeight="false" outlineLevel="0" collapsed="false">
      <c r="N910" s="76"/>
      <c r="O910" s="76"/>
    </row>
    <row r="911" customFormat="false" ht="15" hidden="false" customHeight="false" outlineLevel="0" collapsed="false">
      <c r="N911" s="76"/>
      <c r="O911" s="76"/>
    </row>
    <row r="912" customFormat="false" ht="15" hidden="false" customHeight="false" outlineLevel="0" collapsed="false">
      <c r="N912" s="76"/>
      <c r="O912" s="76"/>
    </row>
    <row r="913" customFormat="false" ht="15" hidden="false" customHeight="false" outlineLevel="0" collapsed="false">
      <c r="N913" s="76"/>
      <c r="O913" s="76"/>
    </row>
    <row r="914" customFormat="false" ht="15" hidden="false" customHeight="false" outlineLevel="0" collapsed="false">
      <c r="N914" s="76"/>
      <c r="O914" s="76"/>
    </row>
    <row r="915" customFormat="false" ht="15" hidden="false" customHeight="false" outlineLevel="0" collapsed="false">
      <c r="N915" s="76"/>
      <c r="O915" s="76"/>
    </row>
    <row r="916" customFormat="false" ht="15" hidden="false" customHeight="false" outlineLevel="0" collapsed="false">
      <c r="N916" s="76"/>
      <c r="O916" s="76"/>
    </row>
    <row r="917" customFormat="false" ht="15" hidden="false" customHeight="false" outlineLevel="0" collapsed="false">
      <c r="N917" s="76"/>
      <c r="O917" s="76"/>
    </row>
    <row r="918" customFormat="false" ht="15" hidden="false" customHeight="false" outlineLevel="0" collapsed="false">
      <c r="N918" s="76"/>
      <c r="O918" s="76"/>
    </row>
    <row r="919" customFormat="false" ht="15" hidden="false" customHeight="false" outlineLevel="0" collapsed="false">
      <c r="N919" s="76"/>
      <c r="O919" s="76"/>
    </row>
    <row r="920" customFormat="false" ht="15" hidden="false" customHeight="false" outlineLevel="0" collapsed="false">
      <c r="N920" s="76"/>
      <c r="O920" s="76"/>
    </row>
    <row r="921" customFormat="false" ht="15" hidden="false" customHeight="false" outlineLevel="0" collapsed="false">
      <c r="N921" s="76"/>
      <c r="O921" s="76"/>
    </row>
    <row r="922" customFormat="false" ht="15" hidden="false" customHeight="false" outlineLevel="0" collapsed="false">
      <c r="N922" s="76"/>
      <c r="O922" s="76"/>
    </row>
    <row r="923" customFormat="false" ht="15" hidden="false" customHeight="false" outlineLevel="0" collapsed="false">
      <c r="N923" s="76"/>
      <c r="O923" s="76"/>
    </row>
    <row r="924" customFormat="false" ht="15" hidden="false" customHeight="false" outlineLevel="0" collapsed="false">
      <c r="N924" s="76"/>
      <c r="O924" s="76"/>
    </row>
    <row r="925" customFormat="false" ht="15" hidden="false" customHeight="false" outlineLevel="0" collapsed="false">
      <c r="N925" s="76"/>
      <c r="O925" s="76"/>
    </row>
    <row r="926" customFormat="false" ht="15" hidden="false" customHeight="false" outlineLevel="0" collapsed="false">
      <c r="N926" s="76"/>
      <c r="O926" s="76"/>
    </row>
    <row r="927" customFormat="false" ht="15" hidden="false" customHeight="false" outlineLevel="0" collapsed="false">
      <c r="N927" s="76"/>
      <c r="O927" s="76"/>
    </row>
    <row r="928" customFormat="false" ht="15" hidden="false" customHeight="false" outlineLevel="0" collapsed="false">
      <c r="N928" s="76"/>
      <c r="O928" s="76"/>
    </row>
    <row r="929" customFormat="false" ht="15" hidden="false" customHeight="false" outlineLevel="0" collapsed="false">
      <c r="N929" s="76"/>
      <c r="O929" s="76"/>
    </row>
    <row r="930" customFormat="false" ht="15" hidden="false" customHeight="false" outlineLevel="0" collapsed="false">
      <c r="N930" s="76"/>
      <c r="O930" s="76"/>
    </row>
    <row r="931" customFormat="false" ht="15" hidden="false" customHeight="false" outlineLevel="0" collapsed="false">
      <c r="N931" s="76"/>
      <c r="O931" s="76"/>
    </row>
    <row r="932" customFormat="false" ht="15" hidden="false" customHeight="false" outlineLevel="0" collapsed="false">
      <c r="N932" s="76"/>
      <c r="O932" s="76"/>
    </row>
    <row r="933" customFormat="false" ht="15" hidden="false" customHeight="false" outlineLevel="0" collapsed="false">
      <c r="N933" s="76"/>
      <c r="O933" s="76"/>
    </row>
    <row r="934" customFormat="false" ht="15" hidden="false" customHeight="false" outlineLevel="0" collapsed="false">
      <c r="N934" s="76"/>
      <c r="O934" s="76"/>
    </row>
    <row r="935" customFormat="false" ht="15" hidden="false" customHeight="false" outlineLevel="0" collapsed="false">
      <c r="N935" s="76"/>
      <c r="O935" s="76"/>
    </row>
    <row r="936" customFormat="false" ht="15" hidden="false" customHeight="false" outlineLevel="0" collapsed="false">
      <c r="N936" s="76"/>
      <c r="O936" s="76"/>
    </row>
    <row r="937" customFormat="false" ht="15" hidden="false" customHeight="false" outlineLevel="0" collapsed="false">
      <c r="N937" s="76"/>
      <c r="O937" s="76"/>
    </row>
    <row r="938" customFormat="false" ht="15" hidden="false" customHeight="false" outlineLevel="0" collapsed="false">
      <c r="N938" s="76"/>
      <c r="O938" s="76"/>
    </row>
    <row r="939" customFormat="false" ht="15" hidden="false" customHeight="false" outlineLevel="0" collapsed="false">
      <c r="N939" s="76"/>
      <c r="O939" s="76"/>
    </row>
    <row r="940" customFormat="false" ht="15" hidden="false" customHeight="false" outlineLevel="0" collapsed="false">
      <c r="N940" s="76"/>
      <c r="O940" s="76"/>
    </row>
    <row r="941" customFormat="false" ht="15" hidden="false" customHeight="false" outlineLevel="0" collapsed="false">
      <c r="N941" s="76"/>
      <c r="O941" s="76"/>
    </row>
    <row r="942" customFormat="false" ht="15" hidden="false" customHeight="false" outlineLevel="0" collapsed="false">
      <c r="N942" s="76"/>
      <c r="O942" s="76"/>
    </row>
    <row r="943" customFormat="false" ht="15" hidden="false" customHeight="false" outlineLevel="0" collapsed="false">
      <c r="N943" s="76"/>
      <c r="O943" s="76"/>
    </row>
    <row r="944" customFormat="false" ht="15" hidden="false" customHeight="false" outlineLevel="0" collapsed="false">
      <c r="N944" s="76"/>
      <c r="O944" s="76"/>
    </row>
    <row r="945" customFormat="false" ht="15" hidden="false" customHeight="false" outlineLevel="0" collapsed="false">
      <c r="N945" s="76"/>
      <c r="O945" s="76"/>
    </row>
    <row r="946" customFormat="false" ht="15" hidden="false" customHeight="false" outlineLevel="0" collapsed="false">
      <c r="N946" s="76"/>
      <c r="O946" s="76"/>
    </row>
    <row r="947" customFormat="false" ht="15" hidden="false" customHeight="false" outlineLevel="0" collapsed="false">
      <c r="N947" s="76"/>
      <c r="O947" s="76"/>
    </row>
    <row r="948" customFormat="false" ht="15" hidden="false" customHeight="false" outlineLevel="0" collapsed="false">
      <c r="N948" s="76"/>
      <c r="O948" s="76"/>
    </row>
    <row r="949" customFormat="false" ht="15" hidden="false" customHeight="false" outlineLevel="0" collapsed="false">
      <c r="N949" s="76"/>
      <c r="O949" s="76"/>
    </row>
    <row r="950" customFormat="false" ht="15" hidden="false" customHeight="false" outlineLevel="0" collapsed="false">
      <c r="N950" s="76"/>
      <c r="O950" s="76"/>
    </row>
    <row r="951" customFormat="false" ht="15" hidden="false" customHeight="false" outlineLevel="0" collapsed="false">
      <c r="N951" s="76"/>
      <c r="O951" s="76"/>
    </row>
    <row r="952" customFormat="false" ht="15" hidden="false" customHeight="false" outlineLevel="0" collapsed="false">
      <c r="N952" s="76"/>
      <c r="O952" s="76"/>
    </row>
    <row r="953" customFormat="false" ht="15" hidden="false" customHeight="false" outlineLevel="0" collapsed="false">
      <c r="N953" s="76"/>
      <c r="O953" s="76"/>
    </row>
    <row r="954" customFormat="false" ht="15" hidden="false" customHeight="false" outlineLevel="0" collapsed="false">
      <c r="N954" s="76"/>
      <c r="O954" s="76"/>
    </row>
    <row r="955" customFormat="false" ht="15" hidden="false" customHeight="false" outlineLevel="0" collapsed="false">
      <c r="N955" s="76"/>
      <c r="O955" s="76"/>
    </row>
    <row r="956" customFormat="false" ht="15" hidden="false" customHeight="false" outlineLevel="0" collapsed="false">
      <c r="N956" s="76"/>
      <c r="O956" s="76"/>
    </row>
    <row r="957" customFormat="false" ht="15" hidden="false" customHeight="false" outlineLevel="0" collapsed="false">
      <c r="N957" s="76"/>
      <c r="O957" s="76"/>
    </row>
    <row r="958" customFormat="false" ht="15" hidden="false" customHeight="false" outlineLevel="0" collapsed="false">
      <c r="N958" s="76"/>
      <c r="O958" s="76"/>
    </row>
    <row r="959" customFormat="false" ht="15" hidden="false" customHeight="false" outlineLevel="0" collapsed="false">
      <c r="N959" s="76"/>
      <c r="O959" s="76"/>
    </row>
    <row r="960" customFormat="false" ht="15" hidden="false" customHeight="false" outlineLevel="0" collapsed="false">
      <c r="N960" s="76"/>
      <c r="O960" s="76"/>
    </row>
    <row r="961" customFormat="false" ht="15" hidden="false" customHeight="false" outlineLevel="0" collapsed="false">
      <c r="N961" s="76"/>
      <c r="O961" s="76"/>
    </row>
    <row r="962" customFormat="false" ht="15" hidden="false" customHeight="false" outlineLevel="0" collapsed="false">
      <c r="N962" s="76"/>
      <c r="O962" s="76"/>
    </row>
    <row r="963" customFormat="false" ht="15" hidden="false" customHeight="false" outlineLevel="0" collapsed="false">
      <c r="N963" s="76"/>
      <c r="O963" s="76"/>
    </row>
    <row r="964" customFormat="false" ht="15" hidden="false" customHeight="false" outlineLevel="0" collapsed="false">
      <c r="N964" s="76"/>
      <c r="O964" s="76"/>
    </row>
    <row r="965" customFormat="false" ht="15" hidden="false" customHeight="false" outlineLevel="0" collapsed="false">
      <c r="N965" s="76"/>
      <c r="O965" s="76"/>
    </row>
    <row r="966" customFormat="false" ht="15" hidden="false" customHeight="false" outlineLevel="0" collapsed="false">
      <c r="N966" s="76"/>
      <c r="O966" s="76"/>
    </row>
    <row r="967" customFormat="false" ht="15" hidden="false" customHeight="false" outlineLevel="0" collapsed="false">
      <c r="N967" s="76"/>
      <c r="O967" s="76"/>
    </row>
    <row r="968" customFormat="false" ht="15" hidden="false" customHeight="false" outlineLevel="0" collapsed="false">
      <c r="N968" s="76"/>
      <c r="O968" s="76"/>
    </row>
    <row r="969" customFormat="false" ht="15" hidden="false" customHeight="false" outlineLevel="0" collapsed="false">
      <c r="N969" s="76"/>
      <c r="O969" s="76"/>
    </row>
    <row r="970" customFormat="false" ht="15" hidden="false" customHeight="false" outlineLevel="0" collapsed="false">
      <c r="N970" s="76"/>
      <c r="O970" s="76"/>
    </row>
    <row r="971" customFormat="false" ht="15" hidden="false" customHeight="false" outlineLevel="0" collapsed="false">
      <c r="N971" s="76"/>
      <c r="O971" s="76"/>
    </row>
    <row r="972" customFormat="false" ht="15" hidden="false" customHeight="false" outlineLevel="0" collapsed="false">
      <c r="N972" s="76"/>
      <c r="O972" s="76"/>
    </row>
    <row r="973" customFormat="false" ht="15" hidden="false" customHeight="false" outlineLevel="0" collapsed="false">
      <c r="N973" s="76"/>
      <c r="O973" s="76"/>
    </row>
    <row r="974" customFormat="false" ht="15" hidden="false" customHeight="false" outlineLevel="0" collapsed="false">
      <c r="N974" s="76"/>
      <c r="O974" s="76"/>
    </row>
    <row r="975" customFormat="false" ht="15" hidden="false" customHeight="false" outlineLevel="0" collapsed="false">
      <c r="N975" s="76"/>
      <c r="O975" s="76"/>
    </row>
    <row r="976" customFormat="false" ht="15" hidden="false" customHeight="false" outlineLevel="0" collapsed="false">
      <c r="N976" s="76"/>
      <c r="O976" s="76"/>
    </row>
    <row r="977" customFormat="false" ht="15" hidden="false" customHeight="false" outlineLevel="0" collapsed="false">
      <c r="N977" s="76"/>
      <c r="O977" s="76"/>
    </row>
    <row r="978" customFormat="false" ht="15" hidden="false" customHeight="false" outlineLevel="0" collapsed="false">
      <c r="N978" s="76"/>
      <c r="O978" s="76"/>
    </row>
    <row r="979" customFormat="false" ht="15" hidden="false" customHeight="false" outlineLevel="0" collapsed="false">
      <c r="N979" s="76"/>
      <c r="O979" s="76"/>
    </row>
    <row r="980" customFormat="false" ht="15" hidden="false" customHeight="false" outlineLevel="0" collapsed="false">
      <c r="N980" s="76"/>
      <c r="O980" s="76"/>
    </row>
    <row r="981" customFormat="false" ht="15" hidden="false" customHeight="false" outlineLevel="0" collapsed="false">
      <c r="N981" s="76"/>
      <c r="O981" s="76"/>
    </row>
    <row r="982" customFormat="false" ht="15" hidden="false" customHeight="false" outlineLevel="0" collapsed="false">
      <c r="N982" s="76"/>
      <c r="O982" s="76"/>
    </row>
    <row r="983" customFormat="false" ht="15" hidden="false" customHeight="false" outlineLevel="0" collapsed="false">
      <c r="N983" s="76"/>
      <c r="O983" s="76"/>
    </row>
    <row r="984" customFormat="false" ht="15" hidden="false" customHeight="false" outlineLevel="0" collapsed="false">
      <c r="N984" s="76"/>
      <c r="O984" s="76"/>
    </row>
    <row r="985" customFormat="false" ht="15" hidden="false" customHeight="false" outlineLevel="0" collapsed="false">
      <c r="N985" s="76"/>
      <c r="O985" s="76"/>
    </row>
    <row r="986" customFormat="false" ht="15" hidden="false" customHeight="false" outlineLevel="0" collapsed="false">
      <c r="N986" s="76"/>
      <c r="O986" s="76"/>
    </row>
    <row r="987" customFormat="false" ht="15" hidden="false" customHeight="false" outlineLevel="0" collapsed="false">
      <c r="N987" s="76"/>
      <c r="O987" s="76"/>
    </row>
    <row r="988" customFormat="false" ht="15" hidden="false" customHeight="false" outlineLevel="0" collapsed="false">
      <c r="N988" s="76"/>
      <c r="O988" s="76"/>
    </row>
    <row r="989" customFormat="false" ht="15" hidden="false" customHeight="false" outlineLevel="0" collapsed="false">
      <c r="N989" s="76"/>
      <c r="O989" s="76"/>
    </row>
    <row r="990" customFormat="false" ht="15" hidden="false" customHeight="false" outlineLevel="0" collapsed="false">
      <c r="N990" s="76"/>
      <c r="O990" s="76"/>
    </row>
    <row r="991" customFormat="false" ht="15" hidden="false" customHeight="false" outlineLevel="0" collapsed="false">
      <c r="N991" s="76"/>
      <c r="O991" s="76"/>
    </row>
    <row r="992" customFormat="false" ht="15" hidden="false" customHeight="false" outlineLevel="0" collapsed="false">
      <c r="N992" s="76"/>
      <c r="O992" s="76"/>
    </row>
    <row r="993" customFormat="false" ht="15" hidden="false" customHeight="false" outlineLevel="0" collapsed="false">
      <c r="N993" s="76"/>
      <c r="O993" s="76"/>
    </row>
    <row r="994" customFormat="false" ht="15" hidden="false" customHeight="false" outlineLevel="0" collapsed="false">
      <c r="N994" s="76"/>
      <c r="O994" s="76"/>
    </row>
    <row r="995" customFormat="false" ht="15" hidden="false" customHeight="false" outlineLevel="0" collapsed="false">
      <c r="N995" s="76"/>
      <c r="O995" s="76"/>
    </row>
    <row r="996" customFormat="false" ht="15" hidden="false" customHeight="false" outlineLevel="0" collapsed="false">
      <c r="N996" s="76"/>
      <c r="O996" s="76"/>
    </row>
    <row r="997" customFormat="false" ht="15" hidden="false" customHeight="false" outlineLevel="0" collapsed="false">
      <c r="N997" s="76"/>
      <c r="O997" s="76"/>
    </row>
    <row r="998" customFormat="false" ht="15" hidden="false" customHeight="false" outlineLevel="0" collapsed="false">
      <c r="N998" s="76"/>
      <c r="O998" s="76"/>
    </row>
    <row r="999" customFormat="false" ht="15" hidden="false" customHeight="false" outlineLevel="0" collapsed="false">
      <c r="N999" s="76"/>
      <c r="O999" s="76"/>
    </row>
    <row r="1000" customFormat="false" ht="15" hidden="false" customHeight="false" outlineLevel="0" collapsed="false">
      <c r="N1000" s="76"/>
      <c r="O1000" s="76"/>
    </row>
    <row r="1001" customFormat="false" ht="15" hidden="false" customHeight="false" outlineLevel="0" collapsed="false">
      <c r="N1001" s="76"/>
      <c r="O1001" s="76"/>
    </row>
    <row r="1002" customFormat="false" ht="15" hidden="false" customHeight="false" outlineLevel="0" collapsed="false">
      <c r="N1002" s="76"/>
      <c r="O1002" s="76"/>
    </row>
    <row r="1003" customFormat="false" ht="15" hidden="false" customHeight="false" outlineLevel="0" collapsed="false">
      <c r="N1003" s="76"/>
      <c r="O1003" s="76"/>
    </row>
    <row r="1004" customFormat="false" ht="15" hidden="false" customHeight="false" outlineLevel="0" collapsed="false">
      <c r="N1004" s="76"/>
      <c r="O1004" s="76"/>
    </row>
    <row r="1005" customFormat="false" ht="15" hidden="false" customHeight="false" outlineLevel="0" collapsed="false">
      <c r="N1005" s="76"/>
      <c r="O1005" s="76"/>
    </row>
    <row r="1006" customFormat="false" ht="15" hidden="false" customHeight="false" outlineLevel="0" collapsed="false">
      <c r="N1006" s="76"/>
      <c r="O1006" s="76"/>
    </row>
    <row r="1007" customFormat="false" ht="15" hidden="false" customHeight="false" outlineLevel="0" collapsed="false">
      <c r="N1007" s="76"/>
      <c r="O1007" s="76"/>
    </row>
    <row r="1008" customFormat="false" ht="15" hidden="false" customHeight="false" outlineLevel="0" collapsed="false">
      <c r="N1008" s="76"/>
      <c r="O1008" s="76"/>
    </row>
    <row r="1009" customFormat="false" ht="15" hidden="false" customHeight="false" outlineLevel="0" collapsed="false">
      <c r="N1009" s="76"/>
      <c r="O1009" s="76"/>
    </row>
    <row r="1010" customFormat="false" ht="15" hidden="false" customHeight="false" outlineLevel="0" collapsed="false">
      <c r="N1010" s="76"/>
      <c r="O1010" s="76"/>
    </row>
    <row r="1011" customFormat="false" ht="15" hidden="false" customHeight="false" outlineLevel="0" collapsed="false">
      <c r="N1011" s="76"/>
      <c r="O1011" s="76"/>
    </row>
    <row r="1012" customFormat="false" ht="15" hidden="false" customHeight="false" outlineLevel="0" collapsed="false">
      <c r="N1012" s="76"/>
      <c r="O1012" s="76"/>
    </row>
    <row r="1013" customFormat="false" ht="15" hidden="false" customHeight="false" outlineLevel="0" collapsed="false">
      <c r="N1013" s="76"/>
      <c r="O1013" s="76"/>
    </row>
    <row r="1014" customFormat="false" ht="15" hidden="false" customHeight="false" outlineLevel="0" collapsed="false">
      <c r="N1014" s="76"/>
      <c r="O1014" s="76"/>
    </row>
    <row r="1015" customFormat="false" ht="15" hidden="false" customHeight="false" outlineLevel="0" collapsed="false">
      <c r="N1015" s="76"/>
      <c r="O1015" s="76"/>
    </row>
    <row r="1016" customFormat="false" ht="15" hidden="false" customHeight="false" outlineLevel="0" collapsed="false">
      <c r="N1016" s="76"/>
      <c r="O1016" s="76"/>
    </row>
    <row r="1017" customFormat="false" ht="15" hidden="false" customHeight="false" outlineLevel="0" collapsed="false">
      <c r="N1017" s="76"/>
      <c r="O1017" s="76"/>
    </row>
    <row r="1018" customFormat="false" ht="15" hidden="false" customHeight="false" outlineLevel="0" collapsed="false">
      <c r="N1018" s="76"/>
      <c r="O1018" s="76"/>
    </row>
    <row r="1019" customFormat="false" ht="15" hidden="false" customHeight="false" outlineLevel="0" collapsed="false">
      <c r="N1019" s="76"/>
      <c r="O1019" s="76"/>
    </row>
    <row r="1020" customFormat="false" ht="15" hidden="false" customHeight="false" outlineLevel="0" collapsed="false">
      <c r="N1020" s="76"/>
      <c r="O1020" s="76"/>
    </row>
    <row r="1021" customFormat="false" ht="15" hidden="false" customHeight="false" outlineLevel="0" collapsed="false">
      <c r="N1021" s="76"/>
      <c r="O1021" s="76"/>
    </row>
    <row r="1022" customFormat="false" ht="15" hidden="false" customHeight="false" outlineLevel="0" collapsed="false">
      <c r="N1022" s="76"/>
      <c r="O1022" s="76"/>
    </row>
    <row r="1023" customFormat="false" ht="15" hidden="false" customHeight="false" outlineLevel="0" collapsed="false">
      <c r="N1023" s="76"/>
      <c r="O1023" s="76"/>
    </row>
    <row r="1024" customFormat="false" ht="15" hidden="false" customHeight="false" outlineLevel="0" collapsed="false">
      <c r="N1024" s="76"/>
      <c r="O1024" s="76"/>
    </row>
    <row r="1025" customFormat="false" ht="15" hidden="false" customHeight="false" outlineLevel="0" collapsed="false">
      <c r="N1025" s="76"/>
      <c r="O1025" s="76"/>
    </row>
    <row r="1026" customFormat="false" ht="15" hidden="false" customHeight="false" outlineLevel="0" collapsed="false">
      <c r="N1026" s="76"/>
      <c r="O1026" s="76"/>
    </row>
    <row r="1027" customFormat="false" ht="15" hidden="false" customHeight="false" outlineLevel="0" collapsed="false">
      <c r="N1027" s="76"/>
      <c r="O1027" s="76"/>
    </row>
    <row r="1028" customFormat="false" ht="15" hidden="false" customHeight="false" outlineLevel="0" collapsed="false">
      <c r="N1028" s="76"/>
      <c r="O1028" s="76"/>
    </row>
    <row r="1029" customFormat="false" ht="15" hidden="false" customHeight="false" outlineLevel="0" collapsed="false">
      <c r="N1029" s="76"/>
      <c r="O1029" s="76"/>
    </row>
    <row r="1030" customFormat="false" ht="15" hidden="false" customHeight="false" outlineLevel="0" collapsed="false">
      <c r="N1030" s="76"/>
      <c r="O1030" s="76"/>
    </row>
    <row r="1031" customFormat="false" ht="15" hidden="false" customHeight="false" outlineLevel="0" collapsed="false">
      <c r="N1031" s="76"/>
      <c r="O1031" s="76"/>
    </row>
    <row r="1032" customFormat="false" ht="15" hidden="false" customHeight="false" outlineLevel="0" collapsed="false">
      <c r="N1032" s="76"/>
      <c r="O1032" s="76"/>
    </row>
    <row r="1033" customFormat="false" ht="15" hidden="false" customHeight="false" outlineLevel="0" collapsed="false">
      <c r="N1033" s="76"/>
      <c r="O1033" s="76"/>
    </row>
    <row r="1034" customFormat="false" ht="15" hidden="false" customHeight="false" outlineLevel="0" collapsed="false">
      <c r="N1034" s="76"/>
      <c r="O1034" s="76"/>
    </row>
    <row r="1035" customFormat="false" ht="15" hidden="false" customHeight="false" outlineLevel="0" collapsed="false">
      <c r="N1035" s="76"/>
      <c r="O1035" s="76"/>
    </row>
    <row r="1036" customFormat="false" ht="15" hidden="false" customHeight="false" outlineLevel="0" collapsed="false">
      <c r="N1036" s="76"/>
      <c r="O1036" s="76"/>
    </row>
    <row r="1037" customFormat="false" ht="15" hidden="false" customHeight="false" outlineLevel="0" collapsed="false">
      <c r="N1037" s="76"/>
      <c r="O1037" s="76"/>
    </row>
    <row r="1038" customFormat="false" ht="15" hidden="false" customHeight="false" outlineLevel="0" collapsed="false">
      <c r="N1038" s="76"/>
      <c r="O1038" s="76"/>
    </row>
    <row r="1039" customFormat="false" ht="15" hidden="false" customHeight="false" outlineLevel="0" collapsed="false">
      <c r="N1039" s="76"/>
      <c r="O1039" s="76"/>
    </row>
    <row r="1040" customFormat="false" ht="15" hidden="false" customHeight="false" outlineLevel="0" collapsed="false">
      <c r="N1040" s="76"/>
      <c r="O1040" s="76"/>
    </row>
    <row r="1041" customFormat="false" ht="15" hidden="false" customHeight="false" outlineLevel="0" collapsed="false">
      <c r="N1041" s="76"/>
      <c r="O1041" s="76"/>
    </row>
    <row r="1042" customFormat="false" ht="15" hidden="false" customHeight="false" outlineLevel="0" collapsed="false">
      <c r="N1042" s="76"/>
      <c r="O1042" s="76"/>
    </row>
    <row r="1043" customFormat="false" ht="15" hidden="false" customHeight="false" outlineLevel="0" collapsed="false">
      <c r="N1043" s="76"/>
      <c r="O1043" s="76"/>
    </row>
    <row r="1044" customFormat="false" ht="15" hidden="false" customHeight="false" outlineLevel="0" collapsed="false">
      <c r="N1044" s="76"/>
      <c r="O1044" s="76"/>
    </row>
    <row r="1045" customFormat="false" ht="15" hidden="false" customHeight="false" outlineLevel="0" collapsed="false">
      <c r="N1045" s="76"/>
      <c r="O1045" s="76"/>
    </row>
    <row r="1046" customFormat="false" ht="15" hidden="false" customHeight="false" outlineLevel="0" collapsed="false">
      <c r="N1046" s="76"/>
      <c r="O1046" s="76"/>
    </row>
    <row r="1047" customFormat="false" ht="15" hidden="false" customHeight="false" outlineLevel="0" collapsed="false">
      <c r="N1047" s="76"/>
      <c r="O1047" s="76"/>
    </row>
    <row r="1048" customFormat="false" ht="15" hidden="false" customHeight="false" outlineLevel="0" collapsed="false">
      <c r="N1048" s="76"/>
      <c r="O1048" s="76"/>
    </row>
    <row r="1049" customFormat="false" ht="15" hidden="false" customHeight="false" outlineLevel="0" collapsed="false">
      <c r="N1049" s="76"/>
      <c r="O1049" s="76"/>
    </row>
    <row r="1050" customFormat="false" ht="15" hidden="false" customHeight="false" outlineLevel="0" collapsed="false">
      <c r="N1050" s="76"/>
      <c r="O1050" s="76"/>
    </row>
    <row r="1051" customFormat="false" ht="15" hidden="false" customHeight="false" outlineLevel="0" collapsed="false">
      <c r="N1051" s="76"/>
      <c r="O1051" s="76"/>
    </row>
    <row r="1052" customFormat="false" ht="15" hidden="false" customHeight="false" outlineLevel="0" collapsed="false">
      <c r="N1052" s="76"/>
      <c r="O1052" s="76"/>
    </row>
    <row r="1053" customFormat="false" ht="15" hidden="false" customHeight="false" outlineLevel="0" collapsed="false">
      <c r="N1053" s="76"/>
      <c r="O1053" s="76"/>
    </row>
    <row r="1054" customFormat="false" ht="15" hidden="false" customHeight="false" outlineLevel="0" collapsed="false">
      <c r="N1054" s="76"/>
      <c r="O1054" s="76"/>
    </row>
    <row r="1055" customFormat="false" ht="15" hidden="false" customHeight="false" outlineLevel="0" collapsed="false">
      <c r="N1055" s="76"/>
      <c r="O1055" s="76"/>
    </row>
    <row r="1056" customFormat="false" ht="15" hidden="false" customHeight="false" outlineLevel="0" collapsed="false">
      <c r="N1056" s="76"/>
      <c r="O1056" s="76"/>
    </row>
    <row r="1057" customFormat="false" ht="15" hidden="false" customHeight="false" outlineLevel="0" collapsed="false">
      <c r="N1057" s="76"/>
      <c r="O1057" s="76"/>
    </row>
    <row r="1058" customFormat="false" ht="15" hidden="false" customHeight="false" outlineLevel="0" collapsed="false">
      <c r="N1058" s="76"/>
      <c r="O1058" s="76"/>
    </row>
    <row r="1059" customFormat="false" ht="15" hidden="false" customHeight="false" outlineLevel="0" collapsed="false">
      <c r="N1059" s="76"/>
      <c r="O1059" s="76"/>
    </row>
    <row r="1060" customFormat="false" ht="15" hidden="false" customHeight="false" outlineLevel="0" collapsed="false">
      <c r="N1060" s="76"/>
      <c r="O1060" s="76"/>
    </row>
    <row r="1061" customFormat="false" ht="15" hidden="false" customHeight="false" outlineLevel="0" collapsed="false">
      <c r="N1061" s="76"/>
      <c r="O1061" s="76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:L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4" width="57.43"/>
    <col collapsed="false" customWidth="true" hidden="false" outlineLevel="0" max="2" min="2" style="154" width="11.99"/>
    <col collapsed="false" customWidth="true" hidden="false" outlineLevel="0" max="7" min="3" style="154" width="13.32"/>
    <col collapsed="false" customWidth="true" hidden="false" outlineLevel="0" max="8" min="8" style="154" width="12.43"/>
    <col collapsed="false" customWidth="true" hidden="false" outlineLevel="0" max="9" min="9" style="154" width="12.77"/>
    <col collapsed="false" customWidth="true" hidden="false" outlineLevel="0" max="11" min="10" style="154" width="12.88"/>
    <col collapsed="false" customWidth="false" hidden="false" outlineLevel="0" max="257" min="12" style="155" width="11.55"/>
  </cols>
  <sheetData>
    <row r="1" customFormat="false" ht="15.75" hidden="false" customHeight="false" outlineLevel="0" collapsed="false">
      <c r="A1" s="156" t="s">
        <v>24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8.75" hidden="false" customHeight="true" outlineLevel="0" collapsed="false">
      <c r="A2" s="158" t="s">
        <v>250</v>
      </c>
      <c r="L2" s="154"/>
    </row>
    <row r="3" customFormat="false" ht="20.25" hidden="false" customHeight="false" outlineLevel="0" collapsed="false">
      <c r="A3" s="159" t="s">
        <v>251</v>
      </c>
      <c r="K3" s="160"/>
      <c r="L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3" t="s">
        <v>6</v>
      </c>
      <c r="G4" s="163"/>
      <c r="H4" s="163"/>
      <c r="I4" s="163"/>
      <c r="J4" s="163"/>
      <c r="K4" s="163"/>
      <c r="L4" s="161"/>
    </row>
    <row r="5" customFormat="false" ht="15" hidden="false" customHeight="false" outlineLevel="0" collapsed="false">
      <c r="A5" s="164" t="s">
        <v>8</v>
      </c>
      <c r="B5" s="165" t="n">
        <v>2016</v>
      </c>
      <c r="C5" s="165" t="n">
        <v>2017</v>
      </c>
      <c r="D5" s="165" t="n">
        <v>2018</v>
      </c>
      <c r="E5" s="165" t="n">
        <v>2019</v>
      </c>
      <c r="F5" s="166" t="s">
        <v>9</v>
      </c>
      <c r="G5" s="166" t="s">
        <v>10</v>
      </c>
      <c r="H5" s="166" t="s">
        <v>11</v>
      </c>
      <c r="I5" s="166" t="s">
        <v>13</v>
      </c>
      <c r="J5" s="166" t="s">
        <v>15</v>
      </c>
      <c r="K5" s="165" t="s">
        <v>102</v>
      </c>
      <c r="L5" s="165" t="s">
        <v>17</v>
      </c>
    </row>
    <row r="6" s="154" customFormat="true" ht="16.5" hidden="false" customHeight="true" outlineLevel="0" collapsed="false">
      <c r="A6" s="167" t="s">
        <v>172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s="154" customFormat="true" ht="15" hidden="false" customHeight="true" outlineLevel="0" collapsed="false">
      <c r="A7" s="168"/>
      <c r="K7" s="169"/>
      <c r="L7" s="169"/>
    </row>
    <row r="8" s="154" customFormat="true" ht="15" hidden="false" customHeight="false" outlineLevel="0" collapsed="false">
      <c r="A8" s="168" t="s">
        <v>252</v>
      </c>
      <c r="B8" s="170" t="n">
        <v>-3263.12952141736</v>
      </c>
      <c r="C8" s="170" t="n">
        <v>2839.36458544573</v>
      </c>
      <c r="D8" s="170" t="n">
        <v>-15148.1333819039</v>
      </c>
      <c r="E8" s="170" t="n">
        <v>5892.76285541748</v>
      </c>
      <c r="F8" s="170" t="n">
        <v>15.257563</v>
      </c>
      <c r="G8" s="170" t="n">
        <v>18.2359</v>
      </c>
      <c r="H8" s="170" t="n">
        <v>522.6699</v>
      </c>
      <c r="I8" s="170" t="n">
        <v>2.2716</v>
      </c>
      <c r="J8" s="170" t="n">
        <v>3.9066</v>
      </c>
      <c r="K8" s="170" t="n">
        <v>560.069963</v>
      </c>
      <c r="L8" s="170" t="n">
        <v>560.069963</v>
      </c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</row>
    <row r="10" customFormat="false" ht="15" hidden="false" customHeight="false" outlineLevel="0" collapsed="false">
      <c r="A10" s="171" t="s">
        <v>253</v>
      </c>
      <c r="B10" s="172" t="n">
        <v>-9188.21661</v>
      </c>
      <c r="C10" s="172" t="n">
        <v>-768.69028115</v>
      </c>
      <c r="D10" s="172" t="n">
        <v>-23158.4288007591</v>
      </c>
      <c r="E10" s="172" t="n">
        <v>2131.85849112</v>
      </c>
      <c r="F10" s="172" t="n">
        <v>0</v>
      </c>
      <c r="G10" s="172" t="n">
        <v>0.508</v>
      </c>
      <c r="H10" s="172" t="n">
        <v>508.4346</v>
      </c>
      <c r="I10" s="172" t="n">
        <v>0.915</v>
      </c>
      <c r="J10" s="172" t="n">
        <v>0.915</v>
      </c>
      <c r="K10" s="172" t="n">
        <v>509.8576</v>
      </c>
      <c r="L10" s="172" t="n">
        <v>509.8576</v>
      </c>
    </row>
    <row r="11" customFormat="false" ht="15" hidden="false" customHeight="false" outlineLevel="0" collapsed="false">
      <c r="A11" s="168" t="s">
        <v>254</v>
      </c>
      <c r="B11" s="170" t="n">
        <v>5385.66440698564</v>
      </c>
      <c r="C11" s="170" t="n">
        <v>3886.86107332557</v>
      </c>
      <c r="D11" s="170" t="n">
        <v>8045.61742352521</v>
      </c>
      <c r="E11" s="170" t="n">
        <v>3896.35446429748</v>
      </c>
      <c r="F11" s="170" t="n">
        <v>15.257563</v>
      </c>
      <c r="G11" s="170" t="n">
        <v>17.7279</v>
      </c>
      <c r="H11" s="170" t="n">
        <v>15.1553</v>
      </c>
      <c r="I11" s="170" t="n">
        <v>1.3566</v>
      </c>
      <c r="J11" s="170" t="n">
        <v>2.9916</v>
      </c>
      <c r="K11" s="170" t="n">
        <v>51.132363</v>
      </c>
      <c r="L11" s="170" t="n">
        <v>51.132363</v>
      </c>
    </row>
    <row r="12" customFormat="false" ht="15" hidden="false" customHeight="false" outlineLevel="0" collapsed="false">
      <c r="A12" s="168" t="s">
        <v>255</v>
      </c>
      <c r="B12" s="170" t="n">
        <v>-114.797318403</v>
      </c>
      <c r="C12" s="170" t="n">
        <v>-137.511062609843</v>
      </c>
      <c r="D12" s="170" t="n">
        <v>-32.43304869</v>
      </c>
      <c r="E12" s="170" t="n">
        <v>-133.6171</v>
      </c>
      <c r="F12" s="170" t="n">
        <v>0</v>
      </c>
      <c r="G12" s="170" t="n">
        <v>0</v>
      </c>
      <c r="H12" s="170" t="n">
        <v>-0.92</v>
      </c>
      <c r="I12" s="170" t="n">
        <v>0</v>
      </c>
      <c r="J12" s="170" t="n">
        <v>0</v>
      </c>
      <c r="K12" s="170" t="n">
        <v>-0.92</v>
      </c>
      <c r="L12" s="170" t="n">
        <v>-0.92</v>
      </c>
    </row>
    <row r="13" customFormat="false" ht="15" hidden="false" customHeight="false" outlineLevel="0" collapsed="false">
      <c r="A13" s="171" t="s">
        <v>256</v>
      </c>
      <c r="B13" s="172" t="n">
        <v>654.22</v>
      </c>
      <c r="C13" s="172" t="n">
        <v>-141.29514412</v>
      </c>
      <c r="D13" s="172" t="n">
        <v>-2.88895598</v>
      </c>
      <c r="E13" s="172" t="n">
        <v>-1.833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</row>
    <row r="15" customFormat="false" ht="15" hidden="false" customHeight="false" outlineLevel="0" collapsed="false">
      <c r="A15" s="168" t="s">
        <v>257</v>
      </c>
      <c r="B15" s="170" t="n">
        <v>2739.77203378736</v>
      </c>
      <c r="C15" s="170" t="n">
        <v>1136.27474345427</v>
      </c>
      <c r="D15" s="170" t="n">
        <v>12167.2061278239</v>
      </c>
      <c r="E15" s="170" t="n">
        <v>-1547.77497889748</v>
      </c>
      <c r="F15" s="170" t="n">
        <v>-2776.92985411</v>
      </c>
      <c r="G15" s="170" t="n">
        <v>-337.902929</v>
      </c>
      <c r="H15" s="170" t="n">
        <v>-153.29931599</v>
      </c>
      <c r="I15" s="170" t="n">
        <v>-142.91295577</v>
      </c>
      <c r="J15" s="170" t="n">
        <v>-794.51073926</v>
      </c>
      <c r="K15" s="170" t="n">
        <v>-4062.64283836</v>
      </c>
      <c r="L15" s="170" t="n">
        <v>-4062.64283836</v>
      </c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</row>
    <row r="17" customFormat="false" ht="15" hidden="false" customHeight="false" outlineLevel="0" collapsed="false">
      <c r="A17" s="171" t="s">
        <v>258</v>
      </c>
      <c r="B17" s="172" t="n">
        <v>-306.095257496311</v>
      </c>
      <c r="C17" s="172" t="n">
        <v>-2164.04948525181</v>
      </c>
      <c r="D17" s="172" t="n">
        <v>10506.2304047926</v>
      </c>
      <c r="E17" s="172" t="n">
        <v>-2450.44311407741</v>
      </c>
      <c r="F17" s="172" t="n">
        <v>19.0757889099999</v>
      </c>
      <c r="G17" s="172" t="n">
        <v>-1151.86971579</v>
      </c>
      <c r="H17" s="172" t="n">
        <v>-61.74697112</v>
      </c>
      <c r="I17" s="172" t="n">
        <v>-242.51127072</v>
      </c>
      <c r="J17" s="172" t="n">
        <v>-848.67428579</v>
      </c>
      <c r="K17" s="172" t="n">
        <v>-2043.21518379</v>
      </c>
      <c r="L17" s="172" t="n">
        <v>-2043.21518379</v>
      </c>
    </row>
    <row r="18" customFormat="false" ht="15" hidden="false" customHeight="false" outlineLevel="0" collapsed="false">
      <c r="A18" s="171" t="s">
        <v>259</v>
      </c>
      <c r="B18" s="172" t="n">
        <v>-730.66444136982</v>
      </c>
      <c r="C18" s="172" t="n">
        <v>-1183.00780325318</v>
      </c>
      <c r="D18" s="172" t="n">
        <v>-511.996697711816</v>
      </c>
      <c r="E18" s="172" t="n">
        <v>-365.825471237923</v>
      </c>
      <c r="F18" s="172" t="n">
        <v>0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</row>
    <row r="19" customFormat="false" ht="15" hidden="false" customHeight="false" outlineLevel="0" collapsed="false">
      <c r="A19" s="168" t="s">
        <v>260</v>
      </c>
      <c r="B19" s="170" t="n">
        <v>-96.3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</row>
    <row r="20" customFormat="false" ht="15" hidden="false" customHeight="false" outlineLevel="0" collapsed="false">
      <c r="A20" s="168" t="s">
        <v>261</v>
      </c>
      <c r="B20" s="170" t="n">
        <v>-242.26444136982</v>
      </c>
      <c r="C20" s="170" t="n">
        <v>-310.89094125318</v>
      </c>
      <c r="D20" s="170" t="n">
        <v>-330.366436131816</v>
      </c>
      <c r="E20" s="170" t="n">
        <v>-343.841912807923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</row>
    <row r="21" customFormat="false" ht="15" hidden="false" customHeight="false" outlineLevel="0" collapsed="false">
      <c r="A21" s="171" t="s">
        <v>262</v>
      </c>
      <c r="B21" s="172" t="n">
        <v>-392.1</v>
      </c>
      <c r="C21" s="172" t="n">
        <v>-872.116862</v>
      </c>
      <c r="D21" s="172" t="n">
        <v>-181.63026158</v>
      </c>
      <c r="E21" s="172" t="n">
        <v>-21.98355843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</row>
    <row r="22" customFormat="false" ht="15" hidden="false" customHeight="false" outlineLevel="0" collapsed="false">
      <c r="A22" s="171" t="s">
        <v>263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</row>
    <row r="23" customFormat="false" ht="15" hidden="false" customHeight="false" outlineLevel="0" collapsed="false">
      <c r="A23" s="171" t="s">
        <v>264</v>
      </c>
      <c r="B23" s="172" t="n">
        <v>0</v>
      </c>
      <c r="C23" s="172" t="n">
        <v>0</v>
      </c>
      <c r="D23" s="172" t="n">
        <v>7802.9</v>
      </c>
      <c r="E23" s="172" t="n">
        <v>-5245.15055597398</v>
      </c>
      <c r="F23" s="172" t="n">
        <v>507.25</v>
      </c>
      <c r="G23" s="172" t="n">
        <v>-253.3</v>
      </c>
      <c r="H23" s="172" t="n">
        <v>30</v>
      </c>
      <c r="I23" s="172" t="n">
        <v>-55</v>
      </c>
      <c r="J23" s="172" t="n">
        <v>-280.25</v>
      </c>
      <c r="K23" s="172" t="n">
        <v>3.70000000000005</v>
      </c>
      <c r="L23" s="172" t="n">
        <v>3.70000000000005</v>
      </c>
    </row>
    <row r="24" customFormat="false" ht="15" hidden="false" customHeight="false" outlineLevel="0" collapsed="false">
      <c r="A24" s="168" t="s">
        <v>265</v>
      </c>
      <c r="B24" s="170" t="n">
        <v>0</v>
      </c>
      <c r="C24" s="170" t="n">
        <v>0</v>
      </c>
      <c r="D24" s="170" t="n">
        <v>7922.9</v>
      </c>
      <c r="E24" s="170" t="n">
        <v>-4895.15055597398</v>
      </c>
      <c r="F24" s="170" t="n">
        <v>352.25</v>
      </c>
      <c r="G24" s="170" t="n">
        <v>-213.3</v>
      </c>
      <c r="H24" s="170" t="n">
        <v>-225</v>
      </c>
      <c r="I24" s="170" t="n">
        <v>0</v>
      </c>
      <c r="J24" s="170" t="n">
        <v>-0.25</v>
      </c>
      <c r="K24" s="170" t="n">
        <v>-86.3</v>
      </c>
      <c r="L24" s="170" t="n">
        <v>-86.3</v>
      </c>
    </row>
    <row r="25" customFormat="false" ht="15" hidden="false" customHeight="false" outlineLevel="0" collapsed="false">
      <c r="A25" s="168" t="s">
        <v>266</v>
      </c>
      <c r="B25" s="170" t="n">
        <v>0</v>
      </c>
      <c r="C25" s="170" t="n">
        <v>0</v>
      </c>
      <c r="D25" s="170" t="n">
        <v>-120</v>
      </c>
      <c r="E25" s="170" t="n">
        <v>-350</v>
      </c>
      <c r="F25" s="170" t="n">
        <v>155</v>
      </c>
      <c r="G25" s="170" t="n">
        <v>-40</v>
      </c>
      <c r="H25" s="170" t="n">
        <v>255</v>
      </c>
      <c r="I25" s="170" t="n">
        <v>-55</v>
      </c>
      <c r="J25" s="170" t="n">
        <v>-280</v>
      </c>
      <c r="K25" s="170" t="n">
        <v>90</v>
      </c>
      <c r="L25" s="170" t="n">
        <v>90</v>
      </c>
    </row>
    <row r="26" customFormat="false" ht="15" hidden="false" customHeight="false" outlineLevel="0" collapsed="false">
      <c r="A26" s="171" t="s">
        <v>267</v>
      </c>
      <c r="B26" s="172" t="n">
        <v>0.0309164899999832</v>
      </c>
      <c r="C26" s="172" t="n">
        <v>-0.274063409999984</v>
      </c>
      <c r="D26" s="172" t="n">
        <v>0.274063449999988</v>
      </c>
      <c r="E26" s="172" t="n">
        <v>3.61052137000002</v>
      </c>
      <c r="F26" s="172" t="n">
        <v>1.83070591</v>
      </c>
      <c r="G26" s="172" t="n">
        <v>11.38475421</v>
      </c>
      <c r="H26" s="172" t="n">
        <v>-12.05054712</v>
      </c>
      <c r="I26" s="172" t="n">
        <v>2.48016128</v>
      </c>
      <c r="J26" s="172" t="n">
        <v>1.55028021</v>
      </c>
      <c r="K26" s="172" t="n">
        <v>2.71519321</v>
      </c>
      <c r="L26" s="172" t="n">
        <v>2.71519321</v>
      </c>
    </row>
    <row r="27" customFormat="false" ht="15" hidden="false" customHeight="false" outlineLevel="0" collapsed="false">
      <c r="A27" s="171" t="s">
        <v>268</v>
      </c>
      <c r="B27" s="172" t="n">
        <v>0</v>
      </c>
      <c r="C27" s="172" t="n">
        <v>0</v>
      </c>
      <c r="D27" s="172" t="n">
        <v>0</v>
      </c>
      <c r="E27" s="172" t="n">
        <v>-666.23222307</v>
      </c>
      <c r="F27" s="172" t="n">
        <v>0</v>
      </c>
      <c r="G27" s="172" t="n">
        <v>0</v>
      </c>
      <c r="H27" s="172" t="n">
        <v>0</v>
      </c>
      <c r="I27" s="172" t="n">
        <v>0</v>
      </c>
      <c r="J27" s="173" t="n">
        <v>0</v>
      </c>
      <c r="K27" s="173" t="n">
        <v>0</v>
      </c>
      <c r="L27" s="173" t="n">
        <v>0</v>
      </c>
    </row>
    <row r="28" customFormat="false" ht="15" hidden="false" customHeight="false" outlineLevel="0" collapsed="false">
      <c r="A28" s="174" t="s">
        <v>269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</row>
    <row r="29" customFormat="false" ht="15" hidden="false" customHeight="false" outlineLevel="0" collapsed="false">
      <c r="A29" s="168" t="s">
        <v>270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</row>
    <row r="30" customFormat="false" ht="15" hidden="false" customHeight="false" outlineLevel="0" collapsed="false">
      <c r="A30" s="168" t="s">
        <v>271</v>
      </c>
      <c r="B30" s="170" t="n">
        <v>915.850688495847</v>
      </c>
      <c r="C30" s="170" t="n">
        <v>-1355.96913615572</v>
      </c>
      <c r="D30" s="170" t="n">
        <v>3.81381521406229</v>
      </c>
      <c r="E30" s="170" t="n">
        <v>3581.93504380657</v>
      </c>
      <c r="F30" s="170" t="n">
        <v>0</v>
      </c>
      <c r="G30" s="170" t="n">
        <v>0</v>
      </c>
      <c r="H30" s="170" t="n">
        <v>0</v>
      </c>
      <c r="I30" s="170" t="n">
        <v>0</v>
      </c>
      <c r="J30" s="170" t="n">
        <v>0</v>
      </c>
      <c r="K30" s="170" t="n">
        <v>0</v>
      </c>
      <c r="L30" s="170" t="n">
        <v>0</v>
      </c>
    </row>
    <row r="31" customFormat="false" ht="13.5" hidden="false" customHeight="true" outlineLevel="0" collapsed="false">
      <c r="A31" s="175" t="s">
        <v>272</v>
      </c>
      <c r="B31" s="176" t="n">
        <v>0</v>
      </c>
      <c r="C31" s="176" t="n">
        <v>0</v>
      </c>
      <c r="D31" s="176" t="n">
        <v>-0.0408999999991693</v>
      </c>
      <c r="E31" s="176" t="n">
        <v>-299.974535400001</v>
      </c>
      <c r="F31" s="176" t="n">
        <v>-490.004917</v>
      </c>
      <c r="G31" s="176" t="n">
        <v>-909.95447</v>
      </c>
      <c r="H31" s="176" t="n">
        <v>-79.996424</v>
      </c>
      <c r="I31" s="176" t="n">
        <v>-189.991432</v>
      </c>
      <c r="J31" s="176" t="n">
        <v>-569.974566</v>
      </c>
      <c r="K31" s="176" t="n">
        <v>-2049.930377</v>
      </c>
      <c r="L31" s="176" t="n">
        <v>-2049.930377</v>
      </c>
    </row>
    <row r="32" customFormat="false" ht="15" hidden="false" customHeight="false" outlineLevel="0" collapsed="false">
      <c r="A32" s="175" t="s">
        <v>273</v>
      </c>
      <c r="B32" s="176" t="n">
        <v>0</v>
      </c>
      <c r="C32" s="176" t="n">
        <v>0</v>
      </c>
      <c r="D32" s="176" t="n">
        <v>-0.3</v>
      </c>
      <c r="E32" s="176" t="n">
        <v>-1.5</v>
      </c>
      <c r="F32" s="176" t="n">
        <v>0</v>
      </c>
      <c r="G32" s="176" t="n">
        <v>0</v>
      </c>
      <c r="H32" s="176" t="n">
        <v>0.3</v>
      </c>
      <c r="I32" s="176" t="n">
        <v>0</v>
      </c>
      <c r="J32" s="176" t="n">
        <v>0</v>
      </c>
      <c r="K32" s="176" t="n">
        <v>0.3</v>
      </c>
      <c r="L32" s="176" t="n">
        <v>0.3</v>
      </c>
    </row>
    <row r="33" customFormat="false" ht="15" hidden="false" customHeight="false" outlineLevel="0" collapsed="false">
      <c r="A33" s="168" t="s">
        <v>274</v>
      </c>
      <c r="B33" s="170" t="n">
        <v>242.26444136982</v>
      </c>
      <c r="C33" s="170" t="n">
        <v>310.89094125318</v>
      </c>
      <c r="D33" s="170" t="n">
        <v>330.366436131816</v>
      </c>
      <c r="E33" s="170" t="n">
        <v>343.841912807923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</row>
    <row r="34" customFormat="false" ht="15" hidden="false" customHeight="false" outlineLevel="0" collapsed="false">
      <c r="A34" s="168" t="s">
        <v>275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</row>
    <row r="35" customFormat="false" ht="15" hidden="false" customHeight="false" outlineLevel="0" collapsed="false">
      <c r="A35" s="171" t="s">
        <v>276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</row>
    <row r="36" customFormat="false" ht="15" hidden="false" customHeight="false" outlineLevel="0" collapsed="false">
      <c r="A36" s="171" t="s">
        <v>277</v>
      </c>
      <c r="B36" s="172" t="n">
        <v>-733.576862482158</v>
      </c>
      <c r="C36" s="172" t="n">
        <v>64.3105763139092</v>
      </c>
      <c r="D36" s="172" t="n">
        <v>2881.81368770852</v>
      </c>
      <c r="E36" s="172" t="n">
        <v>198.85219362</v>
      </c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</row>
    <row r="37" customFormat="false" ht="15" hidden="false" customHeight="false" outlineLevel="0" collapsed="false">
      <c r="A37" s="168" t="s">
        <v>278</v>
      </c>
      <c r="B37" s="170" t="n">
        <v>1935.18244059</v>
      </c>
      <c r="C37" s="170" t="n">
        <v>2055.39937752</v>
      </c>
      <c r="D37" s="170" t="n">
        <v>980.385233669999</v>
      </c>
      <c r="E37" s="170" t="n">
        <v>971.0257073</v>
      </c>
      <c r="F37" s="170" t="n">
        <v>-2808.78948479</v>
      </c>
      <c r="G37" s="170" t="n">
        <v>805.53591814</v>
      </c>
      <c r="H37" s="170" t="n">
        <v>-90.5023462999999</v>
      </c>
      <c r="I37" s="170" t="n">
        <v>101.30892609</v>
      </c>
      <c r="J37" s="170" t="n">
        <v>67.72712264</v>
      </c>
      <c r="K37" s="170" t="n">
        <v>-2026.02879031</v>
      </c>
      <c r="L37" s="170" t="n">
        <v>-2026.02879031</v>
      </c>
    </row>
    <row r="38" customFormat="false" ht="15" hidden="false" customHeight="false" outlineLevel="0" collapsed="false">
      <c r="A38" s="168" t="s">
        <v>279</v>
      </c>
      <c r="B38" s="170" t="n">
        <v>1969.85918055</v>
      </c>
      <c r="C38" s="170" t="n">
        <v>1992.43718585</v>
      </c>
      <c r="D38" s="170" t="n">
        <v>951.088818970001</v>
      </c>
      <c r="E38" s="170" t="n">
        <v>942.99261859</v>
      </c>
      <c r="F38" s="170" t="n">
        <v>-2807.53212194</v>
      </c>
      <c r="G38" s="170" t="n">
        <v>805.57869117</v>
      </c>
      <c r="H38" s="170" t="n">
        <v>-91.1761758299999</v>
      </c>
      <c r="I38" s="170" t="n">
        <v>101.59735722</v>
      </c>
      <c r="J38" s="170" t="n">
        <v>68.22183484</v>
      </c>
      <c r="K38" s="170" t="n">
        <v>-2024.90777176</v>
      </c>
      <c r="L38" s="170" t="n">
        <v>-2024.90777176</v>
      </c>
    </row>
    <row r="39" customFormat="false" ht="15" hidden="false" customHeight="false" outlineLevel="0" collapsed="false">
      <c r="A39" s="174" t="s">
        <v>280</v>
      </c>
      <c r="B39" s="172" t="n">
        <v>-0.0189545299999689</v>
      </c>
      <c r="C39" s="172" t="n">
        <v>-30.0244394</v>
      </c>
      <c r="D39" s="172" t="n">
        <v>-1.31963481000005</v>
      </c>
      <c r="E39" s="172" t="n">
        <v>1.35291851999999</v>
      </c>
      <c r="F39" s="172" t="n">
        <v>-0.000348519999999998</v>
      </c>
      <c r="G39" s="172" t="n">
        <v>0</v>
      </c>
      <c r="H39" s="172" t="n">
        <v>0</v>
      </c>
      <c r="I39" s="172" t="n">
        <v>0</v>
      </c>
      <c r="J39" s="172" t="n">
        <v>-9.99999905104687E-009</v>
      </c>
      <c r="K39" s="172" t="n">
        <v>-0.000348529999999049</v>
      </c>
      <c r="L39" s="172" t="n">
        <v>-0.000348529999999049</v>
      </c>
    </row>
    <row r="40" customFormat="false" ht="14.25" hidden="false" customHeight="true" outlineLevel="0" collapsed="false">
      <c r="A40" s="171" t="s">
        <v>281</v>
      </c>
      <c r="B40" s="172" t="n">
        <v>-33.50512452</v>
      </c>
      <c r="C40" s="172" t="n">
        <v>93.24517856</v>
      </c>
      <c r="D40" s="172" t="n">
        <v>30.13975977</v>
      </c>
      <c r="E40" s="172" t="n">
        <v>27.29443475</v>
      </c>
      <c r="F40" s="172" t="n">
        <v>-1.76251791</v>
      </c>
      <c r="G40" s="172" t="n">
        <v>-0.95628947</v>
      </c>
      <c r="H40" s="172" t="n">
        <v>0.63925713</v>
      </c>
      <c r="I40" s="172" t="n">
        <v>-0.59176432</v>
      </c>
      <c r="J40" s="172" t="n">
        <v>-0.80467398</v>
      </c>
      <c r="K40" s="172" t="n">
        <v>-2.88422423</v>
      </c>
      <c r="L40" s="172" t="n">
        <v>-2.88422423</v>
      </c>
    </row>
    <row r="41" customFormat="false" ht="15" hidden="false" customHeight="false" outlineLevel="0" collapsed="false">
      <c r="A41" s="168" t="s">
        <v>282</v>
      </c>
      <c r="B41" s="170" t="n">
        <v>-1.15266091</v>
      </c>
      <c r="C41" s="170" t="n">
        <v>-0.258547490000001</v>
      </c>
      <c r="D41" s="170" t="n">
        <v>0.47628974</v>
      </c>
      <c r="E41" s="170" t="n">
        <v>-0.61426456</v>
      </c>
      <c r="F41" s="170" t="n">
        <v>0.50550358</v>
      </c>
      <c r="G41" s="170" t="n">
        <v>0.91351644</v>
      </c>
      <c r="H41" s="170" t="n">
        <v>0.0345724</v>
      </c>
      <c r="I41" s="170" t="n">
        <v>0.30333319</v>
      </c>
      <c r="J41" s="170" t="n">
        <v>0.30996179</v>
      </c>
      <c r="K41" s="170" t="n">
        <v>1.76355421</v>
      </c>
      <c r="L41" s="170" t="n">
        <v>1.76355421</v>
      </c>
    </row>
    <row r="42" customFormat="false" ht="15" hidden="false" customHeight="false" outlineLevel="0" collapsed="false">
      <c r="A42" s="177" t="s">
        <v>283</v>
      </c>
      <c r="B42" s="170" t="n">
        <v>1145.94172848965</v>
      </c>
      <c r="C42" s="170" t="n">
        <v>1239.71412771877</v>
      </c>
      <c r="D42" s="170" t="n">
        <v>765.099013403481</v>
      </c>
      <c r="E42" s="170" t="n">
        <v>449.333578480507</v>
      </c>
      <c r="F42" s="170" t="n">
        <v>7.715</v>
      </c>
      <c r="G42" s="170" t="n">
        <v>19.241</v>
      </c>
      <c r="H42" s="170" t="n">
        <v>7.239</v>
      </c>
      <c r="I42" s="170" t="n">
        <v>12.27</v>
      </c>
      <c r="J42" s="170" t="n">
        <v>22.503</v>
      </c>
      <c r="K42" s="170" t="n">
        <v>56.698</v>
      </c>
      <c r="L42" s="170" t="n">
        <v>56.698</v>
      </c>
    </row>
    <row r="43" customFormat="false" ht="15" hidden="false" customHeight="true" outlineLevel="0" collapsed="false">
      <c r="A43" s="174" t="s">
        <v>284</v>
      </c>
      <c r="B43" s="172" t="n">
        <v>-35.2568777959823</v>
      </c>
      <c r="C43" s="172" t="n">
        <v>5.21072346731035</v>
      </c>
      <c r="D43" s="172" t="n">
        <v>-84.5085240421483</v>
      </c>
      <c r="E43" s="172" t="n">
        <v>-517.691150600574</v>
      </c>
      <c r="F43" s="172" t="n">
        <v>5.06884177000042</v>
      </c>
      <c r="G43" s="172" t="n">
        <v>-10.8101313500003</v>
      </c>
      <c r="H43" s="172" t="n">
        <v>-8.28899857000013</v>
      </c>
      <c r="I43" s="172" t="n">
        <v>-13.98061114</v>
      </c>
      <c r="J43" s="172" t="n">
        <v>-36.0665761100001</v>
      </c>
      <c r="K43" s="172" t="n">
        <v>-50.0968642600001</v>
      </c>
      <c r="L43" s="172" t="n">
        <v>-50.0968642600001</v>
      </c>
    </row>
    <row r="44" customFormat="false" ht="15" hidden="false" customHeight="false" outlineLevel="0" collapsed="false">
      <c r="A44" s="174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</row>
    <row r="45" customFormat="false" ht="15" hidden="false" customHeight="false" outlineLevel="0" collapsed="false">
      <c r="A45" s="168" t="s">
        <v>285</v>
      </c>
      <c r="B45" s="170" t="n">
        <v>-523.35748763</v>
      </c>
      <c r="C45" s="170" t="n">
        <v>3975.6393289</v>
      </c>
      <c r="D45" s="170" t="n">
        <v>-2980.92725408</v>
      </c>
      <c r="E45" s="170" t="n">
        <v>4344.98787652</v>
      </c>
      <c r="F45" s="170" t="n">
        <v>-2761.67229111</v>
      </c>
      <c r="G45" s="170" t="n">
        <v>-319.667029</v>
      </c>
      <c r="H45" s="170" t="n">
        <v>369.37058401</v>
      </c>
      <c r="I45" s="170" t="n">
        <v>-140.64135577</v>
      </c>
      <c r="J45" s="170" t="n">
        <v>-790.60413926</v>
      </c>
      <c r="K45" s="170" t="n">
        <v>-3502.57287536</v>
      </c>
      <c r="L45" s="170" t="n">
        <v>-3502.57287536</v>
      </c>
    </row>
    <row r="46" customFormat="false" ht="15" hidden="false" customHeight="false" outlineLevel="0" collapsed="false">
      <c r="A46" s="168" t="s">
        <v>286</v>
      </c>
      <c r="B46" s="170" t="n">
        <v>2020.38820272</v>
      </c>
      <c r="C46" s="170" t="n">
        <v>2615.29523486</v>
      </c>
      <c r="D46" s="170" t="n">
        <v>-1012.24830395</v>
      </c>
      <c r="E46" s="170" t="n">
        <v>4274.12886634</v>
      </c>
      <c r="F46" s="170" t="n">
        <v>-715.4318062</v>
      </c>
      <c r="G46" s="170" t="n">
        <v>569.7126335</v>
      </c>
      <c r="H46" s="170" t="n">
        <v>-718.17208955</v>
      </c>
      <c r="I46" s="170" t="n">
        <v>-57.06888425</v>
      </c>
      <c r="J46" s="170" t="n">
        <v>-259.48170405</v>
      </c>
      <c r="K46" s="170" t="n">
        <v>-1123.3729663</v>
      </c>
      <c r="L46" s="170" t="n">
        <v>-1123.3729663</v>
      </c>
    </row>
    <row r="47" customFormat="false" ht="15" hidden="false" customHeight="false" outlineLevel="0" collapsed="false">
      <c r="A47" s="171" t="s">
        <v>287</v>
      </c>
      <c r="B47" s="172" t="n">
        <v>-2543.74569035</v>
      </c>
      <c r="C47" s="172" t="n">
        <v>1360.34409404</v>
      </c>
      <c r="D47" s="172" t="n">
        <v>-1968.67895013</v>
      </c>
      <c r="E47" s="172" t="n">
        <v>70.8590101799987</v>
      </c>
      <c r="F47" s="172" t="n">
        <v>-2046.24048491</v>
      </c>
      <c r="G47" s="172" t="n">
        <v>-889.3796625</v>
      </c>
      <c r="H47" s="172" t="n">
        <v>1087.54267356</v>
      </c>
      <c r="I47" s="172" t="n">
        <v>-83.57247152</v>
      </c>
      <c r="J47" s="172" t="n">
        <v>-531.12243521</v>
      </c>
      <c r="K47" s="172" t="n">
        <v>-2379.19990906</v>
      </c>
      <c r="L47" s="172" t="n">
        <v>-2379.19990906</v>
      </c>
    </row>
    <row r="48" customFormat="false" ht="15.75" hidden="false" customHeight="false" outlineLevel="0" collapsed="false">
      <c r="A48" s="178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</row>
    <row r="49" customFormat="false" ht="15" hidden="false" customHeight="false" outlineLevel="0" collapsed="false">
      <c r="A49" s="180" t="s">
        <v>288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</row>
    <row r="50" customFormat="false" ht="15" hidden="false" customHeight="true" outlineLevel="0" collapsed="false">
      <c r="A50" s="168" t="s">
        <v>289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</row>
    <row r="51" customFormat="false" ht="15" hidden="false" customHeight="true" outlineLevel="0" collapsed="false">
      <c r="A51" s="171" t="s">
        <v>156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</row>
    <row r="52" customFormat="false" ht="15" hidden="false" customHeight="true" outlineLevel="0" collapsed="false">
      <c r="A52" s="171" t="s">
        <v>290</v>
      </c>
      <c r="B52" s="172" t="n">
        <v>-156.758977039822</v>
      </c>
      <c r="C52" s="172" t="n">
        <v>-4419.26817311659</v>
      </c>
      <c r="D52" s="172" t="n">
        <v>-7295.98693174182</v>
      </c>
      <c r="E52" s="172" t="n">
        <v>4530.35276051606</v>
      </c>
      <c r="F52" s="172" t="n">
        <v>4346.52295537</v>
      </c>
      <c r="G52" s="172" t="n">
        <v>337.10097133</v>
      </c>
      <c r="H52" s="172" t="n">
        <v>-1026.36649773</v>
      </c>
      <c r="I52" s="172" t="n">
        <v>36.9751143</v>
      </c>
      <c r="J52" s="172" t="n">
        <v>743.15060038</v>
      </c>
      <c r="K52" s="172" t="n">
        <v>4400.40802935</v>
      </c>
      <c r="L52" s="172" t="n">
        <v>4400.40802935</v>
      </c>
    </row>
    <row r="53" customFormat="false" ht="15" hidden="false" customHeight="true" outlineLevel="0" collapsed="false">
      <c r="A53" s="168" t="s">
        <v>291</v>
      </c>
      <c r="B53" s="170" t="n">
        <v>-2700.52362191982</v>
      </c>
      <c r="C53" s="170" t="n">
        <v>-3088.94851847659</v>
      </c>
      <c r="D53" s="170" t="n">
        <v>-1463.08551668182</v>
      </c>
      <c r="E53" s="170" t="n">
        <v>-1308.81808982792</v>
      </c>
      <c r="F53" s="170" t="n">
        <v>2807.53212194</v>
      </c>
      <c r="G53" s="170" t="n">
        <v>-805.57869117</v>
      </c>
      <c r="H53" s="170" t="n">
        <v>91.1761758299999</v>
      </c>
      <c r="I53" s="170" t="n">
        <v>-101.59735722</v>
      </c>
      <c r="J53" s="170" t="n">
        <v>-68.22183484</v>
      </c>
      <c r="K53" s="170" t="n">
        <v>2024.90777176</v>
      </c>
      <c r="L53" s="170" t="n">
        <v>2024.90777176</v>
      </c>
    </row>
    <row r="54" customFormat="false" ht="15" hidden="false" customHeight="true" outlineLevel="0" collapsed="false">
      <c r="A54" s="168" t="s">
        <v>292</v>
      </c>
      <c r="B54" s="170" t="n">
        <v>2543.74569035</v>
      </c>
      <c r="C54" s="170" t="n">
        <v>-1360.34409404</v>
      </c>
      <c r="D54" s="170" t="n">
        <v>-5834.22104987</v>
      </c>
      <c r="E54" s="170" t="n">
        <v>5840.52376886398</v>
      </c>
      <c r="F54" s="170" t="n">
        <v>1538.99048491</v>
      </c>
      <c r="G54" s="170" t="n">
        <v>1142.6796625</v>
      </c>
      <c r="H54" s="170" t="n">
        <v>-1117.54267356</v>
      </c>
      <c r="I54" s="170" t="n">
        <v>138.57247152</v>
      </c>
      <c r="J54" s="170" t="n">
        <v>811.37243521</v>
      </c>
      <c r="K54" s="170" t="n">
        <v>2375.49990906</v>
      </c>
      <c r="L54" s="170" t="n">
        <v>2375.49990906</v>
      </c>
    </row>
    <row r="55" customFormat="false" ht="15.75" hidden="false" customHeight="false" outlineLevel="0" collapsed="false">
      <c r="A55" s="182" t="s">
        <v>293</v>
      </c>
      <c r="B55" s="183" t="n">
        <v>0.0189545299999689</v>
      </c>
      <c r="C55" s="183" t="n">
        <v>30.0244394</v>
      </c>
      <c r="D55" s="183" t="n">
        <v>1.31963481000005</v>
      </c>
      <c r="E55" s="183" t="n">
        <v>-1.35291851999999</v>
      </c>
      <c r="F55" s="183" t="n">
        <v>0.000348519999999998</v>
      </c>
      <c r="G55" s="183" t="n">
        <v>0</v>
      </c>
      <c r="H55" s="183" t="n">
        <v>0</v>
      </c>
      <c r="I55" s="183" t="n">
        <v>0</v>
      </c>
      <c r="J55" s="183" t="n">
        <v>9.99999905104687E-009</v>
      </c>
      <c r="K55" s="183" t="n">
        <v>0.000348529999999049</v>
      </c>
      <c r="L55" s="183" t="n">
        <v>0.000348529999999049</v>
      </c>
    </row>
    <row r="56" customFormat="false" ht="15" hidden="false" customHeight="true" outlineLevel="0" collapsed="false">
      <c r="A56" s="159" t="s">
        <v>167</v>
      </c>
      <c r="L56" s="154"/>
    </row>
    <row r="57" customFormat="false" ht="16.5" hidden="false" customHeight="true" outlineLevel="0" collapsed="false">
      <c r="A57" s="184" t="s">
        <v>294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</row>
    <row r="58" customFormat="false" ht="15" hidden="false" customHeight="true" outlineLevel="0" collapsed="false">
      <c r="A58" s="184" t="s">
        <v>295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</row>
    <row r="59" customFormat="false" ht="15" hidden="false" customHeight="true" outlineLevel="0" collapsed="false">
      <c r="A59" s="184" t="s">
        <v>296</v>
      </c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</row>
    <row r="60" customFormat="false" ht="15" hidden="false" customHeight="false" outlineLevel="0" collapsed="false">
      <c r="A60" s="159" t="s">
        <v>297</v>
      </c>
      <c r="L60" s="154"/>
    </row>
    <row r="61" customFormat="false" ht="15" hidden="false" customHeight="false" outlineLevel="0" collapsed="false">
      <c r="A61" s="159" t="s">
        <v>298</v>
      </c>
      <c r="L61" s="154"/>
    </row>
    <row r="62" customFormat="false" ht="15" hidden="false" customHeight="false" outlineLevel="0" collapsed="false">
      <c r="A62" s="159" t="s">
        <v>168</v>
      </c>
      <c r="I62" s="185"/>
      <c r="J62" s="185"/>
      <c r="K62" s="185"/>
      <c r="L62" s="185"/>
    </row>
    <row r="63" customFormat="false" ht="15" hidden="false" customHeight="false" outlineLevel="0" collapsed="false">
      <c r="A63" s="186"/>
      <c r="I63" s="169"/>
      <c r="J63" s="169"/>
      <c r="K63" s="169"/>
      <c r="L63" s="169"/>
    </row>
    <row r="64" customFormat="false" ht="15" hidden="false" customHeight="false" outlineLevel="0" collapsed="false">
      <c r="B64" s="185"/>
      <c r="C64" s="185"/>
      <c r="D64" s="185"/>
      <c r="E64" s="185"/>
      <c r="F64" s="185"/>
      <c r="G64" s="185"/>
      <c r="H64" s="169"/>
      <c r="I64" s="169"/>
      <c r="J64" s="169"/>
      <c r="K64" s="169"/>
    </row>
    <row r="65" customFormat="false" ht="15" hidden="false" customHeight="false" outlineLevel="0" collapsed="false">
      <c r="A65" s="187"/>
      <c r="B65" s="185"/>
      <c r="C65" s="185"/>
      <c r="D65" s="185"/>
      <c r="E65" s="185"/>
      <c r="F65" s="185"/>
      <c r="G65" s="185"/>
      <c r="H65" s="185"/>
      <c r="I65" s="185"/>
      <c r="J65" s="185"/>
      <c r="K65" s="185"/>
    </row>
    <row r="66" customFormat="false" ht="15" hidden="false" customHeight="false" outlineLevel="0" collapsed="false">
      <c r="B66" s="169"/>
      <c r="C66" s="169"/>
      <c r="D66" s="169"/>
      <c r="E66" s="169"/>
      <c r="F66" s="169"/>
      <c r="G66" s="169"/>
      <c r="H66" s="188"/>
      <c r="I66" s="188"/>
      <c r="J66" s="188"/>
      <c r="K66" s="188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</row>
    <row r="70" customFormat="false" ht="15" hidden="false" customHeight="false" outlineLevel="0" collapsed="false">
      <c r="J70" s="169"/>
      <c r="K70" s="169"/>
    </row>
    <row r="72" customFormat="false" ht="15" hidden="false" customHeight="false" outlineLevel="0" collapsed="false">
      <c r="J72" s="169"/>
      <c r="K72" s="169"/>
    </row>
    <row r="73" customFormat="false" ht="15" hidden="false" customHeight="false" outlineLevel="0" collapsed="false">
      <c r="J73" s="169"/>
      <c r="K73" s="169"/>
    </row>
    <row r="74" customFormat="false" ht="15" hidden="false" customHeight="false" outlineLevel="0" collapsed="false">
      <c r="J74" s="169"/>
      <c r="K74" s="169"/>
    </row>
  </sheetData>
  <mergeCells count="4">
    <mergeCell ref="F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A1" activeCellId="0" sqref="A1:N38"/>
    </sheetView>
  </sheetViews>
  <sheetFormatPr defaultColWidth="14.10546875" defaultRowHeight="15" zeroHeight="false" outlineLevelRow="0" outlineLevelCol="0"/>
  <cols>
    <col collapsed="false" customWidth="true" hidden="false" outlineLevel="0" max="1" min="1" style="189" width="62.88"/>
    <col collapsed="false" customWidth="true" hidden="false" outlineLevel="0" max="2" min="2" style="189" width="15.21"/>
    <col collapsed="false" customWidth="true" hidden="false" outlineLevel="0" max="7" min="3" style="189" width="16.32"/>
    <col collapsed="false" customWidth="true" hidden="false" outlineLevel="0" max="8" min="8" style="189" width="16.1"/>
    <col collapsed="false" customWidth="true" hidden="false" outlineLevel="0" max="9" min="9" style="189" width="15.43"/>
    <col collapsed="false" customWidth="true" hidden="false" outlineLevel="0" max="10" min="10" style="189" width="1.99"/>
    <col collapsed="false" customWidth="true" hidden="false" outlineLevel="0" max="11" min="11" style="189" width="13.55"/>
    <col collapsed="false" customWidth="true" hidden="false" outlineLevel="0" max="12" min="12" style="189" width="13.99"/>
    <col collapsed="false" customWidth="true" hidden="false" outlineLevel="0" max="13" min="13" style="189" width="14.88"/>
    <col collapsed="false" customWidth="true" hidden="false" outlineLevel="0" max="14" min="14" style="189" width="13.77"/>
    <col collapsed="false" customWidth="true" hidden="false" outlineLevel="0" max="15" min="15" style="189" width="18.65"/>
    <col collapsed="false" customWidth="false" hidden="false" outlineLevel="0" max="257" min="16" style="189" width="14.11"/>
  </cols>
  <sheetData>
    <row r="1" customFormat="false" ht="15.75" hidden="false" customHeight="false" outlineLevel="0" collapsed="false">
      <c r="A1" s="190" t="s">
        <v>299</v>
      </c>
      <c r="B1" s="191"/>
      <c r="C1" s="191"/>
      <c r="D1" s="191"/>
      <c r="E1" s="191"/>
      <c r="F1" s="191"/>
      <c r="G1" s="191"/>
      <c r="I1" s="191"/>
      <c r="J1" s="191"/>
      <c r="K1" s="191"/>
      <c r="L1" s="191"/>
      <c r="M1" s="191"/>
      <c r="N1" s="191"/>
    </row>
    <row r="2" customFormat="false" ht="24.75" hidden="false" customHeight="false" outlineLevel="0" collapsed="false">
      <c r="A2" s="192" t="s">
        <v>300</v>
      </c>
      <c r="B2" s="193"/>
      <c r="C2" s="193"/>
      <c r="D2" s="193"/>
      <c r="G2" s="191"/>
      <c r="H2" s="191"/>
      <c r="I2" s="191"/>
      <c r="J2" s="191"/>
      <c r="K2" s="194"/>
      <c r="L2" s="194"/>
      <c r="M2" s="195"/>
      <c r="N2" s="195"/>
    </row>
    <row r="3" s="196" customFormat="true" ht="18.75" hidden="false" customHeight="false" outlineLevel="0" collapsed="false">
      <c r="A3" s="196" t="s">
        <v>301</v>
      </c>
      <c r="B3" s="197"/>
      <c r="C3" s="197"/>
      <c r="D3" s="197"/>
      <c r="E3" s="197"/>
      <c r="F3" s="197"/>
      <c r="G3" s="197"/>
      <c r="H3" s="197"/>
      <c r="I3" s="197"/>
      <c r="J3" s="198"/>
      <c r="K3" s="199"/>
      <c r="L3" s="199"/>
      <c r="M3" s="199"/>
      <c r="N3" s="199"/>
    </row>
    <row r="4" customFormat="false" ht="21" hidden="false" customHeight="true" outlineLevel="0" collapsed="false">
      <c r="A4" s="200" t="s">
        <v>302</v>
      </c>
      <c r="B4" s="201" t="s">
        <v>3</v>
      </c>
      <c r="C4" s="201" t="s">
        <v>4</v>
      </c>
      <c r="D4" s="201" t="s">
        <v>5</v>
      </c>
      <c r="E4" s="201" t="s">
        <v>6</v>
      </c>
      <c r="F4" s="201"/>
      <c r="G4" s="201"/>
      <c r="H4" s="201"/>
      <c r="I4" s="201"/>
      <c r="J4" s="202" t="s">
        <v>172</v>
      </c>
      <c r="K4" s="203" t="s">
        <v>303</v>
      </c>
      <c r="L4" s="203"/>
      <c r="M4" s="203"/>
      <c r="N4" s="203"/>
    </row>
    <row r="5" customFormat="false" ht="15.75" hidden="false" customHeight="false" outlineLevel="0" collapsed="false">
      <c r="A5" s="200"/>
      <c r="B5" s="201"/>
      <c r="C5" s="201"/>
      <c r="D5" s="201"/>
      <c r="E5" s="204" t="s">
        <v>304</v>
      </c>
      <c r="F5" s="204" t="s">
        <v>305</v>
      </c>
      <c r="G5" s="204" t="s">
        <v>306</v>
      </c>
      <c r="H5" s="204" t="s">
        <v>12</v>
      </c>
      <c r="I5" s="204" t="s">
        <v>13</v>
      </c>
      <c r="J5" s="205"/>
      <c r="K5" s="205" t="s">
        <v>14</v>
      </c>
      <c r="L5" s="205" t="s">
        <v>307</v>
      </c>
      <c r="M5" s="205" t="s">
        <v>308</v>
      </c>
      <c r="N5" s="205" t="s">
        <v>309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8"/>
      <c r="J6" s="208"/>
      <c r="K6" s="208"/>
      <c r="L6" s="208"/>
      <c r="M6" s="208"/>
      <c r="N6" s="208"/>
    </row>
    <row r="7" customFormat="false" ht="21" hidden="false" customHeight="true" outlineLevel="0" collapsed="false">
      <c r="A7" s="209" t="s">
        <v>310</v>
      </c>
      <c r="B7" s="210" t="n">
        <v>2757.78185243153</v>
      </c>
      <c r="C7" s="210" t="n">
        <v>2261.14335955971</v>
      </c>
      <c r="D7" s="210" t="n">
        <v>2397.44466836176</v>
      </c>
      <c r="E7" s="210" t="n">
        <v>2422.69960460455</v>
      </c>
      <c r="F7" s="210" t="n">
        <v>2424.88736592843</v>
      </c>
      <c r="G7" s="210" t="n">
        <v>2398.15250219472</v>
      </c>
      <c r="H7" s="210" t="n">
        <v>2430.30749512631</v>
      </c>
      <c r="I7" s="210" t="n">
        <v>2424.85253582407</v>
      </c>
      <c r="J7" s="210"/>
      <c r="K7" s="210" t="n">
        <v>-5.4549593022407</v>
      </c>
      <c r="L7" s="210" t="n">
        <v>26.7000336293522</v>
      </c>
      <c r="M7" s="210" t="n">
        <v>27.4078674623097</v>
      </c>
      <c r="N7" s="210" t="n">
        <v>27.4078674623097</v>
      </c>
      <c r="O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4"/>
    </row>
    <row r="9" customFormat="false" ht="17.1" hidden="false" customHeight="true" outlineLevel="0" collapsed="false">
      <c r="A9" s="212" t="s">
        <v>311</v>
      </c>
      <c r="B9" s="213" t="n">
        <v>2621.62626635045</v>
      </c>
      <c r="C9" s="213" t="n">
        <v>2147.04634129166</v>
      </c>
      <c r="D9" s="213" t="n">
        <v>2297.93757157642</v>
      </c>
      <c r="E9" s="213" t="n">
        <v>2323.44121757007</v>
      </c>
      <c r="F9" s="213" t="n">
        <v>2325.47869397907</v>
      </c>
      <c r="G9" s="213" t="n">
        <v>2298.87740884399</v>
      </c>
      <c r="H9" s="213" t="n">
        <v>2331.35117663933</v>
      </c>
      <c r="I9" s="213" t="n">
        <v>2325.90655848178</v>
      </c>
      <c r="J9" s="213"/>
      <c r="K9" s="213" t="n">
        <v>-5.44461815755085</v>
      </c>
      <c r="L9" s="213" t="n">
        <v>27.0291496377954</v>
      </c>
      <c r="M9" s="213" t="n">
        <v>27.9689869053636</v>
      </c>
      <c r="N9" s="213" t="n">
        <v>27.9689869053636</v>
      </c>
      <c r="O9" s="82"/>
    </row>
    <row r="10" customFormat="false" ht="17.1" hidden="false" customHeight="true" outlineLevel="0" collapsed="false">
      <c r="A10" s="212" t="s">
        <v>312</v>
      </c>
      <c r="B10" s="213" t="n">
        <v>136.155586081082</v>
      </c>
      <c r="C10" s="213" t="n">
        <v>114.097018268047</v>
      </c>
      <c r="D10" s="213" t="n">
        <v>99.5070967853454</v>
      </c>
      <c r="E10" s="213" t="n">
        <v>99.2583870344801</v>
      </c>
      <c r="F10" s="213" t="n">
        <v>99.4086719493613</v>
      </c>
      <c r="G10" s="213" t="n">
        <v>99.2750933507347</v>
      </c>
      <c r="H10" s="213" t="n">
        <v>98.9563184869813</v>
      </c>
      <c r="I10" s="213" t="n">
        <v>98.9459773422912</v>
      </c>
      <c r="J10" s="213"/>
      <c r="K10" s="213" t="n">
        <v>-0.0103411446900452</v>
      </c>
      <c r="L10" s="213" t="n">
        <v>-0.329116008443521</v>
      </c>
      <c r="M10" s="213" t="n">
        <v>-0.561119443054167</v>
      </c>
      <c r="N10" s="213" t="n">
        <v>-0.561119443054167</v>
      </c>
      <c r="O10" s="82"/>
      <c r="P10" s="82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82"/>
      <c r="P11" s="82"/>
    </row>
    <row r="12" customFormat="false" ht="21" hidden="false" customHeight="true" outlineLevel="0" collapsed="false">
      <c r="A12" s="209" t="s">
        <v>313</v>
      </c>
      <c r="B12" s="210" t="n">
        <v>41.5918402804975</v>
      </c>
      <c r="C12" s="210" t="n">
        <v>222.231803230809</v>
      </c>
      <c r="D12" s="210" t="n">
        <v>188.912310881316</v>
      </c>
      <c r="E12" s="210" t="n">
        <v>188.890035298061</v>
      </c>
      <c r="F12" s="210" t="n">
        <v>188.903495502664</v>
      </c>
      <c r="G12" s="210" t="n">
        <v>181.891531592184</v>
      </c>
      <c r="H12" s="210" t="n">
        <v>181.862980656837</v>
      </c>
      <c r="I12" s="210" t="n">
        <v>181.862054456603</v>
      </c>
      <c r="J12" s="210"/>
      <c r="K12" s="210" t="n">
        <v>-0.000926200234204089</v>
      </c>
      <c r="L12" s="210" t="n">
        <v>-0.0294771355815442</v>
      </c>
      <c r="M12" s="210" t="n">
        <v>-7.05025642471347</v>
      </c>
      <c r="N12" s="210" t="n">
        <v>-7.05025642471347</v>
      </c>
      <c r="O12" s="82"/>
      <c r="P12" s="82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82"/>
      <c r="P13" s="82"/>
    </row>
    <row r="14" customFormat="false" ht="17.1" hidden="false" customHeight="true" outlineLevel="0" collapsed="false">
      <c r="A14" s="212" t="s">
        <v>314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/>
      <c r="K14" s="213" t="n">
        <v>0</v>
      </c>
      <c r="L14" s="213" t="n">
        <v>0</v>
      </c>
      <c r="M14" s="213" t="n">
        <v>0</v>
      </c>
      <c r="N14" s="213" t="n">
        <v>0</v>
      </c>
      <c r="O14" s="82"/>
      <c r="P14" s="82"/>
    </row>
    <row r="15" customFormat="false" ht="17.1" hidden="false" customHeight="true" outlineLevel="0" collapsed="false">
      <c r="A15" s="212" t="s">
        <v>315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/>
      <c r="K15" s="213" t="n">
        <v>0</v>
      </c>
      <c r="L15" s="213" t="n">
        <v>0</v>
      </c>
      <c r="M15" s="213" t="n">
        <v>0</v>
      </c>
      <c r="N15" s="213" t="n">
        <v>0</v>
      </c>
      <c r="O15" s="82"/>
      <c r="P15" s="82"/>
    </row>
    <row r="16" customFormat="false" ht="17.1" hidden="false" customHeight="true" outlineLevel="0" collapsed="false">
      <c r="A16" s="212" t="s">
        <v>316</v>
      </c>
      <c r="B16" s="213" t="n">
        <v>0</v>
      </c>
      <c r="C16" s="213" t="n">
        <v>200</v>
      </c>
      <c r="D16" s="213" t="n">
        <v>180</v>
      </c>
      <c r="E16" s="213" t="n">
        <v>180</v>
      </c>
      <c r="F16" s="213" t="n">
        <v>180</v>
      </c>
      <c r="G16" s="213" t="n">
        <v>173</v>
      </c>
      <c r="H16" s="213" t="n">
        <v>173</v>
      </c>
      <c r="I16" s="213" t="n">
        <v>173</v>
      </c>
      <c r="J16" s="213"/>
      <c r="K16" s="213" t="n">
        <v>0</v>
      </c>
      <c r="L16" s="213" t="n">
        <v>0</v>
      </c>
      <c r="M16" s="213" t="n">
        <v>-7</v>
      </c>
      <c r="N16" s="213" t="n">
        <v>-7</v>
      </c>
      <c r="O16" s="82"/>
      <c r="P16" s="82"/>
    </row>
    <row r="17" customFormat="false" ht="17.1" hidden="false" customHeight="true" outlineLevel="0" collapsed="false">
      <c r="A17" s="212" t="s">
        <v>317</v>
      </c>
      <c r="B17" s="213" t="n">
        <v>41.5918402804975</v>
      </c>
      <c r="C17" s="213" t="n">
        <v>22.2318032308088</v>
      </c>
      <c r="D17" s="213" t="n">
        <v>8.91231088131623</v>
      </c>
      <c r="E17" s="213" t="n">
        <v>8.89003529806102</v>
      </c>
      <c r="F17" s="213" t="n">
        <v>8.90349550266414</v>
      </c>
      <c r="G17" s="213" t="n">
        <v>8.89153159218428</v>
      </c>
      <c r="H17" s="213" t="n">
        <v>8.86298065683694</v>
      </c>
      <c r="I17" s="213" t="n">
        <v>8.86205445660275</v>
      </c>
      <c r="J17" s="213"/>
      <c r="K17" s="213" t="n">
        <v>-0.000926200234193431</v>
      </c>
      <c r="L17" s="213" t="n">
        <v>-0.0294771355815335</v>
      </c>
      <c r="M17" s="213" t="n">
        <v>-0.0502564247134814</v>
      </c>
      <c r="N17" s="213" t="n">
        <v>-0.0502564247134814</v>
      </c>
      <c r="O17" s="82"/>
      <c r="P17" s="82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82"/>
      <c r="P18" s="82"/>
    </row>
    <row r="19" customFormat="false" ht="21" hidden="false" customHeight="true" outlineLevel="0" collapsed="false">
      <c r="A19" s="209" t="s">
        <v>318</v>
      </c>
      <c r="B19" s="210" t="n">
        <v>2716.19001215103</v>
      </c>
      <c r="C19" s="210" t="n">
        <v>2038.9115563289</v>
      </c>
      <c r="D19" s="210" t="n">
        <v>2208.53235748045</v>
      </c>
      <c r="E19" s="210" t="n">
        <v>2233.80956930649</v>
      </c>
      <c r="F19" s="210" t="n">
        <v>2235.98387042577</v>
      </c>
      <c r="G19" s="210" t="n">
        <v>2216.26097060254</v>
      </c>
      <c r="H19" s="210" t="n">
        <v>2248.44451446948</v>
      </c>
      <c r="I19" s="210" t="n">
        <v>2242.99048136747</v>
      </c>
      <c r="J19" s="210"/>
      <c r="K19" s="210" t="n">
        <v>-5.45403310200663</v>
      </c>
      <c r="L19" s="210" t="n">
        <v>26.7295107649338</v>
      </c>
      <c r="M19" s="210" t="n">
        <v>34.4581238870228</v>
      </c>
      <c r="N19" s="210" t="n">
        <v>34.4581238870228</v>
      </c>
      <c r="O19" s="82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3"/>
      <c r="I20" s="215"/>
      <c r="J20" s="213"/>
      <c r="K20" s="215"/>
      <c r="L20" s="215"/>
      <c r="M20" s="213"/>
      <c r="N20" s="213"/>
      <c r="O20" s="82"/>
    </row>
    <row r="21" customFormat="false" ht="17.1" hidden="false" customHeight="true" outlineLevel="0" collapsed="false">
      <c r="A21" s="212" t="s">
        <v>319</v>
      </c>
      <c r="B21" s="213" t="n">
        <v>721.112712070543</v>
      </c>
      <c r="C21" s="213" t="n">
        <v>628.33017809023</v>
      </c>
      <c r="D21" s="213" t="n">
        <v>473.713255076616</v>
      </c>
      <c r="E21" s="213" t="n">
        <v>412.644512746308</v>
      </c>
      <c r="F21" s="213" t="n">
        <v>423.464901326087</v>
      </c>
      <c r="G21" s="213" t="n">
        <v>427.711463497304</v>
      </c>
      <c r="H21" s="213" t="n">
        <v>429.4287221444</v>
      </c>
      <c r="I21" s="213" t="n">
        <v>438.044529464923</v>
      </c>
      <c r="J21" s="213"/>
      <c r="K21" s="213" t="n">
        <v>8.61580732052272</v>
      </c>
      <c r="L21" s="213" t="n">
        <v>10.3330659676184</v>
      </c>
      <c r="M21" s="213" t="n">
        <v>-35.6687256116936</v>
      </c>
      <c r="N21" s="213" t="n">
        <v>-35.6687256116936</v>
      </c>
      <c r="O21" s="82"/>
      <c r="BE21" s="216"/>
    </row>
    <row r="22" customFormat="false" ht="17.1" hidden="false" customHeight="true" outlineLevel="0" collapsed="false">
      <c r="A22" s="212" t="s">
        <v>320</v>
      </c>
      <c r="B22" s="213" t="n">
        <v>165.013269969699</v>
      </c>
      <c r="C22" s="213" t="n">
        <v>180.86312439987</v>
      </c>
      <c r="D22" s="213" t="n">
        <v>198.183543260112</v>
      </c>
      <c r="E22" s="213" t="n">
        <v>198.309034639884</v>
      </c>
      <c r="F22" s="213" t="n">
        <v>198.57282094989</v>
      </c>
      <c r="G22" s="213" t="n">
        <v>198.572820950119</v>
      </c>
      <c r="H22" s="213" t="n">
        <v>198.572820949913</v>
      </c>
      <c r="I22" s="213" t="n">
        <v>198.557013529044</v>
      </c>
      <c r="J22" s="213"/>
      <c r="K22" s="213" t="n">
        <v>-0.0158074208684411</v>
      </c>
      <c r="L22" s="213" t="n">
        <v>-0.0158074210753512</v>
      </c>
      <c r="M22" s="213" t="n">
        <v>0.373470268931953</v>
      </c>
      <c r="N22" s="213" t="n">
        <v>0.373470268931953</v>
      </c>
      <c r="O22" s="82"/>
    </row>
    <row r="23" s="217" customFormat="true" ht="17.1" hidden="false" customHeight="true" outlineLevel="0" collapsed="false">
      <c r="A23" s="212" t="s">
        <v>321</v>
      </c>
      <c r="B23" s="213" t="n">
        <v>27.8849986659073</v>
      </c>
      <c r="C23" s="213" t="n">
        <v>58.94115</v>
      </c>
      <c r="D23" s="213" t="n">
        <v>3.99676</v>
      </c>
      <c r="E23" s="213" t="n">
        <v>0</v>
      </c>
      <c r="F23" s="213" t="n">
        <v>0</v>
      </c>
      <c r="G23" s="213" t="n">
        <v>0</v>
      </c>
      <c r="H23" s="213" t="n">
        <v>8.98821</v>
      </c>
      <c r="I23" s="213" t="n">
        <v>8.98821</v>
      </c>
      <c r="J23" s="213"/>
      <c r="K23" s="213" t="n">
        <v>0</v>
      </c>
      <c r="L23" s="213" t="n">
        <v>8.98821</v>
      </c>
      <c r="M23" s="213" t="n">
        <v>4.99145</v>
      </c>
      <c r="N23" s="213" t="n">
        <v>4.99145</v>
      </c>
      <c r="O23" s="82"/>
    </row>
    <row r="24" s="217" customFormat="true" ht="17.1" hidden="false" customHeight="true" outlineLevel="0" collapsed="false">
      <c r="A24" s="212" t="s">
        <v>322</v>
      </c>
      <c r="B24" s="213" t="n">
        <v>0</v>
      </c>
      <c r="C24" s="213" t="n">
        <v>25</v>
      </c>
      <c r="D24" s="213" t="n">
        <v>82</v>
      </c>
      <c r="E24" s="213" t="n">
        <v>153</v>
      </c>
      <c r="F24" s="213" t="n">
        <v>162</v>
      </c>
      <c r="G24" s="213" t="n">
        <v>125</v>
      </c>
      <c r="H24" s="213" t="n">
        <v>103.5</v>
      </c>
      <c r="I24" s="213" t="n">
        <v>113</v>
      </c>
      <c r="J24" s="213"/>
      <c r="K24" s="213" t="n">
        <v>9.5</v>
      </c>
      <c r="L24" s="213" t="n">
        <v>-12</v>
      </c>
      <c r="M24" s="213" t="n">
        <v>31</v>
      </c>
      <c r="N24" s="213" t="n">
        <v>31</v>
      </c>
      <c r="O24" s="211"/>
    </row>
    <row r="25" s="217" customFormat="true" ht="17.1" hidden="false" customHeight="true" outlineLevel="0" collapsed="false">
      <c r="A25" s="212" t="s">
        <v>323</v>
      </c>
      <c r="B25" s="213" t="n">
        <v>0</v>
      </c>
      <c r="C25" s="213" t="n">
        <v>0</v>
      </c>
      <c r="D25" s="213" t="n">
        <v>67.56761293</v>
      </c>
      <c r="E25" s="213" t="n">
        <v>67.57584061</v>
      </c>
      <c r="F25" s="213" t="n">
        <v>67.57584061</v>
      </c>
      <c r="G25" s="213" t="n">
        <v>67.57584061</v>
      </c>
      <c r="H25" s="213" t="n">
        <v>67.57584061</v>
      </c>
      <c r="I25" s="213" t="n">
        <v>67.57584061</v>
      </c>
      <c r="J25" s="213"/>
      <c r="K25" s="213" t="n">
        <v>0</v>
      </c>
      <c r="L25" s="213" t="n">
        <v>0</v>
      </c>
      <c r="M25" s="213" t="n">
        <v>0.0082276799999903</v>
      </c>
      <c r="N25" s="213" t="n">
        <v>0.0082276799999903</v>
      </c>
      <c r="O25" s="211"/>
    </row>
    <row r="26" s="217" customFormat="true" ht="17.1" hidden="false" customHeight="true" outlineLevel="0" collapsed="false">
      <c r="A26" s="212" t="s">
        <v>324</v>
      </c>
      <c r="B26" s="213" t="n">
        <v>0</v>
      </c>
      <c r="C26" s="213" t="n">
        <v>0.24</v>
      </c>
      <c r="D26" s="213" t="n">
        <v>8.72</v>
      </c>
      <c r="E26" s="213" t="n">
        <v>8.82</v>
      </c>
      <c r="F26" s="213" t="n">
        <v>9.07</v>
      </c>
      <c r="G26" s="213" t="n">
        <v>7.57</v>
      </c>
      <c r="H26" s="213" t="n">
        <v>7.57</v>
      </c>
      <c r="I26" s="213" t="n">
        <v>7.57</v>
      </c>
      <c r="J26" s="213"/>
      <c r="K26" s="213" t="n">
        <v>0</v>
      </c>
      <c r="L26" s="213" t="n">
        <v>0</v>
      </c>
      <c r="M26" s="213" t="n">
        <v>-1.15</v>
      </c>
      <c r="N26" s="213" t="n">
        <v>-1.15</v>
      </c>
      <c r="O26" s="211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4"/>
    </row>
    <row r="28" customFormat="false" ht="21" hidden="false" customHeight="true" outlineLevel="0" collapsed="false">
      <c r="A28" s="209" t="s">
        <v>325</v>
      </c>
      <c r="B28" s="210" t="n">
        <v>1802.17903144488</v>
      </c>
      <c r="C28" s="210" t="n">
        <v>1145.5371038388</v>
      </c>
      <c r="D28" s="210" t="n">
        <v>1374.35118621372</v>
      </c>
      <c r="E28" s="210" t="n">
        <v>1393.4601813103</v>
      </c>
      <c r="F28" s="210" t="n">
        <v>1375.30030753979</v>
      </c>
      <c r="G28" s="210" t="n">
        <v>1389.83084554511</v>
      </c>
      <c r="H28" s="210" t="n">
        <v>1432.80892076516</v>
      </c>
      <c r="I28" s="210" t="n">
        <v>1409.2548877635</v>
      </c>
      <c r="J28" s="210"/>
      <c r="K28" s="210" t="n">
        <v>-23.5540330016611</v>
      </c>
      <c r="L28" s="210" t="n">
        <v>19.4240422183907</v>
      </c>
      <c r="M28" s="210" t="n">
        <v>34.9037015497845</v>
      </c>
      <c r="N28" s="210" t="n">
        <v>34.9037015497845</v>
      </c>
      <c r="O28" s="211"/>
    </row>
    <row r="29" customFormat="false" ht="27" hidden="false" customHeight="true" outlineLevel="0" collapsed="false">
      <c r="A29" s="212" t="s">
        <v>326</v>
      </c>
      <c r="B29" s="213"/>
      <c r="C29" s="213"/>
      <c r="D29" s="213"/>
      <c r="E29" s="213"/>
      <c r="F29" s="213"/>
      <c r="G29" s="213"/>
      <c r="H29" s="218"/>
      <c r="I29" s="218"/>
      <c r="J29" s="219"/>
      <c r="K29" s="220"/>
      <c r="L29" s="220"/>
      <c r="M29" s="221"/>
      <c r="N29" s="221"/>
      <c r="O29" s="222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4"/>
      <c r="J30" s="224"/>
      <c r="K30" s="225"/>
      <c r="L30" s="225"/>
      <c r="M30" s="225"/>
      <c r="N30" s="225"/>
    </row>
    <row r="31" customFormat="false" ht="15" hidden="false" customHeight="false" outlineLevel="0" collapsed="false">
      <c r="A31" s="226" t="s">
        <v>327</v>
      </c>
      <c r="B31" s="219"/>
      <c r="C31" s="219"/>
      <c r="D31" s="219"/>
      <c r="E31" s="219"/>
      <c r="F31" s="219"/>
      <c r="G31" s="219"/>
      <c r="H31" s="219"/>
      <c r="I31" s="219"/>
      <c r="J31" s="227"/>
      <c r="K31" s="228"/>
      <c r="L31" s="228"/>
      <c r="M31" s="228"/>
      <c r="N31" s="228"/>
    </row>
    <row r="32" customFormat="false" ht="15" hidden="false" customHeight="false" outlineLevel="0" collapsed="false">
      <c r="A32" s="226" t="s">
        <v>328</v>
      </c>
      <c r="K32" s="229"/>
      <c r="L32" s="229"/>
      <c r="M32" s="211"/>
      <c r="N32" s="211"/>
      <c r="BE32" s="216"/>
    </row>
    <row r="33" customFormat="false" ht="15" hidden="false" customHeight="false" outlineLevel="0" collapsed="false">
      <c r="A33" s="226" t="s">
        <v>329</v>
      </c>
      <c r="H33" s="211"/>
      <c r="I33" s="211"/>
      <c r="K33" s="229"/>
      <c r="L33" s="229"/>
      <c r="M33" s="211"/>
      <c r="N33" s="211"/>
      <c r="BE33" s="216"/>
    </row>
    <row r="34" customFormat="false" ht="15" hidden="false" customHeight="false" outlineLevel="0" collapsed="false">
      <c r="A34" s="226" t="s">
        <v>330</v>
      </c>
      <c r="H34" s="211"/>
      <c r="K34" s="229"/>
      <c r="L34" s="229"/>
    </row>
    <row r="35" customFormat="false" ht="15" hidden="false" customHeight="false" outlineLevel="0" collapsed="false">
      <c r="A35" s="226" t="s">
        <v>164</v>
      </c>
      <c r="H35" s="211"/>
      <c r="K35" s="229"/>
      <c r="L35" s="229"/>
    </row>
    <row r="36" customFormat="false" ht="15" hidden="false" customHeight="false" outlineLevel="0" collapsed="false">
      <c r="A36" s="226" t="s">
        <v>331</v>
      </c>
      <c r="K36" s="229"/>
      <c r="L36" s="229"/>
    </row>
    <row r="37" customFormat="false" ht="15" hidden="false" customHeight="false" outlineLevel="0" collapsed="false">
      <c r="A37" s="226" t="s">
        <v>332</v>
      </c>
      <c r="K37" s="229"/>
      <c r="L37" s="229"/>
    </row>
    <row r="38" customFormat="false" ht="15" hidden="false" customHeight="false" outlineLevel="0" collapsed="false">
      <c r="A38" s="226" t="s">
        <v>92</v>
      </c>
      <c r="H38" s="230"/>
      <c r="K38" s="229"/>
      <c r="L38" s="229"/>
      <c r="M38" s="211"/>
      <c r="N38" s="211"/>
    </row>
    <row r="39" customFormat="false" ht="15" hidden="false" customHeight="false" outlineLevel="0" collapsed="false">
      <c r="K39" s="229"/>
      <c r="L39" s="229"/>
      <c r="M39" s="211"/>
      <c r="N39" s="211"/>
    </row>
    <row r="40" customFormat="false" ht="15" hidden="false" customHeight="false" outlineLevel="0" collapsed="false">
      <c r="K40" s="229"/>
      <c r="L40" s="229"/>
    </row>
    <row r="41" customFormat="false" ht="15" hidden="false" customHeight="false" outlineLevel="0" collapsed="false">
      <c r="A41" s="231"/>
      <c r="K41" s="229"/>
      <c r="L41" s="229"/>
    </row>
    <row r="42" customFormat="false" ht="15" hidden="false" customHeight="false" outlineLevel="0" collapsed="false">
      <c r="A42" s="231"/>
      <c r="K42" s="229"/>
      <c r="L42" s="229"/>
    </row>
    <row r="43" customFormat="false" ht="15" hidden="false" customHeight="false" outlineLevel="0" collapsed="false">
      <c r="K43" s="229"/>
      <c r="L43" s="229"/>
    </row>
    <row r="44" customFormat="false" ht="15" hidden="false" customHeight="false" outlineLevel="0" collapsed="false">
      <c r="K44" s="229"/>
      <c r="L44" s="229"/>
    </row>
    <row r="45" customFormat="false" ht="15" hidden="false" customHeight="false" outlineLevel="0" collapsed="false">
      <c r="K45" s="229"/>
      <c r="L45" s="229"/>
      <c r="M45" s="232"/>
      <c r="N45" s="232"/>
    </row>
    <row r="46" customFormat="false" ht="15" hidden="false" customHeight="false" outlineLevel="0" collapsed="false">
      <c r="K46" s="229"/>
      <c r="L46" s="229"/>
      <c r="M46" s="232"/>
      <c r="N46" s="232"/>
    </row>
    <row r="47" customFormat="false" ht="15" hidden="false" customHeight="false" outlineLevel="0" collapsed="false">
      <c r="K47" s="232"/>
      <c r="L47" s="232"/>
      <c r="M47" s="232"/>
      <c r="N47" s="232"/>
    </row>
    <row r="48" customFormat="false" ht="15" hidden="false" customHeight="false" outlineLevel="0" collapsed="false">
      <c r="K48" s="232"/>
      <c r="L48" s="232"/>
      <c r="M48" s="232"/>
      <c r="N48" s="232"/>
    </row>
    <row r="49" customFormat="false" ht="15" hidden="false" customHeight="false" outlineLevel="0" collapsed="false">
      <c r="K49" s="232"/>
      <c r="L49" s="232"/>
      <c r="M49" s="232"/>
      <c r="N49" s="232"/>
    </row>
    <row r="50" customFormat="false" ht="15" hidden="false" customHeight="false" outlineLevel="0" collapsed="false">
      <c r="K50" s="232"/>
      <c r="L50" s="232"/>
      <c r="M50" s="232"/>
      <c r="N50" s="232"/>
    </row>
    <row r="51" customFormat="false" ht="15" hidden="false" customHeight="false" outlineLevel="0" collapsed="false">
      <c r="K51" s="232"/>
      <c r="L51" s="232"/>
      <c r="M51" s="232"/>
      <c r="N51" s="232"/>
    </row>
    <row r="277" customFormat="false" ht="15" hidden="false" customHeight="false" outlineLevel="0" collapsed="false">
      <c r="I277" s="233"/>
    </row>
    <row r="284" customFormat="false" ht="15" hidden="false" customHeight="false" outlineLevel="0" collapsed="false">
      <c r="J284" s="234"/>
      <c r="K284" s="234"/>
    </row>
    <row r="308" customFormat="false" ht="15" hidden="false" customHeight="false" outlineLevel="0" collapsed="false">
      <c r="I308" s="235"/>
      <c r="J308" s="235"/>
      <c r="K308" s="235"/>
      <c r="M308" s="211"/>
      <c r="N308" s="211"/>
    </row>
    <row r="309" customFormat="false" ht="15" hidden="false" customHeight="false" outlineLevel="0" collapsed="false">
      <c r="C309" s="236"/>
      <c r="D309" s="236"/>
      <c r="E309" s="236"/>
      <c r="F309" s="236"/>
      <c r="G309" s="236"/>
      <c r="I309" s="235"/>
      <c r="J309" s="235"/>
      <c r="K309" s="235"/>
    </row>
    <row r="310" customFormat="false" ht="15" hidden="false" customHeight="false" outlineLevel="0" collapsed="false">
      <c r="C310" s="236"/>
      <c r="D310" s="236"/>
      <c r="E310" s="236"/>
      <c r="F310" s="236"/>
      <c r="G310" s="236"/>
      <c r="I310" s="235"/>
      <c r="J310" s="235"/>
      <c r="K310" s="235"/>
    </row>
    <row r="312" customFormat="false" ht="15" hidden="false" customHeight="false" outlineLevel="0" collapsed="false">
      <c r="D312" s="235"/>
      <c r="E312" s="235"/>
    </row>
    <row r="313" customFormat="false" ht="15" hidden="false" customHeight="false" outlineLevel="0" collapsed="false">
      <c r="D313" s="235"/>
      <c r="E313" s="235"/>
    </row>
    <row r="316" customFormat="false" ht="15" hidden="false" customHeight="false" outlineLevel="0" collapsed="false">
      <c r="G316" s="211"/>
    </row>
    <row r="317" customFormat="false" ht="15" hidden="false" customHeight="false" outlineLevel="0" collapsed="false">
      <c r="B317" s="237"/>
      <c r="C317" s="237"/>
      <c r="G317" s="211"/>
      <c r="H317" s="211"/>
    </row>
    <row r="320" customFormat="false" ht="15" hidden="false" customHeight="false" outlineLevel="0" collapsed="false">
      <c r="B320" s="189" t="n">
        <v>33.526336202702</v>
      </c>
      <c r="C320" s="189" t="n">
        <v>33.820600541832</v>
      </c>
      <c r="F320" s="189" t="n">
        <v>33.5259993572056</v>
      </c>
      <c r="G320" s="189" t="n">
        <v>-18.908857824411</v>
      </c>
    </row>
    <row r="321" customFormat="false" ht="15" hidden="false" customHeight="false" outlineLevel="0" collapsed="false">
      <c r="B321" s="189" t="n">
        <v>33.6021405479255</v>
      </c>
      <c r="C321" s="189" t="n">
        <v>33.8030999520631</v>
      </c>
      <c r="F321" s="189" t="n">
        <v>28.1794628161936</v>
      </c>
      <c r="G321" s="189" t="n">
        <v>-17.4928503722459</v>
      </c>
    </row>
    <row r="322" customFormat="false" ht="15" hidden="false" customHeight="false" outlineLevel="0" collapsed="false">
      <c r="B322" s="189" t="n">
        <v>33.5638733130728</v>
      </c>
      <c r="C322" s="189" t="n">
        <v>33.8395505344956</v>
      </c>
      <c r="F322" s="189" t="n">
        <v>22.6790169905674</v>
      </c>
      <c r="G322" s="189" t="n">
        <v>-20.4998007951364</v>
      </c>
    </row>
    <row r="323" customFormat="false" ht="15" hidden="false" customHeight="false" outlineLevel="0" collapsed="false">
      <c r="B323" s="189" t="n">
        <v>33.6058027050226</v>
      </c>
      <c r="C323" s="189" t="n">
        <v>33.8121066698618</v>
      </c>
      <c r="F323" s="189" t="n">
        <v>43.4634058525007</v>
      </c>
      <c r="G323" s="189" t="n">
        <v>-26.4171407604511</v>
      </c>
    </row>
    <row r="324" customFormat="false" ht="15" hidden="false" customHeight="false" outlineLevel="0" collapsed="false">
      <c r="B324" s="189" t="n">
        <v>33.5829705342144</v>
      </c>
      <c r="C324" s="189" t="n">
        <v>33.8302191142616</v>
      </c>
      <c r="F324" s="189" t="n">
        <v>28.5041562865599</v>
      </c>
      <c r="G324" s="189" t="n">
        <v>-28.4230553349652</v>
      </c>
    </row>
    <row r="325" customFormat="false" ht="15" hidden="false" customHeight="false" outlineLevel="0" collapsed="false">
      <c r="B325" s="189" t="n">
        <v>33.5471521700898</v>
      </c>
      <c r="C325" s="189" t="n">
        <v>33.8763302155513</v>
      </c>
      <c r="F325" s="189" t="n">
        <v>8.15859696805174</v>
      </c>
      <c r="G325" s="189" t="n">
        <v>-5.74173440868211</v>
      </c>
    </row>
    <row r="326" customFormat="false" ht="15" hidden="false" customHeight="false" outlineLevel="0" collapsed="false">
      <c r="B326" s="189" t="n">
        <v>33.5722521211061</v>
      </c>
      <c r="C326" s="189" t="n">
        <v>33.8328614723377</v>
      </c>
      <c r="F326" s="189" t="n">
        <v>26.9980251099474</v>
      </c>
      <c r="G326" s="189" t="n">
        <v>-39.6579070086578</v>
      </c>
    </row>
    <row r="327" customFormat="false" ht="15" hidden="false" customHeight="false" outlineLevel="0" collapsed="false">
      <c r="B327" s="189" t="n">
        <v>33.5968906258083</v>
      </c>
      <c r="C327" s="189" t="n">
        <v>33.8441304366212</v>
      </c>
      <c r="F327" s="189" t="n">
        <v>18.8170223940194</v>
      </c>
      <c r="G327" s="189" t="n">
        <v>-22.7007974765977</v>
      </c>
    </row>
    <row r="328" customFormat="false" ht="15" hidden="false" customHeight="false" outlineLevel="0" collapsed="false">
      <c r="B328" s="189" t="n">
        <v>33.6140999748655</v>
      </c>
      <c r="C328" s="189" t="n">
        <v>33.838891202086</v>
      </c>
      <c r="F328" s="189" t="n">
        <v>30.9709840930644</v>
      </c>
      <c r="G328" s="189" t="n">
        <v>-22.3387869830324</v>
      </c>
    </row>
    <row r="329" customFormat="false" ht="15" hidden="false" customHeight="false" outlineLevel="0" collapsed="false">
      <c r="B329" s="189" t="n">
        <v>33.5885798867383</v>
      </c>
      <c r="C329" s="189" t="n">
        <v>33.8325514675143</v>
      </c>
      <c r="F329" s="189" t="n">
        <v>32.717888647923</v>
      </c>
      <c r="G329" s="189" t="n">
        <v>-29.9461383493424</v>
      </c>
      <c r="N329" s="189" t="n">
        <v>-4.37120075</v>
      </c>
    </row>
    <row r="330" customFormat="false" ht="15" hidden="false" customHeight="false" outlineLevel="0" collapsed="false">
      <c r="B330" s="189" t="n">
        <v>33.5379750531216</v>
      </c>
      <c r="C330" s="189" t="n">
        <v>33.876952346909</v>
      </c>
      <c r="F330" s="189" t="n">
        <v>9.40655007457577</v>
      </c>
      <c r="G330" s="189" t="n">
        <v>-5.31545638411831</v>
      </c>
    </row>
    <row r="331" customFormat="false" ht="15" hidden="false" customHeight="false" outlineLevel="0" collapsed="false">
      <c r="B331" s="189" t="n">
        <v>33.5572421215954</v>
      </c>
      <c r="C331" s="189" t="n">
        <v>33.842711131917</v>
      </c>
      <c r="F331" s="189" t="n">
        <v>15.5945173493551</v>
      </c>
      <c r="G331" s="189" t="n">
        <v>-14.6023964796236</v>
      </c>
    </row>
    <row r="332" customFormat="false" ht="15" hidden="false" customHeight="false" outlineLevel="0" collapsed="false">
      <c r="B332" s="189" t="n">
        <v>33.5798529713535</v>
      </c>
      <c r="C332" s="189" t="n">
        <v>33.8641036030521</v>
      </c>
      <c r="F332" s="189" t="n">
        <v>14.7225738239177</v>
      </c>
      <c r="G332" s="189" t="n">
        <v>-16.4524443407378</v>
      </c>
    </row>
    <row r="333" customFormat="false" ht="15" hidden="false" customHeight="false" outlineLevel="0" collapsed="false">
      <c r="B333" s="189" t="n">
        <v>33.5890555751396</v>
      </c>
      <c r="C333" s="189" t="n">
        <v>33.8751121296552</v>
      </c>
      <c r="F333" s="189" t="n">
        <v>7.75207920442219</v>
      </c>
      <c r="G333" s="189" t="n">
        <v>-5.49443678639499</v>
      </c>
    </row>
    <row r="334" customFormat="false" ht="15" hidden="false" customHeight="false" outlineLevel="0" collapsed="false">
      <c r="B334" s="189" t="n">
        <v>33.5758685777032</v>
      </c>
      <c r="C334" s="189" t="n">
        <v>33.8674187679263</v>
      </c>
      <c r="F334" s="189" t="n">
        <v>14.7113124308296</v>
      </c>
      <c r="G334" s="189" t="n">
        <v>-12.0088752501757</v>
      </c>
    </row>
    <row r="335" customFormat="false" ht="15" hidden="false" customHeight="false" outlineLevel="0" collapsed="false">
      <c r="B335" s="189" t="n">
        <v>33.6294874266604</v>
      </c>
      <c r="C335" s="189" t="n">
        <v>33.883613072178</v>
      </c>
      <c r="F335" s="189" t="n">
        <v>12.1830572180735</v>
      </c>
      <c r="G335" s="189" t="n">
        <v>-7.40854236152348</v>
      </c>
    </row>
    <row r="336" customFormat="false" ht="15" hidden="false" customHeight="false" outlineLevel="0" collapsed="false">
      <c r="B336" s="189" t="n">
        <v>33.5437823966332</v>
      </c>
      <c r="C336" s="189" t="n">
        <v>33.9476950832053</v>
      </c>
      <c r="F336" s="189" t="n">
        <v>3.08075687927462</v>
      </c>
      <c r="G336" s="189" t="n">
        <v>-1.82731706622848</v>
      </c>
    </row>
    <row r="337" customFormat="false" ht="15" hidden="false" customHeight="false" outlineLevel="0" collapsed="false">
      <c r="B337" s="189" t="n">
        <v>33.6251914711446</v>
      </c>
      <c r="C337" s="189" t="n">
        <v>33.9046953777995</v>
      </c>
      <c r="F337" s="189" t="n">
        <v>19.3787010069627</v>
      </c>
      <c r="G337" s="189" t="n">
        <v>-17.6320557623582</v>
      </c>
    </row>
    <row r="338" customFormat="false" ht="15" hidden="false" customHeight="false" outlineLevel="0" collapsed="false">
      <c r="B338" s="189" t="n">
        <v>33.5918490253297</v>
      </c>
      <c r="C338" s="189" t="n">
        <v>33.9235998744098</v>
      </c>
      <c r="F338" s="189" t="n">
        <v>2.82724775525413</v>
      </c>
      <c r="G338" s="189" t="n">
        <v>-1.34560259158448</v>
      </c>
    </row>
    <row r="339" customFormat="false" ht="15" hidden="false" customHeight="false" outlineLevel="0" collapsed="false">
      <c r="B339" s="189" t="n">
        <v>33.641571545228</v>
      </c>
      <c r="C339" s="189" t="n">
        <v>33.9077543794874</v>
      </c>
      <c r="D339" s="238"/>
      <c r="F339" s="189" t="n">
        <v>6.86475831662423</v>
      </c>
      <c r="G339" s="189" t="n">
        <v>-12.8869424063281</v>
      </c>
    </row>
    <row r="340" customFormat="false" ht="15" hidden="false" customHeight="false" outlineLevel="0" collapsed="false">
      <c r="B340" s="189" t="n">
        <v>33.7150050626793</v>
      </c>
      <c r="C340" s="189" t="n">
        <v>33.8633218292916</v>
      </c>
      <c r="D340" s="238"/>
      <c r="F340" s="189" t="n">
        <v>1.77973627</v>
      </c>
      <c r="G340" s="189" t="n">
        <v>-1.49468662</v>
      </c>
    </row>
  </sheetData>
  <mergeCells count="6">
    <mergeCell ref="A4:A5"/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88" activeCellId="0" sqref="A88"/>
    </sheetView>
  </sheetViews>
  <sheetFormatPr defaultColWidth="11.55078125" defaultRowHeight="15" zeroHeight="false" outlineLevelRow="0" outlineLevelCol="0"/>
  <cols>
    <col collapsed="false" customWidth="true" hidden="false" outlineLevel="0" max="1" min="1" style="239" width="60.32"/>
    <col collapsed="false" customWidth="true" hidden="false" outlineLevel="0" max="7" min="2" style="239" width="13.77"/>
    <col collapsed="false" customWidth="true" hidden="false" outlineLevel="0" max="8" min="8" style="239" width="14.77"/>
    <col collapsed="false" customWidth="true" hidden="false" outlineLevel="0" max="9" min="9" style="239" width="8.44"/>
    <col collapsed="false" customWidth="true" hidden="false" outlineLevel="0" max="12" min="10" style="239" width="13.77"/>
    <col collapsed="false" customWidth="false" hidden="false" outlineLevel="0" max="257" min="13" style="239" width="11.55"/>
  </cols>
  <sheetData>
    <row r="1" customFormat="false" ht="15.75" hidden="false" customHeight="false" outlineLevel="0" collapsed="false">
      <c r="A1" s="240" t="s">
        <v>333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</row>
    <row r="2" customFormat="false" ht="18" hidden="false" customHeight="false" outlineLevel="0" collapsed="false">
      <c r="A2" s="242" t="s">
        <v>334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</row>
    <row r="3" customFormat="false" ht="18.75" hidden="false" customHeight="false" outlineLevel="0" collapsed="false">
      <c r="A3" s="243" t="s">
        <v>335</v>
      </c>
      <c r="B3" s="244"/>
      <c r="C3" s="244"/>
      <c r="D3" s="244"/>
      <c r="E3" s="244"/>
      <c r="F3" s="244"/>
      <c r="G3" s="244"/>
      <c r="H3" s="197"/>
      <c r="I3" s="197"/>
      <c r="J3" s="197"/>
      <c r="K3" s="197"/>
      <c r="L3" s="244"/>
    </row>
    <row r="4" customFormat="false" ht="15" hidden="false" customHeight="false" outlineLevel="0" collapsed="false">
      <c r="A4" s="245" t="s">
        <v>8</v>
      </c>
      <c r="B4" s="202"/>
      <c r="C4" s="202"/>
      <c r="D4" s="202"/>
      <c r="E4" s="246" t="s">
        <v>6</v>
      </c>
      <c r="F4" s="246"/>
      <c r="G4" s="246"/>
      <c r="H4" s="246"/>
      <c r="I4" s="246"/>
      <c r="J4" s="246"/>
      <c r="K4" s="246"/>
      <c r="L4" s="247" t="s">
        <v>309</v>
      </c>
    </row>
    <row r="5" customFormat="false" ht="19.5" hidden="false" customHeight="true" outlineLevel="0" collapsed="false">
      <c r="A5" s="245"/>
      <c r="B5" s="248" t="s">
        <v>3</v>
      </c>
      <c r="C5" s="248" t="s">
        <v>4</v>
      </c>
      <c r="D5" s="248" t="s">
        <v>5</v>
      </c>
      <c r="E5" s="249" t="s">
        <v>9</v>
      </c>
      <c r="F5" s="249" t="s">
        <v>10</v>
      </c>
      <c r="G5" s="249" t="s">
        <v>11</v>
      </c>
      <c r="H5" s="249" t="s">
        <v>13</v>
      </c>
      <c r="I5" s="248"/>
      <c r="J5" s="249" t="s">
        <v>15</v>
      </c>
      <c r="K5" s="249" t="s">
        <v>102</v>
      </c>
      <c r="L5" s="247" t="s">
        <v>336</v>
      </c>
    </row>
    <row r="6" customFormat="false" ht="15.75" hidden="false" customHeight="false" outlineLevel="0" collapsed="false">
      <c r="A6" s="245"/>
      <c r="B6" s="250"/>
      <c r="C6" s="250"/>
      <c r="D6" s="250"/>
      <c r="E6" s="249" t="s">
        <v>337</v>
      </c>
      <c r="F6" s="249" t="s">
        <v>337</v>
      </c>
      <c r="G6" s="249" t="s">
        <v>337</v>
      </c>
      <c r="H6" s="249"/>
      <c r="I6" s="250"/>
      <c r="J6" s="249" t="s">
        <v>337</v>
      </c>
      <c r="K6" s="249"/>
      <c r="L6" s="247"/>
    </row>
    <row r="7" customFormat="false" ht="15" hidden="false" customHeight="false" outlineLevel="0" collapsed="false">
      <c r="A7" s="212" t="s">
        <v>338</v>
      </c>
      <c r="B7" s="251" t="n">
        <v>545.215929280111</v>
      </c>
      <c r="C7" s="251" t="n">
        <v>542.450215775249</v>
      </c>
      <c r="D7" s="251" t="n">
        <v>469.611384712108</v>
      </c>
      <c r="E7" s="251" t="n">
        <v>1.73155381003676</v>
      </c>
      <c r="F7" s="251" t="n">
        <v>0.80076738558452</v>
      </c>
      <c r="G7" s="251" t="n">
        <v>0.55399777</v>
      </c>
      <c r="H7" s="251" t="n">
        <v>0.00416875</v>
      </c>
      <c r="I7" s="251"/>
      <c r="J7" s="251" t="n">
        <v>18.49326989</v>
      </c>
      <c r="K7" s="251" t="n">
        <v>21.5795888556213</v>
      </c>
      <c r="L7" s="251" t="n">
        <v>21.5795888556213</v>
      </c>
    </row>
    <row r="8" customFormat="false" ht="15" hidden="false" customHeight="false" outlineLevel="0" collapsed="false">
      <c r="A8" s="212" t="s">
        <v>339</v>
      </c>
      <c r="B8" s="213" t="n">
        <v>23.926190263395</v>
      </c>
      <c r="C8" s="213" t="n">
        <v>239.297114335232</v>
      </c>
      <c r="D8" s="213" t="n">
        <v>68.6181259021077</v>
      </c>
      <c r="E8" s="213" t="n">
        <v>1.19398559003676</v>
      </c>
      <c r="F8" s="213" t="n">
        <v>0.80076738558452</v>
      </c>
      <c r="G8" s="213" t="n">
        <v>0.55399777</v>
      </c>
      <c r="H8" s="213" t="n">
        <v>0.00416875</v>
      </c>
      <c r="I8" s="213"/>
      <c r="J8" s="213" t="n">
        <v>0.51736178</v>
      </c>
      <c r="K8" s="213" t="n">
        <v>3.06611252562128</v>
      </c>
      <c r="L8" s="213" t="n">
        <v>3.06611252562128</v>
      </c>
    </row>
    <row r="9" customFormat="false" ht="15" hidden="false" customHeight="false" outlineLevel="0" collapsed="false">
      <c r="A9" s="212" t="s">
        <v>340</v>
      </c>
      <c r="B9" s="213" t="n">
        <v>0</v>
      </c>
      <c r="C9" s="213" t="n">
        <v>200</v>
      </c>
      <c r="D9" s="213" t="n">
        <v>20</v>
      </c>
      <c r="E9" s="213" t="n">
        <v>0</v>
      </c>
      <c r="F9" s="213" t="n">
        <v>0</v>
      </c>
      <c r="G9" s="213" t="n">
        <v>0</v>
      </c>
      <c r="H9" s="213" t="n">
        <v>0</v>
      </c>
      <c r="I9" s="213"/>
      <c r="J9" s="213" t="n">
        <v>0</v>
      </c>
      <c r="K9" s="213" t="n">
        <v>0</v>
      </c>
      <c r="L9" s="213" t="n">
        <v>0</v>
      </c>
    </row>
    <row r="10" customFormat="false" ht="15" hidden="false" customHeight="false" outlineLevel="0" collapsed="false">
      <c r="A10" s="212" t="s">
        <v>341</v>
      </c>
      <c r="B10" s="213" t="n">
        <v>0</v>
      </c>
      <c r="C10" s="213" t="n">
        <v>200</v>
      </c>
      <c r="D10" s="213" t="n">
        <v>20</v>
      </c>
      <c r="E10" s="213" t="n">
        <v>0</v>
      </c>
      <c r="F10" s="213" t="n">
        <v>0</v>
      </c>
      <c r="G10" s="213" t="n">
        <v>0</v>
      </c>
      <c r="H10" s="213" t="n">
        <v>0</v>
      </c>
      <c r="I10" s="213"/>
      <c r="J10" s="213" t="n">
        <v>0</v>
      </c>
      <c r="K10" s="213" t="n">
        <v>0</v>
      </c>
      <c r="L10" s="213" t="n">
        <v>0</v>
      </c>
    </row>
    <row r="11" customFormat="false" ht="15" hidden="false" customHeight="false" outlineLevel="0" collapsed="false">
      <c r="A11" s="209" t="s">
        <v>342</v>
      </c>
      <c r="B11" s="210" t="n">
        <v>0</v>
      </c>
      <c r="C11" s="210" t="n">
        <v>0</v>
      </c>
      <c r="D11" s="210" t="n">
        <v>0</v>
      </c>
      <c r="E11" s="210" t="n">
        <v>0</v>
      </c>
      <c r="F11" s="210" t="n">
        <v>0</v>
      </c>
      <c r="G11" s="210" t="n">
        <v>0</v>
      </c>
      <c r="H11" s="210" t="n">
        <v>0</v>
      </c>
      <c r="I11" s="210"/>
      <c r="J11" s="210" t="n">
        <v>0</v>
      </c>
      <c r="K11" s="210" t="n">
        <v>0</v>
      </c>
      <c r="L11" s="210" t="n">
        <v>0</v>
      </c>
    </row>
    <row r="12" customFormat="false" ht="15" hidden="false" customHeight="false" outlineLevel="0" collapsed="false">
      <c r="A12" s="209" t="s">
        <v>343</v>
      </c>
      <c r="B12" s="210" t="n">
        <v>23.926190263395</v>
      </c>
      <c r="C12" s="210" t="n">
        <v>39.2971143352321</v>
      </c>
      <c r="D12" s="210" t="n">
        <v>48.6181259021077</v>
      </c>
      <c r="E12" s="210" t="n">
        <v>1.19398559003676</v>
      </c>
      <c r="F12" s="210" t="n">
        <v>0.80076738558452</v>
      </c>
      <c r="G12" s="210" t="n">
        <v>0.55399777</v>
      </c>
      <c r="H12" s="210" t="n">
        <v>0.00416875</v>
      </c>
      <c r="I12" s="210"/>
      <c r="J12" s="210" t="n">
        <v>0.51736178</v>
      </c>
      <c r="K12" s="210" t="n">
        <v>3.06611252562128</v>
      </c>
      <c r="L12" s="210" t="n">
        <v>3.06611252562128</v>
      </c>
    </row>
    <row r="13" customFormat="false" ht="15" hidden="false" customHeight="false" outlineLevel="0" collapsed="false">
      <c r="A13" s="212" t="s">
        <v>344</v>
      </c>
      <c r="B13" s="213" t="n">
        <v>0.768503772585855</v>
      </c>
      <c r="C13" s="213" t="n">
        <v>0.805455449426001</v>
      </c>
      <c r="D13" s="213" t="n">
        <v>0.773686705069363</v>
      </c>
      <c r="E13" s="213" t="n">
        <v>0</v>
      </c>
      <c r="F13" s="213" t="n">
        <v>0</v>
      </c>
      <c r="G13" s="213" t="n">
        <v>0</v>
      </c>
      <c r="H13" s="213" t="n">
        <v>0</v>
      </c>
      <c r="I13" s="213"/>
      <c r="J13" s="213" t="n">
        <v>0</v>
      </c>
      <c r="K13" s="213" t="n">
        <v>0</v>
      </c>
      <c r="L13" s="213" t="n">
        <v>0</v>
      </c>
    </row>
    <row r="14" customFormat="false" ht="15" hidden="false" customHeight="false" outlineLevel="0" collapsed="false">
      <c r="A14" s="212" t="s">
        <v>345</v>
      </c>
      <c r="B14" s="213" t="n">
        <v>24.9813507347817</v>
      </c>
      <c r="C14" s="213" t="n">
        <v>39.4466784206239</v>
      </c>
      <c r="D14" s="213" t="n">
        <v>45.5406326656911</v>
      </c>
      <c r="E14" s="213" t="n">
        <v>0.269189310088529</v>
      </c>
      <c r="F14" s="213" t="n">
        <v>0.76802009779226</v>
      </c>
      <c r="G14" s="213" t="n">
        <v>0.55399777</v>
      </c>
      <c r="H14" s="213" t="n">
        <v>0.00416875</v>
      </c>
      <c r="I14" s="213"/>
      <c r="J14" s="213" t="n">
        <v>0.51736178</v>
      </c>
      <c r="K14" s="213" t="n">
        <v>2.10856895788079</v>
      </c>
      <c r="L14" s="213" t="n">
        <v>2.10856895788079</v>
      </c>
    </row>
    <row r="15" customFormat="false" ht="15" hidden="false" customHeight="false" outlineLevel="0" collapsed="false">
      <c r="A15" s="212" t="s">
        <v>346</v>
      </c>
      <c r="B15" s="213" t="n">
        <v>-1.82366424397255</v>
      </c>
      <c r="C15" s="213" t="n">
        <v>-0.955019534817811</v>
      </c>
      <c r="D15" s="213" t="n">
        <v>2.30380653134721</v>
      </c>
      <c r="E15" s="213" t="n">
        <v>0.924796279948234</v>
      </c>
      <c r="F15" s="213" t="n">
        <v>0.0327472877922599</v>
      </c>
      <c r="G15" s="213" t="n">
        <v>0</v>
      </c>
      <c r="H15" s="213" t="n">
        <v>0</v>
      </c>
      <c r="I15" s="213"/>
      <c r="J15" s="213" t="n">
        <v>0</v>
      </c>
      <c r="K15" s="213" t="n">
        <v>0.957543567740494</v>
      </c>
      <c r="L15" s="213" t="n">
        <v>0.957543567740494</v>
      </c>
    </row>
    <row r="16" customFormat="false" ht="15" hidden="false" customHeight="false" outlineLevel="0" collapsed="false">
      <c r="A16" s="209" t="s">
        <v>347</v>
      </c>
      <c r="B16" s="210" t="n">
        <v>521.289739016715</v>
      </c>
      <c r="C16" s="210" t="n">
        <v>303.153101440017</v>
      </c>
      <c r="D16" s="210" t="n">
        <v>400.99325881</v>
      </c>
      <c r="E16" s="210" t="n">
        <v>0.53756822</v>
      </c>
      <c r="F16" s="210" t="n">
        <v>0</v>
      </c>
      <c r="G16" s="210" t="n">
        <v>0</v>
      </c>
      <c r="H16" s="210" t="n">
        <v>0</v>
      </c>
      <c r="I16" s="210"/>
      <c r="J16" s="210" t="n">
        <v>17.97590811</v>
      </c>
      <c r="K16" s="210" t="n">
        <v>18.51347633</v>
      </c>
      <c r="L16" s="210" t="n">
        <v>18.51347633</v>
      </c>
    </row>
    <row r="17" customFormat="false" ht="15" hidden="false" customHeight="false" outlineLevel="0" collapsed="false">
      <c r="A17" s="209" t="s">
        <v>348</v>
      </c>
      <c r="B17" s="210" t="n">
        <v>0.098163</v>
      </c>
      <c r="C17" s="210" t="n">
        <v>0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/>
      <c r="J17" s="210" t="n">
        <v>0</v>
      </c>
      <c r="K17" s="210" t="n">
        <v>0</v>
      </c>
      <c r="L17" s="210" t="n">
        <v>0</v>
      </c>
    </row>
    <row r="18" customFormat="false" ht="15" hidden="false" customHeight="false" outlineLevel="0" collapsed="false">
      <c r="A18" s="212" t="s">
        <v>349</v>
      </c>
      <c r="B18" s="213" t="n">
        <v>0</v>
      </c>
      <c r="C18" s="213" t="n">
        <v>0</v>
      </c>
      <c r="D18" s="213" t="n">
        <v>0</v>
      </c>
      <c r="E18" s="213" t="n">
        <v>0</v>
      </c>
      <c r="F18" s="213" t="n">
        <v>0</v>
      </c>
      <c r="G18" s="213" t="n">
        <v>0</v>
      </c>
      <c r="H18" s="213" t="n">
        <v>0</v>
      </c>
      <c r="I18" s="213"/>
      <c r="J18" s="213" t="n">
        <v>0</v>
      </c>
      <c r="K18" s="213" t="n">
        <v>0</v>
      </c>
      <c r="L18" s="213" t="n">
        <v>0</v>
      </c>
    </row>
    <row r="19" customFormat="false" ht="15" hidden="false" customHeight="false" outlineLevel="0" collapsed="false">
      <c r="A19" s="252" t="s">
        <v>350</v>
      </c>
      <c r="B19" s="213" t="n">
        <v>0.098163</v>
      </c>
      <c r="C19" s="213" t="n">
        <v>0</v>
      </c>
      <c r="D19" s="213" t="n">
        <v>0</v>
      </c>
      <c r="E19" s="213" t="n">
        <v>0</v>
      </c>
      <c r="F19" s="213" t="n">
        <v>0</v>
      </c>
      <c r="G19" s="213" t="n">
        <v>0</v>
      </c>
      <c r="H19" s="213" t="n">
        <v>0</v>
      </c>
      <c r="I19" s="213"/>
      <c r="J19" s="213" t="n">
        <v>0</v>
      </c>
      <c r="K19" s="213" t="n">
        <v>0</v>
      </c>
      <c r="L19" s="213" t="n">
        <v>0</v>
      </c>
    </row>
    <row r="20" customFormat="false" ht="15" hidden="false" customHeight="false" outlineLevel="0" collapsed="false">
      <c r="A20" s="209" t="s">
        <v>351</v>
      </c>
      <c r="B20" s="210" t="n">
        <v>521.191576016715</v>
      </c>
      <c r="C20" s="210" t="n">
        <v>303.153101440017</v>
      </c>
      <c r="D20" s="210" t="n">
        <v>400.99325881</v>
      </c>
      <c r="E20" s="210" t="n">
        <v>0.53756822</v>
      </c>
      <c r="F20" s="210" t="n">
        <v>0</v>
      </c>
      <c r="G20" s="210" t="n">
        <v>0</v>
      </c>
      <c r="H20" s="210" t="n">
        <v>0</v>
      </c>
      <c r="I20" s="210"/>
      <c r="J20" s="210" t="n">
        <v>17.97590811</v>
      </c>
      <c r="K20" s="210" t="n">
        <v>18.51347633</v>
      </c>
      <c r="L20" s="210" t="n">
        <v>18.51347633</v>
      </c>
    </row>
    <row r="21" customFormat="false" ht="15" hidden="false" customHeight="false" outlineLevel="0" collapsed="false">
      <c r="A21" s="209" t="s">
        <v>352</v>
      </c>
      <c r="B21" s="210" t="n">
        <v>448.93170233</v>
      </c>
      <c r="C21" s="210" t="n">
        <v>258.54746622</v>
      </c>
      <c r="D21" s="210" t="n">
        <v>365.9709785</v>
      </c>
      <c r="E21" s="210" t="n">
        <v>0.34173514</v>
      </c>
      <c r="F21" s="210" t="n">
        <v>0</v>
      </c>
      <c r="G21" s="210" t="n">
        <v>0</v>
      </c>
      <c r="H21" s="210" t="n">
        <v>0</v>
      </c>
      <c r="I21" s="253"/>
      <c r="J21" s="210" t="n">
        <v>17.97590811</v>
      </c>
      <c r="K21" s="210" t="n">
        <v>18.31764325</v>
      </c>
      <c r="L21" s="210" t="n">
        <v>18.31764325</v>
      </c>
    </row>
    <row r="22" customFormat="false" ht="15" hidden="false" customHeight="false" outlineLevel="0" collapsed="false">
      <c r="A22" s="212" t="s">
        <v>353</v>
      </c>
      <c r="B22" s="213" t="n">
        <v>72.2598736867154</v>
      </c>
      <c r="C22" s="213" t="n">
        <v>44.6056352200172</v>
      </c>
      <c r="D22" s="213" t="n">
        <v>35.02228031</v>
      </c>
      <c r="E22" s="213" t="n">
        <v>0.19583308</v>
      </c>
      <c r="F22" s="213" t="n">
        <v>0</v>
      </c>
      <c r="G22" s="213" t="n">
        <v>0</v>
      </c>
      <c r="H22" s="213" t="n">
        <v>0</v>
      </c>
      <c r="I22" s="254"/>
      <c r="J22" s="213" t="n">
        <v>0</v>
      </c>
      <c r="K22" s="213" t="n">
        <v>0.19583308</v>
      </c>
      <c r="L22" s="213" t="n">
        <v>0.19583308</v>
      </c>
    </row>
    <row r="23" customFormat="false" ht="15" hidden="false" customHeight="false" outlineLevel="0" collapsed="false">
      <c r="A23" s="212"/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15" hidden="false" customHeight="false" outlineLevel="0" collapsed="false">
      <c r="A24" s="212" t="s">
        <v>354</v>
      </c>
      <c r="B24" s="251" t="n">
        <v>-212.27296379851</v>
      </c>
      <c r="C24" s="251" t="n">
        <v>-240.990091350094</v>
      </c>
      <c r="D24" s="251" t="n">
        <v>-321.789933411612</v>
      </c>
      <c r="E24" s="251" t="n">
        <v>-0.24389841</v>
      </c>
      <c r="F24" s="251" t="n">
        <v>-3.05291384</v>
      </c>
      <c r="G24" s="251" t="n">
        <v>-10.9554946661861</v>
      </c>
      <c r="H24" s="251" t="n">
        <v>-5.46269995</v>
      </c>
      <c r="I24" s="251"/>
      <c r="J24" s="251" t="n">
        <v>-7.86466571</v>
      </c>
      <c r="K24" s="251" t="n">
        <v>-22.1169726261861</v>
      </c>
      <c r="L24" s="251" t="n">
        <v>-22.1169726261861</v>
      </c>
    </row>
    <row r="25" customFormat="false" ht="15" hidden="false" customHeight="false" outlineLevel="0" collapsed="false">
      <c r="A25" s="212" t="s">
        <v>355</v>
      </c>
      <c r="B25" s="213" t="n">
        <v>-46.4655658492373</v>
      </c>
      <c r="C25" s="213" t="n">
        <v>-48.896362404317</v>
      </c>
      <c r="D25" s="213" t="n">
        <v>-93.8180838837055</v>
      </c>
      <c r="E25" s="213" t="n">
        <v>-0.07587575</v>
      </c>
      <c r="F25" s="213" t="n">
        <v>0</v>
      </c>
      <c r="G25" s="213" t="n">
        <v>-8.59904834</v>
      </c>
      <c r="H25" s="213" t="n">
        <v>0</v>
      </c>
      <c r="I25" s="213"/>
      <c r="J25" s="213" t="n">
        <v>0</v>
      </c>
      <c r="K25" s="213" t="n">
        <v>-8.67492409</v>
      </c>
      <c r="L25" s="213" t="n">
        <v>-8.67492409</v>
      </c>
    </row>
    <row r="26" customFormat="false" ht="15" hidden="false" customHeight="false" outlineLevel="0" collapsed="false">
      <c r="A26" s="212" t="s">
        <v>356</v>
      </c>
      <c r="B26" s="213" t="n">
        <v>-45.7557099464656</v>
      </c>
      <c r="C26" s="213" t="n">
        <v>-48.0585424983455</v>
      </c>
      <c r="D26" s="213" t="n">
        <v>-92.5002691458886</v>
      </c>
      <c r="E26" s="213" t="n">
        <v>-0.07587575</v>
      </c>
      <c r="F26" s="213" t="n">
        <v>0</v>
      </c>
      <c r="G26" s="213" t="n">
        <v>-8.59904834</v>
      </c>
      <c r="H26" s="213" t="n">
        <v>0</v>
      </c>
      <c r="I26" s="213"/>
      <c r="J26" s="213" t="n">
        <v>0</v>
      </c>
      <c r="K26" s="213" t="n">
        <v>-8.67492409</v>
      </c>
      <c r="L26" s="213" t="n">
        <v>-8.67492409</v>
      </c>
    </row>
    <row r="27" customFormat="false" ht="15" hidden="false" customHeight="false" outlineLevel="0" collapsed="false">
      <c r="A27" s="212" t="s">
        <v>357</v>
      </c>
      <c r="B27" s="213" t="n">
        <v>-42.8031616264656</v>
      </c>
      <c r="C27" s="213" t="n">
        <v>-44.7191053783455</v>
      </c>
      <c r="D27" s="213" t="n">
        <v>-78.2948533458886</v>
      </c>
      <c r="E27" s="213" t="n">
        <v>-0.07587575</v>
      </c>
      <c r="F27" s="213" t="n">
        <v>0</v>
      </c>
      <c r="G27" s="213" t="n">
        <v>-7</v>
      </c>
      <c r="H27" s="213" t="n">
        <v>0</v>
      </c>
      <c r="I27" s="254"/>
      <c r="J27" s="213" t="n">
        <v>0</v>
      </c>
      <c r="K27" s="213" t="n">
        <v>-7.07587575</v>
      </c>
      <c r="L27" s="213" t="n">
        <v>-7.07587575</v>
      </c>
    </row>
    <row r="28" customFormat="false" ht="15" hidden="false" customHeight="false" outlineLevel="0" collapsed="false">
      <c r="A28" s="209" t="s">
        <v>358</v>
      </c>
      <c r="B28" s="210" t="n">
        <v>-2.95254832</v>
      </c>
      <c r="C28" s="210" t="n">
        <v>-3.33943712</v>
      </c>
      <c r="D28" s="210" t="n">
        <v>-14.28129172</v>
      </c>
      <c r="E28" s="210" t="n">
        <v>0</v>
      </c>
      <c r="F28" s="210" t="n">
        <v>0</v>
      </c>
      <c r="G28" s="210" t="n">
        <v>-1.59904834</v>
      </c>
      <c r="H28" s="210" t="n">
        <v>0</v>
      </c>
      <c r="I28" s="253"/>
      <c r="J28" s="210" t="n">
        <v>0</v>
      </c>
      <c r="K28" s="210" t="n">
        <v>-1.59904834</v>
      </c>
      <c r="L28" s="210" t="n">
        <v>-1.59904834</v>
      </c>
    </row>
    <row r="29" customFormat="false" ht="15" hidden="false" customHeight="false" outlineLevel="0" collapsed="false">
      <c r="A29" s="209" t="s">
        <v>359</v>
      </c>
      <c r="B29" s="210" t="n">
        <v>-0.709855902771636</v>
      </c>
      <c r="C29" s="210" t="n">
        <v>-0.837819905971531</v>
      </c>
      <c r="D29" s="210" t="n">
        <v>-1.31781473781683</v>
      </c>
      <c r="E29" s="210" t="n">
        <v>0</v>
      </c>
      <c r="F29" s="210" t="n">
        <v>0</v>
      </c>
      <c r="G29" s="210" t="n">
        <v>0</v>
      </c>
      <c r="H29" s="210" t="n">
        <v>0</v>
      </c>
      <c r="I29" s="210"/>
      <c r="J29" s="210" t="n">
        <v>0</v>
      </c>
      <c r="K29" s="210" t="n">
        <v>0</v>
      </c>
      <c r="L29" s="210" t="n">
        <v>0</v>
      </c>
    </row>
    <row r="30" customFormat="false" ht="15" hidden="false" customHeight="false" outlineLevel="0" collapsed="false">
      <c r="A30" s="212" t="s">
        <v>360</v>
      </c>
      <c r="B30" s="213" t="n">
        <v>-165.807397949272</v>
      </c>
      <c r="C30" s="213" t="n">
        <v>-192.093728945777</v>
      </c>
      <c r="D30" s="213" t="n">
        <v>-227.971849527907</v>
      </c>
      <c r="E30" s="213" t="n">
        <v>-0.16802266</v>
      </c>
      <c r="F30" s="213" t="n">
        <v>-3.05291384</v>
      </c>
      <c r="G30" s="213" t="n">
        <v>-2.35644632618609</v>
      </c>
      <c r="H30" s="213" t="n">
        <v>-5.46269995</v>
      </c>
      <c r="I30" s="213"/>
      <c r="J30" s="213" t="n">
        <v>-7.86466571</v>
      </c>
      <c r="K30" s="213" t="n">
        <v>-13.4420485361861</v>
      </c>
      <c r="L30" s="213" t="n">
        <v>-13.4420485361861</v>
      </c>
    </row>
    <row r="31" customFormat="false" ht="15" hidden="false" customHeight="false" outlineLevel="0" collapsed="false">
      <c r="A31" s="212" t="s">
        <v>361</v>
      </c>
      <c r="B31" s="213" t="n">
        <v>-165.807397949272</v>
      </c>
      <c r="C31" s="213" t="n">
        <v>-192.093728945777</v>
      </c>
      <c r="D31" s="213" t="n">
        <v>-227.971849527907</v>
      </c>
      <c r="E31" s="213" t="n">
        <v>-0.16802266</v>
      </c>
      <c r="F31" s="213" t="n">
        <v>-3.05291384</v>
      </c>
      <c r="G31" s="213" t="n">
        <v>-2.35644632618609</v>
      </c>
      <c r="H31" s="213" t="n">
        <v>-5.46269995</v>
      </c>
      <c r="I31" s="213"/>
      <c r="J31" s="213" t="n">
        <v>-7.86466571</v>
      </c>
      <c r="K31" s="213" t="n">
        <v>-13.4420485361861</v>
      </c>
      <c r="L31" s="213" t="n">
        <v>-13.4420485361861</v>
      </c>
    </row>
    <row r="32" customFormat="false" ht="15" hidden="false" customHeight="false" outlineLevel="0" collapsed="false">
      <c r="A32" s="209" t="s">
        <v>362</v>
      </c>
      <c r="B32" s="210" t="n">
        <v>-91.2993820141476</v>
      </c>
      <c r="C32" s="210" t="n">
        <v>-105.489563727212</v>
      </c>
      <c r="D32" s="210" t="n">
        <v>-125.9761408417</v>
      </c>
      <c r="E32" s="210" t="n">
        <v>0.00092972</v>
      </c>
      <c r="F32" s="210" t="n">
        <v>-1.45315373</v>
      </c>
      <c r="G32" s="210" t="n">
        <v>-1.41479187</v>
      </c>
      <c r="H32" s="210" t="n">
        <v>-3.63356704</v>
      </c>
      <c r="I32" s="253" t="s">
        <v>363</v>
      </c>
      <c r="J32" s="210" t="n">
        <v>-4.47821318</v>
      </c>
      <c r="K32" s="210" t="n">
        <v>-7.34522906</v>
      </c>
      <c r="L32" s="210" t="n">
        <v>-7.34522906</v>
      </c>
    </row>
    <row r="33" customFormat="false" ht="15" hidden="false" customHeight="false" outlineLevel="0" collapsed="false">
      <c r="A33" s="209" t="s">
        <v>364</v>
      </c>
      <c r="B33" s="210" t="n">
        <v>-74.5080159351247</v>
      </c>
      <c r="C33" s="210" t="n">
        <v>-86.6041652185654</v>
      </c>
      <c r="D33" s="210" t="n">
        <v>-101.995708686207</v>
      </c>
      <c r="E33" s="210" t="n">
        <v>-0.16895238</v>
      </c>
      <c r="F33" s="210" t="n">
        <v>-1.59976011</v>
      </c>
      <c r="G33" s="210" t="n">
        <v>-0.941654456186093</v>
      </c>
      <c r="H33" s="210" t="n">
        <v>-1.82913291</v>
      </c>
      <c r="I33" s="253" t="s">
        <v>365</v>
      </c>
      <c r="J33" s="210" t="n">
        <v>-3.38645253</v>
      </c>
      <c r="K33" s="210" t="n">
        <v>-6.09681947618609</v>
      </c>
      <c r="L33" s="210" t="n">
        <v>-6.09681947618609</v>
      </c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3"/>
      <c r="G34" s="213"/>
      <c r="H34" s="213"/>
      <c r="I34" s="254"/>
      <c r="J34" s="213"/>
      <c r="K34" s="213"/>
      <c r="L34" s="213"/>
    </row>
    <row r="35" customFormat="false" ht="15" hidden="false" customHeight="false" outlineLevel="0" collapsed="false">
      <c r="A35" s="212" t="s">
        <v>366</v>
      </c>
      <c r="B35" s="251" t="n">
        <v>103.532563798134</v>
      </c>
      <c r="C35" s="251" t="n">
        <v>-501.442266338976</v>
      </c>
      <c r="D35" s="251" t="n">
        <v>178.969204443157</v>
      </c>
      <c r="E35" s="251" t="n">
        <v>0.4508058</v>
      </c>
      <c r="F35" s="251" t="n">
        <v>0.53480581</v>
      </c>
      <c r="G35" s="251" t="n">
        <v>15.45948691</v>
      </c>
      <c r="H35" s="251" t="n">
        <v>0.067</v>
      </c>
      <c r="I35" s="256"/>
      <c r="J35" s="251" t="n">
        <v>0.11523681</v>
      </c>
      <c r="K35" s="251" t="n">
        <v>16.56033533</v>
      </c>
      <c r="L35" s="251" t="n">
        <v>16.56033533</v>
      </c>
    </row>
    <row r="36" customFormat="false" ht="15" hidden="false" customHeight="false" outlineLevel="0" collapsed="false">
      <c r="A36" s="212" t="s">
        <v>367</v>
      </c>
      <c r="B36" s="213" t="n">
        <v>-23.84675</v>
      </c>
      <c r="C36" s="213" t="n">
        <v>-736.415518886806</v>
      </c>
      <c r="D36" s="213" t="n">
        <v>70.7884236000252</v>
      </c>
      <c r="E36" s="213" t="n">
        <v>0.05</v>
      </c>
      <c r="F36" s="213" t="n">
        <v>-0.015</v>
      </c>
      <c r="G36" s="213" t="n">
        <v>15</v>
      </c>
      <c r="H36" s="213" t="n">
        <v>0.027</v>
      </c>
      <c r="I36" s="254"/>
      <c r="J36" s="213" t="n">
        <v>0.027</v>
      </c>
      <c r="K36" s="213" t="n">
        <v>15.062</v>
      </c>
      <c r="L36" s="213" t="n">
        <v>15.062</v>
      </c>
    </row>
    <row r="37" customFormat="false" ht="15" hidden="false" customHeight="false" outlineLevel="0" collapsed="false">
      <c r="A37" s="209" t="s">
        <v>368</v>
      </c>
      <c r="B37" s="210" t="n">
        <v>52.50025</v>
      </c>
      <c r="C37" s="210" t="n">
        <v>103.1</v>
      </c>
      <c r="D37" s="210" t="n">
        <v>162.4435394</v>
      </c>
      <c r="E37" s="210" t="n">
        <v>0.05</v>
      </c>
      <c r="F37" s="210" t="n">
        <v>-0.015</v>
      </c>
      <c r="G37" s="210" t="n">
        <v>15</v>
      </c>
      <c r="H37" s="210" t="n">
        <v>0.027</v>
      </c>
      <c r="I37" s="253"/>
      <c r="J37" s="210" t="n">
        <v>0.027</v>
      </c>
      <c r="K37" s="210" t="n">
        <v>15.062</v>
      </c>
      <c r="L37" s="210" t="n">
        <v>15.062</v>
      </c>
    </row>
    <row r="38" customFormat="false" ht="15" hidden="false" customHeight="false" outlineLevel="0" collapsed="false">
      <c r="A38" s="209" t="s">
        <v>369</v>
      </c>
      <c r="B38" s="210" t="n">
        <v>-76.347</v>
      </c>
      <c r="C38" s="210" t="n">
        <v>-839.515518886806</v>
      </c>
      <c r="D38" s="210" t="n">
        <v>-91.6551157999748</v>
      </c>
      <c r="E38" s="210" t="n">
        <v>0</v>
      </c>
      <c r="F38" s="210" t="n">
        <v>0</v>
      </c>
      <c r="G38" s="210" t="n">
        <v>0</v>
      </c>
      <c r="H38" s="210" t="n">
        <v>0</v>
      </c>
      <c r="I38" s="253"/>
      <c r="J38" s="210" t="n">
        <v>0</v>
      </c>
      <c r="K38" s="210" t="n">
        <v>0</v>
      </c>
      <c r="L38" s="210" t="n">
        <v>0</v>
      </c>
    </row>
    <row r="39" customFormat="false" ht="15" hidden="false" customHeight="false" outlineLevel="0" collapsed="false">
      <c r="A39" s="212" t="s">
        <v>370</v>
      </c>
      <c r="B39" s="213" t="n">
        <v>127.379313798134</v>
      </c>
      <c r="C39" s="213" t="n">
        <v>234.97325254783</v>
      </c>
      <c r="D39" s="213" t="n">
        <v>108.180780843132</v>
      </c>
      <c r="E39" s="213" t="n">
        <v>0.4008058</v>
      </c>
      <c r="F39" s="213" t="n">
        <v>0.54980581</v>
      </c>
      <c r="G39" s="213" t="n">
        <v>0.45948691</v>
      </c>
      <c r="H39" s="213" t="n">
        <v>0.04</v>
      </c>
      <c r="I39" s="254"/>
      <c r="J39" s="213" t="n">
        <v>0.08823681</v>
      </c>
      <c r="K39" s="213" t="n">
        <v>1.49833533</v>
      </c>
      <c r="L39" s="213" t="n">
        <v>1.49833533</v>
      </c>
    </row>
    <row r="40" customFormat="false" ht="15" hidden="false" customHeight="false" outlineLevel="0" collapsed="false">
      <c r="A40" s="212"/>
      <c r="B40" s="257"/>
      <c r="C40" s="257"/>
      <c r="D40" s="213"/>
      <c r="E40" s="213"/>
      <c r="F40" s="213"/>
      <c r="G40" s="213"/>
      <c r="H40" s="213"/>
      <c r="I40" s="258"/>
      <c r="J40" s="213"/>
      <c r="K40" s="213"/>
      <c r="L40" s="213"/>
    </row>
    <row r="41" customFormat="false" ht="15" hidden="false" customHeight="false" outlineLevel="0" collapsed="false">
      <c r="A41" s="212" t="s">
        <v>371</v>
      </c>
      <c r="B41" s="213" t="n">
        <v>-8.9675628197067</v>
      </c>
      <c r="C41" s="213" t="n">
        <v>-92.7825339803136</v>
      </c>
      <c r="D41" s="213" t="n">
        <v>-154.61692207018</v>
      </c>
      <c r="E41" s="213" t="n">
        <v>-61.068742330308</v>
      </c>
      <c r="F41" s="213" t="n">
        <v>10.8203885797781</v>
      </c>
      <c r="G41" s="213" t="n">
        <v>4.24656217121787</v>
      </c>
      <c r="H41" s="213" t="n">
        <v>8.61580732052272</v>
      </c>
      <c r="I41" s="254"/>
      <c r="J41" s="213" t="n">
        <v>10.3330659676184</v>
      </c>
      <c r="K41" s="213" t="n">
        <v>-35.6687256116936</v>
      </c>
      <c r="L41" s="213" t="n">
        <v>-35.6687256116936</v>
      </c>
    </row>
    <row r="42" customFormat="false" ht="15" hidden="false" customHeight="false" outlineLevel="0" collapsed="false">
      <c r="A42" s="212"/>
      <c r="B42" s="213"/>
      <c r="C42" s="213"/>
      <c r="D42" s="213"/>
      <c r="E42" s="213"/>
      <c r="F42" s="213"/>
      <c r="G42" s="213"/>
      <c r="H42" s="213"/>
      <c r="I42" s="254"/>
      <c r="J42" s="213"/>
      <c r="K42" s="213"/>
      <c r="L42" s="213"/>
    </row>
    <row r="43" customFormat="false" ht="15" hidden="false" customHeight="false" outlineLevel="0" collapsed="false">
      <c r="A43" s="212" t="s">
        <v>372</v>
      </c>
      <c r="B43" s="213" t="n">
        <v>0</v>
      </c>
      <c r="C43" s="213" t="n">
        <v>0</v>
      </c>
      <c r="D43" s="213" t="n">
        <v>67.56761293</v>
      </c>
      <c r="E43" s="213" t="n">
        <v>0.0082276799999903</v>
      </c>
      <c r="F43" s="213" t="n">
        <v>0</v>
      </c>
      <c r="G43" s="213" t="n">
        <v>0</v>
      </c>
      <c r="H43" s="213" t="n">
        <v>0</v>
      </c>
      <c r="I43" s="254"/>
      <c r="J43" s="213" t="n">
        <v>0</v>
      </c>
      <c r="K43" s="213" t="n">
        <v>0.0082276799999903</v>
      </c>
      <c r="L43" s="213" t="n">
        <v>0.0082276799999903</v>
      </c>
    </row>
    <row r="44" customFormat="false" ht="15" hidden="false" customHeight="false" outlineLevel="0" collapsed="false">
      <c r="A44" s="212"/>
      <c r="B44" s="213"/>
      <c r="C44" s="213"/>
      <c r="D44" s="213"/>
      <c r="E44" s="213"/>
      <c r="F44" s="213"/>
      <c r="G44" s="213"/>
      <c r="H44" s="213"/>
      <c r="I44" s="254"/>
      <c r="J44" s="213"/>
      <c r="K44" s="213"/>
      <c r="L44" s="213"/>
    </row>
    <row r="45" customFormat="false" ht="15" hidden="false" customHeight="false" outlineLevel="0" collapsed="false">
      <c r="A45" s="212" t="s">
        <v>373</v>
      </c>
      <c r="B45" s="213" t="n">
        <v>0</v>
      </c>
      <c r="C45" s="213" t="n">
        <v>25.0000000001567</v>
      </c>
      <c r="D45" s="213" t="n">
        <v>57</v>
      </c>
      <c r="E45" s="213" t="n">
        <v>71</v>
      </c>
      <c r="F45" s="213" t="n">
        <v>9</v>
      </c>
      <c r="G45" s="213" t="n">
        <v>-37</v>
      </c>
      <c r="H45" s="213" t="n">
        <v>9.5</v>
      </c>
      <c r="I45" s="254"/>
      <c r="J45" s="213" t="n">
        <v>-12</v>
      </c>
      <c r="K45" s="213" t="n">
        <v>31</v>
      </c>
      <c r="L45" s="213" t="n">
        <v>31</v>
      </c>
    </row>
    <row r="46" customFormat="false" ht="15" hidden="false" customHeight="false" outlineLevel="0" collapsed="false">
      <c r="A46" s="212"/>
      <c r="B46" s="259"/>
      <c r="C46" s="259"/>
      <c r="D46" s="213"/>
      <c r="E46" s="213"/>
      <c r="F46" s="213"/>
      <c r="G46" s="213"/>
      <c r="H46" s="213"/>
      <c r="I46" s="260"/>
      <c r="J46" s="213"/>
      <c r="K46" s="213"/>
      <c r="L46" s="213"/>
    </row>
    <row r="47" customFormat="false" ht="15" hidden="false" customHeight="false" outlineLevel="0" collapsed="false">
      <c r="A47" s="252" t="s">
        <v>374</v>
      </c>
      <c r="B47" s="213" t="n">
        <v>27.8849986659724</v>
      </c>
      <c r="C47" s="213" t="n">
        <v>31.2802149306454</v>
      </c>
      <c r="D47" s="213" t="n">
        <v>-46.46439</v>
      </c>
      <c r="E47" s="213" t="n">
        <v>-3.89676</v>
      </c>
      <c r="F47" s="213" t="n">
        <v>0.25</v>
      </c>
      <c r="G47" s="213" t="n">
        <v>-1.5</v>
      </c>
      <c r="H47" s="213" t="n">
        <v>0</v>
      </c>
      <c r="I47" s="254"/>
      <c r="J47" s="213" t="n">
        <v>8.98821</v>
      </c>
      <c r="K47" s="213" t="n">
        <v>3.84145</v>
      </c>
      <c r="L47" s="213" t="n">
        <v>3.84145</v>
      </c>
    </row>
    <row r="48" customFormat="false" ht="15" hidden="false" customHeight="false" outlineLevel="0" collapsed="false">
      <c r="A48" s="261" t="s">
        <v>375</v>
      </c>
      <c r="B48" s="210" t="n">
        <v>0</v>
      </c>
      <c r="C48" s="210" t="n">
        <v>0</v>
      </c>
      <c r="D48" s="210" t="n">
        <v>0</v>
      </c>
      <c r="E48" s="210" t="n">
        <v>0</v>
      </c>
      <c r="F48" s="210" t="n">
        <v>0</v>
      </c>
      <c r="G48" s="210" t="n">
        <v>0</v>
      </c>
      <c r="H48" s="210" t="n">
        <v>0</v>
      </c>
      <c r="I48" s="253"/>
      <c r="J48" s="210" t="n">
        <v>0</v>
      </c>
      <c r="K48" s="210" t="n">
        <v>0</v>
      </c>
      <c r="L48" s="210" t="n">
        <v>0</v>
      </c>
    </row>
    <row r="49" customFormat="false" ht="15" hidden="false" customHeight="false" outlineLevel="0" collapsed="false">
      <c r="A49" s="261" t="s">
        <v>376</v>
      </c>
      <c r="B49" s="210" t="n">
        <v>27.8849986659724</v>
      </c>
      <c r="C49" s="210" t="n">
        <v>31.0802149306454</v>
      </c>
      <c r="D49" s="210" t="n">
        <v>-54.94439</v>
      </c>
      <c r="E49" s="210" t="n">
        <v>-3.99676</v>
      </c>
      <c r="F49" s="210" t="n">
        <v>0</v>
      </c>
      <c r="G49" s="210" t="n">
        <v>0</v>
      </c>
      <c r="H49" s="210" t="n">
        <v>0</v>
      </c>
      <c r="I49" s="253"/>
      <c r="J49" s="210" t="n">
        <v>8.98821</v>
      </c>
      <c r="K49" s="210" t="n">
        <v>4.99145</v>
      </c>
      <c r="L49" s="210" t="n">
        <v>4.99145</v>
      </c>
    </row>
    <row r="50" customFormat="false" ht="15" hidden="false" customHeight="false" outlineLevel="0" collapsed="false">
      <c r="A50" s="261" t="s">
        <v>377</v>
      </c>
      <c r="B50" s="210" t="n">
        <v>0</v>
      </c>
      <c r="C50" s="210" t="n">
        <v>0.24</v>
      </c>
      <c r="D50" s="210" t="n">
        <v>8.48</v>
      </c>
      <c r="E50" s="210" t="n">
        <v>0.1</v>
      </c>
      <c r="F50" s="210" t="n">
        <v>0.25</v>
      </c>
      <c r="G50" s="210" t="n">
        <v>-1.5</v>
      </c>
      <c r="H50" s="210" t="n">
        <v>0</v>
      </c>
      <c r="I50" s="253"/>
      <c r="J50" s="210" t="n">
        <v>0</v>
      </c>
      <c r="K50" s="210" t="n">
        <v>-1.15</v>
      </c>
      <c r="L50" s="210" t="n">
        <v>-1.15</v>
      </c>
    </row>
    <row r="51" customFormat="false" ht="15" hidden="false" customHeight="false" outlineLevel="0" collapsed="false">
      <c r="A51" s="252"/>
      <c r="B51" s="213"/>
      <c r="C51" s="213"/>
      <c r="D51" s="213"/>
      <c r="E51" s="213"/>
      <c r="F51" s="213"/>
      <c r="G51" s="213"/>
      <c r="H51" s="213"/>
      <c r="I51" s="254"/>
      <c r="J51" s="213"/>
      <c r="K51" s="213"/>
      <c r="L51" s="213"/>
    </row>
    <row r="52" customFormat="false" ht="15" hidden="false" customHeight="false" outlineLevel="0" collapsed="false">
      <c r="A52" s="252" t="s">
        <v>378</v>
      </c>
      <c r="B52" s="213" t="n">
        <v>-162.565936892191</v>
      </c>
      <c r="C52" s="213" t="n">
        <v>-297.960946750532</v>
      </c>
      <c r="D52" s="213" t="n">
        <v>-108.352986266523</v>
      </c>
      <c r="E52" s="213" t="n">
        <v>17.4066354226273</v>
      </c>
      <c r="F52" s="213" t="n">
        <v>-16.5526224005689</v>
      </c>
      <c r="G52" s="213" t="n">
        <v>2.6128147711351</v>
      </c>
      <c r="H52" s="213" t="n">
        <v>-18.1521431864316</v>
      </c>
      <c r="I52" s="254"/>
      <c r="J52" s="213" t="n">
        <v>8.04799446905458</v>
      </c>
      <c r="K52" s="213" t="n">
        <v>11.5148222622481</v>
      </c>
      <c r="L52" s="213" t="n">
        <v>11.5148222622481</v>
      </c>
    </row>
    <row r="53" customFormat="false" ht="15" hidden="false" customHeight="false" outlineLevel="0" collapsed="false">
      <c r="A53" s="252" t="s">
        <v>379</v>
      </c>
      <c r="B53" s="213" t="n">
        <v>-252.670400865124</v>
      </c>
      <c r="C53" s="213" t="n">
        <v>-373.66352297253</v>
      </c>
      <c r="D53" s="213" t="n">
        <v>-300.597521699748</v>
      </c>
      <c r="E53" s="213" t="n">
        <v>-3.42876134</v>
      </c>
      <c r="F53" s="213" t="n">
        <v>-17.91114001</v>
      </c>
      <c r="G53" s="213" t="n">
        <v>-0.58419912</v>
      </c>
      <c r="H53" s="213" t="n">
        <v>-0.04</v>
      </c>
      <c r="I53" s="254"/>
      <c r="J53" s="213" t="n">
        <v>-0.89048031</v>
      </c>
      <c r="K53" s="213" t="n">
        <v>-22.81458078</v>
      </c>
      <c r="L53" s="213" t="n">
        <v>-22.81458078</v>
      </c>
    </row>
    <row r="54" customFormat="false" ht="15" hidden="false" customHeight="false" outlineLevel="0" collapsed="false">
      <c r="A54" s="252" t="s">
        <v>380</v>
      </c>
      <c r="B54" s="213" t="n">
        <v>90.1044639729326</v>
      </c>
      <c r="C54" s="213" t="n">
        <v>75.7025762219985</v>
      </c>
      <c r="D54" s="213" t="n">
        <v>192.244535433225</v>
      </c>
      <c r="E54" s="213" t="n">
        <v>20.8353967626273</v>
      </c>
      <c r="F54" s="213" t="n">
        <v>1.35851760943114</v>
      </c>
      <c r="G54" s="213" t="n">
        <v>3.1970138911351</v>
      </c>
      <c r="H54" s="213" t="n">
        <v>-18.1121431864316</v>
      </c>
      <c r="I54" s="254"/>
      <c r="J54" s="213" t="n">
        <v>8.93847477905458</v>
      </c>
      <c r="K54" s="213" t="n">
        <v>34.3294030422481</v>
      </c>
      <c r="L54" s="213" t="n">
        <v>34.3294030422481</v>
      </c>
    </row>
    <row r="55" customFormat="false" ht="15" hidden="false" customHeight="false" outlineLevel="0" collapsed="false">
      <c r="A55" s="261" t="s">
        <v>381</v>
      </c>
      <c r="B55" s="210" t="n">
        <v>0</v>
      </c>
      <c r="C55" s="210" t="n">
        <v>0</v>
      </c>
      <c r="D55" s="210" t="n">
        <v>0</v>
      </c>
      <c r="E55" s="210" t="n">
        <v>0</v>
      </c>
      <c r="F55" s="210" t="n">
        <v>0</v>
      </c>
      <c r="G55" s="210" t="n">
        <v>0</v>
      </c>
      <c r="H55" s="210" t="n">
        <v>0</v>
      </c>
      <c r="I55" s="210"/>
      <c r="J55" s="210" t="n">
        <v>0</v>
      </c>
      <c r="K55" s="210" t="n">
        <v>0</v>
      </c>
      <c r="L55" s="210" t="n">
        <v>0</v>
      </c>
    </row>
    <row r="56" customFormat="false" ht="15" hidden="false" customHeight="false" outlineLevel="0" collapsed="false">
      <c r="A56" s="261" t="s">
        <v>382</v>
      </c>
      <c r="B56" s="210" t="n">
        <v>0</v>
      </c>
      <c r="C56" s="210" t="n">
        <v>0</v>
      </c>
      <c r="D56" s="210" t="n">
        <v>0</v>
      </c>
      <c r="E56" s="210" t="n">
        <v>0</v>
      </c>
      <c r="F56" s="210" t="n">
        <v>0</v>
      </c>
      <c r="G56" s="210" t="n">
        <v>0</v>
      </c>
      <c r="H56" s="210" t="n">
        <v>0</v>
      </c>
      <c r="I56" s="210"/>
      <c r="J56" s="210" t="n">
        <v>0</v>
      </c>
      <c r="K56" s="210" t="n">
        <v>0</v>
      </c>
      <c r="L56" s="210" t="n">
        <v>0</v>
      </c>
    </row>
    <row r="57" customFormat="false" ht="15" hidden="false" customHeight="false" outlineLevel="0" collapsed="false">
      <c r="A57" s="212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</row>
    <row r="58" customFormat="false" ht="15" hidden="false" customHeight="false" outlineLevel="0" collapsed="false">
      <c r="A58" s="252" t="s">
        <v>383</v>
      </c>
      <c r="B58" s="213" t="n">
        <v>35.8243871441542</v>
      </c>
      <c r="C58" s="213" t="n">
        <v>-142.835372399677</v>
      </c>
      <c r="D58" s="213" t="n">
        <v>27.6968307802836</v>
      </c>
      <c r="E58" s="213" t="n">
        <v>-0.110610147897629</v>
      </c>
      <c r="F58" s="213" t="n">
        <v>0.373875584482364</v>
      </c>
      <c r="G58" s="213" t="n">
        <v>6.85973322060458</v>
      </c>
      <c r="H58" s="213" t="n">
        <v>-0.0261660360977099</v>
      </c>
      <c r="I58" s="213"/>
      <c r="J58" s="213" t="n">
        <v>0.616399338260811</v>
      </c>
      <c r="K58" s="213" t="n">
        <v>7.73939799545013</v>
      </c>
      <c r="L58" s="213" t="n">
        <v>7.73939799545013</v>
      </c>
    </row>
    <row r="59" customFormat="false" ht="15" hidden="false" customHeight="false" outlineLevel="0" collapsed="false">
      <c r="A59" s="252" t="s">
        <v>384</v>
      </c>
      <c r="B59" s="213" t="n">
        <v>13.4958203694482</v>
      </c>
      <c r="C59" s="213" t="n">
        <v>15.8460523461256</v>
      </c>
      <c r="D59" s="213" t="n">
        <v>17.3452031907009</v>
      </c>
      <c r="E59" s="213" t="n">
        <v>0.125491379771887</v>
      </c>
      <c r="F59" s="213" t="n">
        <v>0.263786310006452</v>
      </c>
      <c r="G59" s="213" t="n">
        <v>2.28965291171335E-010</v>
      </c>
      <c r="H59" s="213" t="n">
        <v>-0.0158074208684411</v>
      </c>
      <c r="I59" s="213"/>
      <c r="J59" s="213" t="n">
        <v>-0.0158074210753512</v>
      </c>
      <c r="K59" s="213" t="n">
        <v>0.373470268931953</v>
      </c>
      <c r="L59" s="213" t="n">
        <v>0.373470268931953</v>
      </c>
    </row>
    <row r="60" customFormat="false" ht="15" hidden="false" customHeight="false" outlineLevel="0" collapsed="false">
      <c r="A60" s="252" t="s">
        <v>385</v>
      </c>
      <c r="B60" s="213" t="n">
        <v>3.12106183221683</v>
      </c>
      <c r="C60" s="213" t="n">
        <v>-0.485201796439672</v>
      </c>
      <c r="D60" s="213" t="n">
        <v>-0.14985220412713</v>
      </c>
      <c r="E60" s="213" t="n">
        <v>0.000974942837103743</v>
      </c>
      <c r="F60" s="213" t="n">
        <v>0.00193551419785572</v>
      </c>
      <c r="G60" s="213" t="n">
        <v>-0.0107254019215384</v>
      </c>
      <c r="H60" s="213" t="n">
        <v>-0.000943670773402787</v>
      </c>
      <c r="I60" s="213"/>
      <c r="J60" s="213" t="n">
        <v>-0.00865436780185136</v>
      </c>
      <c r="K60" s="213" t="n">
        <v>-0.0164693126884303</v>
      </c>
      <c r="L60" s="213" t="n">
        <v>-0.0164693126884303</v>
      </c>
    </row>
    <row r="61" customFormat="false" ht="15" hidden="false" customHeight="false" outlineLevel="0" collapsed="false">
      <c r="A61" s="261" t="s">
        <v>386</v>
      </c>
      <c r="B61" s="210" t="n">
        <v>0</v>
      </c>
      <c r="C61" s="210" t="n">
        <v>0</v>
      </c>
      <c r="D61" s="210" t="n">
        <v>0</v>
      </c>
      <c r="E61" s="210" t="n">
        <v>0</v>
      </c>
      <c r="F61" s="210" t="n">
        <v>0</v>
      </c>
      <c r="G61" s="210" t="n">
        <v>0</v>
      </c>
      <c r="H61" s="210" t="n">
        <v>0</v>
      </c>
      <c r="I61" s="210"/>
      <c r="J61" s="210" t="n">
        <v>0</v>
      </c>
      <c r="K61" s="210" t="n">
        <v>0</v>
      </c>
      <c r="L61" s="210" t="n">
        <v>0</v>
      </c>
    </row>
    <row r="62" customFormat="false" ht="15" hidden="false" customHeight="false" outlineLevel="0" collapsed="false">
      <c r="A62" s="261" t="s">
        <v>387</v>
      </c>
      <c r="B62" s="210" t="n">
        <v>0</v>
      </c>
      <c r="C62" s="210" t="n">
        <v>0</v>
      </c>
      <c r="D62" s="210" t="n">
        <v>0</v>
      </c>
      <c r="E62" s="210" t="n">
        <v>0</v>
      </c>
      <c r="F62" s="210" t="n">
        <v>0</v>
      </c>
      <c r="G62" s="210" t="n">
        <v>0</v>
      </c>
      <c r="H62" s="210" t="n">
        <v>0</v>
      </c>
      <c r="I62" s="210"/>
      <c r="J62" s="210" t="n">
        <v>0</v>
      </c>
      <c r="K62" s="210" t="n">
        <v>0</v>
      </c>
      <c r="L62" s="210" t="n">
        <v>0</v>
      </c>
    </row>
    <row r="63" customFormat="false" ht="15" hidden="false" customHeight="false" outlineLevel="0" collapsed="false">
      <c r="A63" s="252" t="s">
        <v>388</v>
      </c>
      <c r="B63" s="213" t="n">
        <v>0</v>
      </c>
      <c r="C63" s="213" t="n">
        <v>0</v>
      </c>
      <c r="D63" s="213" t="n">
        <v>0</v>
      </c>
      <c r="E63" s="213" t="n">
        <v>0</v>
      </c>
      <c r="F63" s="213" t="n">
        <v>0</v>
      </c>
      <c r="G63" s="213" t="n">
        <v>0</v>
      </c>
      <c r="H63" s="213" t="n">
        <v>0</v>
      </c>
      <c r="I63" s="213"/>
      <c r="J63" s="213" t="n">
        <v>0</v>
      </c>
      <c r="K63" s="213" t="n">
        <v>0</v>
      </c>
      <c r="L63" s="213" t="n">
        <v>0</v>
      </c>
    </row>
    <row r="64" customFormat="false" ht="15" hidden="false" customHeight="false" outlineLevel="0" collapsed="false">
      <c r="A64" s="252" t="s">
        <v>389</v>
      </c>
      <c r="B64" s="213" t="n">
        <v>19.2075049424892</v>
      </c>
      <c r="C64" s="213" t="n">
        <v>-158.196222949363</v>
      </c>
      <c r="D64" s="213" t="n">
        <v>10.5014797937098</v>
      </c>
      <c r="E64" s="213" t="n">
        <v>-0.237076470506619</v>
      </c>
      <c r="F64" s="213" t="n">
        <v>0.108153760278056</v>
      </c>
      <c r="G64" s="213" t="n">
        <v>6.87045862229715</v>
      </c>
      <c r="H64" s="213" t="n">
        <v>-0.00941494445586599</v>
      </c>
      <c r="I64" s="254"/>
      <c r="J64" s="213" t="n">
        <v>0.640861127138013</v>
      </c>
      <c r="K64" s="213" t="n">
        <v>7.3823970392066</v>
      </c>
      <c r="L64" s="213" t="n">
        <v>7.3823970392066</v>
      </c>
    </row>
    <row r="65" customFormat="false" ht="15" hidden="false" customHeight="false" outlineLevel="0" collapsed="false">
      <c r="A65" s="212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</row>
    <row r="66" customFormat="false" ht="15" hidden="false" customHeight="false" outlineLevel="0" collapsed="false">
      <c r="A66" s="262" t="s">
        <v>390</v>
      </c>
      <c r="B66" s="263" t="n">
        <v>328.651415377963</v>
      </c>
      <c r="C66" s="263" t="n">
        <v>-677.280780113698</v>
      </c>
      <c r="D66" s="263" t="n">
        <v>169.620801117233</v>
      </c>
      <c r="E66" s="263" t="n">
        <v>25.2772118244584</v>
      </c>
      <c r="F66" s="263" t="n">
        <v>2.17430111927615</v>
      </c>
      <c r="G66" s="263" t="n">
        <v>-19.7228998232285</v>
      </c>
      <c r="H66" s="263" t="n">
        <v>-5.45403310200663</v>
      </c>
      <c r="I66" s="263"/>
      <c r="J66" s="263" t="n">
        <v>26.7295107649338</v>
      </c>
      <c r="K66" s="263" t="n">
        <v>34.4581238854398</v>
      </c>
      <c r="L66" s="263" t="n">
        <v>34.4581238854398</v>
      </c>
    </row>
    <row r="67" customFormat="false" ht="15" hidden="false" customHeight="false" outlineLevel="0" collapsed="false">
      <c r="A67" s="252" t="s">
        <v>391</v>
      </c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</row>
    <row r="68" customFormat="false" ht="15" hidden="false" customHeight="false" outlineLevel="0" collapsed="false">
      <c r="A68" s="212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</row>
    <row r="69" customFormat="false" ht="15" hidden="false" customHeight="false" outlineLevel="0" collapsed="false">
      <c r="A69" s="252" t="s">
        <v>392</v>
      </c>
      <c r="B69" s="213" t="n">
        <v>8.9675628197067</v>
      </c>
      <c r="C69" s="213" t="n">
        <v>92.7825339803136</v>
      </c>
      <c r="D69" s="213" t="n">
        <v>154.61692207018</v>
      </c>
      <c r="E69" s="213" t="n">
        <v>61.068742330308</v>
      </c>
      <c r="F69" s="213" t="n">
        <v>-10.8203885797781</v>
      </c>
      <c r="G69" s="213" t="n">
        <v>-4.24656217121787</v>
      </c>
      <c r="H69" s="213" t="n">
        <v>-8.61580732052272</v>
      </c>
      <c r="I69" s="213"/>
      <c r="J69" s="213" t="n">
        <v>-10.3330659676184</v>
      </c>
      <c r="K69" s="213" t="n">
        <v>35.6687256116936</v>
      </c>
      <c r="L69" s="213" t="n">
        <v>35.6687256116936</v>
      </c>
    </row>
    <row r="70" customFormat="false" ht="15" hidden="false" customHeight="false" outlineLevel="0" collapsed="false">
      <c r="A70" s="252" t="s">
        <v>393</v>
      </c>
      <c r="B70" s="213" t="n">
        <v>0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 t="n">
        <v>0</v>
      </c>
      <c r="H70" s="213" t="n">
        <v>0</v>
      </c>
      <c r="I70" s="213"/>
      <c r="J70" s="213" t="n">
        <v>0</v>
      </c>
      <c r="K70" s="213" t="n">
        <v>0</v>
      </c>
      <c r="L70" s="213" t="n">
        <v>0</v>
      </c>
    </row>
    <row r="71" customFormat="false" ht="15" hidden="false" customHeight="false" outlineLevel="0" collapsed="false">
      <c r="A71" s="261" t="s">
        <v>394</v>
      </c>
      <c r="B71" s="210" t="n">
        <v>0</v>
      </c>
      <c r="C71" s="210" t="n">
        <v>0</v>
      </c>
      <c r="D71" s="210" t="n">
        <v>0</v>
      </c>
      <c r="E71" s="210" t="n">
        <v>0</v>
      </c>
      <c r="F71" s="210" t="n">
        <v>0</v>
      </c>
      <c r="G71" s="210" t="n">
        <v>0</v>
      </c>
      <c r="H71" s="210" t="n">
        <v>0</v>
      </c>
      <c r="I71" s="210"/>
      <c r="J71" s="210" t="n">
        <v>0</v>
      </c>
      <c r="K71" s="210" t="n">
        <v>0</v>
      </c>
      <c r="L71" s="210" t="n">
        <v>0</v>
      </c>
    </row>
    <row r="72" customFormat="false" ht="15" hidden="false" customHeight="false" outlineLevel="0" collapsed="false">
      <c r="A72" s="261" t="s">
        <v>395</v>
      </c>
      <c r="B72" s="210" t="n">
        <v>-13.4958203694482</v>
      </c>
      <c r="C72" s="210" t="n">
        <v>-15.8460523457104</v>
      </c>
      <c r="D72" s="210" t="n">
        <v>-17.3204188889049</v>
      </c>
      <c r="E72" s="210" t="n">
        <v>-0.125491379771887</v>
      </c>
      <c r="F72" s="210" t="n">
        <v>-0.263786310006452</v>
      </c>
      <c r="G72" s="210" t="n">
        <v>-2.28965291171335E-010</v>
      </c>
      <c r="H72" s="210" t="n">
        <v>0.0158074208684411</v>
      </c>
      <c r="I72" s="210"/>
      <c r="J72" s="210" t="n">
        <v>0.0158074210753512</v>
      </c>
      <c r="K72" s="210" t="n">
        <v>-0.373470268931953</v>
      </c>
      <c r="L72" s="210" t="n">
        <v>-0.373470268931953</v>
      </c>
    </row>
    <row r="73" customFormat="false" ht="15" hidden="false" customHeight="false" outlineLevel="0" collapsed="false">
      <c r="A73" s="252" t="s">
        <v>396</v>
      </c>
      <c r="B73" s="213" t="n">
        <v>-27.8849986659724</v>
      </c>
      <c r="C73" s="213" t="n">
        <v>-31.0802149306454</v>
      </c>
      <c r="D73" s="213" t="n">
        <v>54.94439</v>
      </c>
      <c r="E73" s="213" t="n">
        <v>3.99676</v>
      </c>
      <c r="F73" s="213" t="n">
        <v>0</v>
      </c>
      <c r="G73" s="213" t="n">
        <v>0</v>
      </c>
      <c r="H73" s="213" t="n">
        <v>0</v>
      </c>
      <c r="I73" s="213"/>
      <c r="J73" s="213" t="n">
        <v>-8.98821</v>
      </c>
      <c r="K73" s="213" t="n">
        <v>-4.99145</v>
      </c>
      <c r="L73" s="213" t="n">
        <v>-4.99145</v>
      </c>
    </row>
    <row r="74" customFormat="false" ht="15" hidden="false" customHeight="false" outlineLevel="0" collapsed="false">
      <c r="A74" s="252" t="s">
        <v>397</v>
      </c>
      <c r="B74" s="213" t="n">
        <v>0</v>
      </c>
      <c r="C74" s="213" t="n">
        <v>-25.0000000001567</v>
      </c>
      <c r="D74" s="213" t="n">
        <v>-57</v>
      </c>
      <c r="E74" s="213" t="n">
        <v>-71</v>
      </c>
      <c r="F74" s="213" t="n">
        <v>-9</v>
      </c>
      <c r="G74" s="213" t="n">
        <v>37</v>
      </c>
      <c r="H74" s="213" t="n">
        <v>-9.5</v>
      </c>
      <c r="I74" s="213"/>
      <c r="J74" s="213" t="n">
        <v>12</v>
      </c>
      <c r="K74" s="213" t="n">
        <v>-31</v>
      </c>
      <c r="L74" s="213" t="n">
        <v>-31</v>
      </c>
    </row>
    <row r="75" customFormat="false" ht="15" hidden="false" customHeight="false" outlineLevel="0" collapsed="false">
      <c r="A75" s="252" t="s">
        <v>398</v>
      </c>
      <c r="B75" s="213" t="n">
        <v>0</v>
      </c>
      <c r="C75" s="213" t="n">
        <v>-0.24</v>
      </c>
      <c r="D75" s="213" t="n">
        <v>-8.48</v>
      </c>
      <c r="E75" s="213" t="n">
        <v>-0.1</v>
      </c>
      <c r="F75" s="213" t="n">
        <v>-0.25</v>
      </c>
      <c r="G75" s="213" t="n">
        <v>1.5</v>
      </c>
      <c r="H75" s="213" t="n">
        <v>0</v>
      </c>
      <c r="I75" s="213"/>
      <c r="J75" s="213" t="n">
        <v>0</v>
      </c>
      <c r="K75" s="213" t="n">
        <v>1.15</v>
      </c>
      <c r="L75" s="213" t="n">
        <v>1.15</v>
      </c>
    </row>
    <row r="76" customFormat="false" ht="15" hidden="false" customHeight="false" outlineLevel="0" collapsed="false">
      <c r="A76" s="252" t="s">
        <v>399</v>
      </c>
      <c r="B76" s="213" t="n">
        <v>0</v>
      </c>
      <c r="C76" s="213" t="n">
        <v>0</v>
      </c>
      <c r="D76" s="213" t="n">
        <v>-67.56761293</v>
      </c>
      <c r="E76" s="213" t="n">
        <v>-0.0082276799999903</v>
      </c>
      <c r="F76" s="213" t="n">
        <v>0</v>
      </c>
      <c r="G76" s="213" t="n">
        <v>0</v>
      </c>
      <c r="H76" s="213" t="n">
        <v>0</v>
      </c>
      <c r="I76" s="213"/>
      <c r="J76" s="213" t="n">
        <v>0</v>
      </c>
      <c r="K76" s="213" t="n">
        <v>-0.0082276799999903</v>
      </c>
      <c r="L76" s="213" t="n">
        <v>-0.0082276799999903</v>
      </c>
    </row>
    <row r="77" customFormat="false" ht="15" hidden="false" customHeight="false" outlineLevel="0" collapsed="false">
      <c r="A77" s="212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</row>
    <row r="78" customFormat="false" ht="15" hidden="false" customHeight="false" outlineLevel="0" collapsed="false">
      <c r="A78" s="262" t="s">
        <v>400</v>
      </c>
      <c r="B78" s="263" t="n">
        <v>296.238159162249</v>
      </c>
      <c r="C78" s="263" t="n">
        <v>-656.664513409897</v>
      </c>
      <c r="D78" s="263" t="n">
        <v>228.814081368508</v>
      </c>
      <c r="E78" s="263" t="n">
        <v>19.1089950949945</v>
      </c>
      <c r="F78" s="263" t="n">
        <v>-18.1598737705084</v>
      </c>
      <c r="G78" s="263" t="n">
        <v>14.5305380053246</v>
      </c>
      <c r="H78" s="263" t="n">
        <v>-23.5540330016609</v>
      </c>
      <c r="I78" s="263"/>
      <c r="J78" s="263" t="n">
        <v>19.4240422183907</v>
      </c>
      <c r="K78" s="263" t="n">
        <v>34.9037015482015</v>
      </c>
      <c r="L78" s="263" t="n">
        <v>34.9037015482015</v>
      </c>
    </row>
    <row r="79" customFormat="false" ht="15.75" hidden="false" customHeight="false" outlineLevel="0" collapsed="false">
      <c r="A79" s="264" t="s">
        <v>401</v>
      </c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</row>
    <row r="80" customFormat="false" ht="15" hidden="false" customHeight="false" outlineLevel="0" collapsed="false">
      <c r="A80" s="266" t="str">
        <f aca="false">+[46]OVRINFeb2020!A96</f>
        <v>1/:  Incluye FOGADE</v>
      </c>
      <c r="B80" s="266"/>
      <c r="C80" s="266"/>
      <c r="D80" s="266"/>
      <c r="E80" s="266"/>
      <c r="F80" s="266"/>
      <c r="G80" s="266"/>
      <c r="H80" s="266"/>
      <c r="I80" s="266"/>
      <c r="J80" s="266"/>
      <c r="K80" s="266"/>
      <c r="L80" s="266"/>
    </row>
    <row r="81" customFormat="false" ht="15" hidden="false" customHeight="false" outlineLevel="0" collapsed="false">
      <c r="A81" s="266" t="str">
        <f aca="false">+[46]OVRINFeb2020!A97</f>
        <v>2/:  Operaciones con el Sistema Financiero.</v>
      </c>
      <c r="B81" s="266"/>
      <c r="C81" s="266"/>
      <c r="D81" s="266"/>
      <c r="E81" s="266"/>
      <c r="F81" s="266"/>
      <c r="G81" s="266"/>
      <c r="H81" s="266"/>
      <c r="I81" s="267"/>
      <c r="J81" s="266"/>
      <c r="K81" s="266"/>
      <c r="L81" s="266"/>
    </row>
    <row r="82" customFormat="false" ht="15" hidden="false" customHeight="false" outlineLevel="0" collapsed="false">
      <c r="A82" s="266" t="str">
        <f aca="false">+[46]OVRINFeb2020!A98</f>
        <v>3/:  Corresponde a cordobizaciones del gobierno central.</v>
      </c>
      <c r="B82" s="266"/>
      <c r="C82" s="266"/>
      <c r="D82" s="266"/>
      <c r="E82" s="266"/>
      <c r="F82" s="266"/>
      <c r="G82" s="266"/>
      <c r="H82" s="266"/>
      <c r="I82" s="267"/>
      <c r="J82" s="266"/>
      <c r="K82" s="266"/>
      <c r="L82" s="266"/>
    </row>
    <row r="83" customFormat="false" ht="15" hidden="false" customHeight="false" outlineLevel="0" collapsed="false">
      <c r="A83" s="266" t="str">
        <f aca="false">+[46]OVRINFeb2020!A99</f>
        <v>4/:  Operaciones monetarias diarias de absorción e inyección de liquidez conforme a Resolución CD-BCN-XIX-1-18 y CD-BCN-XXII-1-18, del 04 y 21 de mayo 2018.</v>
      </c>
      <c r="B83" s="266"/>
      <c r="C83" s="266"/>
      <c r="D83" s="266"/>
      <c r="E83" s="266"/>
      <c r="F83" s="268"/>
      <c r="G83" s="268"/>
      <c r="H83" s="268"/>
      <c r="I83" s="268"/>
      <c r="J83" s="268"/>
      <c r="K83" s="268"/>
      <c r="L83" s="268"/>
    </row>
    <row r="84" customFormat="false" ht="15" hidden="false" customHeight="false" outlineLevel="0" collapsed="false">
      <c r="A84" s="266" t="str">
        <f aca="false">+[46]OVRINFeb2020!A100</f>
        <v>5/:  En febrero de 2017, el Consejo Directivo del BCN mediante resolución CD-BCN-V-2-17 reformó los programas de emisiones de letras 2016 y 2017 a fin de autorizar las formas de pago </v>
      </c>
      <c r="B84" s="266"/>
      <c r="C84" s="266"/>
      <c r="D84" s="266"/>
      <c r="E84" s="266"/>
      <c r="F84" s="268"/>
      <c r="G84" s="268"/>
      <c r="H84" s="268"/>
      <c r="I84" s="268"/>
      <c r="J84" s="268"/>
      <c r="K84" s="268"/>
      <c r="L84" s="268"/>
    </row>
    <row r="85" customFormat="false" ht="15" hidden="false" customHeight="false" outlineLevel="0" collapsed="false">
      <c r="A85" s="266" t="str">
        <f aca="false">+[46]OVRINFeb2020!A101</f>
        <v>      de letras denominadas en dólares y pagaderas en dólares. Siendo la primera adjudicación el 17 de noviembre de 2017.</v>
      </c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</row>
    <row r="86" customFormat="false" ht="15" hidden="false" customHeight="false" outlineLevel="0" collapsed="false">
      <c r="A86" s="266" t="str">
        <f aca="false">+[46]OVRINFeb2020!A102</f>
        <v>6/:  Los TIN son valores desmaterializados, estandarizados, negociables y emitidos al portador, a plazos de 1, 3, 6, 9 y 12 meses, y pueden ser adquiridos por personas naturales y jurídicas, exceptuando </v>
      </c>
      <c r="B86" s="266"/>
      <c r="C86" s="266"/>
      <c r="D86" s="266"/>
      <c r="E86" s="266"/>
      <c r="F86" s="266"/>
      <c r="G86" s="266"/>
      <c r="H86" s="266"/>
      <c r="I86" s="266"/>
      <c r="J86" s="266"/>
      <c r="K86" s="266"/>
      <c r="L86" s="266"/>
    </row>
    <row r="87" customFormat="false" ht="15" hidden="false" customHeight="false" outlineLevel="0" collapsed="false">
      <c r="A87" s="266" t="str">
        <f aca="false">+[46]OVRINFeb2020!A103</f>
        <v>      a las instituciones financieras, puestos de bolsa y al INSS.</v>
      </c>
      <c r="B87" s="266"/>
      <c r="C87" s="266"/>
      <c r="D87" s="266"/>
      <c r="E87" s="266"/>
      <c r="F87" s="266"/>
      <c r="G87" s="266"/>
      <c r="H87" s="266"/>
      <c r="I87" s="266"/>
      <c r="J87" s="266"/>
      <c r="K87" s="266"/>
      <c r="L87" s="266"/>
    </row>
    <row r="88" customFormat="false" ht="15" hidden="false" customHeight="false" outlineLevel="0" collapsed="false">
      <c r="A88" s="266" t="s">
        <v>402</v>
      </c>
      <c r="B88" s="266"/>
      <c r="C88" s="266"/>
      <c r="D88" s="266"/>
      <c r="E88" s="266"/>
      <c r="F88" s="266"/>
      <c r="G88" s="266"/>
      <c r="H88" s="266"/>
      <c r="I88" s="266"/>
      <c r="J88" s="266"/>
      <c r="K88" s="266"/>
      <c r="L88" s="266"/>
    </row>
    <row r="89" customFormat="false" ht="15" hidden="false" customHeight="false" outlineLevel="0" collapsed="false">
      <c r="A89" s="266" t="s">
        <v>403</v>
      </c>
      <c r="B89" s="266"/>
      <c r="C89" s="266"/>
      <c r="D89" s="266"/>
      <c r="E89" s="266"/>
      <c r="F89" s="267"/>
      <c r="G89" s="267"/>
      <c r="H89" s="267"/>
      <c r="I89" s="267"/>
      <c r="J89" s="267"/>
      <c r="K89" s="267"/>
      <c r="L89" s="267"/>
    </row>
    <row r="90" customFormat="false" ht="15" hidden="false" customHeight="false" outlineLevel="0" collapsed="false">
      <c r="A90" s="266" t="s">
        <v>404</v>
      </c>
      <c r="B90" s="266"/>
      <c r="C90" s="266"/>
      <c r="D90" s="266"/>
      <c r="E90" s="266"/>
      <c r="F90" s="267"/>
      <c r="G90" s="267"/>
      <c r="H90" s="267"/>
      <c r="I90" s="267"/>
      <c r="J90" s="267"/>
      <c r="K90" s="267"/>
      <c r="L90" s="267"/>
    </row>
    <row r="91" customFormat="false" ht="15" hidden="false" customHeight="false" outlineLevel="0" collapsed="false">
      <c r="A91" s="266" t="s">
        <v>168</v>
      </c>
      <c r="B91" s="266"/>
      <c r="C91" s="266"/>
      <c r="D91" s="266"/>
      <c r="E91" s="266"/>
      <c r="F91" s="267"/>
      <c r="G91" s="267"/>
      <c r="H91" s="267"/>
      <c r="I91" s="267"/>
      <c r="J91" s="267"/>
      <c r="K91" s="267"/>
      <c r="L91" s="267"/>
    </row>
    <row r="92" customFormat="false" ht="15" hidden="false" customHeight="false" outlineLevel="0" collapsed="false">
      <c r="A92" s="266"/>
      <c r="B92" s="266"/>
      <c r="C92" s="266"/>
      <c r="D92" s="266"/>
      <c r="E92" s="266"/>
    </row>
    <row r="93" customFormat="false" ht="15" hidden="false" customHeight="false" outlineLevel="0" collapsed="false">
      <c r="A93" s="266"/>
      <c r="B93" s="266"/>
      <c r="C93" s="266"/>
      <c r="D93" s="266"/>
      <c r="E93" s="266"/>
    </row>
    <row r="94" customFormat="false" ht="15" hidden="false" customHeight="false" outlineLevel="0" collapsed="false">
      <c r="A94" s="266"/>
      <c r="B94" s="266"/>
      <c r="C94" s="266"/>
      <c r="D94" s="266"/>
      <c r="E94" s="266"/>
    </row>
    <row r="95" customFormat="false" ht="15" hidden="false" customHeight="false" outlineLevel="0" collapsed="false">
      <c r="A95" s="266"/>
      <c r="B95" s="266"/>
      <c r="C95" s="266"/>
      <c r="D95" s="266"/>
      <c r="E95" s="266"/>
    </row>
    <row r="96" customFormat="false" ht="15" hidden="false" customHeight="false" outlineLevel="0" collapsed="false">
      <c r="A96" s="266"/>
    </row>
    <row r="97" customFormat="false" ht="15" hidden="false" customHeight="false" outlineLevel="0" collapsed="false">
      <c r="A97" s="266"/>
    </row>
    <row r="98" customFormat="false" ht="15" hidden="false" customHeight="false" outlineLevel="0" collapsed="false">
      <c r="A98" s="266"/>
    </row>
    <row r="99" customFormat="false" ht="15" hidden="false" customHeight="false" outlineLevel="0" collapsed="false">
      <c r="A99" s="266"/>
    </row>
    <row r="100" customFormat="false" ht="15" hidden="false" customHeight="false" outlineLevel="0" collapsed="false">
      <c r="A100" s="266"/>
    </row>
    <row r="101" customFormat="false" ht="15" hidden="false" customHeight="false" outlineLevel="0" collapsed="false">
      <c r="A101" s="266"/>
    </row>
    <row r="102" customFormat="false" ht="15" hidden="false" customHeight="false" outlineLevel="0" collapsed="false">
      <c r="A102" s="266"/>
    </row>
    <row r="103" customFormat="false" ht="15" hidden="false" customHeight="false" outlineLevel="0" collapsed="false">
      <c r="A103" s="266"/>
    </row>
    <row r="104" customFormat="false" ht="15" hidden="false" customHeight="false" outlineLevel="0" collapsed="false">
      <c r="A104" s="266"/>
    </row>
    <row r="105" customFormat="false" ht="15" hidden="false" customHeight="false" outlineLevel="0" collapsed="false">
      <c r="A105" s="266"/>
    </row>
    <row r="106" customFormat="false" ht="15" hidden="false" customHeight="false" outlineLevel="0" collapsed="false">
      <c r="A106" s="266"/>
    </row>
    <row r="107" customFormat="false" ht="15" hidden="false" customHeight="false" outlineLevel="0" collapsed="false">
      <c r="A107" s="266"/>
    </row>
    <row r="108" customFormat="false" ht="15" hidden="false" customHeight="false" outlineLevel="0" collapsed="false">
      <c r="A108" s="266"/>
    </row>
    <row r="109" customFormat="false" ht="15" hidden="false" customHeight="false" outlineLevel="0" collapsed="false">
      <c r="A109" s="266"/>
    </row>
    <row r="110" customFormat="false" ht="15" hidden="false" customHeight="false" outlineLevel="0" collapsed="false">
      <c r="A110" s="266"/>
    </row>
    <row r="111" customFormat="false" ht="15" hidden="false" customHeight="false" outlineLevel="0" collapsed="false">
      <c r="A111" s="266"/>
    </row>
    <row r="112" customFormat="false" ht="15" hidden="false" customHeight="false" outlineLevel="0" collapsed="false">
      <c r="A112" s="266"/>
    </row>
    <row r="113" customFormat="false" ht="15" hidden="false" customHeight="false" outlineLevel="0" collapsed="false">
      <c r="A113" s="266"/>
    </row>
    <row r="114" customFormat="false" ht="15" hidden="false" customHeight="false" outlineLevel="0" collapsed="false">
      <c r="A114" s="266"/>
    </row>
    <row r="115" customFormat="false" ht="15" hidden="false" customHeight="false" outlineLevel="0" collapsed="false">
      <c r="A115" s="266"/>
    </row>
    <row r="116" customFormat="false" ht="15" hidden="false" customHeight="false" outlineLevel="0" collapsed="false">
      <c r="A116" s="266"/>
    </row>
    <row r="117" customFormat="false" ht="15" hidden="false" customHeight="false" outlineLevel="0" collapsed="false">
      <c r="A117" s="266"/>
    </row>
  </sheetData>
  <mergeCells count="9">
    <mergeCell ref="A4:A6"/>
    <mergeCell ref="E4:K4"/>
    <mergeCell ref="L4:L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A1" activeCellId="0" sqref="A1:R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69" width="15.88"/>
    <col collapsed="false" customWidth="true" hidden="false" outlineLevel="0" max="2" min="2" style="269" width="11.88"/>
    <col collapsed="false" customWidth="true" hidden="false" outlineLevel="0" max="3" min="3" style="269" width="9.99"/>
    <col collapsed="false" customWidth="true" hidden="false" outlineLevel="0" max="4" min="4" style="269" width="11.1"/>
    <col collapsed="false" customWidth="true" hidden="false" outlineLevel="0" max="5" min="5" style="269" width="18.55"/>
    <col collapsed="false" customWidth="true" hidden="false" outlineLevel="0" max="6" min="6" style="269" width="14.32"/>
    <col collapsed="false" customWidth="true" hidden="false" outlineLevel="0" max="9" min="7" style="269" width="15.77"/>
    <col collapsed="false" customWidth="true" hidden="false" outlineLevel="0" max="10" min="10" style="269" width="11.44"/>
    <col collapsed="false" customWidth="true" hidden="false" outlineLevel="0" max="11" min="11" style="269" width="0.99"/>
    <col collapsed="false" customWidth="true" hidden="false" outlineLevel="0" max="12" min="12" style="269" width="12.21"/>
    <col collapsed="false" customWidth="true" hidden="false" outlineLevel="0" max="13" min="13" style="269" width="12.55"/>
    <col collapsed="false" customWidth="true" hidden="false" outlineLevel="0" max="14" min="14" style="269" width="12.11"/>
    <col collapsed="false" customWidth="true" hidden="false" outlineLevel="0" max="15" min="15" style="269" width="0.88"/>
    <col collapsed="false" customWidth="true" hidden="false" outlineLevel="0" max="16" min="16" style="269" width="11.32"/>
    <col collapsed="false" customWidth="true" hidden="false" outlineLevel="0" max="17" min="17" style="269" width="12.99"/>
    <col collapsed="false" customWidth="true" hidden="false" outlineLevel="0" max="18" min="18" style="269" width="11.21"/>
    <col collapsed="false" customWidth="false" hidden="false" outlineLevel="0" max="257" min="19" style="269" width="11.55"/>
  </cols>
  <sheetData>
    <row r="1" customFormat="false" ht="15.75" hidden="false" customHeight="false" outlineLevel="0" collapsed="false">
      <c r="A1" s="270" t="s">
        <v>40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8" hidden="false" customHeight="false" outlineLevel="0" collapsed="false">
      <c r="A2" s="272" t="s">
        <v>406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301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07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08</v>
      </c>
      <c r="M4" s="278"/>
      <c r="N4" s="278"/>
      <c r="O4" s="279"/>
      <c r="P4" s="278" t="s">
        <v>409</v>
      </c>
      <c r="Q4" s="278"/>
      <c r="R4" s="278"/>
    </row>
    <row r="5" customFormat="false" ht="30" hidden="false" customHeight="true" outlineLevel="0" collapsed="false">
      <c r="A5" s="280" t="s">
        <v>410</v>
      </c>
      <c r="B5" s="281" t="s">
        <v>411</v>
      </c>
      <c r="C5" s="281" t="s">
        <v>412</v>
      </c>
      <c r="D5" s="282" t="s">
        <v>413</v>
      </c>
      <c r="E5" s="281" t="s">
        <v>414</v>
      </c>
      <c r="F5" s="282" t="s">
        <v>415</v>
      </c>
      <c r="G5" s="282" t="s">
        <v>416</v>
      </c>
      <c r="H5" s="282" t="s">
        <v>417</v>
      </c>
      <c r="I5" s="282" t="s">
        <v>418</v>
      </c>
      <c r="J5" s="281" t="s">
        <v>419</v>
      </c>
      <c r="K5" s="283"/>
      <c r="L5" s="281" t="s">
        <v>420</v>
      </c>
      <c r="M5" s="281" t="s">
        <v>421</v>
      </c>
      <c r="N5" s="281" t="s">
        <v>419</v>
      </c>
      <c r="O5" s="283"/>
      <c r="P5" s="281" t="s">
        <v>420</v>
      </c>
      <c r="Q5" s="281" t="s">
        <v>421</v>
      </c>
      <c r="R5" s="281" t="s">
        <v>419</v>
      </c>
    </row>
    <row r="6" customFormat="false" ht="39" hidden="false" customHeight="true" outlineLevel="0" collapsed="false">
      <c r="A6" s="284"/>
      <c r="B6" s="281"/>
      <c r="C6" s="281"/>
      <c r="D6" s="282"/>
      <c r="E6" s="281"/>
      <c r="F6" s="282"/>
      <c r="G6" s="282"/>
      <c r="H6" s="282"/>
      <c r="I6" s="282"/>
      <c r="J6" s="281"/>
      <c r="K6" s="285"/>
      <c r="L6" s="281" t="s">
        <v>420</v>
      </c>
      <c r="M6" s="281" t="s">
        <v>421</v>
      </c>
      <c r="N6" s="281" t="s">
        <v>422</v>
      </c>
      <c r="O6" s="285"/>
      <c r="P6" s="281"/>
      <c r="Q6" s="281" t="s">
        <v>421</v>
      </c>
      <c r="R6" s="281" t="s">
        <v>422</v>
      </c>
    </row>
    <row r="7" customFormat="false" ht="15" hidden="false" customHeight="false" outlineLevel="0" collapsed="false">
      <c r="A7" s="286" t="s">
        <v>423</v>
      </c>
      <c r="B7" s="287" t="n">
        <v>670.4</v>
      </c>
      <c r="C7" s="288" t="n">
        <v>451.1</v>
      </c>
      <c r="D7" s="287" t="n">
        <v>-240.3</v>
      </c>
      <c r="E7" s="287" t="s">
        <v>424</v>
      </c>
      <c r="F7" s="287" t="n">
        <v>0</v>
      </c>
      <c r="G7" s="287" t="n">
        <v>0</v>
      </c>
      <c r="H7" s="287" t="n">
        <v>0</v>
      </c>
      <c r="I7" s="287" t="n">
        <v>0</v>
      </c>
      <c r="J7" s="287" t="n">
        <v>210.8</v>
      </c>
      <c r="K7" s="287"/>
      <c r="L7" s="287" t="n">
        <v>104.001289611797</v>
      </c>
      <c r="M7" s="287" t="n">
        <v>75.3508412184382</v>
      </c>
      <c r="N7" s="287" t="n">
        <v>315.650841218438</v>
      </c>
      <c r="O7" s="287"/>
      <c r="P7" s="287" t="n">
        <v>774.401289611797</v>
      </c>
      <c r="Q7" s="287" t="n">
        <v>526.450841218438</v>
      </c>
      <c r="R7" s="287" t="n">
        <v>526.450841218438</v>
      </c>
    </row>
    <row r="8" customFormat="false" ht="15" hidden="false" customHeight="false" outlineLevel="0" collapsed="false">
      <c r="A8" s="286" t="s">
        <v>425</v>
      </c>
      <c r="B8" s="287" t="n">
        <v>729.9</v>
      </c>
      <c r="C8" s="288" t="n">
        <v>536.6</v>
      </c>
      <c r="D8" s="287" t="n">
        <v>-254.8</v>
      </c>
      <c r="E8" s="287" t="s">
        <v>424</v>
      </c>
      <c r="F8" s="287" t="n">
        <v>0</v>
      </c>
      <c r="G8" s="287" t="n">
        <v>0</v>
      </c>
      <c r="H8" s="287" t="n">
        <v>0</v>
      </c>
      <c r="I8" s="287" t="n">
        <v>0</v>
      </c>
      <c r="J8" s="287" t="n">
        <v>281.8</v>
      </c>
      <c r="K8" s="287"/>
      <c r="L8" s="287" t="n">
        <v>123.047287753055</v>
      </c>
      <c r="M8" s="287" t="n">
        <v>84.5157753451343</v>
      </c>
      <c r="N8" s="287" t="n">
        <v>339.315775345134</v>
      </c>
      <c r="O8" s="287"/>
      <c r="P8" s="287" t="n">
        <v>852.947288851302</v>
      </c>
      <c r="Q8" s="287" t="n">
        <v>621.115775345134</v>
      </c>
      <c r="R8" s="287" t="n">
        <v>621.115775345134</v>
      </c>
    </row>
    <row r="9" customFormat="false" ht="15" hidden="false" customHeight="false" outlineLevel="0" collapsed="false">
      <c r="A9" s="289" t="s">
        <v>426</v>
      </c>
      <c r="B9" s="290" t="n">
        <v>924.2</v>
      </c>
      <c r="C9" s="291" t="n">
        <v>859</v>
      </c>
      <c r="D9" s="290" t="n">
        <v>-324.5</v>
      </c>
      <c r="E9" s="290" t="n">
        <v>-62.3</v>
      </c>
      <c r="F9" s="290" t="n">
        <v>0</v>
      </c>
      <c r="G9" s="290" t="n">
        <v>0</v>
      </c>
      <c r="H9" s="290" t="n">
        <v>0</v>
      </c>
      <c r="I9" s="290" t="n">
        <v>0</v>
      </c>
      <c r="J9" s="290" t="n">
        <v>472.2</v>
      </c>
      <c r="K9" s="290"/>
      <c r="L9" s="290" t="n">
        <v>118.682553963272</v>
      </c>
      <c r="M9" s="290" t="n">
        <v>14.6823150243295</v>
      </c>
      <c r="N9" s="290" t="n">
        <v>339.18231502433</v>
      </c>
      <c r="O9" s="290"/>
      <c r="P9" s="290" t="n">
        <v>1041.43692155554</v>
      </c>
      <c r="Q9" s="290" t="n">
        <v>873.68231502433</v>
      </c>
      <c r="R9" s="290" t="n">
        <v>811.38231502433</v>
      </c>
    </row>
    <row r="10" customFormat="false" ht="15" hidden="false" customHeight="false" outlineLevel="0" collapsed="false">
      <c r="A10" s="289" t="s">
        <v>427</v>
      </c>
      <c r="B10" s="290" t="n">
        <v>1103.3</v>
      </c>
      <c r="C10" s="291" t="n">
        <v>1018.6</v>
      </c>
      <c r="D10" s="290" t="n">
        <v>-281.7</v>
      </c>
      <c r="E10" s="290" t="n">
        <v>-71.2</v>
      </c>
      <c r="F10" s="290" t="n">
        <v>0</v>
      </c>
      <c r="G10" s="290" t="n">
        <v>0</v>
      </c>
      <c r="H10" s="290" t="n">
        <v>0</v>
      </c>
      <c r="I10" s="290" t="n">
        <v>0</v>
      </c>
      <c r="J10" s="290" t="n">
        <v>665.7</v>
      </c>
      <c r="K10" s="290"/>
      <c r="L10" s="290" t="n">
        <v>125.877405464741</v>
      </c>
      <c r="M10" s="290" t="n">
        <v>56.2148054721473</v>
      </c>
      <c r="N10" s="290" t="n">
        <v>337.914805472147</v>
      </c>
      <c r="O10" s="290"/>
      <c r="P10" s="290" t="n">
        <v>1228.49341406126</v>
      </c>
      <c r="Q10" s="290" t="n">
        <v>1074.81480547215</v>
      </c>
      <c r="R10" s="290" t="n">
        <v>1003.61480547215</v>
      </c>
    </row>
    <row r="11" customFormat="false" ht="15" hidden="false" customHeight="false" outlineLevel="0" collapsed="false">
      <c r="A11" s="286" t="s">
        <v>428</v>
      </c>
      <c r="B11" s="287" t="n">
        <v>1140.8</v>
      </c>
      <c r="C11" s="288" t="n">
        <v>1029.8</v>
      </c>
      <c r="D11" s="287" t="n">
        <v>-320.3</v>
      </c>
      <c r="E11" s="287" t="n">
        <v>-78.5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631</v>
      </c>
      <c r="K11" s="287"/>
      <c r="L11" s="287" t="n">
        <v>190.732418760229</v>
      </c>
      <c r="M11" s="287" t="n">
        <v>101.64997196241</v>
      </c>
      <c r="N11" s="287" t="n">
        <v>421.94997196241</v>
      </c>
      <c r="O11" s="287" t="n">
        <v>0.13548047</v>
      </c>
      <c r="P11" s="287" t="n">
        <v>1331.53241876023</v>
      </c>
      <c r="Q11" s="287" t="n">
        <v>1131.44997196241</v>
      </c>
      <c r="R11" s="287" t="n">
        <v>1052.94997196241</v>
      </c>
    </row>
    <row r="12" customFormat="false" ht="15" hidden="false" customHeight="false" outlineLevel="0" collapsed="false">
      <c r="A12" s="286" t="s">
        <v>429</v>
      </c>
      <c r="B12" s="287" t="n">
        <v>1573.1</v>
      </c>
      <c r="C12" s="288" t="n">
        <v>1422.8</v>
      </c>
      <c r="D12" s="287" t="n">
        <v>-447.2</v>
      </c>
      <c r="E12" s="287" t="n">
        <v>-84.9</v>
      </c>
      <c r="F12" s="287" t="n">
        <v>0</v>
      </c>
      <c r="G12" s="287" t="n">
        <v>0</v>
      </c>
      <c r="H12" s="287" t="n">
        <v>0</v>
      </c>
      <c r="I12" s="287" t="n">
        <v>0</v>
      </c>
      <c r="J12" s="287" t="n">
        <v>890.7</v>
      </c>
      <c r="K12" s="287"/>
      <c r="L12" s="287" t="n">
        <v>343.055527250584</v>
      </c>
      <c r="M12" s="287" t="n">
        <v>240.879600892545</v>
      </c>
      <c r="N12" s="287" t="n">
        <v>688.079600892545</v>
      </c>
      <c r="O12" s="287"/>
      <c r="P12" s="287" t="n">
        <v>1916.15552725058</v>
      </c>
      <c r="Q12" s="287" t="n">
        <v>1663.67960089255</v>
      </c>
      <c r="R12" s="287" t="n">
        <v>1578.77960089255</v>
      </c>
    </row>
    <row r="13" customFormat="false" ht="15" hidden="false" customHeight="false" outlineLevel="0" collapsed="false">
      <c r="A13" s="289" t="s">
        <v>430</v>
      </c>
      <c r="B13" s="290" t="n">
        <v>1799</v>
      </c>
      <c r="C13" s="291" t="n">
        <v>1631.6</v>
      </c>
      <c r="D13" s="290" t="n">
        <v>-550.7</v>
      </c>
      <c r="E13" s="290" t="n">
        <v>-92.1</v>
      </c>
      <c r="F13" s="290" t="n">
        <v>0</v>
      </c>
      <c r="G13" s="290" t="n">
        <v>0</v>
      </c>
      <c r="H13" s="290" t="n">
        <v>0</v>
      </c>
      <c r="I13" s="290" t="n">
        <v>0</v>
      </c>
      <c r="J13" s="290" t="n">
        <v>988.8</v>
      </c>
      <c r="K13" s="290"/>
      <c r="L13" s="290" t="n">
        <v>359.808736726603</v>
      </c>
      <c r="M13" s="290" t="n">
        <v>261.144078332824</v>
      </c>
      <c r="N13" s="290" t="n">
        <v>811.844078332824</v>
      </c>
      <c r="O13" s="290"/>
      <c r="P13" s="290" t="n">
        <v>2158.8087367266</v>
      </c>
      <c r="Q13" s="290" t="n">
        <v>1892.74407833282</v>
      </c>
      <c r="R13" s="290" t="n">
        <v>1800.64407833282</v>
      </c>
    </row>
    <row r="14" customFormat="false" ht="15" hidden="false" customHeight="false" outlineLevel="0" collapsed="false">
      <c r="A14" s="289" t="s">
        <v>431</v>
      </c>
      <c r="B14" s="290" t="n">
        <v>1892.24842317288</v>
      </c>
      <c r="C14" s="291" t="n">
        <v>1710.49290811423</v>
      </c>
      <c r="D14" s="290" t="n">
        <v>-522.651400698651</v>
      </c>
      <c r="E14" s="290" t="n">
        <v>-99.3577461598054</v>
      </c>
      <c r="F14" s="290" t="n">
        <v>0</v>
      </c>
      <c r="G14" s="290" t="n">
        <v>0</v>
      </c>
      <c r="H14" s="290" t="n">
        <v>0</v>
      </c>
      <c r="I14" s="290" t="n">
        <v>0</v>
      </c>
      <c r="J14" s="290" t="n">
        <v>1088.48376125577</v>
      </c>
      <c r="K14" s="290"/>
      <c r="L14" s="290" t="n">
        <v>312.075759066363</v>
      </c>
      <c r="M14" s="290" t="n">
        <v>241.837514980716</v>
      </c>
      <c r="N14" s="290" t="n">
        <v>764.488915679367</v>
      </c>
      <c r="O14" s="290"/>
      <c r="P14" s="290" t="n">
        <v>2204.32418223925</v>
      </c>
      <c r="Q14" s="290" t="n">
        <v>1952.33042309495</v>
      </c>
      <c r="R14" s="290" t="n">
        <v>1852.97267693514</v>
      </c>
    </row>
    <row r="15" customFormat="false" ht="15" hidden="false" customHeight="false" outlineLevel="0" collapsed="false">
      <c r="A15" s="286" t="s">
        <v>432</v>
      </c>
      <c r="B15" s="287" t="n">
        <v>1887.21493757439</v>
      </c>
      <c r="C15" s="288" t="n">
        <v>1718.10610520316</v>
      </c>
      <c r="D15" s="287" t="n">
        <v>-428.55676074806</v>
      </c>
      <c r="E15" s="287" t="n">
        <v>-109.318120509834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1180.23122394527</v>
      </c>
      <c r="K15" s="287"/>
      <c r="L15" s="287" t="n">
        <v>247.998278100578</v>
      </c>
      <c r="M15" s="287" t="n">
        <v>90.6364886832973</v>
      </c>
      <c r="N15" s="287" t="n">
        <v>519.193249431358</v>
      </c>
      <c r="O15" s="287"/>
      <c r="P15" s="287" t="n">
        <v>2135.21321567496</v>
      </c>
      <c r="Q15" s="287" t="n">
        <v>1808.74259388646</v>
      </c>
      <c r="R15" s="287" t="n">
        <v>1699.42447337663</v>
      </c>
    </row>
    <row r="16" customFormat="false" ht="17.1" hidden="false" customHeight="true" outlineLevel="0" collapsed="false">
      <c r="A16" s="286" t="s">
        <v>433</v>
      </c>
      <c r="B16" s="287" t="n">
        <v>1992.9607723503</v>
      </c>
      <c r="C16" s="288" t="n">
        <v>1840.04655497007</v>
      </c>
      <c r="D16" s="287" t="n">
        <v>-497.242235299177</v>
      </c>
      <c r="E16" s="287" t="n">
        <v>-119.009401669838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1223.79491800106</v>
      </c>
      <c r="K16" s="287"/>
      <c r="L16" s="287" t="n">
        <v>361.529700517989</v>
      </c>
      <c r="M16" s="287" t="n">
        <v>222.927431308953</v>
      </c>
      <c r="N16" s="287" t="n">
        <v>720.16966660813</v>
      </c>
      <c r="O16" s="287"/>
      <c r="P16" s="287" t="n">
        <v>2354.49047286829</v>
      </c>
      <c r="Q16" s="287" t="n">
        <v>2062.97398627903</v>
      </c>
      <c r="R16" s="287" t="n">
        <v>1943.96458460919</v>
      </c>
    </row>
    <row r="17" customFormat="false" ht="17.1" hidden="false" customHeight="true" outlineLevel="0" collapsed="false">
      <c r="A17" s="289" t="s">
        <v>434</v>
      </c>
      <c r="B17" s="290" t="n">
        <v>2276.17678007339</v>
      </c>
      <c r="C17" s="291" t="n">
        <v>2153.20365830423</v>
      </c>
      <c r="D17" s="290" t="n">
        <v>-644.183373282227</v>
      </c>
      <c r="E17" s="290" t="n">
        <v>-128.971577100126</v>
      </c>
      <c r="F17" s="290" t="n">
        <v>0</v>
      </c>
      <c r="G17" s="290" t="n">
        <v>0</v>
      </c>
      <c r="H17" s="290" t="n">
        <v>0</v>
      </c>
      <c r="I17" s="290" t="n">
        <v>0</v>
      </c>
      <c r="J17" s="290" t="n">
        <v>1380.04870792187</v>
      </c>
      <c r="K17" s="290"/>
      <c r="L17" s="290" t="n">
        <v>442.001583761527</v>
      </c>
      <c r="M17" s="290" t="n">
        <v>264.385854944375</v>
      </c>
      <c r="N17" s="290" t="n">
        <v>908.569228226602</v>
      </c>
      <c r="O17" s="290"/>
      <c r="P17" s="290" t="n">
        <v>2718.17836383492</v>
      </c>
      <c r="Q17" s="290" t="n">
        <v>2417.5895132486</v>
      </c>
      <c r="R17" s="290" t="n">
        <v>2288.61793614847</v>
      </c>
    </row>
    <row r="18" customFormat="false" ht="17.1" hidden="false" customHeight="true" outlineLevel="0" collapsed="false">
      <c r="A18" s="289" t="s">
        <v>435</v>
      </c>
      <c r="B18" s="290" t="n">
        <v>2492.26279137066</v>
      </c>
      <c r="C18" s="291" t="n">
        <v>2401.21613520783</v>
      </c>
      <c r="D18" s="290" t="n">
        <v>-660.239960678526</v>
      </c>
      <c r="E18" s="290" t="n">
        <v>-139.59562469001</v>
      </c>
      <c r="F18" s="290" t="n">
        <v>0</v>
      </c>
      <c r="G18" s="290" t="n">
        <v>0</v>
      </c>
      <c r="H18" s="290" t="n">
        <v>0</v>
      </c>
      <c r="I18" s="290" t="n">
        <v>0</v>
      </c>
      <c r="J18" s="290" t="n">
        <v>1601.38054983929</v>
      </c>
      <c r="K18" s="290"/>
      <c r="L18" s="290" t="n">
        <v>289.878365506522</v>
      </c>
      <c r="M18" s="290" t="n">
        <v>2.38999757259558</v>
      </c>
      <c r="N18" s="290" t="n">
        <v>662.629958251122</v>
      </c>
      <c r="O18" s="290"/>
      <c r="P18" s="290" t="n">
        <v>2782.14115687718</v>
      </c>
      <c r="Q18" s="290" t="n">
        <v>2403.60613278042</v>
      </c>
      <c r="R18" s="290" t="n">
        <v>2264.01050809041</v>
      </c>
    </row>
    <row r="19" customFormat="false" ht="17.1" hidden="false" customHeight="true" outlineLevel="0" collapsed="false">
      <c r="A19" s="286" t="s">
        <v>436</v>
      </c>
      <c r="B19" s="287" t="n">
        <v>2447.77138125968</v>
      </c>
      <c r="C19" s="288" t="n">
        <v>2387.53859677219</v>
      </c>
      <c r="D19" s="287" t="n">
        <v>-730.08027489025</v>
      </c>
      <c r="E19" s="287" t="n">
        <v>-151.517449599825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1505.94087228212</v>
      </c>
      <c r="K19" s="287" t="n">
        <v>-15.5485721659939</v>
      </c>
      <c r="L19" s="287" t="n">
        <v>356.781265191917</v>
      </c>
      <c r="M19" s="287" t="n">
        <v>-145.929171610673</v>
      </c>
      <c r="N19" s="287" t="n">
        <v>584.151103279577</v>
      </c>
      <c r="O19" s="287"/>
      <c r="P19" s="287" t="n">
        <v>2804.55264645159</v>
      </c>
      <c r="Q19" s="287" t="n">
        <v>2241.60942516152</v>
      </c>
      <c r="R19" s="287" t="n">
        <v>2090.09197556169</v>
      </c>
    </row>
    <row r="20" customFormat="false" ht="17.1" hidden="false" customHeight="true" outlineLevel="0" collapsed="false">
      <c r="A20" s="286" t="s">
        <v>3</v>
      </c>
      <c r="B20" s="287" t="n">
        <v>2757.78185243153</v>
      </c>
      <c r="C20" s="288" t="n">
        <v>2716.19001215103</v>
      </c>
      <c r="D20" s="287" t="n">
        <v>-721.112712070543</v>
      </c>
      <c r="E20" s="287" t="n">
        <v>-165.013269969699</v>
      </c>
      <c r="F20" s="287" t="n">
        <v>-27.8849986659073</v>
      </c>
      <c r="G20" s="287" t="n">
        <v>0</v>
      </c>
      <c r="H20" s="287" t="n">
        <v>0</v>
      </c>
      <c r="I20" s="287" t="n">
        <v>0</v>
      </c>
      <c r="J20" s="288" t="n">
        <v>1802.17903144488</v>
      </c>
      <c r="K20" s="287"/>
      <c r="L20" s="287" t="n">
        <v>406.1925125648</v>
      </c>
      <c r="M20" s="287" t="n">
        <v>-99.3121903618569</v>
      </c>
      <c r="N20" s="287" t="n">
        <v>621.800521708686</v>
      </c>
      <c r="O20" s="287"/>
      <c r="P20" s="287" t="n">
        <v>3163.97436499633</v>
      </c>
      <c r="Q20" s="287" t="n">
        <v>2616.87782178918</v>
      </c>
      <c r="R20" s="287" t="n">
        <v>2423.97955315357</v>
      </c>
    </row>
    <row r="21" customFormat="false" ht="15.75" hidden="false" customHeight="true" outlineLevel="0" collapsed="false">
      <c r="A21" s="286"/>
      <c r="B21" s="287"/>
      <c r="C21" s="288"/>
      <c r="D21" s="287"/>
      <c r="E21" s="287"/>
      <c r="F21" s="287"/>
      <c r="G21" s="292"/>
      <c r="H21" s="292"/>
      <c r="I21" s="292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5.75" hidden="false" customHeight="true" outlineLevel="0" collapsed="false">
      <c r="A22" s="293" t="s">
        <v>4</v>
      </c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4"/>
    </row>
    <row r="23" customFormat="false" ht="15.75" hidden="false" customHeight="true" outlineLevel="0" collapsed="false">
      <c r="A23" s="289" t="s">
        <v>6</v>
      </c>
      <c r="B23" s="290" t="n">
        <v>2782.34708197461</v>
      </c>
      <c r="C23" s="291" t="n">
        <v>2739.79181331033</v>
      </c>
      <c r="D23" s="290" t="n">
        <v>-704.45084262711</v>
      </c>
      <c r="E23" s="290" t="n">
        <v>-166.362682260308</v>
      </c>
      <c r="F23" s="290" t="n">
        <v>-56.9739800000647</v>
      </c>
      <c r="G23" s="290" t="n">
        <v>0</v>
      </c>
      <c r="H23" s="290" t="n">
        <v>0</v>
      </c>
      <c r="I23" s="290" t="n">
        <v>0</v>
      </c>
      <c r="J23" s="290" t="n">
        <v>1812.00430842284</v>
      </c>
      <c r="K23" s="290"/>
      <c r="L23" s="290" t="n">
        <v>452.861092576429</v>
      </c>
      <c r="M23" s="290" t="n">
        <v>-115.067946440968</v>
      </c>
      <c r="N23" s="290" t="n">
        <v>589.382896186142</v>
      </c>
      <c r="O23" s="290"/>
      <c r="P23" s="290" t="n">
        <v>3235.20817455104</v>
      </c>
      <c r="Q23" s="290" t="n">
        <v>2624.72386686936</v>
      </c>
      <c r="R23" s="290" t="n">
        <v>2401.38720460899</v>
      </c>
    </row>
    <row r="24" customFormat="false" ht="15.75" hidden="false" customHeight="true" outlineLevel="0" collapsed="false">
      <c r="A24" s="289" t="s">
        <v>437</v>
      </c>
      <c r="B24" s="290" t="n">
        <v>2813.15092093539</v>
      </c>
      <c r="C24" s="291" t="n">
        <v>2770.92379233675</v>
      </c>
      <c r="D24" s="290" t="n">
        <v>-715.098427895744</v>
      </c>
      <c r="E24" s="290" t="n">
        <v>-167.468136789465</v>
      </c>
      <c r="F24" s="290" t="n">
        <v>-51.9719</v>
      </c>
      <c r="G24" s="290" t="n">
        <v>0</v>
      </c>
      <c r="H24" s="290" t="n">
        <v>0</v>
      </c>
      <c r="I24" s="290" t="n">
        <v>0</v>
      </c>
      <c r="J24" s="290" t="n">
        <v>1836.38532765155</v>
      </c>
      <c r="K24" s="290"/>
      <c r="L24" s="290" t="n">
        <v>438.889536742459</v>
      </c>
      <c r="M24" s="290" t="n">
        <v>-35.5904896424003</v>
      </c>
      <c r="N24" s="290" t="n">
        <v>679.507938253344</v>
      </c>
      <c r="O24" s="290"/>
      <c r="P24" s="290" t="n">
        <v>3252.04045767785</v>
      </c>
      <c r="Q24" s="290" t="n">
        <v>2735.33330269435</v>
      </c>
      <c r="R24" s="290" t="n">
        <v>2515.89326590489</v>
      </c>
    </row>
    <row r="25" customFormat="false" ht="15.75" hidden="false" customHeight="true" outlineLevel="0" collapsed="false">
      <c r="A25" s="286" t="s">
        <v>438</v>
      </c>
      <c r="B25" s="287" t="n">
        <v>2892.02653227689</v>
      </c>
      <c r="C25" s="288" t="n">
        <v>2852.14010619687</v>
      </c>
      <c r="D25" s="287" t="n">
        <v>-751.731894975667</v>
      </c>
      <c r="E25" s="287" t="n">
        <v>-168.746461850043</v>
      </c>
      <c r="F25" s="287" t="n">
        <v>-63.9624399999358</v>
      </c>
      <c r="G25" s="287" t="n">
        <v>0</v>
      </c>
      <c r="H25" s="287" t="n">
        <v>0</v>
      </c>
      <c r="I25" s="287" t="n">
        <v>0</v>
      </c>
      <c r="J25" s="287" t="n">
        <v>1867.69930937122</v>
      </c>
      <c r="K25" s="287"/>
      <c r="L25" s="287" t="n">
        <v>532.10322136697</v>
      </c>
      <c r="M25" s="287" t="n">
        <v>20.2079308651407</v>
      </c>
      <c r="N25" s="287" t="n">
        <v>771.939825840808</v>
      </c>
      <c r="O25" s="287"/>
      <c r="P25" s="287" t="n">
        <v>3424.12975364386</v>
      </c>
      <c r="Q25" s="287" t="n">
        <v>2872.34803706201</v>
      </c>
      <c r="R25" s="287" t="n">
        <v>2639.63913521203</v>
      </c>
    </row>
    <row r="26" customFormat="false" ht="15.75" hidden="false" customHeight="true" outlineLevel="0" collapsed="false">
      <c r="A26" s="286" t="s">
        <v>439</v>
      </c>
      <c r="B26" s="287" t="n">
        <v>2970.23442852433</v>
      </c>
      <c r="C26" s="288" t="n">
        <v>2932.47809385839</v>
      </c>
      <c r="D26" s="287" t="n">
        <v>-759.996545449612</v>
      </c>
      <c r="E26" s="287" t="n">
        <v>-170.098459119877</v>
      </c>
      <c r="F26" s="287" t="n">
        <v>-63.934560000064</v>
      </c>
      <c r="G26" s="287" t="n">
        <v>0</v>
      </c>
      <c r="H26" s="287" t="n">
        <v>0</v>
      </c>
      <c r="I26" s="287" t="n">
        <v>0</v>
      </c>
      <c r="J26" s="287" t="n">
        <v>1938.44852928884</v>
      </c>
      <c r="K26" s="287"/>
      <c r="L26" s="287" t="n">
        <v>414.639987730607</v>
      </c>
      <c r="M26" s="287" t="n">
        <v>-55.6052299084209</v>
      </c>
      <c r="N26" s="287" t="n">
        <v>704.391315541191</v>
      </c>
      <c r="O26" s="287"/>
      <c r="P26" s="287" t="n">
        <v>3384.87441625494</v>
      </c>
      <c r="Q26" s="287" t="n">
        <v>2876.87286394997</v>
      </c>
      <c r="R26" s="287" t="n">
        <v>2642.83984483003</v>
      </c>
    </row>
    <row r="27" customFormat="false" ht="15.75" hidden="false" customHeight="true" outlineLevel="0" collapsed="false">
      <c r="A27" s="289" t="s">
        <v>440</v>
      </c>
      <c r="B27" s="290" t="n">
        <v>2902.33335399116</v>
      </c>
      <c r="C27" s="291" t="n">
        <v>2868.51080373545</v>
      </c>
      <c r="D27" s="290" t="n">
        <v>-775.389931873032</v>
      </c>
      <c r="E27" s="290" t="n">
        <v>-171.295770049684</v>
      </c>
      <c r="F27" s="290" t="n">
        <v>-56.9457100004778</v>
      </c>
      <c r="G27" s="290" t="n">
        <v>0</v>
      </c>
      <c r="H27" s="290" t="n">
        <v>0</v>
      </c>
      <c r="I27" s="290" t="n">
        <v>0</v>
      </c>
      <c r="J27" s="290" t="n">
        <v>1864.87939181226</v>
      </c>
      <c r="K27" s="290"/>
      <c r="L27" s="290" t="n">
        <v>446.773249393072</v>
      </c>
      <c r="M27" s="290" t="n">
        <v>-202.686566484151</v>
      </c>
      <c r="N27" s="290" t="n">
        <v>572.703365388881</v>
      </c>
      <c r="O27" s="290"/>
      <c r="P27" s="290" t="n">
        <v>3349.10660338423</v>
      </c>
      <c r="Q27" s="290" t="n">
        <v>2665.8242372513</v>
      </c>
      <c r="R27" s="290" t="n">
        <v>2437.58275720114</v>
      </c>
    </row>
    <row r="28" customFormat="false" ht="15.75" hidden="false" customHeight="true" outlineLevel="0" collapsed="false">
      <c r="A28" s="289" t="s">
        <v>441</v>
      </c>
      <c r="B28" s="290" t="n">
        <v>2654.22188515908</v>
      </c>
      <c r="C28" s="291" t="n">
        <v>2572.44034944653</v>
      </c>
      <c r="D28" s="290" t="n">
        <v>-702.587719152454</v>
      </c>
      <c r="E28" s="290" t="n">
        <v>-172.556279543048</v>
      </c>
      <c r="F28" s="290" t="n">
        <v>-70.9329384158557</v>
      </c>
      <c r="G28" s="290" t="n">
        <v>0</v>
      </c>
      <c r="H28" s="290" t="n">
        <v>0</v>
      </c>
      <c r="I28" s="290" t="n">
        <v>0</v>
      </c>
      <c r="J28" s="290" t="n">
        <v>1626.36341233517</v>
      </c>
      <c r="K28" s="290"/>
      <c r="L28" s="290" t="n">
        <v>460.932309545439</v>
      </c>
      <c r="M28" s="290" t="n">
        <v>-139.616520312357</v>
      </c>
      <c r="N28" s="290" t="n">
        <v>562.971198840096</v>
      </c>
      <c r="O28" s="290"/>
      <c r="P28" s="290" t="n">
        <v>3115.15419470452</v>
      </c>
      <c r="Q28" s="290" t="n">
        <v>2432.82382913417</v>
      </c>
      <c r="R28" s="290" t="n">
        <v>2189.33461117527</v>
      </c>
    </row>
    <row r="29" customFormat="false" ht="15.75" hidden="false" customHeight="true" outlineLevel="0" collapsed="false">
      <c r="A29" s="286" t="s">
        <v>442</v>
      </c>
      <c r="B29" s="287" t="n">
        <v>2496.2989438125</v>
      </c>
      <c r="C29" s="288" t="n">
        <v>2414.55596709537</v>
      </c>
      <c r="D29" s="287" t="n">
        <v>-663.61244973053</v>
      </c>
      <c r="E29" s="287" t="n">
        <v>-173.886199460159</v>
      </c>
      <c r="F29" s="287" t="n">
        <v>-87.9181200003159</v>
      </c>
      <c r="G29" s="287" t="n">
        <v>0</v>
      </c>
      <c r="H29" s="287" t="n">
        <v>0</v>
      </c>
      <c r="I29" s="287" t="n">
        <v>0</v>
      </c>
      <c r="J29" s="287" t="n">
        <v>1489.13919790436</v>
      </c>
      <c r="K29" s="287"/>
      <c r="L29" s="287" t="n">
        <v>548.255785875906</v>
      </c>
      <c r="M29" s="287" t="n">
        <v>20.5892682657469</v>
      </c>
      <c r="N29" s="287" t="n">
        <v>684.201717996277</v>
      </c>
      <c r="O29" s="287"/>
      <c r="P29" s="287" t="n">
        <v>3044.55472968841</v>
      </c>
      <c r="Q29" s="287" t="n">
        <v>2435.14523536112</v>
      </c>
      <c r="R29" s="287" t="n">
        <v>2173.34091590064</v>
      </c>
    </row>
    <row r="30" customFormat="false" ht="15.75" hidden="false" customHeight="true" outlineLevel="0" collapsed="false">
      <c r="A30" s="286" t="s">
        <v>443</v>
      </c>
      <c r="B30" s="287" t="n">
        <v>2446.66623372313</v>
      </c>
      <c r="C30" s="288" t="n">
        <v>2315.00186066231</v>
      </c>
      <c r="D30" s="287" t="n">
        <v>-691.622453236957</v>
      </c>
      <c r="E30" s="287" t="n">
        <v>-175.09255325002</v>
      </c>
      <c r="F30" s="287" t="n">
        <v>-78.9236750002358</v>
      </c>
      <c r="G30" s="287" t="n">
        <v>0</v>
      </c>
      <c r="H30" s="287" t="n">
        <v>0</v>
      </c>
      <c r="I30" s="287" t="n">
        <v>0</v>
      </c>
      <c r="J30" s="287" t="n">
        <v>1369.36317917509</v>
      </c>
      <c r="K30" s="287"/>
      <c r="L30" s="287" t="n">
        <v>448.010333746623</v>
      </c>
      <c r="M30" s="287" t="n">
        <v>10.4363823219524</v>
      </c>
      <c r="N30" s="287" t="n">
        <v>702.058835558909</v>
      </c>
      <c r="O30" s="287"/>
      <c r="P30" s="287" t="n">
        <v>2894.67656746976</v>
      </c>
      <c r="Q30" s="287" t="n">
        <v>2325.43824298426</v>
      </c>
      <c r="R30" s="287" t="n">
        <v>2071.422014734</v>
      </c>
    </row>
    <row r="31" customFormat="false" ht="15.75" hidden="false" customHeight="true" outlineLevel="0" collapsed="false">
      <c r="A31" s="289" t="s">
        <v>444</v>
      </c>
      <c r="B31" s="290" t="n">
        <v>2301.59367383089</v>
      </c>
      <c r="C31" s="291" t="n">
        <v>2122.63512632031</v>
      </c>
      <c r="D31" s="290" t="n">
        <v>-635.100433576419</v>
      </c>
      <c r="E31" s="290" t="n">
        <v>-176.525548040566</v>
      </c>
      <c r="F31" s="290" t="n">
        <v>-76.92483</v>
      </c>
      <c r="G31" s="290" t="n">
        <v>0</v>
      </c>
      <c r="H31" s="290" t="n">
        <v>0</v>
      </c>
      <c r="I31" s="290" t="n">
        <v>0</v>
      </c>
      <c r="J31" s="290" t="n">
        <v>1234.10481771239</v>
      </c>
      <c r="K31" s="290"/>
      <c r="L31" s="290" t="n">
        <v>520.727500333934</v>
      </c>
      <c r="M31" s="290" t="n">
        <v>66.3970258656267</v>
      </c>
      <c r="N31" s="290" t="n">
        <v>701.497459442045</v>
      </c>
      <c r="O31" s="290"/>
      <c r="P31" s="290" t="n">
        <v>2822.32117416482</v>
      </c>
      <c r="Q31" s="290" t="n">
        <v>2189.03215218594</v>
      </c>
      <c r="R31" s="290" t="n">
        <v>1935.60227715443</v>
      </c>
    </row>
    <row r="32" customFormat="false" ht="15.75" hidden="false" customHeight="true" outlineLevel="0" collapsed="false">
      <c r="A32" s="289" t="s">
        <v>445</v>
      </c>
      <c r="B32" s="290" t="n">
        <v>2260.07570731958</v>
      </c>
      <c r="C32" s="291" t="n">
        <v>2032.92384068921</v>
      </c>
      <c r="D32" s="290" t="n">
        <v>-615.811997339606</v>
      </c>
      <c r="E32" s="290" t="n">
        <v>-177.958851360083</v>
      </c>
      <c r="F32" s="290" t="n">
        <v>-71.93075</v>
      </c>
      <c r="G32" s="290" t="n">
        <v>-12</v>
      </c>
      <c r="H32" s="290" t="n">
        <v>-0.23</v>
      </c>
      <c r="I32" s="290" t="n">
        <v>0</v>
      </c>
      <c r="J32" s="290" t="n">
        <v>1154.99224198953</v>
      </c>
      <c r="K32" s="290"/>
      <c r="L32" s="290" t="n">
        <v>501.088036168527</v>
      </c>
      <c r="M32" s="290" t="n">
        <v>109.371628422519</v>
      </c>
      <c r="N32" s="290" t="n">
        <v>725.183625762125</v>
      </c>
      <c r="O32" s="290"/>
      <c r="P32" s="290" t="n">
        <v>2761.1637434881</v>
      </c>
      <c r="Q32" s="290" t="n">
        <v>2142.29546911173</v>
      </c>
      <c r="R32" s="290" t="n">
        <v>1880.17586775165</v>
      </c>
    </row>
    <row r="33" customFormat="false" ht="15.75" hidden="false" customHeight="true" outlineLevel="0" collapsed="false">
      <c r="A33" s="286" t="s">
        <v>446</v>
      </c>
      <c r="B33" s="287" t="n">
        <v>2250.63136210062</v>
      </c>
      <c r="C33" s="288" t="n">
        <v>2026.7499764408</v>
      </c>
      <c r="D33" s="287" t="n">
        <v>-612.423899782363</v>
      </c>
      <c r="E33" s="287" t="n">
        <v>-179.342385249776</v>
      </c>
      <c r="F33" s="287" t="n">
        <v>-81.91208</v>
      </c>
      <c r="G33" s="287" t="n">
        <v>0</v>
      </c>
      <c r="H33" s="287" t="n">
        <v>-0.24</v>
      </c>
      <c r="I33" s="287" t="n">
        <v>0</v>
      </c>
      <c r="J33" s="287" t="n">
        <v>1152.83161140866</v>
      </c>
      <c r="K33" s="287"/>
      <c r="L33" s="287" t="n">
        <v>463.803572459086</v>
      </c>
      <c r="M33" s="287" t="n">
        <v>120.934908286911</v>
      </c>
      <c r="N33" s="287" t="n">
        <v>733.358808069274</v>
      </c>
      <c r="O33" s="287"/>
      <c r="P33" s="287" t="n">
        <v>2714.43493455971</v>
      </c>
      <c r="Q33" s="287" t="n">
        <v>2147.68488472771</v>
      </c>
      <c r="R33" s="287" t="n">
        <v>1886.19041947793</v>
      </c>
    </row>
    <row r="34" customFormat="false" ht="15.75" hidden="false" customHeight="true" outlineLevel="0" collapsed="false">
      <c r="A34" s="286" t="s">
        <v>447</v>
      </c>
      <c r="B34" s="287" t="n">
        <v>2261.14335955971</v>
      </c>
      <c r="C34" s="288" t="n">
        <v>2038.9115563289</v>
      </c>
      <c r="D34" s="287" t="n">
        <v>-628.33017809023</v>
      </c>
      <c r="E34" s="287" t="n">
        <v>-180.86312439987</v>
      </c>
      <c r="F34" s="287" t="n">
        <v>-58.94115</v>
      </c>
      <c r="G34" s="287" t="n">
        <v>-25</v>
      </c>
      <c r="H34" s="287" t="n">
        <v>-0.24</v>
      </c>
      <c r="I34" s="287" t="n">
        <v>0</v>
      </c>
      <c r="J34" s="288" t="n">
        <v>1145.5371038388</v>
      </c>
      <c r="K34" s="287"/>
      <c r="L34" s="287" t="n">
        <v>395.99509752264</v>
      </c>
      <c r="M34" s="287" t="n">
        <v>89.2441132976817</v>
      </c>
      <c r="N34" s="287" t="n">
        <v>717.574291387911</v>
      </c>
      <c r="O34" s="287"/>
      <c r="P34" s="287" t="n">
        <v>2657.13845708235</v>
      </c>
      <c r="Q34" s="287" t="n">
        <v>2128.15566962658</v>
      </c>
      <c r="R34" s="287" t="n">
        <v>1863.11139522671</v>
      </c>
    </row>
    <row r="35" customFormat="false" ht="15.75" hidden="false" customHeight="true" outlineLevel="0" collapsed="false">
      <c r="A35" s="286"/>
      <c r="B35" s="287"/>
      <c r="C35" s="288"/>
      <c r="D35" s="287"/>
      <c r="E35" s="287"/>
      <c r="F35" s="287"/>
      <c r="G35" s="287"/>
      <c r="H35" s="287"/>
      <c r="I35" s="287"/>
      <c r="J35" s="288"/>
      <c r="K35" s="287"/>
      <c r="L35" s="287"/>
      <c r="M35" s="287"/>
      <c r="N35" s="287"/>
      <c r="O35" s="287"/>
      <c r="P35" s="287"/>
      <c r="Q35" s="287"/>
      <c r="R35" s="287"/>
    </row>
    <row r="36" customFormat="false" ht="15.75" hidden="false" customHeight="true" outlineLevel="0" collapsed="false">
      <c r="A36" s="293" t="s">
        <v>5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4"/>
    </row>
    <row r="37" customFormat="false" ht="15.75" hidden="false" customHeight="true" outlineLevel="0" collapsed="false">
      <c r="A37" s="289" t="s">
        <v>6</v>
      </c>
      <c r="B37" s="290" t="n">
        <v>2178.95775513523</v>
      </c>
      <c r="C37" s="291" t="n">
        <v>1961.56760484038</v>
      </c>
      <c r="D37" s="290" t="n">
        <v>-591.338565432937</v>
      </c>
      <c r="E37" s="290" t="n">
        <v>-182.513567650094</v>
      </c>
      <c r="F37" s="290" t="n">
        <v>-67.92704</v>
      </c>
      <c r="G37" s="290" t="n">
        <v>-16</v>
      </c>
      <c r="H37" s="290" t="n">
        <v>-0.27</v>
      </c>
      <c r="I37" s="290" t="n">
        <v>0</v>
      </c>
      <c r="J37" s="290" t="n">
        <v>1103.51843175735</v>
      </c>
      <c r="K37" s="295"/>
      <c r="L37" s="290" t="n">
        <v>433.056070097595</v>
      </c>
      <c r="M37" s="290" t="n">
        <v>134.59699049398</v>
      </c>
      <c r="N37" s="290" t="n">
        <v>725.935555926917</v>
      </c>
      <c r="O37" s="290"/>
      <c r="P37" s="290" t="n">
        <v>2612.01382523282</v>
      </c>
      <c r="Q37" s="290" t="n">
        <v>2096.16459533436</v>
      </c>
      <c r="R37" s="290" t="n">
        <v>1829.45398768426</v>
      </c>
    </row>
    <row r="38" customFormat="false" ht="15.75" hidden="false" customHeight="true" outlineLevel="0" collapsed="false">
      <c r="A38" s="289" t="s">
        <v>437</v>
      </c>
      <c r="B38" s="290" t="n">
        <v>2149.75965488665</v>
      </c>
      <c r="C38" s="291" t="n">
        <v>1937.41301282436</v>
      </c>
      <c r="D38" s="290" t="n">
        <v>-607.514720460787</v>
      </c>
      <c r="E38" s="290" t="n">
        <v>-183.82860550995</v>
      </c>
      <c r="F38" s="290" t="n">
        <v>0</v>
      </c>
      <c r="G38" s="290" t="n">
        <v>-85</v>
      </c>
      <c r="H38" s="290" t="n">
        <v>-0.47</v>
      </c>
      <c r="I38" s="290" t="n">
        <v>0</v>
      </c>
      <c r="J38" s="290" t="n">
        <v>1060.59968685362</v>
      </c>
      <c r="K38" s="295"/>
      <c r="L38" s="290" t="n">
        <v>463.374645076059</v>
      </c>
      <c r="M38" s="290" t="n">
        <v>149.205459403652</v>
      </c>
      <c r="N38" s="290" t="n">
        <v>756.720179864439</v>
      </c>
      <c r="O38" s="290"/>
      <c r="P38" s="290" t="n">
        <v>2613.13429996271</v>
      </c>
      <c r="Q38" s="290" t="n">
        <v>2086.61847222801</v>
      </c>
      <c r="R38" s="290" t="n">
        <v>1817.31986671806</v>
      </c>
    </row>
    <row r="39" customFormat="false" ht="15.75" hidden="false" customHeight="true" outlineLevel="0" collapsed="false">
      <c r="A39" s="286" t="s">
        <v>438</v>
      </c>
      <c r="B39" s="287" t="n">
        <v>2125.28757258586</v>
      </c>
      <c r="C39" s="288" t="n">
        <v>1913.09638547882</v>
      </c>
      <c r="D39" s="287" t="n">
        <v>-580.174124052048</v>
      </c>
      <c r="E39" s="287" t="n">
        <v>-185.215406683014</v>
      </c>
      <c r="F39" s="287" t="n">
        <v>0</v>
      </c>
      <c r="G39" s="287" t="n">
        <v>-82</v>
      </c>
      <c r="H39" s="287" t="n">
        <v>-1.27</v>
      </c>
      <c r="I39" s="287" t="n">
        <v>0</v>
      </c>
      <c r="J39" s="288" t="n">
        <v>1064.43685474376</v>
      </c>
      <c r="K39" s="287"/>
      <c r="L39" s="287" t="n">
        <v>560.012834473185</v>
      </c>
      <c r="M39" s="287" t="n">
        <v>252.469128870487</v>
      </c>
      <c r="N39" s="287" t="n">
        <v>832.643252922536</v>
      </c>
      <c r="O39" s="287"/>
      <c r="P39" s="287" t="n">
        <v>2685.30040705904</v>
      </c>
      <c r="Q39" s="287" t="n">
        <v>2165.56551434931</v>
      </c>
      <c r="R39" s="287" t="n">
        <v>1897.08010766629</v>
      </c>
    </row>
    <row r="40" customFormat="false" ht="15.75" hidden="false" customHeight="true" outlineLevel="0" collapsed="false">
      <c r="A40" s="286" t="s">
        <v>439</v>
      </c>
      <c r="B40" s="287" t="n">
        <v>2174.41464743871</v>
      </c>
      <c r="C40" s="288" t="n">
        <v>1968.80147662724</v>
      </c>
      <c r="D40" s="287" t="n">
        <v>-600.328709339667</v>
      </c>
      <c r="E40" s="287" t="n">
        <v>-187.2408224498</v>
      </c>
      <c r="F40" s="287" t="n">
        <v>0</v>
      </c>
      <c r="G40" s="287" t="n">
        <v>-41</v>
      </c>
      <c r="H40" s="287" t="n">
        <v>-7.39</v>
      </c>
      <c r="I40" s="287" t="n">
        <v>0</v>
      </c>
      <c r="J40" s="288" t="n">
        <v>1132.84194483777</v>
      </c>
      <c r="K40" s="287"/>
      <c r="L40" s="287" t="n">
        <v>563.014737882995</v>
      </c>
      <c r="M40" s="287" t="n">
        <v>268.206358024604</v>
      </c>
      <c r="N40" s="287" t="n">
        <v>868.535067364271</v>
      </c>
      <c r="O40" s="287"/>
      <c r="P40" s="287" t="n">
        <v>2737.4293853217</v>
      </c>
      <c r="Q40" s="287" t="n">
        <v>2237.00783465184</v>
      </c>
      <c r="R40" s="287" t="n">
        <v>2001.37701220204</v>
      </c>
    </row>
    <row r="41" customFormat="false" ht="15.75" hidden="false" customHeight="true" outlineLevel="0" collapsed="false">
      <c r="A41" s="289" t="s">
        <v>440</v>
      </c>
      <c r="B41" s="290" t="n">
        <v>2145.05733239805</v>
      </c>
      <c r="C41" s="291" t="n">
        <v>1947.84398051278</v>
      </c>
      <c r="D41" s="290" t="n">
        <v>-600.840018079357</v>
      </c>
      <c r="E41" s="290" t="n">
        <v>-188.671696390085</v>
      </c>
      <c r="F41" s="290" t="n">
        <v>0</v>
      </c>
      <c r="G41" s="290" t="n">
        <v>-16</v>
      </c>
      <c r="H41" s="290" t="n">
        <v>-7.79</v>
      </c>
      <c r="I41" s="290" t="n">
        <v>0</v>
      </c>
      <c r="J41" s="291" t="n">
        <v>1134.54226604334</v>
      </c>
      <c r="K41" s="290"/>
      <c r="L41" s="290" t="n">
        <v>578.63183168335</v>
      </c>
      <c r="M41" s="290" t="n">
        <v>311.483741696943</v>
      </c>
      <c r="N41" s="290" t="n">
        <v>912.3237597763</v>
      </c>
      <c r="O41" s="290"/>
      <c r="P41" s="290" t="n">
        <v>2723.6891640814</v>
      </c>
      <c r="Q41" s="290" t="n">
        <v>2259.32772220972</v>
      </c>
      <c r="R41" s="290" t="n">
        <v>2046.86602581964</v>
      </c>
    </row>
    <row r="42" customFormat="false" ht="15.75" hidden="false" customHeight="true" outlineLevel="0" collapsed="false">
      <c r="A42" s="289" t="s">
        <v>441</v>
      </c>
      <c r="B42" s="290" t="n">
        <v>2194.48172068774</v>
      </c>
      <c r="C42" s="291" t="n">
        <v>1978.89049848328</v>
      </c>
      <c r="D42" s="290" t="n">
        <v>-601.918510388576</v>
      </c>
      <c r="E42" s="290" t="n">
        <v>-190.062750439886</v>
      </c>
      <c r="F42" s="290" t="n">
        <v>0</v>
      </c>
      <c r="G42" s="290" t="n">
        <v>-52</v>
      </c>
      <c r="H42" s="290" t="n">
        <v>-8.14</v>
      </c>
      <c r="I42" s="290" t="n">
        <v>0</v>
      </c>
      <c r="J42" s="291" t="n">
        <v>1126.76923765482</v>
      </c>
      <c r="K42" s="290"/>
      <c r="L42" s="290" t="n">
        <v>583.807191104625</v>
      </c>
      <c r="M42" s="290" t="n">
        <v>334.350071424968</v>
      </c>
      <c r="N42" s="290" t="n">
        <v>936.268581813544</v>
      </c>
      <c r="O42" s="290"/>
      <c r="P42" s="290" t="n">
        <v>2778.28891179237</v>
      </c>
      <c r="Q42" s="290" t="n">
        <v>2313.24056990825</v>
      </c>
      <c r="R42" s="290" t="n">
        <v>2063.03781946836</v>
      </c>
    </row>
    <row r="43" s="296" customFormat="true" ht="15.75" hidden="false" customHeight="true" outlineLevel="0" collapsed="false">
      <c r="A43" s="286" t="s">
        <v>442</v>
      </c>
      <c r="B43" s="287" t="n">
        <v>2183.92450587595</v>
      </c>
      <c r="C43" s="288" t="n">
        <v>1973.4991992954</v>
      </c>
      <c r="D43" s="287" t="n">
        <v>-505.883376442369</v>
      </c>
      <c r="E43" s="287" t="n">
        <v>-191.510979579853</v>
      </c>
      <c r="F43" s="287" t="n">
        <v>0</v>
      </c>
      <c r="G43" s="287" t="n">
        <v>-81</v>
      </c>
      <c r="H43" s="287" t="n">
        <v>-8.15</v>
      </c>
      <c r="I43" s="287" t="n">
        <v>0</v>
      </c>
      <c r="J43" s="288" t="n">
        <v>1186.95484327318</v>
      </c>
      <c r="K43" s="287"/>
      <c r="L43" s="287" t="n">
        <v>681.935563152578</v>
      </c>
      <c r="M43" s="287" t="n">
        <v>426.283382229949</v>
      </c>
      <c r="N43" s="287" t="n">
        <v>932.166758672317</v>
      </c>
      <c r="O43" s="287"/>
      <c r="P43" s="287" t="n">
        <v>2865.86006902852</v>
      </c>
      <c r="Q43" s="287" t="n">
        <v>2399.78258152535</v>
      </c>
      <c r="R43" s="287" t="n">
        <v>2119.12160194549</v>
      </c>
    </row>
    <row r="44" s="296" customFormat="true" ht="15.75" hidden="false" customHeight="true" outlineLevel="0" collapsed="false">
      <c r="A44" s="286" t="s">
        <v>443</v>
      </c>
      <c r="B44" s="287" t="n">
        <v>2201.13345184383</v>
      </c>
      <c r="C44" s="288" t="n">
        <v>1995.78752887859</v>
      </c>
      <c r="D44" s="287" t="n">
        <v>-513.28839178866</v>
      </c>
      <c r="E44" s="287" t="n">
        <v>-192.965927479871</v>
      </c>
      <c r="F44" s="287" t="n">
        <v>-1.99612</v>
      </c>
      <c r="G44" s="287" t="n">
        <v>-101</v>
      </c>
      <c r="H44" s="287" t="n">
        <v>-8.15</v>
      </c>
      <c r="I44" s="287" t="n">
        <v>-2.126449</v>
      </c>
      <c r="J44" s="288" t="n">
        <v>1176.26064061005</v>
      </c>
      <c r="K44" s="287"/>
      <c r="L44" s="287" t="n">
        <v>681.649344306732</v>
      </c>
      <c r="M44" s="287" t="n">
        <v>455.194299854822</v>
      </c>
      <c r="N44" s="287" t="n">
        <v>968.482691643482</v>
      </c>
      <c r="O44" s="287"/>
      <c r="P44" s="287" t="n">
        <v>2882.78279615056</v>
      </c>
      <c r="Q44" s="287" t="n">
        <v>2450.98182873341</v>
      </c>
      <c r="R44" s="287" t="n">
        <v>2144.74333225354</v>
      </c>
    </row>
    <row r="45" s="296" customFormat="true" ht="15.75" hidden="false" customHeight="true" outlineLevel="0" collapsed="false">
      <c r="A45" s="289" t="s">
        <v>444</v>
      </c>
      <c r="B45" s="290" t="n">
        <v>2256.4951525447</v>
      </c>
      <c r="C45" s="291" t="n">
        <v>2051.20567494995</v>
      </c>
      <c r="D45" s="290" t="n">
        <v>-518.322687612798</v>
      </c>
      <c r="E45" s="290" t="n">
        <v>-194.638439160088</v>
      </c>
      <c r="F45" s="290" t="n">
        <v>-3.99224</v>
      </c>
      <c r="G45" s="290" t="n">
        <v>-101</v>
      </c>
      <c r="H45" s="290" t="n">
        <v>-8.16</v>
      </c>
      <c r="I45" s="290" t="n">
        <v>-4.2438231</v>
      </c>
      <c r="J45" s="291" t="n">
        <v>1220.84848507707</v>
      </c>
      <c r="K45" s="290"/>
      <c r="L45" s="290" t="n">
        <v>708.268260740255</v>
      </c>
      <c r="M45" s="290" t="n">
        <v>538.346423035116</v>
      </c>
      <c r="N45" s="290" t="n">
        <v>1056.66911064791</v>
      </c>
      <c r="O45" s="290"/>
      <c r="P45" s="290" t="n">
        <v>2964.76341328495</v>
      </c>
      <c r="Q45" s="290" t="n">
        <v>2589.55209798507</v>
      </c>
      <c r="R45" s="290" t="n">
        <v>2277.51759572498</v>
      </c>
    </row>
    <row r="46" s="296" customFormat="true" ht="15.75" hidden="false" customHeight="true" outlineLevel="0" collapsed="false">
      <c r="A46" s="289" t="s">
        <v>445</v>
      </c>
      <c r="B46" s="290" t="n">
        <v>2317.29436467278</v>
      </c>
      <c r="C46" s="291" t="n">
        <v>2118.35562615275</v>
      </c>
      <c r="D46" s="290" t="n">
        <v>-539.102400192565</v>
      </c>
      <c r="E46" s="290" t="n">
        <v>-195.977643439962</v>
      </c>
      <c r="F46" s="290" t="n">
        <v>-5.9886</v>
      </c>
      <c r="G46" s="290" t="n">
        <v>-90</v>
      </c>
      <c r="H46" s="290" t="n">
        <v>-8.82</v>
      </c>
      <c r="I46" s="290" t="n">
        <v>-15.4596224</v>
      </c>
      <c r="J46" s="291" t="n">
        <v>1263.00736012023</v>
      </c>
      <c r="K46" s="290"/>
      <c r="L46" s="290" t="n">
        <v>616.84782257165</v>
      </c>
      <c r="M46" s="290" t="n">
        <v>467.087571585324</v>
      </c>
      <c r="N46" s="290" t="n">
        <v>1006.18997177789</v>
      </c>
      <c r="O46" s="290"/>
      <c r="P46" s="290" t="n">
        <v>2934.14218724443</v>
      </c>
      <c r="Q46" s="290" t="n">
        <v>2585.44319773808</v>
      </c>
      <c r="R46" s="290" t="n">
        <v>2269.19733189811</v>
      </c>
    </row>
    <row r="47" s="296" customFormat="true" ht="15.75" hidden="false" customHeight="true" outlineLevel="0" collapsed="false">
      <c r="A47" s="286" t="s">
        <v>446</v>
      </c>
      <c r="B47" s="287" t="n">
        <v>2352.2599526218</v>
      </c>
      <c r="C47" s="288" t="n">
        <v>2161.65429764538</v>
      </c>
      <c r="D47" s="287" t="n">
        <v>-471.602580011457</v>
      </c>
      <c r="E47" s="287" t="n">
        <v>-197.050637490075</v>
      </c>
      <c r="F47" s="287" t="n">
        <v>0</v>
      </c>
      <c r="G47" s="287" t="n">
        <v>-94.5</v>
      </c>
      <c r="H47" s="287" t="n">
        <v>-8.81</v>
      </c>
      <c r="I47" s="287" t="n">
        <v>-67.4804578</v>
      </c>
      <c r="J47" s="288" t="n">
        <v>1322.21062234385</v>
      </c>
      <c r="K47" s="287"/>
      <c r="L47" s="287" t="n">
        <v>666.952469555209</v>
      </c>
      <c r="M47" s="287" t="n">
        <v>533.361519711905</v>
      </c>
      <c r="N47" s="287" t="n">
        <v>1004.96409972336</v>
      </c>
      <c r="O47" s="287"/>
      <c r="P47" s="287" t="n">
        <v>3019.21242217701</v>
      </c>
      <c r="Q47" s="287" t="n">
        <v>2695.01581735729</v>
      </c>
      <c r="R47" s="287" t="n">
        <v>2327.17472206721</v>
      </c>
      <c r="S47" s="269"/>
      <c r="T47" s="269"/>
      <c r="U47" s="269"/>
      <c r="V47" s="269"/>
      <c r="W47" s="269"/>
      <c r="X47" s="269"/>
    </row>
    <row r="48" s="296" customFormat="true" ht="15.75" hidden="false" customHeight="true" outlineLevel="0" collapsed="false">
      <c r="A48" s="286" t="s">
        <v>447</v>
      </c>
      <c r="B48" s="287" t="n">
        <v>2397.44466836176</v>
      </c>
      <c r="C48" s="288" t="n">
        <v>2208.53235748045</v>
      </c>
      <c r="D48" s="287" t="n">
        <v>-473.713255076616</v>
      </c>
      <c r="E48" s="287" t="n">
        <v>-198.183543260112</v>
      </c>
      <c r="F48" s="287" t="n">
        <v>-3.99676</v>
      </c>
      <c r="G48" s="287" t="n">
        <v>-82</v>
      </c>
      <c r="H48" s="287" t="n">
        <v>-8.72</v>
      </c>
      <c r="I48" s="287" t="n">
        <v>-67.56761293</v>
      </c>
      <c r="J48" s="288" t="n">
        <v>1374.35118621372</v>
      </c>
      <c r="K48" s="287"/>
      <c r="L48" s="287" t="n">
        <v>712.112268710838</v>
      </c>
      <c r="M48" s="287" t="n">
        <v>578.521318867533</v>
      </c>
      <c r="N48" s="287" t="n">
        <v>1052.23457394415</v>
      </c>
      <c r="O48" s="287"/>
      <c r="P48" s="287" t="n">
        <v>3109.5569370726</v>
      </c>
      <c r="Q48" s="287" t="n">
        <v>2787.05367634798</v>
      </c>
      <c r="R48" s="287" t="n">
        <v>2426.58576015787</v>
      </c>
      <c r="S48" s="269"/>
      <c r="T48" s="269"/>
      <c r="U48" s="269"/>
      <c r="V48" s="269"/>
      <c r="W48" s="269"/>
      <c r="X48" s="269"/>
    </row>
    <row r="49" s="296" customFormat="true" ht="15.75" hidden="false" customHeight="true" outlineLevel="0" collapsed="false">
      <c r="A49" s="286"/>
      <c r="B49" s="287"/>
      <c r="C49" s="288"/>
      <c r="D49" s="287"/>
      <c r="E49" s="287"/>
      <c r="F49" s="287"/>
      <c r="G49" s="287"/>
      <c r="H49" s="287"/>
      <c r="I49" s="287"/>
      <c r="J49" s="288"/>
      <c r="K49" s="287"/>
      <c r="L49" s="287"/>
      <c r="M49" s="287"/>
      <c r="N49" s="287"/>
      <c r="O49" s="287"/>
      <c r="P49" s="287"/>
      <c r="Q49" s="287"/>
      <c r="R49" s="287"/>
      <c r="S49" s="269"/>
      <c r="T49" s="269"/>
      <c r="U49" s="269"/>
      <c r="V49" s="269"/>
      <c r="W49" s="269"/>
      <c r="X49" s="269"/>
    </row>
    <row r="50" customFormat="false" ht="15.75" hidden="false" customHeight="true" outlineLevel="0" collapsed="false">
      <c r="A50" s="293" t="s">
        <v>448</v>
      </c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4"/>
    </row>
    <row r="51" customFormat="false" ht="15.75" hidden="false" customHeight="true" outlineLevel="0" collapsed="false">
      <c r="A51" s="286" t="s">
        <v>6</v>
      </c>
      <c r="B51" s="287"/>
      <c r="C51" s="288"/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</row>
    <row r="52" customFormat="false" ht="15.75" hidden="false" customHeight="true" outlineLevel="0" collapsed="false">
      <c r="A52" s="297" t="s">
        <v>449</v>
      </c>
      <c r="B52" s="298" t="n">
        <v>2397.58429238746</v>
      </c>
      <c r="C52" s="299" t="n">
        <v>2208.67198150614</v>
      </c>
      <c r="D52" s="298" t="n">
        <v>-431.916464813554</v>
      </c>
      <c r="E52" s="298" t="n">
        <v>-198.183543260006</v>
      </c>
      <c r="F52" s="298" t="n">
        <v>-3.99676</v>
      </c>
      <c r="G52" s="298" t="n">
        <v>-123</v>
      </c>
      <c r="H52" s="298" t="n">
        <v>-8.82</v>
      </c>
      <c r="I52" s="298" t="n">
        <v>-67.57584061</v>
      </c>
      <c r="J52" s="298" t="n">
        <v>1375.17937282258</v>
      </c>
      <c r="K52" s="298"/>
      <c r="L52" s="298" t="n">
        <v>679.630857593358</v>
      </c>
      <c r="M52" s="298" t="n">
        <v>546.039907750053</v>
      </c>
      <c r="N52" s="298" t="n">
        <v>977.956372563608</v>
      </c>
      <c r="O52" s="298"/>
      <c r="P52" s="298" t="n">
        <v>3077.21514998081</v>
      </c>
      <c r="Q52" s="298" t="n">
        <v>2754.71188925619</v>
      </c>
      <c r="R52" s="298" t="n">
        <v>2353.13574538619</v>
      </c>
    </row>
    <row r="53" customFormat="false" ht="15.75" hidden="false" customHeight="true" outlineLevel="0" collapsed="false">
      <c r="A53" s="297" t="s">
        <v>450</v>
      </c>
      <c r="B53" s="298" t="n">
        <v>2398.53234283829</v>
      </c>
      <c r="C53" s="299" t="n">
        <v>2209.61227330465</v>
      </c>
      <c r="D53" s="298" t="n">
        <v>-440.278994729302</v>
      </c>
      <c r="E53" s="298" t="n">
        <v>-198.183543259972</v>
      </c>
      <c r="F53" s="298" t="n">
        <v>0</v>
      </c>
      <c r="G53" s="298" t="n">
        <v>-119</v>
      </c>
      <c r="H53" s="298" t="n">
        <v>-8.82</v>
      </c>
      <c r="I53" s="298" t="n">
        <v>-67.57584061</v>
      </c>
      <c r="J53" s="298" t="n">
        <v>1375.75389470538</v>
      </c>
      <c r="K53" s="298"/>
      <c r="L53" s="298" t="n">
        <v>688.926672048167</v>
      </c>
      <c r="M53" s="298" t="n">
        <v>555.335722204862</v>
      </c>
      <c r="N53" s="298" t="n">
        <v>995.614716934164</v>
      </c>
      <c r="O53" s="298"/>
      <c r="P53" s="298" t="n">
        <v>3087.45901488646</v>
      </c>
      <c r="Q53" s="298" t="n">
        <v>2764.94799550952</v>
      </c>
      <c r="R53" s="298" t="n">
        <v>2371.36861163954</v>
      </c>
    </row>
    <row r="54" customFormat="false" ht="15.75" hidden="false" customHeight="true" outlineLevel="0" collapsed="false">
      <c r="A54" s="286" t="s">
        <v>451</v>
      </c>
      <c r="B54" s="287" t="n">
        <v>2400.72558956302</v>
      </c>
      <c r="C54" s="288" t="n">
        <v>2211.82328698142</v>
      </c>
      <c r="D54" s="287" t="n">
        <v>-466.384943906512</v>
      </c>
      <c r="E54" s="287" t="n">
        <v>-198.183543260128</v>
      </c>
      <c r="F54" s="287" t="n">
        <v>0</v>
      </c>
      <c r="G54" s="287" t="n">
        <v>-94.5</v>
      </c>
      <c r="H54" s="287" t="n">
        <v>-8.82</v>
      </c>
      <c r="I54" s="287" t="n">
        <v>-67.57584061</v>
      </c>
      <c r="J54" s="288" t="n">
        <v>1376.35895920478</v>
      </c>
      <c r="K54" s="287"/>
      <c r="L54" s="287" t="n">
        <v>686.464106924833</v>
      </c>
      <c r="M54" s="287" t="n">
        <v>552.873157081528</v>
      </c>
      <c r="N54" s="287" t="n">
        <v>1019.25810098804</v>
      </c>
      <c r="O54" s="287"/>
      <c r="P54" s="287" t="n">
        <v>3087.18969648785</v>
      </c>
      <c r="Q54" s="287" t="n">
        <v>2764.69644406294</v>
      </c>
      <c r="R54" s="287" t="n">
        <v>2395.61706019282</v>
      </c>
    </row>
    <row r="55" customFormat="false" ht="15.75" hidden="false" customHeight="true" outlineLevel="0" collapsed="false">
      <c r="A55" s="286" t="s">
        <v>452</v>
      </c>
      <c r="B55" s="287" t="n">
        <v>2413.56794170914</v>
      </c>
      <c r="C55" s="288" t="n">
        <v>2224.64183106968</v>
      </c>
      <c r="D55" s="287" t="n">
        <v>-447.555418489831</v>
      </c>
      <c r="E55" s="287" t="n">
        <v>-198.183543259927</v>
      </c>
      <c r="F55" s="287" t="n">
        <v>0</v>
      </c>
      <c r="G55" s="287" t="n">
        <v>-125</v>
      </c>
      <c r="H55" s="287" t="n">
        <v>-8.82</v>
      </c>
      <c r="I55" s="287" t="n">
        <v>-67.57584061</v>
      </c>
      <c r="J55" s="288" t="n">
        <v>1377.50702870993</v>
      </c>
      <c r="K55" s="287"/>
      <c r="L55" s="287" t="n">
        <v>677.031774511151</v>
      </c>
      <c r="M55" s="287" t="n">
        <v>543.440824667847</v>
      </c>
      <c r="N55" s="287" t="n">
        <v>990.996243157678</v>
      </c>
      <c r="O55" s="287"/>
      <c r="P55" s="287" t="n">
        <v>3090.59971622029</v>
      </c>
      <c r="Q55" s="287" t="n">
        <v>2768.08265573753</v>
      </c>
      <c r="R55" s="287" t="n">
        <v>2368.5032718676</v>
      </c>
    </row>
    <row r="56" customFormat="false" ht="15.75" hidden="false" customHeight="true" outlineLevel="0" collapsed="false">
      <c r="A56" s="297" t="s">
        <v>453</v>
      </c>
      <c r="B56" s="298" t="n">
        <v>2423.38974322075</v>
      </c>
      <c r="C56" s="299" t="n">
        <v>2234.46778440435</v>
      </c>
      <c r="D56" s="298" t="n">
        <v>-414.222044619684</v>
      </c>
      <c r="E56" s="298" t="n">
        <v>-198.183543260021</v>
      </c>
      <c r="F56" s="298" t="n">
        <v>0</v>
      </c>
      <c r="G56" s="298" t="n">
        <v>-151.5</v>
      </c>
      <c r="H56" s="298" t="n">
        <v>-8.82</v>
      </c>
      <c r="I56" s="298" t="n">
        <v>-67.57584061</v>
      </c>
      <c r="J56" s="299" t="n">
        <v>1394.16635591464</v>
      </c>
      <c r="K56" s="298"/>
      <c r="L56" s="298" t="n">
        <v>687.555458837692</v>
      </c>
      <c r="M56" s="298" t="n">
        <v>553.964508994388</v>
      </c>
      <c r="N56" s="298" t="n">
        <v>968.186553614072</v>
      </c>
      <c r="O56" s="298"/>
      <c r="P56" s="298" t="n">
        <v>3110.94520205845</v>
      </c>
      <c r="Q56" s="298" t="n">
        <v>2788.43229339874</v>
      </c>
      <c r="R56" s="298" t="n">
        <v>2362.35290952872</v>
      </c>
    </row>
    <row r="57" customFormat="false" ht="15.75" hidden="false" customHeight="true" outlineLevel="0" collapsed="false">
      <c r="A57" s="297" t="s">
        <v>454</v>
      </c>
      <c r="B57" s="298" t="n">
        <v>2422.69960460455</v>
      </c>
      <c r="C57" s="299" t="n">
        <v>2233.80956930649</v>
      </c>
      <c r="D57" s="298" t="n">
        <v>-412.644512746308</v>
      </c>
      <c r="E57" s="298" t="n">
        <v>-198.309034639884</v>
      </c>
      <c r="F57" s="298" t="n">
        <v>0</v>
      </c>
      <c r="G57" s="298" t="n">
        <v>-153</v>
      </c>
      <c r="H57" s="298" t="n">
        <v>-8.82</v>
      </c>
      <c r="I57" s="298" t="n">
        <v>-67.57584061</v>
      </c>
      <c r="J57" s="299" t="n">
        <v>1393.4601813103</v>
      </c>
      <c r="K57" s="298"/>
      <c r="L57" s="298" t="n">
        <v>693.035301430169</v>
      </c>
      <c r="M57" s="298" t="n">
        <v>559.444351586864</v>
      </c>
      <c r="N57" s="298" t="n">
        <v>972.088864333173</v>
      </c>
      <c r="O57" s="298"/>
      <c r="P57" s="298" t="n">
        <v>3115.73490603472</v>
      </c>
      <c r="Q57" s="298" t="n">
        <v>2793.25392089335</v>
      </c>
      <c r="R57" s="298" t="n">
        <v>2365.54904564347</v>
      </c>
    </row>
    <row r="58" customFormat="false" ht="15.75" hidden="false" customHeight="true" outlineLevel="0" collapsed="false">
      <c r="A58" s="286" t="s">
        <v>455</v>
      </c>
      <c r="B58" s="287" t="n">
        <v>2408.56189466526</v>
      </c>
      <c r="C58" s="288" t="n">
        <v>2219.67178579073</v>
      </c>
      <c r="D58" s="287" t="n">
        <v>-413.057414618631</v>
      </c>
      <c r="E58" s="287" t="n">
        <v>-198.309034640075</v>
      </c>
      <c r="F58" s="287" t="n">
        <v>0</v>
      </c>
      <c r="G58" s="287" t="n">
        <v>-155.5</v>
      </c>
      <c r="H58" s="287" t="n">
        <v>-8.82</v>
      </c>
      <c r="I58" s="287" t="n">
        <v>-67.57584061</v>
      </c>
      <c r="J58" s="288" t="n">
        <v>1376.40949592203</v>
      </c>
      <c r="K58" s="287"/>
      <c r="L58" s="287" t="n">
        <v>698.21935552951</v>
      </c>
      <c r="M58" s="287" t="n">
        <v>564.628405686206</v>
      </c>
      <c r="N58" s="287" t="n">
        <v>977.685820304836</v>
      </c>
      <c r="O58" s="287"/>
      <c r="P58" s="287" t="n">
        <v>3106.78125019477</v>
      </c>
      <c r="Q58" s="287" t="n">
        <v>2784.30019147694</v>
      </c>
      <c r="R58" s="287" t="n">
        <v>2354.09531622686</v>
      </c>
    </row>
    <row r="59" customFormat="false" ht="15.75" hidden="false" customHeight="true" outlineLevel="0" collapsed="false">
      <c r="A59" s="286" t="s">
        <v>456</v>
      </c>
      <c r="B59" s="287" t="n">
        <v>2416.01905347362</v>
      </c>
      <c r="C59" s="288" t="n">
        <v>2227.12478554984</v>
      </c>
      <c r="D59" s="287" t="n">
        <v>-429.065185671642</v>
      </c>
      <c r="E59" s="287" t="n">
        <v>-198.440273079625</v>
      </c>
      <c r="F59" s="287" t="n">
        <v>0</v>
      </c>
      <c r="G59" s="287" t="n">
        <v>-147</v>
      </c>
      <c r="H59" s="287" t="n">
        <v>-9.06</v>
      </c>
      <c r="I59" s="287" t="n">
        <v>-67.57584061</v>
      </c>
      <c r="J59" s="288" t="n">
        <v>1375.98348618857</v>
      </c>
      <c r="K59" s="287"/>
      <c r="L59" s="287" t="n">
        <v>716.308262104425</v>
      </c>
      <c r="M59" s="287" t="n">
        <v>582.717312261121</v>
      </c>
      <c r="N59" s="287" t="n">
        <v>1011.78249793276</v>
      </c>
      <c r="O59" s="287"/>
      <c r="P59" s="287" t="n">
        <v>3132.32731557804</v>
      </c>
      <c r="Q59" s="287" t="n">
        <v>2809.84209781096</v>
      </c>
      <c r="R59" s="287" t="n">
        <v>2387.76598412134</v>
      </c>
    </row>
    <row r="60" customFormat="false" ht="15.75" hidden="false" customHeight="true" outlineLevel="0" collapsed="false">
      <c r="A60" s="297" t="s">
        <v>457</v>
      </c>
      <c r="B60" s="298" t="n">
        <v>2421.36338596497</v>
      </c>
      <c r="C60" s="299" t="n">
        <v>2232.46911804119</v>
      </c>
      <c r="D60" s="298" t="n">
        <v>-431.434383241511</v>
      </c>
      <c r="E60" s="298" t="n">
        <v>-198.57282094975</v>
      </c>
      <c r="F60" s="298" t="n">
        <v>0</v>
      </c>
      <c r="G60" s="298" t="n">
        <v>-150</v>
      </c>
      <c r="H60" s="298" t="n">
        <v>-9.07</v>
      </c>
      <c r="I60" s="298" t="n">
        <v>-67.57584061</v>
      </c>
      <c r="J60" s="299" t="n">
        <v>1375.81607323993</v>
      </c>
      <c r="K60" s="298"/>
      <c r="L60" s="298" t="n">
        <v>720.224997757771</v>
      </c>
      <c r="M60" s="298" t="n">
        <v>586.634047914467</v>
      </c>
      <c r="N60" s="298" t="n">
        <v>1018.06843115598</v>
      </c>
      <c r="O60" s="298"/>
      <c r="P60" s="298" t="n">
        <v>3141.58838372274</v>
      </c>
      <c r="Q60" s="298" t="n">
        <v>2819.10316595566</v>
      </c>
      <c r="R60" s="298" t="n">
        <v>2393.88450439591</v>
      </c>
    </row>
    <row r="61" customFormat="false" ht="15.75" hidden="false" customHeight="true" outlineLevel="0" collapsed="false">
      <c r="A61" s="297" t="s">
        <v>458</v>
      </c>
      <c r="B61" s="298" t="n">
        <v>2424.59870497614</v>
      </c>
      <c r="C61" s="299" t="n">
        <v>2235.70059352954</v>
      </c>
      <c r="D61" s="298" t="n">
        <v>-430.746748041111</v>
      </c>
      <c r="E61" s="298" t="n">
        <v>-198.572820950084</v>
      </c>
      <c r="F61" s="298" t="n">
        <v>0</v>
      </c>
      <c r="G61" s="298" t="n">
        <v>-156</v>
      </c>
      <c r="H61" s="298" t="n">
        <v>-9.07</v>
      </c>
      <c r="I61" s="298" t="n">
        <v>-67.57584061</v>
      </c>
      <c r="J61" s="299" t="n">
        <v>1373.73518392834</v>
      </c>
      <c r="K61" s="298"/>
      <c r="L61" s="298" t="n">
        <v>714.356617746882</v>
      </c>
      <c r="M61" s="298" t="n">
        <v>580.765667903577</v>
      </c>
      <c r="N61" s="298" t="n">
        <v>1011.51241594469</v>
      </c>
      <c r="O61" s="298"/>
      <c r="P61" s="298" t="n">
        <v>3138.95532272302</v>
      </c>
      <c r="Q61" s="298" t="n">
        <v>2816.46626143312</v>
      </c>
      <c r="R61" s="298" t="n">
        <v>2385.24759987303</v>
      </c>
    </row>
    <row r="62" customFormat="false" ht="15.75" hidden="false" customHeight="true" outlineLevel="0" collapsed="false">
      <c r="A62" s="286" t="s">
        <v>459</v>
      </c>
      <c r="B62" s="287" t="n">
        <v>2424.88736592843</v>
      </c>
      <c r="C62" s="288" t="n">
        <v>2235.98387042577</v>
      </c>
      <c r="D62" s="287" t="n">
        <v>-423.464901326087</v>
      </c>
      <c r="E62" s="287" t="n">
        <v>-198.57282094989</v>
      </c>
      <c r="F62" s="287" t="n">
        <v>0</v>
      </c>
      <c r="G62" s="287" t="n">
        <v>-162</v>
      </c>
      <c r="H62" s="287" t="n">
        <v>-9.07</v>
      </c>
      <c r="I62" s="287" t="n">
        <v>-67.57584061</v>
      </c>
      <c r="J62" s="288" t="n">
        <v>1375.30030753979</v>
      </c>
      <c r="K62" s="287"/>
      <c r="L62" s="287" t="n">
        <v>723.503421840277</v>
      </c>
      <c r="M62" s="287" t="n">
        <v>589.912471996972</v>
      </c>
      <c r="N62" s="287" t="n">
        <v>1013.37737332306</v>
      </c>
      <c r="O62" s="287"/>
      <c r="P62" s="287" t="n">
        <v>3148.39078776871</v>
      </c>
      <c r="Q62" s="287" t="n">
        <v>2825.89634242274</v>
      </c>
      <c r="R62" s="287" t="n">
        <v>2388.67768086285</v>
      </c>
    </row>
    <row r="63" customFormat="false" ht="15.75" hidden="false" customHeight="true" outlineLevel="0" collapsed="false">
      <c r="A63" s="286" t="s">
        <v>460</v>
      </c>
      <c r="B63" s="287" t="n">
        <v>2427.57525851442</v>
      </c>
      <c r="C63" s="288" t="n">
        <v>2245.67719620727</v>
      </c>
      <c r="D63" s="287" t="n">
        <v>-444.86868515152</v>
      </c>
      <c r="E63" s="287" t="n">
        <v>-198.57282094993</v>
      </c>
      <c r="F63" s="287" t="n">
        <v>0</v>
      </c>
      <c r="G63" s="287" t="n">
        <v>-153</v>
      </c>
      <c r="H63" s="287" t="n">
        <v>-9.07</v>
      </c>
      <c r="I63" s="287" t="n">
        <v>-67.57584061</v>
      </c>
      <c r="J63" s="288" t="n">
        <v>1372.58984949582</v>
      </c>
      <c r="K63" s="287"/>
      <c r="L63" s="287" t="n">
        <v>716.652652260193</v>
      </c>
      <c r="M63" s="287" t="n">
        <v>583.061702416888</v>
      </c>
      <c r="N63" s="287" t="n">
        <v>1027.93038756841</v>
      </c>
      <c r="O63" s="287"/>
      <c r="P63" s="287" t="n">
        <v>3144.22791077461</v>
      </c>
      <c r="Q63" s="287" t="n">
        <v>2828.73889862416</v>
      </c>
      <c r="R63" s="287" t="n">
        <v>2400.52023706423</v>
      </c>
    </row>
    <row r="64" customFormat="false" ht="15.75" hidden="false" customHeight="true" outlineLevel="0" collapsed="false">
      <c r="A64" s="297" t="s">
        <v>461</v>
      </c>
      <c r="B64" s="298" t="n">
        <v>2427.45691649957</v>
      </c>
      <c r="C64" s="299" t="n">
        <v>2245.55885419242</v>
      </c>
      <c r="D64" s="298" t="n">
        <v>-431.483064844216</v>
      </c>
      <c r="E64" s="298" t="n">
        <v>-198.572820949877</v>
      </c>
      <c r="F64" s="298" t="n">
        <v>0</v>
      </c>
      <c r="G64" s="298" t="n">
        <v>-159</v>
      </c>
      <c r="H64" s="298" t="n">
        <v>-9.07</v>
      </c>
      <c r="I64" s="298" t="n">
        <v>-67.57584061</v>
      </c>
      <c r="J64" s="299" t="n">
        <v>1379.85712778833</v>
      </c>
      <c r="K64" s="298"/>
      <c r="L64" s="298" t="n">
        <v>683.767507890966</v>
      </c>
      <c r="M64" s="298" t="n">
        <v>550.176558047661</v>
      </c>
      <c r="N64" s="298" t="n">
        <v>981.659622891877</v>
      </c>
      <c r="O64" s="298"/>
      <c r="P64" s="298" t="n">
        <v>3111.22442439053</v>
      </c>
      <c r="Q64" s="298" t="n">
        <v>2795.73541224008</v>
      </c>
      <c r="R64" s="298" t="n">
        <v>2361.51675068021</v>
      </c>
    </row>
    <row r="65" customFormat="false" ht="15.75" hidden="false" customHeight="true" outlineLevel="0" collapsed="false">
      <c r="A65" s="297" t="s">
        <v>462</v>
      </c>
      <c r="B65" s="298" t="n">
        <v>2425.4500238056</v>
      </c>
      <c r="C65" s="299" t="n">
        <v>2243.55784202705</v>
      </c>
      <c r="D65" s="298" t="n">
        <v>-434.841484734904</v>
      </c>
      <c r="E65" s="298" t="n">
        <v>-198.572813756359</v>
      </c>
      <c r="F65" s="298" t="n">
        <v>0</v>
      </c>
      <c r="G65" s="298" t="n">
        <v>-157</v>
      </c>
      <c r="H65" s="298" t="n">
        <v>-7.57</v>
      </c>
      <c r="I65" s="298" t="n">
        <v>-67.57584061</v>
      </c>
      <c r="J65" s="299" t="n">
        <v>1377.99770292579</v>
      </c>
      <c r="K65" s="298"/>
      <c r="L65" s="298" t="n">
        <v>699.592646496098</v>
      </c>
      <c r="M65" s="298" t="n">
        <v>566.001696652793</v>
      </c>
      <c r="N65" s="298" t="n">
        <v>1000.8431813877</v>
      </c>
      <c r="O65" s="298"/>
      <c r="P65" s="298" t="n">
        <v>3125.0426703017</v>
      </c>
      <c r="Q65" s="298" t="n">
        <v>2809.55953867984</v>
      </c>
      <c r="R65" s="298" t="n">
        <v>2378.84088431349</v>
      </c>
    </row>
    <row r="66" customFormat="false" ht="15.75" hidden="false" customHeight="true" outlineLevel="0" collapsed="false">
      <c r="A66" s="286" t="s">
        <v>463</v>
      </c>
      <c r="B66" s="287" t="n">
        <v>2417.87618414443</v>
      </c>
      <c r="C66" s="288" t="n">
        <v>2235.98804914959</v>
      </c>
      <c r="D66" s="287" t="n">
        <v>-427.722278109786</v>
      </c>
      <c r="E66" s="287" t="n">
        <v>-198.57282095008</v>
      </c>
      <c r="F66" s="287" t="n">
        <v>0</v>
      </c>
      <c r="G66" s="287" t="n">
        <v>-145</v>
      </c>
      <c r="H66" s="287" t="n">
        <v>-7.57</v>
      </c>
      <c r="I66" s="287" t="n">
        <v>-67.57584061</v>
      </c>
      <c r="J66" s="288" t="n">
        <v>1389.54710947972</v>
      </c>
      <c r="K66" s="287"/>
      <c r="L66" s="287" t="n">
        <v>691.280488715977</v>
      </c>
      <c r="M66" s="287" t="n">
        <v>557.689538872672</v>
      </c>
      <c r="N66" s="287" t="n">
        <v>985.411816982459</v>
      </c>
      <c r="O66" s="287"/>
      <c r="P66" s="287" t="n">
        <v>3109.1566728604</v>
      </c>
      <c r="Q66" s="287" t="n">
        <v>2793.67758802226</v>
      </c>
      <c r="R66" s="287" t="n">
        <v>2374.95892646218</v>
      </c>
    </row>
    <row r="67" customFormat="false" ht="15.75" hidden="false" customHeight="true" outlineLevel="0" collapsed="false">
      <c r="A67" s="286" t="s">
        <v>464</v>
      </c>
      <c r="B67" s="287" t="n">
        <v>2398.15250219472</v>
      </c>
      <c r="C67" s="288" t="n">
        <v>2216.26097060254</v>
      </c>
      <c r="D67" s="287" t="n">
        <v>-427.711463497304</v>
      </c>
      <c r="E67" s="287" t="n">
        <v>-198.572820950119</v>
      </c>
      <c r="F67" s="287" t="n">
        <v>0</v>
      </c>
      <c r="G67" s="287" t="n">
        <v>-125</v>
      </c>
      <c r="H67" s="287" t="n">
        <v>-7.57</v>
      </c>
      <c r="I67" s="287" t="n">
        <v>-67.57584061</v>
      </c>
      <c r="J67" s="288" t="n">
        <v>1389.83084554511</v>
      </c>
      <c r="K67" s="287"/>
      <c r="L67" s="287" t="n">
        <v>726.801889334298</v>
      </c>
      <c r="M67" s="287" t="n">
        <v>593.210939490993</v>
      </c>
      <c r="N67" s="287" t="n">
        <v>1020.9224029883</v>
      </c>
      <c r="O67" s="287"/>
      <c r="P67" s="287" t="n">
        <v>3124.95439152902</v>
      </c>
      <c r="Q67" s="287" t="n">
        <v>2809.47191009353</v>
      </c>
      <c r="R67" s="287" t="n">
        <v>2410.75324853341</v>
      </c>
    </row>
    <row r="68" customFormat="false" ht="15.75" hidden="false" customHeight="true" outlineLevel="0" collapsed="false">
      <c r="A68" s="297" t="s">
        <v>465</v>
      </c>
      <c r="B68" s="298" t="n">
        <v>2401.33738883867</v>
      </c>
      <c r="C68" s="299" t="n">
        <v>2219.46230105173</v>
      </c>
      <c r="D68" s="298" t="n">
        <v>-421.122299949603</v>
      </c>
      <c r="E68" s="298" t="n">
        <v>-198.572820949926</v>
      </c>
      <c r="F68" s="298" t="n">
        <v>-8.98821</v>
      </c>
      <c r="G68" s="298" t="n">
        <v>-126</v>
      </c>
      <c r="H68" s="298" t="n">
        <v>-7.57</v>
      </c>
      <c r="I68" s="298" t="n">
        <v>-67.57584061</v>
      </c>
      <c r="J68" s="299" t="n">
        <v>1389.6331295422</v>
      </c>
      <c r="K68" s="298"/>
      <c r="L68" s="298" t="n">
        <v>730.521452165533</v>
      </c>
      <c r="M68" s="298" t="n">
        <v>596.930502322228</v>
      </c>
      <c r="N68" s="298" t="n">
        <v>1018.05280227183</v>
      </c>
      <c r="O68" s="298"/>
      <c r="P68" s="298" t="n">
        <v>3131.8588410042</v>
      </c>
      <c r="Q68" s="298" t="n">
        <v>2816.39280337395</v>
      </c>
      <c r="R68" s="298" t="n">
        <v>2407.68593181403</v>
      </c>
    </row>
    <row r="69" customFormat="false" ht="15.75" hidden="false" customHeight="true" outlineLevel="0" collapsed="false">
      <c r="A69" s="297" t="s">
        <v>466</v>
      </c>
      <c r="B69" s="298" t="n">
        <v>2425.90023722435</v>
      </c>
      <c r="C69" s="299" t="n">
        <v>2244.03036492574</v>
      </c>
      <c r="D69" s="298" t="n">
        <v>-441.788141022233</v>
      </c>
      <c r="E69" s="298" t="n">
        <v>-198.572820949873</v>
      </c>
      <c r="F69" s="298" t="n">
        <v>-8.98821</v>
      </c>
      <c r="G69" s="298" t="n">
        <v>-95</v>
      </c>
      <c r="H69" s="298" t="n">
        <v>-7.57</v>
      </c>
      <c r="I69" s="298" t="n">
        <v>-67.57584061</v>
      </c>
      <c r="J69" s="299" t="n">
        <v>1424.53535234364</v>
      </c>
      <c r="K69" s="298"/>
      <c r="L69" s="298" t="n">
        <v>724.933993657999</v>
      </c>
      <c r="M69" s="298" t="n">
        <v>591.343043814694</v>
      </c>
      <c r="N69" s="298" t="n">
        <v>1033.13118483693</v>
      </c>
      <c r="O69" s="298"/>
      <c r="P69" s="298" t="n">
        <v>3150.83423088235</v>
      </c>
      <c r="Q69" s="298" t="n">
        <v>2835.37340874044</v>
      </c>
      <c r="R69" s="298" t="n">
        <v>2457.66653718056</v>
      </c>
    </row>
    <row r="70" customFormat="false" ht="15.75" hidden="false" customHeight="true" outlineLevel="0" collapsed="false">
      <c r="A70" s="286" t="s">
        <v>12</v>
      </c>
      <c r="B70" s="287" t="n">
        <v>2430.30749512631</v>
      </c>
      <c r="C70" s="288" t="n">
        <v>2248.44451446948</v>
      </c>
      <c r="D70" s="287" t="n">
        <v>-429.4287221444</v>
      </c>
      <c r="E70" s="287" t="n">
        <v>-198.572820949913</v>
      </c>
      <c r="F70" s="287" t="n">
        <v>-8.98821</v>
      </c>
      <c r="G70" s="287" t="n">
        <v>-103.5</v>
      </c>
      <c r="H70" s="287" t="n">
        <v>-7.57</v>
      </c>
      <c r="I70" s="287" t="n">
        <v>-67.57584061</v>
      </c>
      <c r="J70" s="288" t="n">
        <v>1432.80892076516</v>
      </c>
      <c r="K70" s="287"/>
      <c r="L70" s="287" t="n">
        <v>744.430569781488</v>
      </c>
      <c r="M70" s="287" t="n">
        <v>610.839619938183</v>
      </c>
      <c r="N70" s="287" t="n">
        <v>1040.26834208258</v>
      </c>
      <c r="O70" s="287"/>
      <c r="P70" s="287" t="n">
        <v>3174.7380649078</v>
      </c>
      <c r="Q70" s="287" t="n">
        <v>2859.28413440766</v>
      </c>
      <c r="R70" s="287" t="n">
        <v>2473.07726284775</v>
      </c>
    </row>
    <row r="71" customFormat="false" ht="15.75" hidden="false" customHeight="true" outlineLevel="0" collapsed="false">
      <c r="A71" s="286" t="s">
        <v>13</v>
      </c>
      <c r="B71" s="287" t="n">
        <v>2424.85253582407</v>
      </c>
      <c r="C71" s="288" t="n">
        <v>2242.99048136747</v>
      </c>
      <c r="D71" s="287" t="n">
        <v>-438.044529464923</v>
      </c>
      <c r="E71" s="287" t="n">
        <v>-198.557013529044</v>
      </c>
      <c r="F71" s="287" t="n">
        <v>-8.98821</v>
      </c>
      <c r="G71" s="287" t="n">
        <v>-113</v>
      </c>
      <c r="H71" s="287" t="n">
        <v>-7.57</v>
      </c>
      <c r="I71" s="287" t="n">
        <v>-67.57584061</v>
      </c>
      <c r="J71" s="288" t="n">
        <v>1409.2548877635</v>
      </c>
      <c r="K71" s="287"/>
      <c r="L71" s="287" t="n">
        <v>716.447073018963</v>
      </c>
      <c r="M71" s="287" t="n">
        <v>582.856123175659</v>
      </c>
      <c r="N71" s="287" t="n">
        <v>1020.90065264058</v>
      </c>
      <c r="O71" s="287"/>
      <c r="P71" s="287" t="n">
        <v>3141.29960884304</v>
      </c>
      <c r="Q71" s="287" t="n">
        <v>2825.84660454313</v>
      </c>
      <c r="R71" s="287" t="n">
        <v>2430.15554040409</v>
      </c>
    </row>
    <row r="72" customFormat="false" ht="6.75" hidden="false" customHeight="true" outlineLevel="0" collapsed="false">
      <c r="A72" s="300"/>
      <c r="B72" s="301"/>
      <c r="C72" s="302"/>
      <c r="D72" s="301"/>
      <c r="E72" s="301"/>
      <c r="F72" s="301"/>
      <c r="G72" s="303"/>
      <c r="H72" s="303"/>
      <c r="I72" s="303"/>
      <c r="J72" s="301"/>
      <c r="K72" s="301"/>
      <c r="L72" s="301"/>
      <c r="M72" s="301"/>
      <c r="N72" s="301"/>
      <c r="O72" s="301"/>
      <c r="P72" s="301"/>
      <c r="Q72" s="301"/>
      <c r="R72" s="301"/>
    </row>
    <row r="73" customFormat="false" ht="17.1" hidden="false" customHeight="true" outlineLevel="0" collapsed="false">
      <c r="A73" s="304" t="s">
        <v>467</v>
      </c>
      <c r="B73" s="305"/>
      <c r="C73" s="305"/>
      <c r="D73" s="306"/>
      <c r="E73" s="306"/>
      <c r="F73" s="306"/>
      <c r="G73" s="306"/>
      <c r="H73" s="306"/>
      <c r="I73" s="306"/>
      <c r="J73" s="307"/>
      <c r="K73" s="307"/>
      <c r="L73" s="288"/>
      <c r="M73" s="287"/>
      <c r="N73" s="287"/>
      <c r="O73" s="287"/>
      <c r="P73" s="287"/>
      <c r="Q73" s="287"/>
      <c r="R73" s="287"/>
    </row>
    <row r="74" customFormat="false" ht="17.1" hidden="false" customHeight="true" outlineLevel="0" collapsed="false">
      <c r="A74" s="304" t="s">
        <v>468</v>
      </c>
      <c r="B74" s="308"/>
      <c r="C74" s="275"/>
      <c r="D74" s="309"/>
      <c r="E74" s="275"/>
      <c r="F74" s="275"/>
      <c r="G74" s="310"/>
      <c r="H74" s="310"/>
      <c r="I74" s="310"/>
      <c r="J74" s="275"/>
      <c r="K74" s="311"/>
      <c r="L74" s="311"/>
      <c r="M74" s="275"/>
      <c r="N74" s="275"/>
      <c r="O74" s="275"/>
      <c r="P74" s="275"/>
      <c r="Q74" s="275"/>
      <c r="R74" s="275"/>
    </row>
    <row r="75" customFormat="false" ht="17.1" hidden="false" customHeight="true" outlineLevel="0" collapsed="false">
      <c r="A75" s="312" t="s">
        <v>469</v>
      </c>
      <c r="B75" s="308"/>
      <c r="C75" s="275"/>
      <c r="D75" s="275"/>
      <c r="E75" s="275"/>
      <c r="F75" s="275"/>
      <c r="G75" s="310"/>
      <c r="H75" s="310"/>
      <c r="I75" s="310"/>
      <c r="J75" s="275"/>
      <c r="K75" s="311"/>
      <c r="L75" s="311"/>
      <c r="M75" s="275"/>
      <c r="N75" s="275"/>
      <c r="O75" s="275"/>
      <c r="P75" s="275"/>
      <c r="Q75" s="275"/>
      <c r="R75" s="313"/>
    </row>
    <row r="76" customFormat="false" ht="15" hidden="false" customHeight="false" outlineLevel="0" collapsed="false">
      <c r="A76" s="314" t="s">
        <v>470</v>
      </c>
      <c r="B76" s="315"/>
      <c r="C76" s="315"/>
      <c r="D76" s="315"/>
      <c r="E76" s="315"/>
      <c r="F76" s="315"/>
      <c r="G76" s="315"/>
      <c r="H76" s="315"/>
      <c r="I76" s="315"/>
      <c r="J76" s="315"/>
      <c r="K76" s="315"/>
      <c r="L76" s="311"/>
      <c r="M76" s="275"/>
      <c r="N76" s="316"/>
      <c r="O76" s="317"/>
      <c r="P76" s="275"/>
      <c r="Q76" s="317"/>
      <c r="R76" s="318"/>
    </row>
    <row r="77" customFormat="false" ht="15" hidden="false" customHeight="false" outlineLevel="0" collapsed="false">
      <c r="A77" s="314" t="s">
        <v>471</v>
      </c>
      <c r="B77" s="319"/>
      <c r="C77" s="319"/>
      <c r="D77" s="320"/>
      <c r="E77" s="319"/>
      <c r="F77" s="319"/>
      <c r="G77" s="319"/>
      <c r="H77" s="319"/>
      <c r="I77" s="319"/>
      <c r="J77" s="319"/>
      <c r="K77" s="319"/>
      <c r="L77" s="311"/>
      <c r="M77" s="275"/>
      <c r="N77" s="316"/>
      <c r="O77" s="321"/>
      <c r="P77" s="275"/>
      <c r="Q77" s="321"/>
      <c r="R77" s="322"/>
    </row>
    <row r="78" customFormat="false" ht="15" hidden="false" customHeight="false" outlineLevel="0" collapsed="false">
      <c r="A78" s="226" t="s">
        <v>472</v>
      </c>
      <c r="B78" s="319"/>
      <c r="C78" s="319"/>
      <c r="D78" s="320"/>
      <c r="E78" s="319"/>
      <c r="F78" s="319"/>
      <c r="G78" s="319"/>
      <c r="H78" s="319"/>
      <c r="I78" s="319"/>
      <c r="J78" s="319"/>
      <c r="K78" s="319"/>
      <c r="L78" s="311"/>
      <c r="M78" s="275"/>
      <c r="N78" s="316"/>
      <c r="O78" s="321"/>
      <c r="P78" s="275"/>
      <c r="Q78" s="321"/>
      <c r="R78" s="322"/>
    </row>
    <row r="79" customFormat="false" ht="15" hidden="false" customHeight="false" outlineLevel="0" collapsed="false">
      <c r="A79" s="226" t="s">
        <v>473</v>
      </c>
      <c r="B79" s="319"/>
      <c r="C79" s="319"/>
      <c r="D79" s="320"/>
      <c r="E79" s="319"/>
      <c r="F79" s="319"/>
      <c r="G79" s="319"/>
      <c r="H79" s="319"/>
      <c r="I79" s="319"/>
      <c r="J79" s="319"/>
      <c r="K79" s="319"/>
      <c r="L79" s="311"/>
      <c r="M79" s="275"/>
      <c r="N79" s="316"/>
      <c r="O79" s="321"/>
      <c r="P79" s="275"/>
      <c r="Q79" s="321"/>
      <c r="R79" s="322"/>
    </row>
    <row r="80" customFormat="false" ht="15" hidden="false" customHeight="false" outlineLevel="0" collapsed="false">
      <c r="A80" s="323" t="s">
        <v>92</v>
      </c>
      <c r="B80" s="315"/>
      <c r="C80" s="315"/>
      <c r="D80" s="315"/>
      <c r="E80" s="315"/>
      <c r="F80" s="315"/>
      <c r="J80" s="315"/>
      <c r="K80" s="324"/>
      <c r="L80" s="311"/>
      <c r="M80" s="275"/>
      <c r="N80" s="316"/>
      <c r="P80" s="275"/>
      <c r="R80" s="322"/>
    </row>
    <row r="81" customFormat="false" ht="15" hidden="false" customHeight="false" outlineLevel="0" collapsed="false">
      <c r="R81" s="325"/>
    </row>
    <row r="82" customFormat="false" ht="15" hidden="false" customHeight="false" outlineLevel="0" collapsed="false">
      <c r="R82" s="325"/>
    </row>
    <row r="85" customFormat="false" ht="15" hidden="false" customHeight="false" outlineLevel="0" collapsed="false">
      <c r="R85" s="326"/>
    </row>
    <row r="86" customFormat="false" ht="15" hidden="false" customHeight="false" outlineLevel="0" collapsed="false">
      <c r="R86" s="326"/>
    </row>
    <row r="87" customFormat="false" ht="15" hidden="false" customHeight="false" outlineLevel="0" collapsed="false">
      <c r="R87" s="326"/>
    </row>
    <row r="88" customFormat="false" ht="15" hidden="false" customHeight="false" outlineLevel="0" collapsed="false">
      <c r="R88" s="326"/>
    </row>
    <row r="89" customFormat="false" ht="15" hidden="false" customHeight="false" outlineLevel="0" collapsed="false">
      <c r="R89" s="326"/>
    </row>
    <row r="90" customFormat="false" ht="15" hidden="false" customHeight="false" outlineLevel="0" collapsed="false">
      <c r="R90" s="326"/>
    </row>
    <row r="91" customFormat="false" ht="15" hidden="false" customHeight="false" outlineLevel="0" collapsed="false">
      <c r="R91" s="326"/>
    </row>
    <row r="92" customFormat="false" ht="15" hidden="false" customHeight="false" outlineLevel="0" collapsed="false">
      <c r="R92" s="325"/>
    </row>
    <row r="93" customFormat="false" ht="15" hidden="false" customHeight="false" outlineLevel="0" collapsed="false">
      <c r="R93" s="325"/>
    </row>
    <row r="94" customFormat="false" ht="15" hidden="false" customHeight="false" outlineLevel="0" collapsed="false">
      <c r="R94" s="325"/>
    </row>
    <row r="95" customFormat="false" ht="15" hidden="false" customHeight="false" outlineLevel="0" collapsed="false">
      <c r="R95" s="325"/>
    </row>
    <row r="96" customFormat="false" ht="15" hidden="false" customHeight="false" outlineLevel="0" collapsed="false">
      <c r="R96" s="325"/>
    </row>
    <row r="97" customFormat="false" ht="15" hidden="false" customHeight="false" outlineLevel="0" collapsed="false">
      <c r="R97" s="325"/>
    </row>
    <row r="100" customFormat="false" ht="15" hidden="false" customHeight="false" outlineLevel="0" collapsed="false">
      <c r="R100" s="326"/>
    </row>
    <row r="101" customFormat="false" ht="15" hidden="false" customHeight="false" outlineLevel="0" collapsed="false">
      <c r="R101" s="326"/>
    </row>
    <row r="102" customFormat="false" ht="15" hidden="false" customHeight="false" outlineLevel="0" collapsed="false">
      <c r="R102" s="326"/>
    </row>
    <row r="103" customFormat="false" ht="15" hidden="false" customHeight="false" outlineLevel="0" collapsed="false">
      <c r="R103" s="326"/>
    </row>
    <row r="104" customFormat="false" ht="15" hidden="false" customHeight="false" outlineLevel="0" collapsed="false">
      <c r="R104" s="326"/>
    </row>
    <row r="105" customFormat="false" ht="15" hidden="false" customHeight="false" outlineLevel="0" collapsed="false">
      <c r="R105" s="326"/>
    </row>
    <row r="106" customFormat="false" ht="15" hidden="false" customHeight="false" outlineLevel="0" collapsed="false">
      <c r="R106" s="326"/>
    </row>
    <row r="107" customFormat="false" ht="15" hidden="false" customHeight="false" outlineLevel="0" collapsed="false">
      <c r="R107" s="325"/>
    </row>
    <row r="108" customFormat="false" ht="15" hidden="false" customHeight="false" outlineLevel="0" collapsed="false">
      <c r="R108" s="325"/>
    </row>
    <row r="109" customFormat="false" ht="15" hidden="false" customHeight="false" outlineLevel="0" collapsed="false">
      <c r="R109" s="325"/>
    </row>
    <row r="110" customFormat="false" ht="15" hidden="false" customHeight="false" outlineLevel="0" collapsed="false">
      <c r="R110" s="325"/>
    </row>
    <row r="111" customFormat="false" ht="15" hidden="false" customHeight="false" outlineLevel="0" collapsed="false">
      <c r="R111" s="325"/>
    </row>
    <row r="112" customFormat="false" ht="15" hidden="false" customHeight="false" outlineLevel="0" collapsed="false">
      <c r="R112" s="325"/>
    </row>
    <row r="115" customFormat="false" ht="15" hidden="false" customHeight="false" outlineLevel="0" collapsed="false">
      <c r="N115" s="327"/>
      <c r="P115" s="324"/>
      <c r="R115" s="326"/>
    </row>
    <row r="116" customFormat="false" ht="15" hidden="false" customHeight="false" outlineLevel="0" collapsed="false">
      <c r="N116" s="327"/>
      <c r="P116" s="324"/>
      <c r="R116" s="326"/>
    </row>
    <row r="117" customFormat="false" ht="15" hidden="false" customHeight="false" outlineLevel="0" collapsed="false">
      <c r="N117" s="327"/>
      <c r="P117" s="324"/>
      <c r="R117" s="326"/>
    </row>
    <row r="118" customFormat="false" ht="15" hidden="false" customHeight="false" outlineLevel="0" collapsed="false">
      <c r="N118" s="327"/>
      <c r="P118" s="324"/>
      <c r="R118" s="326"/>
    </row>
    <row r="119" customFormat="false" ht="15" hidden="false" customHeight="false" outlineLevel="0" collapsed="false">
      <c r="N119" s="327"/>
      <c r="P119" s="324"/>
      <c r="R119" s="326"/>
    </row>
    <row r="120" customFormat="false" ht="15" hidden="false" customHeight="false" outlineLevel="0" collapsed="false">
      <c r="N120" s="327"/>
      <c r="P120" s="324"/>
      <c r="R120" s="326"/>
    </row>
    <row r="121" customFormat="false" ht="15" hidden="false" customHeight="false" outlineLevel="0" collapsed="false">
      <c r="R121" s="326"/>
    </row>
    <row r="122" customFormat="false" ht="15" hidden="false" customHeight="false" outlineLevel="0" collapsed="false">
      <c r="R122" s="325"/>
    </row>
    <row r="123" customFormat="false" ht="15" hidden="false" customHeight="false" outlineLevel="0" collapsed="false">
      <c r="R123" s="325"/>
    </row>
    <row r="124" customFormat="false" ht="15" hidden="false" customHeight="false" outlineLevel="0" collapsed="false">
      <c r="R124" s="325"/>
    </row>
    <row r="125" customFormat="false" ht="15" hidden="false" customHeight="false" outlineLevel="0" collapsed="false">
      <c r="R125" s="325"/>
    </row>
    <row r="126" customFormat="false" ht="15" hidden="false" customHeight="false" outlineLevel="0" collapsed="false">
      <c r="R126" s="325"/>
    </row>
    <row r="127" customFormat="false" ht="15" hidden="false" customHeight="false" outlineLevel="0" collapsed="false">
      <c r="R127" s="325"/>
    </row>
  </sheetData>
  <mergeCells count="18">
    <mergeCell ref="B4:J4"/>
    <mergeCell ref="L4:N4"/>
    <mergeCell ref="P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11.55078125" defaultRowHeight="15" zeroHeight="false" outlineLevelRow="0" outlineLevelCol="0"/>
  <cols>
    <col collapsed="false" customWidth="true" hidden="false" outlineLevel="0" max="1" min="1" style="328" width="20.21"/>
    <col collapsed="false" customWidth="true" hidden="false" outlineLevel="0" max="2" min="2" style="328" width="11.65"/>
    <col collapsed="false" customWidth="true" hidden="false" outlineLevel="0" max="4" min="3" style="328" width="14.77"/>
    <col collapsed="false" customWidth="true" hidden="false" outlineLevel="0" max="5" min="5" style="328" width="16.76"/>
    <col collapsed="false" customWidth="true" hidden="false" outlineLevel="0" max="6" min="6" style="328" width="17.11"/>
    <col collapsed="false" customWidth="true" hidden="false" outlineLevel="0" max="7" min="7" style="328" width="15.11"/>
    <col collapsed="false" customWidth="true" hidden="false" outlineLevel="0" max="18" min="8" style="328" width="14.77"/>
    <col collapsed="false" customWidth="true" hidden="false" outlineLevel="0" max="19" min="19" style="328" width="21.21"/>
    <col collapsed="false" customWidth="true" hidden="false" outlineLevel="0" max="20" min="20" style="328" width="12.43"/>
    <col collapsed="false" customWidth="false" hidden="false" outlineLevel="0" max="257" min="21" style="328" width="11.55"/>
  </cols>
  <sheetData>
    <row r="1" customFormat="false" ht="15.75" hidden="false" customHeight="false" outlineLevel="0" collapsed="false">
      <c r="A1" s="329" t="s">
        <v>474</v>
      </c>
      <c r="B1" s="330"/>
      <c r="C1" s="330"/>
      <c r="D1" s="330"/>
      <c r="E1" s="331"/>
      <c r="F1" s="330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8" hidden="false" customHeight="false" outlineLevel="0" collapsed="false">
      <c r="A2" s="332" t="s">
        <v>475</v>
      </c>
      <c r="B2" s="330"/>
      <c r="C2" s="330"/>
      <c r="D2" s="330"/>
      <c r="E2" s="330"/>
      <c r="G2" s="333"/>
      <c r="H2" s="333"/>
      <c r="I2" s="333"/>
      <c r="J2" s="333"/>
      <c r="K2" s="333"/>
      <c r="L2" s="333"/>
      <c r="M2" s="333"/>
      <c r="N2" s="333"/>
      <c r="O2" s="333"/>
      <c r="P2" s="334"/>
      <c r="R2" s="335"/>
    </row>
    <row r="3" customFormat="false" ht="15.75" hidden="false" customHeight="false" outlineLevel="0" collapsed="false">
      <c r="A3" s="336" t="s">
        <v>476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</row>
    <row r="4" customFormat="false" ht="33" hidden="false" customHeight="true" outlineLevel="0" collapsed="false">
      <c r="A4" s="338"/>
      <c r="B4" s="339" t="s">
        <v>477</v>
      </c>
      <c r="C4" s="340" t="s">
        <v>478</v>
      </c>
      <c r="D4" s="340"/>
      <c r="E4" s="340" t="s">
        <v>479</v>
      </c>
      <c r="F4" s="340"/>
      <c r="G4" s="339" t="s">
        <v>480</v>
      </c>
      <c r="H4" s="340" t="s">
        <v>481</v>
      </c>
      <c r="I4" s="340"/>
      <c r="J4" s="339" t="s">
        <v>480</v>
      </c>
      <c r="K4" s="340" t="s">
        <v>482</v>
      </c>
      <c r="L4" s="340"/>
      <c r="M4" s="340" t="s">
        <v>483</v>
      </c>
      <c r="N4" s="340"/>
      <c r="O4" s="339" t="s">
        <v>484</v>
      </c>
      <c r="P4" s="340" t="s">
        <v>485</v>
      </c>
      <c r="Q4" s="340"/>
      <c r="R4" s="339" t="s">
        <v>486</v>
      </c>
      <c r="S4" s="341" t="s">
        <v>487</v>
      </c>
    </row>
    <row r="5" customFormat="false" ht="18" hidden="false" customHeight="true" outlineLevel="0" collapsed="false">
      <c r="A5" s="342"/>
      <c r="B5" s="339"/>
      <c r="C5" s="340"/>
      <c r="D5" s="340"/>
      <c r="E5" s="340"/>
      <c r="F5" s="340"/>
      <c r="G5" s="339"/>
      <c r="H5" s="340"/>
      <c r="I5" s="340"/>
      <c r="J5" s="339"/>
      <c r="K5" s="340"/>
      <c r="L5" s="340"/>
      <c r="M5" s="340"/>
      <c r="N5" s="340"/>
      <c r="O5" s="339"/>
      <c r="P5" s="340"/>
      <c r="Q5" s="340"/>
      <c r="R5" s="339"/>
      <c r="S5" s="341"/>
    </row>
    <row r="6" customFormat="false" ht="15" hidden="false" customHeight="true" outlineLevel="0" collapsed="false">
      <c r="A6" s="342" t="s">
        <v>488</v>
      </c>
      <c r="B6" s="339"/>
      <c r="C6" s="343" t="s">
        <v>489</v>
      </c>
      <c r="D6" s="343" t="s">
        <v>490</v>
      </c>
      <c r="E6" s="343" t="s">
        <v>489</v>
      </c>
      <c r="F6" s="343" t="s">
        <v>490</v>
      </c>
      <c r="G6" s="339"/>
      <c r="H6" s="343" t="s">
        <v>489</v>
      </c>
      <c r="I6" s="343" t="s">
        <v>490</v>
      </c>
      <c r="J6" s="339"/>
      <c r="K6" s="343" t="s">
        <v>489</v>
      </c>
      <c r="L6" s="343" t="s">
        <v>490</v>
      </c>
      <c r="M6" s="343" t="s">
        <v>489</v>
      </c>
      <c r="N6" s="343" t="s">
        <v>490</v>
      </c>
      <c r="O6" s="339"/>
      <c r="P6" s="343" t="s">
        <v>489</v>
      </c>
      <c r="Q6" s="343" t="s">
        <v>490</v>
      </c>
      <c r="R6" s="339"/>
      <c r="S6" s="344" t="s">
        <v>491</v>
      </c>
    </row>
    <row r="7" customFormat="false" ht="15" hidden="false" customHeight="false" outlineLevel="0" collapsed="false">
      <c r="A7" s="342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39"/>
      <c r="Q7" s="339"/>
      <c r="R7" s="339"/>
      <c r="S7" s="339"/>
    </row>
    <row r="8" customFormat="false" ht="15" hidden="false" customHeight="false" outlineLevel="0" collapsed="false">
      <c r="A8" s="345"/>
      <c r="B8" s="346" t="n">
        <v>-1</v>
      </c>
      <c r="C8" s="346" t="n">
        <v>-2</v>
      </c>
      <c r="D8" s="346" t="n">
        <v>-3</v>
      </c>
      <c r="E8" s="346" t="n">
        <v>-4</v>
      </c>
      <c r="F8" s="346" t="n">
        <v>-5</v>
      </c>
      <c r="G8" s="346" t="n">
        <v>-6</v>
      </c>
      <c r="H8" s="346" t="n">
        <v>-7</v>
      </c>
      <c r="I8" s="346" t="n">
        <v>-8</v>
      </c>
      <c r="J8" s="346" t="n">
        <v>-9</v>
      </c>
      <c r="K8" s="346" t="n">
        <v>-10</v>
      </c>
      <c r="L8" s="346" t="n">
        <v>-11</v>
      </c>
      <c r="M8" s="346" t="n">
        <v>-12</v>
      </c>
      <c r="N8" s="346" t="n">
        <v>-13</v>
      </c>
      <c r="O8" s="346" t="n">
        <v>-14</v>
      </c>
      <c r="P8" s="346" t="n">
        <v>-15</v>
      </c>
      <c r="Q8" s="346" t="n">
        <v>-16</v>
      </c>
      <c r="R8" s="346" t="n">
        <v>-17</v>
      </c>
      <c r="S8" s="346" t="s">
        <v>492</v>
      </c>
    </row>
    <row r="9" customFormat="false" ht="3.2" hidden="false" customHeight="true" outlineLevel="0" collapsed="false">
      <c r="A9" s="347"/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347"/>
      <c r="R9" s="347"/>
      <c r="S9" s="347"/>
    </row>
    <row r="10" s="350" customFormat="true" ht="20.1" hidden="false" customHeight="true" outlineLevel="0" collapsed="false">
      <c r="A10" s="348" t="s">
        <v>493</v>
      </c>
      <c r="B10" s="349" t="n">
        <v>4132.646803348</v>
      </c>
      <c r="C10" s="349" t="n">
        <v>0</v>
      </c>
      <c r="D10" s="349" t="n">
        <v>0</v>
      </c>
      <c r="E10" s="349" t="n">
        <v>1203.06597377198</v>
      </c>
      <c r="F10" s="349" t="n">
        <v>1697.04191678207</v>
      </c>
      <c r="G10" s="349" t="n">
        <v>1408.645</v>
      </c>
      <c r="H10" s="349" t="n">
        <v>0</v>
      </c>
      <c r="I10" s="349" t="n">
        <v>0</v>
      </c>
      <c r="J10" s="349" t="n">
        <v>0</v>
      </c>
      <c r="K10" s="349" t="n">
        <v>0</v>
      </c>
      <c r="L10" s="349" t="n">
        <v>0</v>
      </c>
      <c r="M10" s="349" t="n">
        <v>0</v>
      </c>
      <c r="N10" s="349" t="n">
        <v>0</v>
      </c>
      <c r="O10" s="349" t="n">
        <v>0</v>
      </c>
      <c r="P10" s="349" t="n">
        <v>13989.014546606</v>
      </c>
      <c r="Q10" s="349" t="n">
        <v>13867.502569122</v>
      </c>
      <c r="R10" s="349" t="n">
        <v>4259.09339944512</v>
      </c>
      <c r="S10" s="349" t="n">
        <v>9800.38520279312</v>
      </c>
    </row>
    <row r="11" s="350" customFormat="true" ht="20.1" hidden="false" customHeight="true" outlineLevel="0" collapsed="false">
      <c r="A11" s="348" t="s">
        <v>494</v>
      </c>
      <c r="B11" s="349" t="n">
        <v>3755.012707424</v>
      </c>
      <c r="C11" s="349" t="n">
        <v>0</v>
      </c>
      <c r="D11" s="349" t="n">
        <v>0</v>
      </c>
      <c r="E11" s="349" t="n">
        <v>1182.10015139694</v>
      </c>
      <c r="F11" s="349" t="n">
        <v>2209.95960056968</v>
      </c>
      <c r="G11" s="349" t="n">
        <v>349.536</v>
      </c>
      <c r="H11" s="349" t="n">
        <v>0</v>
      </c>
      <c r="I11" s="349" t="n">
        <v>0</v>
      </c>
      <c r="J11" s="349" t="n">
        <v>0</v>
      </c>
      <c r="K11" s="349" t="n">
        <v>0</v>
      </c>
      <c r="L11" s="349" t="n">
        <v>0</v>
      </c>
      <c r="M11" s="349" t="n">
        <v>0</v>
      </c>
      <c r="N11" s="349" t="n">
        <v>0</v>
      </c>
      <c r="O11" s="349" t="n">
        <v>0</v>
      </c>
      <c r="P11" s="349" t="n">
        <v>15068.29935563</v>
      </c>
      <c r="Q11" s="349" t="n">
        <v>14877.3934006636</v>
      </c>
      <c r="R11" s="349" t="n">
        <v>4595.483605598</v>
      </c>
      <c r="S11" s="349" t="n">
        <v>8700.032313022</v>
      </c>
    </row>
    <row r="12" s="350" customFormat="true" ht="20.1" hidden="false" customHeight="true" outlineLevel="0" collapsed="false">
      <c r="A12" s="351" t="s">
        <v>495</v>
      </c>
      <c r="B12" s="352" t="n">
        <v>3429.74374429134</v>
      </c>
      <c r="C12" s="352" t="n">
        <v>0</v>
      </c>
      <c r="D12" s="352" t="n">
        <v>0</v>
      </c>
      <c r="E12" s="352" t="n">
        <v>2669.05696882915</v>
      </c>
      <c r="F12" s="352" t="n">
        <v>2653.26911240815</v>
      </c>
      <c r="G12" s="352" t="n">
        <v>94.271835</v>
      </c>
      <c r="H12" s="352" t="n">
        <v>0</v>
      </c>
      <c r="I12" s="352" t="n">
        <v>0</v>
      </c>
      <c r="J12" s="352" t="n">
        <v>0</v>
      </c>
      <c r="K12" s="352" t="n">
        <v>0</v>
      </c>
      <c r="L12" s="352" t="n">
        <v>0</v>
      </c>
      <c r="M12" s="352" t="n">
        <v>0</v>
      </c>
      <c r="N12" s="352" t="n">
        <v>0</v>
      </c>
      <c r="O12" s="352" t="n">
        <v>0</v>
      </c>
      <c r="P12" s="352" t="n">
        <v>20977.8678262149</v>
      </c>
      <c r="Q12" s="352" t="n">
        <v>19080.2416170474</v>
      </c>
      <c r="R12" s="352" t="n">
        <v>6693.28471810903</v>
      </c>
      <c r="S12" s="352" t="n">
        <v>10217.3002974004</v>
      </c>
    </row>
    <row r="13" s="350" customFormat="true" ht="20.1" hidden="false" customHeight="true" outlineLevel="0" collapsed="false">
      <c r="A13" s="351" t="s">
        <v>496</v>
      </c>
      <c r="B13" s="352" t="n">
        <v>3657.17725345175</v>
      </c>
      <c r="C13" s="352" t="n">
        <v>0</v>
      </c>
      <c r="D13" s="352" t="n">
        <v>0</v>
      </c>
      <c r="E13" s="352" t="n">
        <v>6538.1092702061</v>
      </c>
      <c r="F13" s="352" t="n">
        <v>3410.82806567649</v>
      </c>
      <c r="G13" s="352" t="n">
        <v>3487.89259</v>
      </c>
      <c r="H13" s="352" t="n">
        <v>0</v>
      </c>
      <c r="I13" s="352" t="n">
        <v>0</v>
      </c>
      <c r="J13" s="352" t="n">
        <v>0</v>
      </c>
      <c r="K13" s="352" t="n">
        <v>0</v>
      </c>
      <c r="L13" s="352" t="n">
        <v>0</v>
      </c>
      <c r="M13" s="352" t="n">
        <v>0</v>
      </c>
      <c r="N13" s="352" t="n">
        <v>0</v>
      </c>
      <c r="O13" s="352" t="n">
        <v>0</v>
      </c>
      <c r="P13" s="352" t="n">
        <v>8539.30461508525</v>
      </c>
      <c r="Q13" s="352" t="n">
        <v>12203.0337234319</v>
      </c>
      <c r="R13" s="352" t="n">
        <v>3007.54235054373</v>
      </c>
      <c r="S13" s="352" t="n">
        <v>10152.6121939955</v>
      </c>
    </row>
    <row r="14" s="350" customFormat="true" ht="20.1" hidden="false" customHeight="true" outlineLevel="0" collapsed="false">
      <c r="A14" s="353" t="s">
        <v>497</v>
      </c>
      <c r="B14" s="349" t="n">
        <v>3980.90298160335</v>
      </c>
      <c r="C14" s="349" t="n">
        <v>0</v>
      </c>
      <c r="D14" s="349" t="n">
        <v>0</v>
      </c>
      <c r="E14" s="349" t="n">
        <v>11875.5965178554</v>
      </c>
      <c r="F14" s="349" t="n">
        <v>10951.09300383</v>
      </c>
      <c r="G14" s="349" t="n">
        <v>4753.262515</v>
      </c>
      <c r="H14" s="349" t="n">
        <v>0</v>
      </c>
      <c r="I14" s="349" t="n">
        <v>0</v>
      </c>
      <c r="J14" s="349" t="n">
        <v>0</v>
      </c>
      <c r="K14" s="349" t="n">
        <v>0</v>
      </c>
      <c r="L14" s="349" t="n">
        <v>0</v>
      </c>
      <c r="M14" s="349" t="n">
        <v>0</v>
      </c>
      <c r="N14" s="349" t="n">
        <v>0</v>
      </c>
      <c r="O14" s="349" t="n">
        <v>0</v>
      </c>
      <c r="P14" s="349" t="n">
        <v>12020.2828641017</v>
      </c>
      <c r="Q14" s="349" t="n">
        <v>11574.8816350993</v>
      </c>
      <c r="R14" s="349" t="n">
        <v>3469.86015961928</v>
      </c>
      <c r="S14" s="349" t="n">
        <v>12204.0256562226</v>
      </c>
    </row>
    <row r="15" s="350" customFormat="true" ht="20.1" hidden="false" customHeight="true" outlineLevel="0" collapsed="false">
      <c r="A15" s="353" t="s">
        <v>498</v>
      </c>
      <c r="B15" s="349" t="n">
        <v>4126.43213032065</v>
      </c>
      <c r="C15" s="349" t="n">
        <v>0</v>
      </c>
      <c r="D15" s="349" t="n">
        <v>0</v>
      </c>
      <c r="E15" s="349" t="n">
        <v>8406.19064910815</v>
      </c>
      <c r="F15" s="349" t="n">
        <v>9062.76911398711</v>
      </c>
      <c r="G15" s="349" t="n">
        <v>3804.955224</v>
      </c>
      <c r="H15" s="349" t="n">
        <v>0</v>
      </c>
      <c r="I15" s="349" t="n">
        <v>0</v>
      </c>
      <c r="J15" s="349" t="n">
        <v>0</v>
      </c>
      <c r="K15" s="349" t="n">
        <v>0</v>
      </c>
      <c r="L15" s="349" t="n">
        <v>0</v>
      </c>
      <c r="M15" s="349" t="n">
        <v>0</v>
      </c>
      <c r="N15" s="349" t="n">
        <v>0</v>
      </c>
      <c r="O15" s="349" t="n">
        <v>0</v>
      </c>
      <c r="P15" s="349" t="n">
        <v>15573.7153567164</v>
      </c>
      <c r="Q15" s="349" t="n">
        <v>15472.376088729</v>
      </c>
      <c r="R15" s="349" t="n">
        <v>3617.96042627799</v>
      </c>
      <c r="S15" s="349" t="n">
        <v>11549.3477805986</v>
      </c>
    </row>
    <row r="16" s="350" customFormat="true" ht="20.1" hidden="false" customHeight="true" outlineLevel="0" collapsed="false">
      <c r="A16" s="351" t="s">
        <v>499</v>
      </c>
      <c r="B16" s="352" t="n">
        <v>4276.5641027175</v>
      </c>
      <c r="C16" s="352" t="n">
        <v>0</v>
      </c>
      <c r="D16" s="352" t="n">
        <v>0</v>
      </c>
      <c r="E16" s="352" t="n">
        <v>6161.40422993842</v>
      </c>
      <c r="F16" s="352" t="n">
        <v>7710.28071072737</v>
      </c>
      <c r="G16" s="352" t="n">
        <v>2083.77675</v>
      </c>
      <c r="H16" s="352" t="n">
        <v>0</v>
      </c>
      <c r="I16" s="352" t="n">
        <v>0</v>
      </c>
      <c r="J16" s="352" t="n">
        <v>0</v>
      </c>
      <c r="K16" s="352" t="n">
        <v>0</v>
      </c>
      <c r="L16" s="352" t="n">
        <v>0</v>
      </c>
      <c r="M16" s="352" t="n">
        <v>0</v>
      </c>
      <c r="N16" s="352" t="n">
        <v>0</v>
      </c>
      <c r="O16" s="352" t="n">
        <v>0</v>
      </c>
      <c r="P16" s="352" t="n">
        <v>15825.9542029896</v>
      </c>
      <c r="Q16" s="352" t="n">
        <v>15712.0558633626</v>
      </c>
      <c r="R16" s="352" t="n">
        <v>3763.47662761109</v>
      </c>
      <c r="S16" s="352" t="n">
        <v>10123.8174803286</v>
      </c>
    </row>
    <row r="17" s="350" customFormat="true" ht="20.1" hidden="false" customHeight="true" outlineLevel="0" collapsed="false">
      <c r="A17" s="351" t="s">
        <v>500</v>
      </c>
      <c r="B17" s="352" t="n">
        <v>4379.396792</v>
      </c>
      <c r="C17" s="352" t="n">
        <v>0</v>
      </c>
      <c r="D17" s="352" t="n">
        <v>0</v>
      </c>
      <c r="E17" s="352" t="n">
        <v>7964.3401158505</v>
      </c>
      <c r="F17" s="352" t="n">
        <v>7894.18012351773</v>
      </c>
      <c r="G17" s="352" t="n">
        <v>2200.3292</v>
      </c>
      <c r="H17" s="352" t="n">
        <v>0</v>
      </c>
      <c r="I17" s="352" t="n">
        <v>0</v>
      </c>
      <c r="J17" s="352" t="n">
        <v>0</v>
      </c>
      <c r="K17" s="352" t="n">
        <v>0</v>
      </c>
      <c r="L17" s="352" t="n">
        <v>0</v>
      </c>
      <c r="M17" s="352" t="n">
        <v>0</v>
      </c>
      <c r="N17" s="352" t="n">
        <v>0</v>
      </c>
      <c r="O17" s="352" t="n">
        <v>0</v>
      </c>
      <c r="P17" s="352" t="n">
        <v>20913.2008272934</v>
      </c>
      <c r="Q17" s="352" t="n">
        <v>20791.7284444713</v>
      </c>
      <c r="R17" s="352" t="n">
        <v>3932.27100276</v>
      </c>
      <c r="S17" s="352" t="n">
        <v>10511.99699476</v>
      </c>
    </row>
    <row r="18" s="350" customFormat="true" ht="20.1" hidden="false" customHeight="true" outlineLevel="0" collapsed="false">
      <c r="A18" s="353" t="s">
        <v>501</v>
      </c>
      <c r="B18" s="349" t="n">
        <v>4427.68592650031</v>
      </c>
      <c r="C18" s="349" t="n">
        <v>0</v>
      </c>
      <c r="D18" s="349" t="n">
        <v>0</v>
      </c>
      <c r="E18" s="349" t="n">
        <v>7858.79125284911</v>
      </c>
      <c r="F18" s="349" t="n">
        <v>6162.4253376546</v>
      </c>
      <c r="G18" s="349" t="n">
        <v>4063.087028</v>
      </c>
      <c r="H18" s="349" t="n">
        <v>0</v>
      </c>
      <c r="I18" s="349" t="n">
        <v>0</v>
      </c>
      <c r="J18" s="349" t="n">
        <v>0</v>
      </c>
      <c r="K18" s="349" t="n">
        <v>0</v>
      </c>
      <c r="L18" s="349" t="n">
        <v>0</v>
      </c>
      <c r="M18" s="349" t="n">
        <v>0</v>
      </c>
      <c r="N18" s="349" t="n">
        <v>0</v>
      </c>
      <c r="O18" s="349" t="n">
        <v>0</v>
      </c>
      <c r="P18" s="349" t="n">
        <v>22309.417266236</v>
      </c>
      <c r="Q18" s="349" t="n">
        <v>22138.7570495932</v>
      </c>
      <c r="R18" s="349" t="n">
        <v>4154.17482901997</v>
      </c>
      <c r="S18" s="349" t="n">
        <v>12644.9477835203</v>
      </c>
    </row>
    <row r="19" s="350" customFormat="true" ht="20.1" hidden="false" customHeight="true" outlineLevel="0" collapsed="false">
      <c r="A19" s="353" t="s">
        <v>502</v>
      </c>
      <c r="B19" s="349" t="n">
        <v>4469.52660684836</v>
      </c>
      <c r="C19" s="349" t="n">
        <v>0</v>
      </c>
      <c r="D19" s="349" t="n">
        <v>0</v>
      </c>
      <c r="E19" s="349" t="n">
        <v>9447.31357646763</v>
      </c>
      <c r="F19" s="349" t="n">
        <v>10050.3337442774</v>
      </c>
      <c r="G19" s="349" t="n">
        <v>3424.011778</v>
      </c>
      <c r="H19" s="349" t="n">
        <v>0</v>
      </c>
      <c r="I19" s="349" t="n">
        <v>0</v>
      </c>
      <c r="J19" s="349" t="n">
        <v>0</v>
      </c>
      <c r="K19" s="349" t="n">
        <v>0</v>
      </c>
      <c r="L19" s="349" t="n">
        <v>0</v>
      </c>
      <c r="M19" s="349" t="n">
        <v>0</v>
      </c>
      <c r="N19" s="349" t="n">
        <v>0</v>
      </c>
      <c r="O19" s="349" t="n">
        <v>0</v>
      </c>
      <c r="P19" s="349" t="n">
        <v>21456.2172294574</v>
      </c>
      <c r="Q19" s="349" t="n">
        <v>20787.8700928234</v>
      </c>
      <c r="R19" s="349" t="n">
        <v>4875.22931818909</v>
      </c>
      <c r="S19" s="349" t="n">
        <v>12768.7677030375</v>
      </c>
    </row>
    <row r="20" s="350" customFormat="true" ht="20.1" hidden="false" customHeight="true" outlineLevel="0" collapsed="false">
      <c r="A20" s="351" t="s">
        <v>503</v>
      </c>
      <c r="B20" s="352" t="n">
        <v>4504.78151144665</v>
      </c>
      <c r="C20" s="352" t="n">
        <v>0</v>
      </c>
      <c r="D20" s="352" t="n">
        <v>0</v>
      </c>
      <c r="E20" s="352" t="n">
        <v>14330.7308046871</v>
      </c>
      <c r="F20" s="352" t="n">
        <v>14346.4010974665</v>
      </c>
      <c r="G20" s="352" t="n">
        <v>3418.20603</v>
      </c>
      <c r="H20" s="352" t="n">
        <v>0</v>
      </c>
      <c r="I20" s="352" t="n">
        <v>0</v>
      </c>
      <c r="J20" s="352" t="n">
        <v>0</v>
      </c>
      <c r="K20" s="352" t="n">
        <v>0</v>
      </c>
      <c r="L20" s="352" t="n">
        <v>0</v>
      </c>
      <c r="M20" s="352" t="n">
        <v>0</v>
      </c>
      <c r="N20" s="352" t="n">
        <v>0</v>
      </c>
      <c r="O20" s="352" t="n">
        <v>0</v>
      </c>
      <c r="P20" s="352" t="n">
        <v>25432.1744798012</v>
      </c>
      <c r="Q20" s="352" t="n">
        <v>25248.5603039973</v>
      </c>
      <c r="R20" s="352" t="n">
        <v>5114.51233105987</v>
      </c>
      <c r="S20" s="352" t="n">
        <v>13037.4998725065</v>
      </c>
    </row>
    <row r="21" s="350" customFormat="true" ht="20.1" hidden="false" customHeight="true" outlineLevel="0" collapsed="false">
      <c r="A21" s="351" t="s">
        <v>504</v>
      </c>
      <c r="B21" s="352" t="n">
        <v>4475.44186847971</v>
      </c>
      <c r="C21" s="352" t="n">
        <v>0</v>
      </c>
      <c r="D21" s="352" t="n">
        <v>0</v>
      </c>
      <c r="E21" s="352" t="n">
        <v>1815.154188698</v>
      </c>
      <c r="F21" s="352" t="n">
        <v>2599.22992093792</v>
      </c>
      <c r="G21" s="352" t="n">
        <v>2389.03065</v>
      </c>
      <c r="H21" s="352" t="n">
        <v>0</v>
      </c>
      <c r="I21" s="352" t="n">
        <v>0</v>
      </c>
      <c r="J21" s="352" t="n">
        <v>0</v>
      </c>
      <c r="K21" s="352" t="n">
        <v>0</v>
      </c>
      <c r="L21" s="352" t="n">
        <v>0</v>
      </c>
      <c r="M21" s="352" t="n">
        <v>0</v>
      </c>
      <c r="N21" s="352" t="n">
        <v>0</v>
      </c>
      <c r="O21" s="352" t="n">
        <v>0</v>
      </c>
      <c r="P21" s="352" t="n">
        <v>5848.08919357203</v>
      </c>
      <c r="Q21" s="352" t="n">
        <v>5787.49051429991</v>
      </c>
      <c r="R21" s="352" t="n">
        <v>5906.8488991393</v>
      </c>
      <c r="S21" s="352" t="n">
        <v>12771.321417619</v>
      </c>
    </row>
    <row r="22" s="350" customFormat="true" ht="20.1" hidden="false" customHeight="true" outlineLevel="0" collapsed="false">
      <c r="A22" s="353" t="s">
        <v>505</v>
      </c>
      <c r="B22" s="349" t="n">
        <v>4372.77458647645</v>
      </c>
      <c r="C22" s="349" t="n">
        <v>0</v>
      </c>
      <c r="D22" s="349" t="n">
        <v>0</v>
      </c>
      <c r="E22" s="349" t="n">
        <v>45590.8138110451</v>
      </c>
      <c r="F22" s="349" t="n">
        <v>44234.8446748894</v>
      </c>
      <c r="G22" s="349" t="n">
        <v>3732.112496</v>
      </c>
      <c r="H22" s="349" t="n">
        <v>2483.051257126</v>
      </c>
      <c r="I22" s="349" t="n">
        <v>1627.32520038911</v>
      </c>
      <c r="J22" s="349" t="n">
        <v>883.4896</v>
      </c>
      <c r="K22" s="349" t="n">
        <v>0</v>
      </c>
      <c r="L22" s="349" t="n">
        <v>0</v>
      </c>
      <c r="M22" s="349" t="n">
        <v>0</v>
      </c>
      <c r="N22" s="349" t="n">
        <v>0</v>
      </c>
      <c r="O22" s="349" t="n">
        <v>0</v>
      </c>
      <c r="P22" s="349" t="n">
        <v>31964.9693352797</v>
      </c>
      <c r="Q22" s="349" t="n">
        <v>32029.3118525936</v>
      </c>
      <c r="R22" s="349" t="n">
        <v>5904.93092042717</v>
      </c>
      <c r="S22" s="349" t="n">
        <v>14893.3076029036</v>
      </c>
    </row>
    <row r="23" s="350" customFormat="true" ht="20.1" hidden="false" customHeight="true" outlineLevel="0" collapsed="false">
      <c r="A23" s="354" t="n">
        <v>2018</v>
      </c>
      <c r="B23" s="355"/>
      <c r="C23" s="356" t="n">
        <v>478595.7658728</v>
      </c>
      <c r="D23" s="356" t="n">
        <v>478595.7658728</v>
      </c>
      <c r="E23" s="356" t="n">
        <v>58511.3961346672</v>
      </c>
      <c r="F23" s="356" t="n">
        <v>58515.2135104897</v>
      </c>
      <c r="G23" s="357"/>
      <c r="H23" s="356" t="n">
        <v>43367.5238225365</v>
      </c>
      <c r="I23" s="356" t="n">
        <v>43226.8050885969</v>
      </c>
      <c r="J23" s="354"/>
      <c r="K23" s="356" t="n">
        <v>1.5</v>
      </c>
      <c r="L23" s="356" t="n">
        <v>0.6</v>
      </c>
      <c r="M23" s="356" t="n">
        <v>10.574242</v>
      </c>
      <c r="N23" s="356" t="n">
        <v>0</v>
      </c>
      <c r="O23" s="354"/>
      <c r="P23" s="356" t="n">
        <v>23550.6797790311</v>
      </c>
      <c r="Q23" s="356" t="n">
        <v>27671.5195523943</v>
      </c>
      <c r="R23" s="358"/>
      <c r="S23" s="354"/>
    </row>
    <row r="24" s="350" customFormat="true" ht="20.1" hidden="false" customHeight="true" outlineLevel="0" collapsed="false">
      <c r="A24" s="348" t="s">
        <v>6</v>
      </c>
      <c r="B24" s="349" t="n">
        <v>4372.77458647645</v>
      </c>
      <c r="C24" s="349" t="n">
        <v>9355.88982</v>
      </c>
      <c r="D24" s="349" t="n">
        <v>9225.89112</v>
      </c>
      <c r="E24" s="349" t="n">
        <v>4637.88578303495</v>
      </c>
      <c r="F24" s="349" t="n">
        <v>3802.09085536502</v>
      </c>
      <c r="G24" s="349" t="n">
        <v>4707.422724</v>
      </c>
      <c r="H24" s="349" t="n">
        <v>2992.648743154</v>
      </c>
      <c r="I24" s="349" t="n">
        <v>2097.74381332271</v>
      </c>
      <c r="J24" s="349" t="n">
        <v>1798.5324</v>
      </c>
      <c r="K24" s="349" t="n">
        <v>0</v>
      </c>
      <c r="L24" s="349" t="n">
        <v>0</v>
      </c>
      <c r="M24" s="349" t="n">
        <v>0</v>
      </c>
      <c r="N24" s="349" t="n">
        <v>0</v>
      </c>
      <c r="O24" s="349" t="n">
        <v>0</v>
      </c>
      <c r="P24" s="349" t="n">
        <v>0</v>
      </c>
      <c r="Q24" s="349" t="n">
        <v>1649.7361157</v>
      </c>
      <c r="R24" s="349" t="n">
        <v>4255.19480472717</v>
      </c>
      <c r="S24" s="349" t="n">
        <v>15133.9245152036</v>
      </c>
      <c r="T24" s="359"/>
    </row>
    <row r="25" s="350" customFormat="true" ht="20.1" hidden="false" customHeight="true" outlineLevel="0" collapsed="false">
      <c r="A25" s="348" t="s">
        <v>437</v>
      </c>
      <c r="B25" s="349" t="n">
        <v>4372.77458647645</v>
      </c>
      <c r="C25" s="349" t="n">
        <v>28869.6159</v>
      </c>
      <c r="D25" s="349" t="n">
        <v>27569.6289</v>
      </c>
      <c r="E25" s="349" t="n">
        <v>5901.53375253</v>
      </c>
      <c r="F25" s="349" t="n">
        <v>3829.18065277277</v>
      </c>
      <c r="G25" s="349" t="n">
        <v>8121.487124</v>
      </c>
      <c r="H25" s="349" t="n">
        <v>3528.17209038</v>
      </c>
      <c r="I25" s="349" t="n">
        <v>3683.02673900262</v>
      </c>
      <c r="J25" s="349" t="n">
        <v>1640.7664</v>
      </c>
      <c r="K25" s="349" t="n">
        <v>0</v>
      </c>
      <c r="L25" s="349" t="n">
        <v>0</v>
      </c>
      <c r="M25" s="349" t="n">
        <v>0</v>
      </c>
      <c r="N25" s="349" t="n">
        <v>0</v>
      </c>
      <c r="O25" s="349" t="n">
        <v>0</v>
      </c>
      <c r="P25" s="349" t="n">
        <v>0</v>
      </c>
      <c r="Q25" s="349" t="n">
        <v>0</v>
      </c>
      <c r="R25" s="349" t="n">
        <v>4255.19480472717</v>
      </c>
      <c r="S25" s="349" t="n">
        <v>18390.2229152036</v>
      </c>
      <c r="T25" s="359"/>
    </row>
    <row r="26" s="350" customFormat="true" ht="20.1" hidden="false" customHeight="true" outlineLevel="0" collapsed="false">
      <c r="A26" s="351" t="s">
        <v>438</v>
      </c>
      <c r="B26" s="352" t="n">
        <v>4372.77458647645</v>
      </c>
      <c r="C26" s="352" t="n">
        <v>34199.5025</v>
      </c>
      <c r="D26" s="352" t="n">
        <v>35179.5332</v>
      </c>
      <c r="E26" s="352" t="n">
        <v>10231.612919288</v>
      </c>
      <c r="F26" s="352" t="n">
        <v>8972.49371653955</v>
      </c>
      <c r="G26" s="352" t="n">
        <v>8435.168324</v>
      </c>
      <c r="H26" s="352" t="n">
        <v>4537.676767864</v>
      </c>
      <c r="I26" s="352" t="n">
        <v>4164.69752352076</v>
      </c>
      <c r="J26" s="352" t="n">
        <v>2019.4048</v>
      </c>
      <c r="K26" s="352" t="n">
        <v>0</v>
      </c>
      <c r="L26" s="352" t="n">
        <v>0</v>
      </c>
      <c r="M26" s="352" t="n">
        <v>0</v>
      </c>
      <c r="N26" s="352" t="n">
        <v>0</v>
      </c>
      <c r="O26" s="352" t="n">
        <v>0</v>
      </c>
      <c r="P26" s="352" t="n">
        <v>5187.57334117095</v>
      </c>
      <c r="Q26" s="352" t="n">
        <v>4436.24101164636</v>
      </c>
      <c r="R26" s="352" t="n">
        <v>5006.59389340558</v>
      </c>
      <c r="S26" s="352" t="n">
        <v>19833.941603882</v>
      </c>
      <c r="T26" s="359"/>
    </row>
    <row r="27" s="350" customFormat="true" ht="20.1" hidden="false" customHeight="true" outlineLevel="0" collapsed="false">
      <c r="A27" s="351" t="s">
        <v>439</v>
      </c>
      <c r="B27" s="352" t="n">
        <v>4372.77458647645</v>
      </c>
      <c r="C27" s="352" t="n">
        <v>8101.80778</v>
      </c>
      <c r="D27" s="352" t="n">
        <v>7841.77698</v>
      </c>
      <c r="E27" s="352" t="n">
        <v>6008.737676099</v>
      </c>
      <c r="F27" s="352" t="n">
        <v>6564.77593138986</v>
      </c>
      <c r="G27" s="352" t="n">
        <v>8158.763924</v>
      </c>
      <c r="H27" s="352" t="n">
        <v>3930.121177208</v>
      </c>
      <c r="I27" s="352" t="n">
        <v>3930.99194314597</v>
      </c>
      <c r="J27" s="352" t="n">
        <v>2019.4048</v>
      </c>
      <c r="K27" s="352" t="n">
        <v>0</v>
      </c>
      <c r="L27" s="352" t="n">
        <v>0</v>
      </c>
      <c r="M27" s="352" t="n">
        <v>0</v>
      </c>
      <c r="N27" s="352" t="n">
        <v>0</v>
      </c>
      <c r="O27" s="352" t="n">
        <v>0</v>
      </c>
      <c r="P27" s="352" t="n">
        <v>900</v>
      </c>
      <c r="Q27" s="352" t="n">
        <v>0</v>
      </c>
      <c r="R27" s="352" t="n">
        <v>5906.59389340558</v>
      </c>
      <c r="S27" s="352" t="n">
        <v>20457.537203882</v>
      </c>
      <c r="T27" s="359"/>
    </row>
    <row r="28" s="350" customFormat="true" ht="20.1" hidden="false" customHeight="true" outlineLevel="0" collapsed="false">
      <c r="A28" s="348" t="s">
        <v>440</v>
      </c>
      <c r="B28" s="349" t="n">
        <v>4372.77458647645</v>
      </c>
      <c r="C28" s="349" t="n">
        <v>18839.6565</v>
      </c>
      <c r="D28" s="349" t="n">
        <v>19149.64946</v>
      </c>
      <c r="E28" s="349" t="n">
        <v>3822.509563343</v>
      </c>
      <c r="F28" s="349" t="n">
        <v>4698.57841159468</v>
      </c>
      <c r="G28" s="349" t="n">
        <v>6917.944524</v>
      </c>
      <c r="H28" s="349" t="n">
        <v>2412.637471057</v>
      </c>
      <c r="I28" s="349" t="n">
        <v>2631.3396426759</v>
      </c>
      <c r="J28" s="349" t="n">
        <v>1798.5324</v>
      </c>
      <c r="K28" s="349" t="n">
        <v>0</v>
      </c>
      <c r="L28" s="349" t="n">
        <v>0</v>
      </c>
      <c r="M28" s="349" t="n">
        <v>0</v>
      </c>
      <c r="N28" s="349" t="n">
        <v>0</v>
      </c>
      <c r="O28" s="349" t="n">
        <v>0</v>
      </c>
      <c r="P28" s="349" t="n">
        <v>947</v>
      </c>
      <c r="Q28" s="349" t="n">
        <v>0</v>
      </c>
      <c r="R28" s="349" t="n">
        <v>6853.59389340558</v>
      </c>
      <c r="S28" s="349" t="n">
        <v>19942.845403882</v>
      </c>
      <c r="T28" s="359"/>
    </row>
    <row r="29" s="350" customFormat="true" ht="20.1" hidden="false" customHeight="true" outlineLevel="0" collapsed="false">
      <c r="A29" s="348" t="s">
        <v>441</v>
      </c>
      <c r="B29" s="349" t="n">
        <v>4209.55702336561</v>
      </c>
      <c r="C29" s="349" t="n">
        <v>77967.57634</v>
      </c>
      <c r="D29" s="349" t="n">
        <v>74302.84245</v>
      </c>
      <c r="E29" s="349" t="n">
        <v>4465.9596873252</v>
      </c>
      <c r="F29" s="349" t="n">
        <v>5014.12407119106</v>
      </c>
      <c r="G29" s="349" t="n">
        <v>10016.880116</v>
      </c>
      <c r="H29" s="349" t="n">
        <v>3365.818185126</v>
      </c>
      <c r="I29" s="349" t="n">
        <v>2925.35624577701</v>
      </c>
      <c r="J29" s="349" t="n">
        <v>2240.2772</v>
      </c>
      <c r="K29" s="349" t="n">
        <v>0</v>
      </c>
      <c r="L29" s="349" t="n">
        <v>0</v>
      </c>
      <c r="M29" s="349" t="n">
        <v>0</v>
      </c>
      <c r="N29" s="349" t="n">
        <v>0</v>
      </c>
      <c r="O29" s="349" t="n">
        <v>0</v>
      </c>
      <c r="P29" s="349" t="n">
        <v>7793.67323757252</v>
      </c>
      <c r="Q29" s="349" t="n">
        <v>7229.31743123311</v>
      </c>
      <c r="R29" s="349" t="n">
        <v>7417.95951645807</v>
      </c>
      <c r="S29" s="349" t="n">
        <v>23884.6738558237</v>
      </c>
      <c r="T29" s="359"/>
    </row>
    <row r="30" s="350" customFormat="true" ht="20.1" hidden="false" customHeight="true" outlineLevel="0" collapsed="false">
      <c r="A30" s="351" t="s">
        <v>442</v>
      </c>
      <c r="B30" s="352" t="n">
        <v>4209.55702336561</v>
      </c>
      <c r="C30" s="352" t="n">
        <v>76434.0971269</v>
      </c>
      <c r="D30" s="352" t="n">
        <v>77546.9803485</v>
      </c>
      <c r="E30" s="352" t="n">
        <v>3348.963902868</v>
      </c>
      <c r="F30" s="352" t="n">
        <v>3181.61747624884</v>
      </c>
      <c r="G30" s="352" t="n">
        <v>9061.646116</v>
      </c>
      <c r="H30" s="352" t="n">
        <v>3663.7622713842</v>
      </c>
      <c r="I30" s="352" t="n">
        <v>3126.72456869779</v>
      </c>
      <c r="J30" s="352" t="n">
        <v>2776.6816</v>
      </c>
      <c r="K30" s="352" t="n">
        <v>0</v>
      </c>
      <c r="L30" s="352" t="n">
        <v>0</v>
      </c>
      <c r="M30" s="352" t="n">
        <v>0</v>
      </c>
      <c r="N30" s="352" t="n">
        <v>0</v>
      </c>
      <c r="O30" s="352" t="n">
        <v>0</v>
      </c>
      <c r="P30" s="352" t="n">
        <v>0</v>
      </c>
      <c r="Q30" s="352" t="n">
        <v>1898.02989006</v>
      </c>
      <c r="R30" s="352" t="n">
        <v>5519.92962639807</v>
      </c>
      <c r="S30" s="352" t="n">
        <v>21567.8143657637</v>
      </c>
      <c r="T30" s="359"/>
    </row>
    <row r="31" s="350" customFormat="true" ht="20.1" hidden="false" customHeight="true" outlineLevel="0" collapsed="false">
      <c r="A31" s="351" t="s">
        <v>443</v>
      </c>
      <c r="B31" s="352" t="n">
        <v>4209.55702336561</v>
      </c>
      <c r="C31" s="352" t="n">
        <v>104630.809658</v>
      </c>
      <c r="D31" s="352" t="n">
        <v>107152.6892064</v>
      </c>
      <c r="E31" s="352" t="n">
        <v>5229.175562672</v>
      </c>
      <c r="F31" s="352" t="n">
        <v>4137.1238050892</v>
      </c>
      <c r="G31" s="352" t="n">
        <v>7608.353</v>
      </c>
      <c r="H31" s="352" t="n">
        <v>4615.036714847</v>
      </c>
      <c r="I31" s="352" t="n">
        <v>4900.38676693794</v>
      </c>
      <c r="J31" s="352" t="n">
        <v>2492.7028</v>
      </c>
      <c r="K31" s="352" t="n">
        <v>0</v>
      </c>
      <c r="L31" s="352" t="n">
        <v>0</v>
      </c>
      <c r="M31" s="352" t="n">
        <v>0</v>
      </c>
      <c r="N31" s="352" t="n">
        <v>0</v>
      </c>
      <c r="O31" s="352" t="n">
        <v>0</v>
      </c>
      <c r="P31" s="352" t="n">
        <v>200</v>
      </c>
      <c r="Q31" s="352" t="n">
        <v>0</v>
      </c>
      <c r="R31" s="352" t="n">
        <v>5719.92962639807</v>
      </c>
      <c r="S31" s="352" t="n">
        <v>20030.5424497637</v>
      </c>
      <c r="T31" s="359"/>
    </row>
    <row r="32" s="350" customFormat="true" ht="20.1" hidden="false" customHeight="true" outlineLevel="0" collapsed="false">
      <c r="A32" s="348" t="s">
        <v>444</v>
      </c>
      <c r="B32" s="349" t="n">
        <v>4209.55702336561</v>
      </c>
      <c r="C32" s="349" t="n">
        <v>53143.8783531</v>
      </c>
      <c r="D32" s="349" t="n">
        <v>53573.8423131</v>
      </c>
      <c r="E32" s="349" t="n">
        <v>3535.56651786</v>
      </c>
      <c r="F32" s="349" t="n">
        <v>4224.1481525697</v>
      </c>
      <c r="G32" s="349" t="n">
        <v>6468.406</v>
      </c>
      <c r="H32" s="349" t="n">
        <v>3726.220167715</v>
      </c>
      <c r="I32" s="349" t="n">
        <v>3789.84430410883</v>
      </c>
      <c r="J32" s="349" t="n">
        <v>2429.5964</v>
      </c>
      <c r="K32" s="349" t="n">
        <v>0</v>
      </c>
      <c r="L32" s="349" t="n">
        <v>0</v>
      </c>
      <c r="M32" s="349" t="n">
        <v>0</v>
      </c>
      <c r="N32" s="349" t="n">
        <v>0</v>
      </c>
      <c r="O32" s="349" t="n">
        <v>0</v>
      </c>
      <c r="P32" s="349" t="n">
        <v>6013.86235920486</v>
      </c>
      <c r="Q32" s="349" t="n">
        <v>5733.78548331738</v>
      </c>
      <c r="R32" s="349" t="n">
        <v>5999.93898200488</v>
      </c>
      <c r="S32" s="349" t="n">
        <v>19107.4984053705</v>
      </c>
      <c r="T32" s="359"/>
    </row>
    <row r="33" s="350" customFormat="true" ht="20.1" hidden="false" customHeight="true" outlineLevel="0" collapsed="false">
      <c r="A33" s="348" t="s">
        <v>445</v>
      </c>
      <c r="B33" s="349" t="n">
        <v>4209.55702336561</v>
      </c>
      <c r="C33" s="349" t="n">
        <v>28169.9004263</v>
      </c>
      <c r="D33" s="349" t="n">
        <v>28169.9004263</v>
      </c>
      <c r="E33" s="349" t="n">
        <v>3676.619015208</v>
      </c>
      <c r="F33" s="349" t="n">
        <v>3638.33925615337</v>
      </c>
      <c r="G33" s="349" t="n">
        <v>6495.22622</v>
      </c>
      <c r="H33" s="349" t="n">
        <v>3392.5294813363</v>
      </c>
      <c r="I33" s="349" t="n">
        <v>3548.66095537781</v>
      </c>
      <c r="J33" s="349" t="n">
        <v>2271.8304</v>
      </c>
      <c r="K33" s="349" t="n">
        <v>0.9</v>
      </c>
      <c r="L33" s="349" t="n">
        <v>0</v>
      </c>
      <c r="M33" s="349" t="n">
        <v>7.361012</v>
      </c>
      <c r="N33" s="349" t="n">
        <v>0</v>
      </c>
      <c r="O33" s="349" t="n">
        <v>8.157236</v>
      </c>
      <c r="P33" s="349" t="n">
        <v>700</v>
      </c>
      <c r="Q33" s="349" t="n">
        <v>972.41652878</v>
      </c>
      <c r="R33" s="349" t="n">
        <v>5727.52245322489</v>
      </c>
      <c r="S33" s="349" t="n">
        <v>18712.2933325905</v>
      </c>
      <c r="T33" s="359"/>
    </row>
    <row r="34" s="350" customFormat="true" ht="20.1" hidden="false" customHeight="true" outlineLevel="0" collapsed="false">
      <c r="A34" s="351" t="s">
        <v>446</v>
      </c>
      <c r="B34" s="352" t="n">
        <v>4209.55702336561</v>
      </c>
      <c r="C34" s="352" t="n">
        <v>33128.3523645</v>
      </c>
      <c r="D34" s="352" t="n">
        <v>32128.4585645</v>
      </c>
      <c r="E34" s="352" t="n">
        <v>4461.379560633</v>
      </c>
      <c r="F34" s="352" t="n">
        <v>6952.4087859178</v>
      </c>
      <c r="G34" s="352" t="n">
        <v>4939.41702</v>
      </c>
      <c r="H34" s="352" t="n">
        <v>4140.374853772</v>
      </c>
      <c r="I34" s="352" t="n">
        <v>4623.50607282095</v>
      </c>
      <c r="J34" s="352" t="n">
        <v>2587.3624</v>
      </c>
      <c r="K34" s="352" t="n">
        <v>0.3</v>
      </c>
      <c r="L34" s="352" t="n">
        <v>0.3</v>
      </c>
      <c r="M34" s="352" t="n">
        <v>3.21323</v>
      </c>
      <c r="N34" s="352" t="n">
        <v>0</v>
      </c>
      <c r="O34" s="352" t="n">
        <v>8.472768</v>
      </c>
      <c r="P34" s="352" t="n">
        <v>0</v>
      </c>
      <c r="Q34" s="352" t="n">
        <v>4266.77102563239</v>
      </c>
      <c r="R34" s="352" t="n">
        <v>1482.76558486974</v>
      </c>
      <c r="S34" s="352" t="n">
        <v>13227.5747962353</v>
      </c>
      <c r="T34" s="359"/>
    </row>
    <row r="35" s="350" customFormat="true" ht="20.1" hidden="false" customHeight="true" outlineLevel="0" collapsed="false">
      <c r="A35" s="351" t="s">
        <v>447</v>
      </c>
      <c r="B35" s="352" t="n">
        <v>4248.66156281311</v>
      </c>
      <c r="C35" s="352" t="n">
        <v>5754.679104</v>
      </c>
      <c r="D35" s="352" t="n">
        <v>6754.572904</v>
      </c>
      <c r="E35" s="352" t="n">
        <v>3191.452193806</v>
      </c>
      <c r="F35" s="352" t="n">
        <v>3500.33239565782</v>
      </c>
      <c r="G35" s="352" t="n">
        <v>3778.910454</v>
      </c>
      <c r="H35" s="352" t="n">
        <v>3062.525898693</v>
      </c>
      <c r="I35" s="352" t="n">
        <v>3804.52651320859</v>
      </c>
      <c r="J35" s="352" t="n">
        <v>1954.7231</v>
      </c>
      <c r="K35" s="352" t="n">
        <v>0.3</v>
      </c>
      <c r="L35" s="352" t="n">
        <v>0.3</v>
      </c>
      <c r="M35" s="352" t="n">
        <v>0</v>
      </c>
      <c r="N35" s="352" t="n">
        <v>0</v>
      </c>
      <c r="O35" s="352" t="n">
        <v>8.851416</v>
      </c>
      <c r="P35" s="352" t="n">
        <v>1808.57084108274</v>
      </c>
      <c r="Q35" s="352" t="n">
        <v>1485.22206602507</v>
      </c>
      <c r="R35" s="352" t="n">
        <v>1811.63505005393</v>
      </c>
      <c r="S35" s="352" t="n">
        <v>11802.781582867</v>
      </c>
      <c r="T35" s="359"/>
    </row>
    <row r="36" s="350" customFormat="true" ht="20.1" hidden="false" customHeight="true" outlineLevel="0" collapsed="false">
      <c r="A36" s="354" t="n">
        <v>2019</v>
      </c>
      <c r="B36" s="355"/>
      <c r="C36" s="356" t="n">
        <v>296285.3697341</v>
      </c>
      <c r="D36" s="356" t="n">
        <v>296285.3700721</v>
      </c>
      <c r="E36" s="356" t="n">
        <v>4373.126662281</v>
      </c>
      <c r="F36" s="356" t="n">
        <v>7955.06215081772</v>
      </c>
      <c r="G36" s="357"/>
      <c r="H36" s="356" t="n">
        <v>5070.791325572</v>
      </c>
      <c r="I36" s="356" t="n">
        <v>6654.091651337</v>
      </c>
      <c r="J36" s="354"/>
      <c r="K36" s="356" t="n">
        <v>148.5</v>
      </c>
      <c r="L36" s="356" t="n">
        <v>147</v>
      </c>
      <c r="M36" s="356" t="n">
        <v>387.895823811155</v>
      </c>
      <c r="N36" s="356" t="n">
        <v>111.699640824316</v>
      </c>
      <c r="O36" s="354"/>
      <c r="P36" s="356" t="n">
        <v>10654.5286673333</v>
      </c>
      <c r="Q36" s="356" t="n">
        <v>10850.6288751817</v>
      </c>
      <c r="R36" s="358"/>
      <c r="S36" s="354"/>
      <c r="T36" s="359"/>
    </row>
    <row r="37" s="350" customFormat="true" ht="20.1" hidden="false" customHeight="true" outlineLevel="0" collapsed="false">
      <c r="A37" s="348" t="s">
        <v>6</v>
      </c>
      <c r="B37" s="349" t="n">
        <v>4248.66156281311</v>
      </c>
      <c r="C37" s="349" t="n">
        <v>2587.8325351</v>
      </c>
      <c r="D37" s="349" t="n">
        <v>2587.8325351</v>
      </c>
      <c r="E37" s="349" t="n">
        <v>2944.762090943</v>
      </c>
      <c r="F37" s="349" t="n">
        <v>3000.38060332092</v>
      </c>
      <c r="G37" s="349" t="n">
        <v>3712.648654</v>
      </c>
      <c r="H37" s="349" t="n">
        <v>3366.057849804</v>
      </c>
      <c r="I37" s="349" t="n">
        <v>3074.202904629</v>
      </c>
      <c r="J37" s="349" t="n">
        <v>2252.9012</v>
      </c>
      <c r="K37" s="349" t="n">
        <v>1.5</v>
      </c>
      <c r="L37" s="349" t="n">
        <v>0.3</v>
      </c>
      <c r="M37" s="349" t="n">
        <v>0.972771</v>
      </c>
      <c r="N37" s="349" t="n">
        <v>0</v>
      </c>
      <c r="O37" s="349" t="n">
        <v>11.045343</v>
      </c>
      <c r="P37" s="349" t="n">
        <v>0</v>
      </c>
      <c r="Q37" s="349" t="n">
        <v>300</v>
      </c>
      <c r="R37" s="349" t="n">
        <v>1511.63505005393</v>
      </c>
      <c r="S37" s="349" t="n">
        <v>11736.891809867</v>
      </c>
      <c r="T37" s="359"/>
    </row>
    <row r="38" s="350" customFormat="true" ht="20.1" hidden="false" customHeight="true" outlineLevel="0" collapsed="false">
      <c r="A38" s="348" t="s">
        <v>437</v>
      </c>
      <c r="B38" s="349" t="n">
        <v>4248.66156281311</v>
      </c>
      <c r="C38" s="349" t="n">
        <v>18958.81538</v>
      </c>
      <c r="D38" s="349" t="n">
        <v>18458.845718</v>
      </c>
      <c r="E38" s="349" t="n">
        <v>1428.364571338</v>
      </c>
      <c r="F38" s="349" t="n">
        <v>4952.8821444798</v>
      </c>
      <c r="G38" s="349" t="n">
        <v>501.987854</v>
      </c>
      <c r="H38" s="349" t="n">
        <v>1168.034312052</v>
      </c>
      <c r="I38" s="349" t="n">
        <v>3378.665478644</v>
      </c>
      <c r="J38" s="349" t="n">
        <v>0</v>
      </c>
      <c r="K38" s="349" t="n">
        <v>0</v>
      </c>
      <c r="L38" s="349" t="n">
        <v>0</v>
      </c>
      <c r="M38" s="349" t="n">
        <v>6.42427006464</v>
      </c>
      <c r="N38" s="349" t="n">
        <v>0</v>
      </c>
      <c r="O38" s="349" t="n">
        <v>17.671523</v>
      </c>
      <c r="P38" s="349" t="n">
        <v>0</v>
      </c>
      <c r="Q38" s="349" t="n">
        <v>0</v>
      </c>
      <c r="R38" s="349" t="n">
        <v>1511.63505005393</v>
      </c>
      <c r="S38" s="349" t="n">
        <v>6279.95598986704</v>
      </c>
      <c r="T38" s="359"/>
    </row>
    <row r="39" s="350" customFormat="true" ht="20.1" hidden="false" customHeight="true" outlineLevel="0" collapsed="false">
      <c r="A39" s="351" t="s">
        <v>438</v>
      </c>
      <c r="B39" s="352" t="n">
        <v>4248.66156281311</v>
      </c>
      <c r="C39" s="352" t="n">
        <v>28417.487461</v>
      </c>
      <c r="D39" s="352" t="n">
        <v>28917.457161</v>
      </c>
      <c r="E39" s="352" t="n">
        <v>0</v>
      </c>
      <c r="F39" s="352" t="n">
        <v>0</v>
      </c>
      <c r="G39" s="352" t="n">
        <v>1.987854</v>
      </c>
      <c r="H39" s="352" t="n">
        <v>0</v>
      </c>
      <c r="I39" s="352" t="n">
        <v>0</v>
      </c>
      <c r="J39" s="352" t="n">
        <v>0</v>
      </c>
      <c r="K39" s="352" t="n">
        <v>0</v>
      </c>
      <c r="L39" s="352" t="n">
        <v>0</v>
      </c>
      <c r="M39" s="352" t="n">
        <v>26.08788</v>
      </c>
      <c r="N39" s="352" t="n">
        <v>0</v>
      </c>
      <c r="O39" s="352" t="n">
        <v>44.176243</v>
      </c>
      <c r="P39" s="352" t="n">
        <v>1719.20787202284</v>
      </c>
      <c r="Q39" s="352" t="n">
        <v>1570.12363561073</v>
      </c>
      <c r="R39" s="352" t="n">
        <v>1660.7290395004</v>
      </c>
      <c r="S39" s="352" t="n">
        <v>5955.55469931351</v>
      </c>
      <c r="T39" s="359"/>
    </row>
    <row r="40" s="350" customFormat="true" ht="20.1" hidden="false" customHeight="true" outlineLevel="0" collapsed="false">
      <c r="A40" s="351" t="s">
        <v>439</v>
      </c>
      <c r="B40" s="352" t="n">
        <v>4248.66156281311</v>
      </c>
      <c r="C40" s="352" t="n">
        <v>12728.8531575</v>
      </c>
      <c r="D40" s="352" t="n">
        <v>12728.8531575</v>
      </c>
      <c r="E40" s="352" t="n">
        <v>0</v>
      </c>
      <c r="F40" s="352" t="n">
        <v>1.799403017</v>
      </c>
      <c r="G40" s="352" t="n">
        <v>0</v>
      </c>
      <c r="H40" s="352" t="n">
        <v>0</v>
      </c>
      <c r="I40" s="352" t="n">
        <v>0</v>
      </c>
      <c r="J40" s="352" t="n">
        <v>0</v>
      </c>
      <c r="K40" s="352" t="n">
        <v>0.6</v>
      </c>
      <c r="L40" s="352" t="n">
        <v>0.3</v>
      </c>
      <c r="M40" s="352" t="n">
        <v>201.585768</v>
      </c>
      <c r="N40" s="352" t="n">
        <v>0</v>
      </c>
      <c r="O40" s="352" t="n">
        <v>247.237351</v>
      </c>
      <c r="P40" s="352" t="n">
        <v>240</v>
      </c>
      <c r="Q40" s="352" t="n">
        <v>0</v>
      </c>
      <c r="R40" s="352" t="n">
        <v>1900.7290395004</v>
      </c>
      <c r="S40" s="352" t="n">
        <v>6396.62795331351</v>
      </c>
      <c r="T40" s="359"/>
    </row>
    <row r="41" s="350" customFormat="true" ht="20.1" hidden="false" customHeight="true" outlineLevel="0" collapsed="false">
      <c r="A41" s="348" t="s">
        <v>440</v>
      </c>
      <c r="B41" s="349" t="n">
        <v>4248.66156281311</v>
      </c>
      <c r="C41" s="349" t="n">
        <v>39716.3796015</v>
      </c>
      <c r="D41" s="349" t="n">
        <v>38821.555469</v>
      </c>
      <c r="E41" s="349" t="n">
        <v>0</v>
      </c>
      <c r="F41" s="349" t="n">
        <v>0</v>
      </c>
      <c r="G41" s="349" t="n">
        <v>895</v>
      </c>
      <c r="H41" s="349" t="n">
        <v>0</v>
      </c>
      <c r="I41" s="349" t="n">
        <v>0</v>
      </c>
      <c r="J41" s="349" t="n">
        <v>0</v>
      </c>
      <c r="K41" s="349" t="n">
        <v>0</v>
      </c>
      <c r="L41" s="349" t="n">
        <v>0</v>
      </c>
      <c r="M41" s="349" t="n">
        <v>13.16416</v>
      </c>
      <c r="N41" s="349" t="n">
        <v>0</v>
      </c>
      <c r="O41" s="349" t="n">
        <v>260.489711</v>
      </c>
      <c r="P41" s="349" t="n">
        <v>300</v>
      </c>
      <c r="Q41" s="349" t="n">
        <v>0</v>
      </c>
      <c r="R41" s="349" t="n">
        <v>2200.7290395004</v>
      </c>
      <c r="S41" s="349" t="n">
        <v>7604.88031331351</v>
      </c>
      <c r="T41" s="359"/>
    </row>
    <row r="42" s="350" customFormat="true" ht="20.1" hidden="false" customHeight="true" outlineLevel="0" collapsed="false">
      <c r="A42" s="348" t="s">
        <v>441</v>
      </c>
      <c r="B42" s="349" t="n">
        <v>4077.28291463578</v>
      </c>
      <c r="C42" s="349" t="n">
        <v>32270.3278655</v>
      </c>
      <c r="D42" s="349" t="n">
        <v>33082.1683075</v>
      </c>
      <c r="E42" s="349" t="n">
        <v>0</v>
      </c>
      <c r="F42" s="349" t="n">
        <v>0</v>
      </c>
      <c r="G42" s="349" t="n">
        <v>83</v>
      </c>
      <c r="H42" s="349" t="n">
        <v>0</v>
      </c>
      <c r="I42" s="349" t="n">
        <v>0</v>
      </c>
      <c r="J42" s="349" t="n">
        <v>0</v>
      </c>
      <c r="K42" s="349" t="n">
        <v>0</v>
      </c>
      <c r="L42" s="349" t="n">
        <v>0</v>
      </c>
      <c r="M42" s="349" t="n">
        <v>18.087926222199</v>
      </c>
      <c r="N42" s="349" t="n">
        <v>6.60058</v>
      </c>
      <c r="O42" s="349" t="n">
        <v>272.085526</v>
      </c>
      <c r="P42" s="349" t="n">
        <v>2592.85350787729</v>
      </c>
      <c r="Q42" s="349" t="n">
        <v>2320.5109233868</v>
      </c>
      <c r="R42" s="349" t="n">
        <v>2473.07286287871</v>
      </c>
      <c r="S42" s="349" t="n">
        <v>6905.44130351449</v>
      </c>
      <c r="T42" s="359"/>
    </row>
    <row r="43" s="350" customFormat="true" ht="20.1" hidden="false" customHeight="true" outlineLevel="0" collapsed="false">
      <c r="A43" s="351" t="s">
        <v>442</v>
      </c>
      <c r="B43" s="352" t="n">
        <v>4077.28291463578</v>
      </c>
      <c r="C43" s="352" t="n">
        <v>42602.957518</v>
      </c>
      <c r="D43" s="352" t="n">
        <v>42418.9761855</v>
      </c>
      <c r="E43" s="352" t="n">
        <v>0</v>
      </c>
      <c r="F43" s="352" t="n">
        <v>0</v>
      </c>
      <c r="G43" s="352" t="n">
        <v>267</v>
      </c>
      <c r="H43" s="352" t="n">
        <v>0</v>
      </c>
      <c r="I43" s="352" t="n">
        <v>0</v>
      </c>
      <c r="J43" s="352" t="n">
        <v>0</v>
      </c>
      <c r="K43" s="352" t="n">
        <v>0.3</v>
      </c>
      <c r="L43" s="352" t="n">
        <v>0.3</v>
      </c>
      <c r="M43" s="352" t="n">
        <v>17.947363</v>
      </c>
      <c r="N43" s="352" t="n">
        <v>17.613144</v>
      </c>
      <c r="O43" s="352" t="n">
        <v>272.416835</v>
      </c>
      <c r="P43" s="352" t="n">
        <v>300</v>
      </c>
      <c r="Q43" s="352" t="n">
        <v>0</v>
      </c>
      <c r="R43" s="352" t="n">
        <v>2773.07286287871</v>
      </c>
      <c r="S43" s="352" t="n">
        <v>7389.77261251449</v>
      </c>
      <c r="T43" s="359"/>
    </row>
    <row r="44" s="350" customFormat="true" ht="20.1" hidden="false" customHeight="true" outlineLevel="0" collapsed="false">
      <c r="A44" s="351" t="s">
        <v>443</v>
      </c>
      <c r="B44" s="352" t="n">
        <v>4077.28291463578</v>
      </c>
      <c r="C44" s="352" t="n">
        <v>29776.6018792</v>
      </c>
      <c r="D44" s="352" t="n">
        <v>29474.654903</v>
      </c>
      <c r="E44" s="352" t="n">
        <v>0</v>
      </c>
      <c r="F44" s="352" t="n">
        <v>0</v>
      </c>
      <c r="G44" s="352" t="n">
        <v>569</v>
      </c>
      <c r="H44" s="352" t="n">
        <v>66.657233608</v>
      </c>
      <c r="I44" s="352" t="n">
        <v>0</v>
      </c>
      <c r="J44" s="352" t="n">
        <v>66.2618</v>
      </c>
      <c r="K44" s="352" t="n">
        <v>0</v>
      </c>
      <c r="L44" s="352" t="n">
        <v>0</v>
      </c>
      <c r="M44" s="352" t="n">
        <v>0</v>
      </c>
      <c r="N44" s="352" t="n">
        <v>0</v>
      </c>
      <c r="O44" s="352" t="n">
        <v>272.416835</v>
      </c>
      <c r="P44" s="352" t="n">
        <v>240</v>
      </c>
      <c r="Q44" s="352" t="n">
        <v>0</v>
      </c>
      <c r="R44" s="352" t="n">
        <v>3013.07286287871</v>
      </c>
      <c r="S44" s="352" t="n">
        <v>7998.0344125145</v>
      </c>
      <c r="T44" s="359"/>
    </row>
    <row r="45" s="350" customFormat="true" ht="20.1" hidden="false" customHeight="true" outlineLevel="0" collapsed="false">
      <c r="A45" s="348" t="s">
        <v>444</v>
      </c>
      <c r="B45" s="349" t="n">
        <v>4077.28291463578</v>
      </c>
      <c r="C45" s="349" t="n">
        <v>19829.5519644</v>
      </c>
      <c r="D45" s="349" t="n">
        <v>19587.5058112</v>
      </c>
      <c r="E45" s="349" t="n">
        <v>0</v>
      </c>
      <c r="F45" s="349" t="n">
        <v>0</v>
      </c>
      <c r="G45" s="349" t="n">
        <v>811</v>
      </c>
      <c r="H45" s="349" t="n">
        <v>133.814295664</v>
      </c>
      <c r="I45" s="349" t="n">
        <v>66.907147832</v>
      </c>
      <c r="J45" s="349" t="n">
        <v>132.5236</v>
      </c>
      <c r="K45" s="349" t="n">
        <v>144</v>
      </c>
      <c r="L45" s="349" t="n">
        <v>0</v>
      </c>
      <c r="M45" s="349" t="n">
        <v>25.396163</v>
      </c>
      <c r="N45" s="349" t="n">
        <v>25.058675</v>
      </c>
      <c r="O45" s="349" t="n">
        <v>416.748144</v>
      </c>
      <c r="P45" s="349" t="n">
        <v>3424.55032476466</v>
      </c>
      <c r="Q45" s="349" t="n">
        <v>3134.3219085907</v>
      </c>
      <c r="R45" s="349" t="n">
        <v>3303.29360628137</v>
      </c>
      <c r="S45" s="349" t="n">
        <v>8740.84826491715</v>
      </c>
      <c r="T45" s="359"/>
    </row>
    <row r="46" s="350" customFormat="true" ht="20.1" hidden="false" customHeight="true" outlineLevel="0" collapsed="false">
      <c r="A46" s="348" t="s">
        <v>445</v>
      </c>
      <c r="B46" s="349" t="n">
        <v>4076.15070866448</v>
      </c>
      <c r="C46" s="349" t="n">
        <v>19185.8991869</v>
      </c>
      <c r="D46" s="349" t="n">
        <v>19036.9005513</v>
      </c>
      <c r="E46" s="349" t="n">
        <v>0</v>
      </c>
      <c r="F46" s="349" t="n">
        <v>0</v>
      </c>
      <c r="G46" s="349" t="n">
        <v>960</v>
      </c>
      <c r="H46" s="349" t="n">
        <v>201.10557204</v>
      </c>
      <c r="I46" s="349" t="n">
        <v>134.316120232</v>
      </c>
      <c r="J46" s="349" t="n">
        <v>198.7302</v>
      </c>
      <c r="K46" s="349" t="n">
        <v>0.9</v>
      </c>
      <c r="L46" s="349" t="n">
        <v>144.9</v>
      </c>
      <c r="M46" s="349" t="n">
        <v>63.910407</v>
      </c>
      <c r="N46" s="349" t="n">
        <v>41.6938058</v>
      </c>
      <c r="O46" s="349" t="n">
        <v>289.233922</v>
      </c>
      <c r="P46" s="349" t="n">
        <v>220</v>
      </c>
      <c r="Q46" s="349" t="n">
        <v>0</v>
      </c>
      <c r="R46" s="349" t="n">
        <v>3523.26075089618</v>
      </c>
      <c r="S46" s="349" t="n">
        <v>9047.37558156066</v>
      </c>
      <c r="T46" s="359"/>
    </row>
    <row r="47" s="350" customFormat="true" ht="20.1" hidden="false" customHeight="true" outlineLevel="0" collapsed="false">
      <c r="A47" s="351" t="s">
        <v>446</v>
      </c>
      <c r="B47" s="352" t="n">
        <v>4076.15070866448</v>
      </c>
      <c r="C47" s="352" t="n">
        <v>36430.6658107</v>
      </c>
      <c r="D47" s="352" t="n">
        <v>36290.7704087</v>
      </c>
      <c r="E47" s="352" t="n">
        <v>0</v>
      </c>
      <c r="F47" s="352" t="n">
        <v>0</v>
      </c>
      <c r="G47" s="352" t="n">
        <v>1040</v>
      </c>
      <c r="H47" s="352" t="n">
        <v>0</v>
      </c>
      <c r="I47" s="352" t="n">
        <v>0</v>
      </c>
      <c r="J47" s="352" t="n">
        <v>0</v>
      </c>
      <c r="K47" s="352" t="n">
        <v>0</v>
      </c>
      <c r="L47" s="352" t="n">
        <v>0</v>
      </c>
      <c r="M47" s="352" t="n">
        <v>3.346386524316</v>
      </c>
      <c r="N47" s="352" t="n">
        <v>6.715696524316</v>
      </c>
      <c r="O47" s="352" t="n">
        <v>288.902705</v>
      </c>
      <c r="P47" s="352" t="n">
        <v>0</v>
      </c>
      <c r="Q47" s="352" t="n">
        <v>1929.86677706</v>
      </c>
      <c r="R47" s="352" t="n">
        <v>1593.39397383618</v>
      </c>
      <c r="S47" s="352" t="n">
        <v>6998.44738750066</v>
      </c>
      <c r="T47" s="359"/>
    </row>
    <row r="48" s="350" customFormat="true" ht="20.1" hidden="false" customHeight="true" outlineLevel="0" collapsed="false">
      <c r="A48" s="351" t="s">
        <v>447</v>
      </c>
      <c r="B48" s="352" t="n">
        <v>4048.84964141298</v>
      </c>
      <c r="C48" s="352" t="n">
        <v>13779.9973743</v>
      </c>
      <c r="D48" s="352" t="n">
        <v>14879.8498643</v>
      </c>
      <c r="E48" s="352" t="n">
        <v>0</v>
      </c>
      <c r="F48" s="352" t="n">
        <v>0</v>
      </c>
      <c r="G48" s="352" t="n">
        <v>300</v>
      </c>
      <c r="H48" s="352" t="n">
        <v>135.122062404</v>
      </c>
      <c r="I48" s="352" t="n">
        <v>0</v>
      </c>
      <c r="J48" s="352" t="n">
        <v>137.3736</v>
      </c>
      <c r="K48" s="352" t="n">
        <v>1.2</v>
      </c>
      <c r="L48" s="352" t="n">
        <v>1.2</v>
      </c>
      <c r="M48" s="352" t="n">
        <v>10.972729</v>
      </c>
      <c r="N48" s="352" t="n">
        <v>14.0177395</v>
      </c>
      <c r="O48" s="352" t="n">
        <v>299.813844</v>
      </c>
      <c r="P48" s="352" t="n">
        <v>1617.91696266852</v>
      </c>
      <c r="Q48" s="352" t="n">
        <v>1595.80563053344</v>
      </c>
      <c r="R48" s="352" t="n">
        <v>1619.87922580161</v>
      </c>
      <c r="S48" s="352" t="n">
        <v>6405.91631121458</v>
      </c>
      <c r="T48" s="359"/>
    </row>
    <row r="49" s="350" customFormat="true" ht="20.1" hidden="false" customHeight="true" outlineLevel="0" collapsed="false">
      <c r="A49" s="354" t="n">
        <v>2020</v>
      </c>
      <c r="B49" s="355"/>
      <c r="C49" s="356" t="n">
        <v>26688.289049</v>
      </c>
      <c r="D49" s="356" t="n">
        <v>24638.353819</v>
      </c>
      <c r="E49" s="356" t="n">
        <v>0</v>
      </c>
      <c r="F49" s="356" t="n">
        <v>0</v>
      </c>
      <c r="G49" s="357"/>
      <c r="H49" s="356" t="n">
        <v>305.1333</v>
      </c>
      <c r="I49" s="356" t="n">
        <v>135.275537988</v>
      </c>
      <c r="J49" s="354"/>
      <c r="K49" s="356" t="n">
        <v>0.3</v>
      </c>
      <c r="L49" s="356" t="n">
        <v>0.3</v>
      </c>
      <c r="M49" s="356" t="n">
        <v>11.852777</v>
      </c>
      <c r="N49" s="356" t="n">
        <v>50.84325</v>
      </c>
      <c r="O49" s="354"/>
      <c r="P49" s="356" t="n">
        <v>0</v>
      </c>
      <c r="Q49" s="356" t="n">
        <v>0</v>
      </c>
      <c r="R49" s="358"/>
      <c r="S49" s="354"/>
      <c r="T49" s="359"/>
    </row>
    <row r="50" s="350" customFormat="true" ht="20.1" hidden="false" customHeight="true" outlineLevel="0" collapsed="false">
      <c r="A50" s="348" t="s">
        <v>6</v>
      </c>
      <c r="B50" s="349"/>
      <c r="C50" s="349" t="n">
        <v>26688.289049</v>
      </c>
      <c r="D50" s="349" t="n">
        <v>24638.353819</v>
      </c>
      <c r="E50" s="349" t="n">
        <v>0</v>
      </c>
      <c r="F50" s="349" t="n">
        <v>0</v>
      </c>
      <c r="G50" s="349"/>
      <c r="H50" s="349" t="n">
        <v>305.1333</v>
      </c>
      <c r="I50" s="349" t="n">
        <v>135.275537988</v>
      </c>
      <c r="J50" s="349"/>
      <c r="K50" s="349" t="n">
        <v>0.3</v>
      </c>
      <c r="L50" s="349" t="n">
        <v>0.3</v>
      </c>
      <c r="M50" s="349" t="n">
        <v>11.852777</v>
      </c>
      <c r="N50" s="349" t="n">
        <v>50.84325</v>
      </c>
      <c r="O50" s="349"/>
      <c r="P50" s="349" t="n">
        <v>0</v>
      </c>
      <c r="Q50" s="349" t="n">
        <v>0</v>
      </c>
      <c r="R50" s="349"/>
      <c r="S50" s="349"/>
      <c r="T50" s="359"/>
    </row>
    <row r="51" s="350" customFormat="true" ht="20.1" hidden="false" customHeight="true" outlineLevel="0" collapsed="false">
      <c r="A51" s="348" t="s">
        <v>449</v>
      </c>
      <c r="B51" s="349" t="n">
        <v>4048.84964141298</v>
      </c>
      <c r="C51" s="349" t="n">
        <v>1699.92401</v>
      </c>
      <c r="D51" s="349" t="n">
        <v>299.95977</v>
      </c>
      <c r="E51" s="349" t="n">
        <v>0</v>
      </c>
      <c r="F51" s="349" t="n">
        <v>0</v>
      </c>
      <c r="G51" s="349" t="n">
        <v>1700</v>
      </c>
      <c r="H51" s="349" t="n">
        <v>0</v>
      </c>
      <c r="I51" s="349" t="n">
        <v>0</v>
      </c>
      <c r="J51" s="349" t="n">
        <v>137.3736</v>
      </c>
      <c r="K51" s="349" t="n">
        <v>0</v>
      </c>
      <c r="L51" s="349" t="n">
        <v>0</v>
      </c>
      <c r="M51" s="349" t="n">
        <v>3.38435</v>
      </c>
      <c r="N51" s="349" t="n">
        <v>0</v>
      </c>
      <c r="O51" s="349" t="n">
        <v>303.248184</v>
      </c>
      <c r="P51" s="349" t="n">
        <v>0</v>
      </c>
      <c r="Q51" s="349" t="n">
        <v>0</v>
      </c>
      <c r="R51" s="349" t="n">
        <v>1619.87922580161</v>
      </c>
      <c r="S51" s="349" t="n">
        <v>7809.35065121458</v>
      </c>
      <c r="T51" s="359"/>
    </row>
    <row r="52" s="350" customFormat="true" ht="20.1" hidden="false" customHeight="true" outlineLevel="0" collapsed="false">
      <c r="A52" s="351" t="s">
        <v>450</v>
      </c>
      <c r="B52" s="352" t="n">
        <v>4048.84964141298</v>
      </c>
      <c r="C52" s="352" t="n">
        <v>1874.7485625</v>
      </c>
      <c r="D52" s="352" t="n">
        <v>1699.92401</v>
      </c>
      <c r="E52" s="352" t="n">
        <v>0</v>
      </c>
      <c r="F52" s="352" t="n">
        <v>0</v>
      </c>
      <c r="G52" s="352" t="n">
        <v>1875</v>
      </c>
      <c r="H52" s="352" t="n">
        <v>0</v>
      </c>
      <c r="I52" s="352" t="n">
        <v>135.275537988</v>
      </c>
      <c r="J52" s="352" t="n">
        <v>0</v>
      </c>
      <c r="K52" s="352" t="n">
        <v>0</v>
      </c>
      <c r="L52" s="352" t="n">
        <v>0</v>
      </c>
      <c r="M52" s="352" t="n">
        <v>0</v>
      </c>
      <c r="N52" s="352" t="n">
        <v>0</v>
      </c>
      <c r="O52" s="352" t="n">
        <v>303.248184</v>
      </c>
      <c r="P52" s="352" t="n">
        <v>0</v>
      </c>
      <c r="Q52" s="352" t="n">
        <v>0</v>
      </c>
      <c r="R52" s="352" t="n">
        <v>1619.87922580161</v>
      </c>
      <c r="S52" s="352" t="n">
        <v>7846.97705121458</v>
      </c>
      <c r="T52" s="359"/>
    </row>
    <row r="53" s="350" customFormat="true" ht="20.1" hidden="false" customHeight="true" outlineLevel="0" collapsed="false">
      <c r="A53" s="351" t="s">
        <v>451</v>
      </c>
      <c r="B53" s="352" t="n">
        <v>4048.84964141298</v>
      </c>
      <c r="C53" s="352" t="n">
        <v>739.966922</v>
      </c>
      <c r="D53" s="352" t="n">
        <v>1874.7485625</v>
      </c>
      <c r="E53" s="352" t="n">
        <v>0</v>
      </c>
      <c r="F53" s="352" t="n">
        <v>0</v>
      </c>
      <c r="G53" s="352" t="n">
        <v>740</v>
      </c>
      <c r="H53" s="352" t="n">
        <v>0</v>
      </c>
      <c r="I53" s="352" t="n">
        <v>0</v>
      </c>
      <c r="J53" s="352" t="n">
        <v>0</v>
      </c>
      <c r="K53" s="352" t="n">
        <v>0</v>
      </c>
      <c r="L53" s="352" t="n">
        <v>0</v>
      </c>
      <c r="M53" s="352" t="n">
        <v>0</v>
      </c>
      <c r="N53" s="352" t="n">
        <v>0</v>
      </c>
      <c r="O53" s="352" t="n">
        <v>303.248184</v>
      </c>
      <c r="P53" s="352" t="n">
        <v>0</v>
      </c>
      <c r="Q53" s="352" t="n">
        <v>0</v>
      </c>
      <c r="R53" s="352" t="n">
        <v>1619.87922580161</v>
      </c>
      <c r="S53" s="352" t="n">
        <v>6711.97705121458</v>
      </c>
      <c r="T53" s="359"/>
    </row>
    <row r="54" s="350" customFormat="true" ht="20.1" hidden="false" customHeight="true" outlineLevel="0" collapsed="false">
      <c r="A54" s="348" t="s">
        <v>452</v>
      </c>
      <c r="B54" s="349" t="n">
        <v>4048.84964141298</v>
      </c>
      <c r="C54" s="349" t="n">
        <v>299.98659</v>
      </c>
      <c r="D54" s="349" t="n">
        <v>739.966922</v>
      </c>
      <c r="E54" s="349" t="n">
        <v>0</v>
      </c>
      <c r="F54" s="349" t="n">
        <v>0</v>
      </c>
      <c r="G54" s="349" t="n">
        <v>300</v>
      </c>
      <c r="H54" s="349" t="n">
        <v>0</v>
      </c>
      <c r="I54" s="349" t="n">
        <v>0</v>
      </c>
      <c r="J54" s="349" t="n">
        <v>0</v>
      </c>
      <c r="K54" s="349" t="n">
        <v>0</v>
      </c>
      <c r="L54" s="349" t="n">
        <v>0</v>
      </c>
      <c r="M54" s="349" t="n">
        <v>0</v>
      </c>
      <c r="N54" s="349" t="n">
        <v>0</v>
      </c>
      <c r="O54" s="349" t="n">
        <v>303.248184</v>
      </c>
      <c r="P54" s="349" t="n">
        <v>0</v>
      </c>
      <c r="Q54" s="349" t="n">
        <v>0</v>
      </c>
      <c r="R54" s="349" t="n">
        <v>1619.87922580161</v>
      </c>
      <c r="S54" s="349" t="n">
        <v>6271.97705121458</v>
      </c>
      <c r="T54" s="359"/>
    </row>
    <row r="55" s="350" customFormat="true" ht="20.1" hidden="false" customHeight="true" outlineLevel="0" collapsed="false">
      <c r="A55" s="353" t="s">
        <v>453</v>
      </c>
      <c r="B55" s="349" t="n">
        <v>4048.84964141298</v>
      </c>
      <c r="C55" s="349" t="n">
        <v>89.995977</v>
      </c>
      <c r="D55" s="349" t="n">
        <v>299.98659</v>
      </c>
      <c r="E55" s="349" t="n">
        <v>0</v>
      </c>
      <c r="F55" s="349" t="n">
        <v>0</v>
      </c>
      <c r="G55" s="349" t="n">
        <v>90</v>
      </c>
      <c r="H55" s="349" t="n">
        <v>0</v>
      </c>
      <c r="I55" s="349" t="n">
        <v>0</v>
      </c>
      <c r="J55" s="349" t="n">
        <v>0</v>
      </c>
      <c r="K55" s="349" t="n">
        <v>0</v>
      </c>
      <c r="L55" s="349" t="n">
        <v>0</v>
      </c>
      <c r="M55" s="349" t="n">
        <v>0</v>
      </c>
      <c r="N55" s="349" t="n">
        <v>0</v>
      </c>
      <c r="O55" s="349" t="n">
        <v>303.248184</v>
      </c>
      <c r="P55" s="349" t="n">
        <v>0</v>
      </c>
      <c r="Q55" s="349" t="n">
        <v>0</v>
      </c>
      <c r="R55" s="349" t="n">
        <v>1619.87922580161</v>
      </c>
      <c r="S55" s="349" t="n">
        <v>6061.97705121458</v>
      </c>
      <c r="T55" s="359"/>
    </row>
    <row r="56" s="350" customFormat="true" ht="20.1" hidden="false" customHeight="true" outlineLevel="0" collapsed="false">
      <c r="A56" s="351" t="s">
        <v>454</v>
      </c>
      <c r="B56" s="352" t="n">
        <v>4048.84964141298</v>
      </c>
      <c r="C56" s="352" t="n">
        <v>789.964687</v>
      </c>
      <c r="D56" s="352" t="n">
        <v>89.995977</v>
      </c>
      <c r="E56" s="352" t="n">
        <v>0</v>
      </c>
      <c r="F56" s="352" t="n">
        <v>0</v>
      </c>
      <c r="G56" s="352" t="n">
        <v>790</v>
      </c>
      <c r="H56" s="352" t="n">
        <v>0</v>
      </c>
      <c r="I56" s="352" t="n">
        <v>0</v>
      </c>
      <c r="J56" s="352" t="n">
        <v>0</v>
      </c>
      <c r="K56" s="352" t="n">
        <v>0</v>
      </c>
      <c r="L56" s="352" t="n">
        <v>0</v>
      </c>
      <c r="M56" s="352" t="n">
        <v>0</v>
      </c>
      <c r="N56" s="352" t="n">
        <v>0</v>
      </c>
      <c r="O56" s="352" t="n">
        <v>303.248184</v>
      </c>
      <c r="P56" s="352" t="n">
        <v>0</v>
      </c>
      <c r="Q56" s="352" t="n">
        <v>0</v>
      </c>
      <c r="R56" s="352" t="n">
        <v>1619.87922580161</v>
      </c>
      <c r="S56" s="352" t="n">
        <v>6761.97705121458</v>
      </c>
      <c r="T56" s="359"/>
    </row>
    <row r="57" s="350" customFormat="true" ht="20.1" hidden="false" customHeight="true" outlineLevel="0" collapsed="false">
      <c r="A57" s="351" t="s">
        <v>455</v>
      </c>
      <c r="B57" s="352" t="n">
        <v>4048.84964141298</v>
      </c>
      <c r="C57" s="352" t="n">
        <v>599.91954</v>
      </c>
      <c r="D57" s="352" t="n">
        <v>789.964687</v>
      </c>
      <c r="E57" s="352" t="n">
        <v>0</v>
      </c>
      <c r="F57" s="352" t="n">
        <v>0</v>
      </c>
      <c r="G57" s="352" t="n">
        <v>600</v>
      </c>
      <c r="H57" s="352" t="n">
        <v>0</v>
      </c>
      <c r="I57" s="352" t="n">
        <v>0</v>
      </c>
      <c r="J57" s="352" t="n">
        <v>0</v>
      </c>
      <c r="K57" s="352" t="n">
        <v>0</v>
      </c>
      <c r="L57" s="352" t="n">
        <v>0</v>
      </c>
      <c r="M57" s="352" t="n">
        <v>0</v>
      </c>
      <c r="N57" s="352" t="n">
        <v>0</v>
      </c>
      <c r="O57" s="352" t="n">
        <v>303.248184</v>
      </c>
      <c r="P57" s="352" t="n">
        <v>0</v>
      </c>
      <c r="Q57" s="352" t="n">
        <v>0</v>
      </c>
      <c r="R57" s="352" t="n">
        <v>1619.87922580161</v>
      </c>
      <c r="S57" s="352" t="n">
        <v>6571.97705121458</v>
      </c>
      <c r="T57" s="359"/>
    </row>
    <row r="58" s="350" customFormat="true" ht="20.1" hidden="false" customHeight="true" outlineLevel="0" collapsed="false">
      <c r="A58" s="353" t="s">
        <v>456</v>
      </c>
      <c r="B58" s="349" t="n">
        <v>4048.84964141298</v>
      </c>
      <c r="C58" s="349" t="n">
        <v>649.970945</v>
      </c>
      <c r="D58" s="349" t="n">
        <v>599.91954</v>
      </c>
      <c r="E58" s="349" t="n">
        <v>0</v>
      </c>
      <c r="F58" s="349" t="n">
        <v>0</v>
      </c>
      <c r="G58" s="349" t="n">
        <v>650</v>
      </c>
      <c r="H58" s="349" t="n">
        <v>0</v>
      </c>
      <c r="I58" s="349" t="n">
        <v>0</v>
      </c>
      <c r="J58" s="349" t="n">
        <v>0</v>
      </c>
      <c r="K58" s="349" t="n">
        <v>0</v>
      </c>
      <c r="L58" s="349" t="n">
        <v>0</v>
      </c>
      <c r="M58" s="349" t="n">
        <v>8.129664</v>
      </c>
      <c r="N58" s="349" t="n">
        <v>0</v>
      </c>
      <c r="O58" s="349" t="n">
        <v>311.4906</v>
      </c>
      <c r="P58" s="349" t="n">
        <v>0</v>
      </c>
      <c r="Q58" s="349" t="n">
        <v>0</v>
      </c>
      <c r="R58" s="349" t="n">
        <v>1619.87922580161</v>
      </c>
      <c r="S58" s="349" t="n">
        <v>6630.21946721458</v>
      </c>
      <c r="T58" s="359"/>
    </row>
    <row r="59" s="350" customFormat="true" ht="20.1" hidden="false" customHeight="true" outlineLevel="0" collapsed="false">
      <c r="A59" s="353" t="s">
        <v>457</v>
      </c>
      <c r="B59" s="349" t="n">
        <v>4048.84964141298</v>
      </c>
      <c r="C59" s="349" t="n">
        <v>1249.944125</v>
      </c>
      <c r="D59" s="349" t="n">
        <v>649.970945</v>
      </c>
      <c r="E59" s="349" t="n">
        <v>0</v>
      </c>
      <c r="F59" s="349" t="n">
        <v>0</v>
      </c>
      <c r="G59" s="349" t="n">
        <v>1250</v>
      </c>
      <c r="H59" s="349" t="n">
        <v>0</v>
      </c>
      <c r="I59" s="349" t="n">
        <v>0</v>
      </c>
      <c r="J59" s="349" t="n">
        <v>0</v>
      </c>
      <c r="K59" s="349" t="n">
        <v>0</v>
      </c>
      <c r="L59" s="349" t="n">
        <v>0</v>
      </c>
      <c r="M59" s="349" t="n">
        <v>0.338763</v>
      </c>
      <c r="N59" s="349" t="n">
        <v>0</v>
      </c>
      <c r="O59" s="349" t="n">
        <v>311.834034</v>
      </c>
      <c r="P59" s="349" t="n">
        <v>0</v>
      </c>
      <c r="Q59" s="349" t="n">
        <v>0</v>
      </c>
      <c r="R59" s="349" t="n">
        <v>1619.87922580161</v>
      </c>
      <c r="S59" s="349" t="n">
        <v>7230.56290121458</v>
      </c>
      <c r="T59" s="359"/>
    </row>
    <row r="60" s="350" customFormat="true" ht="20.1" hidden="false" customHeight="true" outlineLevel="0" collapsed="false">
      <c r="A60" s="351" t="s">
        <v>458</v>
      </c>
      <c r="B60" s="352" t="n">
        <v>4048.84964141298</v>
      </c>
      <c r="C60" s="352" t="n">
        <v>1419.936526</v>
      </c>
      <c r="D60" s="352" t="n">
        <v>1249.944125</v>
      </c>
      <c r="E60" s="352" t="n">
        <v>0</v>
      </c>
      <c r="F60" s="352" t="n">
        <v>0</v>
      </c>
      <c r="G60" s="352" t="n">
        <v>1420</v>
      </c>
      <c r="H60" s="352" t="n">
        <v>0</v>
      </c>
      <c r="I60" s="352" t="n">
        <v>0</v>
      </c>
      <c r="J60" s="352" t="n">
        <v>0</v>
      </c>
      <c r="K60" s="352" t="n">
        <v>0</v>
      </c>
      <c r="L60" s="352" t="n">
        <v>0</v>
      </c>
      <c r="M60" s="352" t="n">
        <v>0</v>
      </c>
      <c r="N60" s="352" t="n">
        <v>0</v>
      </c>
      <c r="O60" s="352" t="n">
        <v>311.834034</v>
      </c>
      <c r="P60" s="352" t="n">
        <v>0</v>
      </c>
      <c r="Q60" s="352" t="n">
        <v>0</v>
      </c>
      <c r="R60" s="352" t="n">
        <v>1619.87922580161</v>
      </c>
      <c r="S60" s="352" t="n">
        <v>7400.56290121458</v>
      </c>
      <c r="T60" s="359"/>
    </row>
    <row r="61" s="350" customFormat="true" ht="20.1" hidden="false" customHeight="true" outlineLevel="0" collapsed="false">
      <c r="A61" s="351" t="s">
        <v>459</v>
      </c>
      <c r="B61" s="352" t="n">
        <v>4048.84964141298</v>
      </c>
      <c r="C61" s="352" t="n">
        <v>1699.92401</v>
      </c>
      <c r="D61" s="352" t="n">
        <v>1419.936526</v>
      </c>
      <c r="E61" s="352" t="n">
        <v>0</v>
      </c>
      <c r="F61" s="352" t="n">
        <v>0</v>
      </c>
      <c r="G61" s="352" t="n">
        <v>1700</v>
      </c>
      <c r="H61" s="352" t="n">
        <v>0</v>
      </c>
      <c r="I61" s="352" t="n">
        <v>0</v>
      </c>
      <c r="J61" s="352" t="n">
        <v>0</v>
      </c>
      <c r="K61" s="352" t="n">
        <v>0</v>
      </c>
      <c r="L61" s="352" t="n">
        <v>0</v>
      </c>
      <c r="M61" s="352" t="n">
        <v>0</v>
      </c>
      <c r="N61" s="352" t="n">
        <v>0</v>
      </c>
      <c r="O61" s="352" t="n">
        <v>311.834034</v>
      </c>
      <c r="P61" s="352" t="n">
        <v>0</v>
      </c>
      <c r="Q61" s="352" t="n">
        <v>0</v>
      </c>
      <c r="R61" s="352" t="n">
        <v>1619.87922580161</v>
      </c>
      <c r="S61" s="352" t="n">
        <v>7680.56290121458</v>
      </c>
      <c r="T61" s="359"/>
    </row>
    <row r="62" s="350" customFormat="true" ht="20.1" hidden="false" customHeight="true" outlineLevel="0" collapsed="false">
      <c r="A62" s="353" t="s">
        <v>460</v>
      </c>
      <c r="B62" s="349" t="n">
        <v>4048.84964141298</v>
      </c>
      <c r="C62" s="349" t="n">
        <v>1279.828352</v>
      </c>
      <c r="D62" s="349" t="n">
        <v>1699.92401</v>
      </c>
      <c r="E62" s="349" t="n">
        <v>0</v>
      </c>
      <c r="F62" s="349" t="n">
        <v>0</v>
      </c>
      <c r="G62" s="349" t="n">
        <v>1280</v>
      </c>
      <c r="H62" s="349" t="n">
        <v>0</v>
      </c>
      <c r="I62" s="349" t="n">
        <v>0</v>
      </c>
      <c r="J62" s="349" t="n">
        <v>0</v>
      </c>
      <c r="K62" s="349" t="n">
        <v>0</v>
      </c>
      <c r="L62" s="349" t="n">
        <v>0</v>
      </c>
      <c r="M62" s="349" t="n">
        <v>0</v>
      </c>
      <c r="N62" s="349" t="n">
        <v>0</v>
      </c>
      <c r="O62" s="349" t="n">
        <v>311.834034</v>
      </c>
      <c r="P62" s="349" t="n">
        <v>0</v>
      </c>
      <c r="Q62" s="349" t="n">
        <v>0</v>
      </c>
      <c r="R62" s="349" t="n">
        <v>1619.87922580161</v>
      </c>
      <c r="S62" s="349" t="n">
        <v>7260.56290121458</v>
      </c>
      <c r="T62" s="359"/>
    </row>
    <row r="63" s="350" customFormat="true" ht="20.1" hidden="false" customHeight="true" outlineLevel="0" collapsed="false">
      <c r="A63" s="353" t="s">
        <v>461</v>
      </c>
      <c r="B63" s="349" t="n">
        <v>4048.84964141298</v>
      </c>
      <c r="C63" s="349" t="n">
        <v>1349.939655</v>
      </c>
      <c r="D63" s="349" t="n">
        <v>1279.828352</v>
      </c>
      <c r="E63" s="349" t="n">
        <v>0</v>
      </c>
      <c r="F63" s="349" t="n">
        <v>0</v>
      </c>
      <c r="G63" s="349" t="n">
        <v>1350</v>
      </c>
      <c r="H63" s="349" t="n">
        <v>0</v>
      </c>
      <c r="I63" s="349" t="n">
        <v>0</v>
      </c>
      <c r="J63" s="349" t="n">
        <v>0</v>
      </c>
      <c r="K63" s="349" t="n">
        <v>0</v>
      </c>
      <c r="L63" s="349" t="n">
        <v>0.3</v>
      </c>
      <c r="M63" s="349" t="n">
        <v>0</v>
      </c>
      <c r="N63" s="349" t="n">
        <v>0</v>
      </c>
      <c r="O63" s="349" t="n">
        <v>311.534034</v>
      </c>
      <c r="P63" s="349" t="n">
        <v>0</v>
      </c>
      <c r="Q63" s="349" t="n">
        <v>0</v>
      </c>
      <c r="R63" s="349" t="n">
        <v>1619.87922580161</v>
      </c>
      <c r="S63" s="349" t="n">
        <v>7330.26290121458</v>
      </c>
      <c r="T63" s="359"/>
    </row>
    <row r="64" s="350" customFormat="true" ht="20.1" hidden="false" customHeight="true" outlineLevel="0" collapsed="false">
      <c r="A64" s="351" t="s">
        <v>462</v>
      </c>
      <c r="B64" s="352" t="n">
        <v>4048.84964141298</v>
      </c>
      <c r="C64" s="352" t="n">
        <v>1449.935185</v>
      </c>
      <c r="D64" s="352" t="n">
        <v>1349.939655</v>
      </c>
      <c r="E64" s="352" t="n">
        <v>0</v>
      </c>
      <c r="F64" s="352" t="n">
        <v>0</v>
      </c>
      <c r="G64" s="352" t="n">
        <v>1450</v>
      </c>
      <c r="H64" s="352" t="n">
        <v>0</v>
      </c>
      <c r="I64" s="352" t="n">
        <v>0</v>
      </c>
      <c r="J64" s="352" t="n">
        <v>0</v>
      </c>
      <c r="K64" s="352" t="n">
        <v>0.3</v>
      </c>
      <c r="L64" s="352" t="n">
        <v>0</v>
      </c>
      <c r="M64" s="352" t="n">
        <v>0</v>
      </c>
      <c r="N64" s="352" t="n">
        <v>50.84325</v>
      </c>
      <c r="O64" s="352" t="n">
        <v>260.318934</v>
      </c>
      <c r="P64" s="352" t="n">
        <v>0</v>
      </c>
      <c r="Q64" s="352" t="n">
        <v>0</v>
      </c>
      <c r="R64" s="352" t="n">
        <v>1619.87922580161</v>
      </c>
      <c r="S64" s="352" t="n">
        <v>7379.04780121458</v>
      </c>
      <c r="T64" s="359"/>
    </row>
    <row r="65" s="350" customFormat="true" ht="20.1" hidden="false" customHeight="true" outlineLevel="0" collapsed="false">
      <c r="A65" s="351" t="s">
        <v>463</v>
      </c>
      <c r="B65" s="352" t="n">
        <v>4048.84964141298</v>
      </c>
      <c r="C65" s="352" t="n">
        <v>1529.931609</v>
      </c>
      <c r="D65" s="352" t="n">
        <v>1449.935185</v>
      </c>
      <c r="E65" s="352" t="n">
        <v>0</v>
      </c>
      <c r="F65" s="352" t="n">
        <v>0</v>
      </c>
      <c r="G65" s="352" t="n">
        <v>1530</v>
      </c>
      <c r="H65" s="352" t="n">
        <v>0</v>
      </c>
      <c r="I65" s="352" t="n">
        <v>0</v>
      </c>
      <c r="J65" s="352" t="n">
        <v>0</v>
      </c>
      <c r="K65" s="352" t="n">
        <v>0</v>
      </c>
      <c r="L65" s="352" t="n">
        <v>0</v>
      </c>
      <c r="M65" s="352" t="n">
        <v>0</v>
      </c>
      <c r="N65" s="352" t="n">
        <v>0</v>
      </c>
      <c r="O65" s="352" t="n">
        <v>260.318934</v>
      </c>
      <c r="P65" s="352" t="n">
        <v>0</v>
      </c>
      <c r="Q65" s="352" t="n">
        <v>0</v>
      </c>
      <c r="R65" s="352" t="n">
        <v>1619.87922580161</v>
      </c>
      <c r="S65" s="352" t="n">
        <v>7459.04780121458</v>
      </c>
      <c r="T65" s="359"/>
    </row>
    <row r="66" s="350" customFormat="true" ht="20.1" hidden="false" customHeight="true" outlineLevel="0" collapsed="false">
      <c r="A66" s="353" t="s">
        <v>464</v>
      </c>
      <c r="B66" s="349" t="n">
        <v>4048.84964141298</v>
      </c>
      <c r="C66" s="349" t="n">
        <v>1779.920434</v>
      </c>
      <c r="D66" s="349" t="n">
        <v>1529.931609</v>
      </c>
      <c r="E66" s="349" t="n">
        <v>0</v>
      </c>
      <c r="F66" s="349" t="n">
        <v>0</v>
      </c>
      <c r="G66" s="349" t="n">
        <v>1780</v>
      </c>
      <c r="H66" s="349" t="n">
        <v>0</v>
      </c>
      <c r="I66" s="349" t="n">
        <v>0</v>
      </c>
      <c r="J66" s="349" t="n">
        <v>0</v>
      </c>
      <c r="K66" s="349" t="n">
        <v>0</v>
      </c>
      <c r="L66" s="349" t="n">
        <v>0</v>
      </c>
      <c r="M66" s="349" t="n">
        <v>0</v>
      </c>
      <c r="N66" s="349" t="n">
        <v>0</v>
      </c>
      <c r="O66" s="349" t="n">
        <v>260.318934</v>
      </c>
      <c r="P66" s="349" t="n">
        <v>0</v>
      </c>
      <c r="Q66" s="349" t="n">
        <v>0</v>
      </c>
      <c r="R66" s="349" t="n">
        <v>1619.87922580161</v>
      </c>
      <c r="S66" s="349" t="n">
        <v>7709.04780121458</v>
      </c>
      <c r="T66" s="359"/>
    </row>
    <row r="67" s="350" customFormat="true" ht="20.1" hidden="false" customHeight="true" outlineLevel="0" collapsed="false">
      <c r="A67" s="353" t="s">
        <v>465</v>
      </c>
      <c r="B67" s="349" t="n">
        <v>4048.84964141298</v>
      </c>
      <c r="C67" s="349" t="n">
        <v>2039.726436</v>
      </c>
      <c r="D67" s="349" t="n">
        <v>1779.920434</v>
      </c>
      <c r="E67" s="349" t="n">
        <v>0</v>
      </c>
      <c r="F67" s="349" t="n">
        <v>0</v>
      </c>
      <c r="G67" s="349" t="n">
        <v>2040</v>
      </c>
      <c r="H67" s="349" t="n">
        <v>305.1333</v>
      </c>
      <c r="I67" s="349" t="n">
        <v>0</v>
      </c>
      <c r="J67" s="349" t="n">
        <v>309.0906</v>
      </c>
      <c r="K67" s="349" t="n">
        <v>0</v>
      </c>
      <c r="L67" s="349" t="n">
        <v>0</v>
      </c>
      <c r="M67" s="349" t="n">
        <v>0</v>
      </c>
      <c r="N67" s="349" t="n">
        <v>0</v>
      </c>
      <c r="O67" s="349" t="n">
        <v>260.318934</v>
      </c>
      <c r="P67" s="349" t="n">
        <v>0</v>
      </c>
      <c r="Q67" s="349" t="n">
        <v>0</v>
      </c>
      <c r="R67" s="349" t="n">
        <v>1619.87922580161</v>
      </c>
      <c r="S67" s="349" t="n">
        <v>8278.13840121459</v>
      </c>
      <c r="T67" s="359"/>
    </row>
    <row r="68" s="350" customFormat="true" ht="20.1" hidden="false" customHeight="true" outlineLevel="0" collapsed="false">
      <c r="A68" s="351" t="s">
        <v>466</v>
      </c>
      <c r="B68" s="352" t="n">
        <v>4048.84964141298</v>
      </c>
      <c r="C68" s="352" t="n">
        <v>1634.9269155</v>
      </c>
      <c r="D68" s="352" t="n">
        <v>2039.726436</v>
      </c>
      <c r="E68" s="352" t="n">
        <v>0</v>
      </c>
      <c r="F68" s="352" t="n">
        <v>0</v>
      </c>
      <c r="G68" s="352" t="n">
        <v>1635</v>
      </c>
      <c r="H68" s="352" t="n">
        <v>0</v>
      </c>
      <c r="I68" s="352" t="n">
        <v>0</v>
      </c>
      <c r="J68" s="352" t="n">
        <v>309.0906</v>
      </c>
      <c r="K68" s="352" t="n">
        <v>0</v>
      </c>
      <c r="L68" s="352" t="n">
        <v>0</v>
      </c>
      <c r="M68" s="352" t="n">
        <v>0</v>
      </c>
      <c r="N68" s="352" t="n">
        <v>0</v>
      </c>
      <c r="O68" s="352" t="n">
        <v>260.318934</v>
      </c>
      <c r="P68" s="352" t="n">
        <v>0</v>
      </c>
      <c r="Q68" s="352" t="n">
        <v>0</v>
      </c>
      <c r="R68" s="352" t="n">
        <v>1619.87922580161</v>
      </c>
      <c r="S68" s="352" t="n">
        <v>7873.13840121458</v>
      </c>
      <c r="T68" s="359"/>
    </row>
    <row r="69" s="350" customFormat="true" ht="20.1" hidden="false" customHeight="true" outlineLevel="0" collapsed="false">
      <c r="A69" s="351" t="s">
        <v>12</v>
      </c>
      <c r="B69" s="352" t="n">
        <v>4048.84964141298</v>
      </c>
      <c r="C69" s="352" t="n">
        <v>2159.903568</v>
      </c>
      <c r="D69" s="352" t="n">
        <v>1634.9269155</v>
      </c>
      <c r="E69" s="352" t="n">
        <v>0</v>
      </c>
      <c r="F69" s="352" t="n">
        <v>0</v>
      </c>
      <c r="G69" s="352" t="n">
        <v>2160</v>
      </c>
      <c r="H69" s="352" t="n">
        <v>0</v>
      </c>
      <c r="I69" s="352" t="n">
        <v>0</v>
      </c>
      <c r="J69" s="352" t="n">
        <v>309.0906</v>
      </c>
      <c r="K69" s="352" t="n">
        <v>0</v>
      </c>
      <c r="L69" s="352" t="n">
        <v>0</v>
      </c>
      <c r="M69" s="352" t="n">
        <v>0</v>
      </c>
      <c r="N69" s="352" t="n">
        <v>0</v>
      </c>
      <c r="O69" s="352" t="n">
        <v>260.318934</v>
      </c>
      <c r="P69" s="352" t="n">
        <v>0</v>
      </c>
      <c r="Q69" s="352" t="n">
        <v>0</v>
      </c>
      <c r="R69" s="352" t="n">
        <v>1619.87922580161</v>
      </c>
      <c r="S69" s="352" t="n">
        <v>8398.13840121459</v>
      </c>
      <c r="T69" s="359"/>
    </row>
    <row r="70" s="350" customFormat="true" ht="20.1" hidden="false" customHeight="true" outlineLevel="0" collapsed="false">
      <c r="A70" s="353" t="s">
        <v>13</v>
      </c>
      <c r="B70" s="349" t="n">
        <v>4048.84964141298</v>
      </c>
      <c r="C70" s="349" t="n">
        <v>2349.895</v>
      </c>
      <c r="D70" s="349" t="n">
        <v>2159.903568</v>
      </c>
      <c r="E70" s="349" t="n">
        <v>0</v>
      </c>
      <c r="F70" s="349" t="n">
        <v>0</v>
      </c>
      <c r="G70" s="349" t="n">
        <v>2350</v>
      </c>
      <c r="H70" s="349" t="n">
        <v>0</v>
      </c>
      <c r="I70" s="349" t="n">
        <v>0</v>
      </c>
      <c r="J70" s="349" t="n">
        <v>309.0906</v>
      </c>
      <c r="K70" s="349" t="n">
        <v>0</v>
      </c>
      <c r="L70" s="349" t="n">
        <v>0</v>
      </c>
      <c r="M70" s="349" t="n">
        <v>0</v>
      </c>
      <c r="N70" s="349" t="n">
        <v>0</v>
      </c>
      <c r="O70" s="349" t="n">
        <v>260.318934</v>
      </c>
      <c r="P70" s="349" t="n">
        <v>0</v>
      </c>
      <c r="Q70" s="349" t="n">
        <v>0</v>
      </c>
      <c r="R70" s="349" t="n">
        <v>1619.87922580161</v>
      </c>
      <c r="S70" s="349" t="n">
        <v>8588.13840121459</v>
      </c>
      <c r="T70" s="359"/>
    </row>
    <row r="71" s="350" customFormat="true" ht="5.25" hidden="false" customHeight="true" outlineLevel="0" collapsed="false">
      <c r="A71" s="360"/>
      <c r="B71" s="361"/>
      <c r="C71" s="361"/>
      <c r="D71" s="361"/>
      <c r="E71" s="361"/>
      <c r="F71" s="361"/>
      <c r="G71" s="361"/>
      <c r="H71" s="361"/>
      <c r="I71" s="361"/>
      <c r="J71" s="361"/>
      <c r="K71" s="361"/>
      <c r="L71" s="361"/>
      <c r="M71" s="361"/>
      <c r="N71" s="361"/>
      <c r="O71" s="361"/>
      <c r="P71" s="361"/>
      <c r="Q71" s="361"/>
      <c r="R71" s="361"/>
      <c r="S71" s="361"/>
    </row>
    <row r="72" customFormat="false" ht="15" hidden="false" customHeight="false" outlineLevel="0" collapsed="false">
      <c r="A72" s="362" t="s">
        <v>506</v>
      </c>
      <c r="B72" s="363"/>
      <c r="C72" s="363"/>
      <c r="D72" s="363"/>
      <c r="E72" s="363"/>
      <c r="F72" s="363"/>
      <c r="G72" s="363"/>
      <c r="H72" s="363"/>
      <c r="I72" s="363"/>
      <c r="J72" s="363"/>
      <c r="K72" s="363"/>
      <c r="L72" s="363"/>
      <c r="M72" s="363"/>
      <c r="N72" s="363"/>
      <c r="O72" s="363"/>
      <c r="P72" s="364"/>
      <c r="Q72" s="364"/>
      <c r="R72" s="365"/>
      <c r="S72" s="366"/>
    </row>
    <row r="73" customFormat="false" ht="15" hidden="false" customHeight="false" outlineLevel="0" collapsed="false">
      <c r="A73" s="362" t="s">
        <v>507</v>
      </c>
      <c r="B73" s="367"/>
      <c r="C73" s="367"/>
      <c r="D73" s="367"/>
      <c r="E73" s="367"/>
      <c r="F73" s="367"/>
      <c r="G73" s="368"/>
      <c r="H73" s="368"/>
      <c r="I73" s="368"/>
      <c r="J73" s="368"/>
      <c r="K73" s="368"/>
      <c r="L73" s="368"/>
      <c r="M73" s="369"/>
      <c r="N73" s="368"/>
      <c r="O73" s="368"/>
      <c r="P73" s="370"/>
      <c r="Q73" s="371"/>
      <c r="R73" s="363"/>
      <c r="S73" s="369"/>
      <c r="T73" s="372"/>
    </row>
    <row r="74" customFormat="false" ht="15" hidden="false" customHeight="false" outlineLevel="0" collapsed="false">
      <c r="A74" s="362" t="s">
        <v>508</v>
      </c>
      <c r="B74" s="367"/>
      <c r="C74" s="367"/>
      <c r="D74" s="367"/>
      <c r="E74" s="367"/>
      <c r="F74" s="367"/>
      <c r="G74" s="368"/>
      <c r="H74" s="368"/>
      <c r="I74" s="369"/>
      <c r="J74" s="368"/>
      <c r="K74" s="368"/>
      <c r="L74" s="368"/>
      <c r="M74" s="368"/>
      <c r="N74" s="373"/>
      <c r="O74" s="374"/>
      <c r="P74" s="370"/>
      <c r="Q74" s="375"/>
      <c r="R74" s="373"/>
      <c r="S74" s="368"/>
      <c r="T74" s="372"/>
    </row>
    <row r="75" customFormat="false" ht="15" hidden="false" customHeight="false" outlineLevel="0" collapsed="false">
      <c r="A75" s="362" t="s">
        <v>509</v>
      </c>
      <c r="B75" s="367"/>
      <c r="C75" s="367"/>
      <c r="D75" s="367"/>
      <c r="E75" s="367"/>
      <c r="F75" s="367"/>
      <c r="G75" s="368"/>
      <c r="H75" s="368"/>
      <c r="I75" s="368"/>
      <c r="J75" s="368"/>
      <c r="K75" s="368"/>
      <c r="L75" s="368"/>
      <c r="M75" s="368"/>
      <c r="N75" s="368"/>
      <c r="O75" s="374"/>
      <c r="P75" s="370"/>
      <c r="Q75" s="375"/>
      <c r="R75" s="368"/>
      <c r="S75" s="368"/>
      <c r="T75" s="372"/>
    </row>
    <row r="76" customFormat="false" ht="15" hidden="false" customHeight="false" outlineLevel="0" collapsed="false">
      <c r="A76" s="376" t="s">
        <v>510</v>
      </c>
      <c r="B76" s="376"/>
      <c r="C76" s="376"/>
      <c r="D76" s="376"/>
      <c r="E76" s="376"/>
      <c r="F76" s="376"/>
      <c r="G76" s="376"/>
      <c r="H76" s="376"/>
      <c r="I76" s="376"/>
      <c r="J76" s="376"/>
      <c r="K76" s="376"/>
      <c r="L76" s="376"/>
      <c r="M76" s="376"/>
      <c r="N76" s="376"/>
      <c r="O76" s="377"/>
      <c r="P76" s="378"/>
      <c r="Q76" s="376"/>
      <c r="R76" s="379"/>
      <c r="S76" s="380"/>
      <c r="T76" s="372"/>
    </row>
    <row r="77" customFormat="false" ht="15" hidden="false" customHeight="false" outlineLevel="0" collapsed="false">
      <c r="A77" s="376" t="s">
        <v>511</v>
      </c>
      <c r="B77" s="376"/>
      <c r="C77" s="376"/>
      <c r="D77" s="376"/>
      <c r="E77" s="376"/>
      <c r="F77" s="376"/>
      <c r="G77" s="376"/>
      <c r="H77" s="376"/>
      <c r="I77" s="376"/>
      <c r="J77" s="376"/>
      <c r="K77" s="376"/>
      <c r="L77" s="376"/>
      <c r="M77" s="376"/>
      <c r="N77" s="376"/>
      <c r="O77" s="381"/>
      <c r="P77" s="376"/>
      <c r="Q77" s="376"/>
      <c r="R77" s="349"/>
      <c r="S77" s="382"/>
      <c r="T77" s="372"/>
    </row>
    <row r="78" customFormat="false" ht="15" hidden="false" customHeight="false" outlineLevel="0" collapsed="false">
      <c r="A78" s="376" t="s">
        <v>512</v>
      </c>
      <c r="B78" s="376"/>
      <c r="C78" s="376"/>
      <c r="D78" s="376"/>
      <c r="E78" s="376"/>
      <c r="F78" s="376"/>
      <c r="G78" s="376"/>
      <c r="H78" s="376"/>
      <c r="I78" s="376"/>
      <c r="J78" s="376"/>
      <c r="K78" s="376"/>
      <c r="L78" s="376"/>
      <c r="M78" s="376"/>
      <c r="N78" s="376"/>
      <c r="O78" s="376"/>
      <c r="P78" s="376"/>
      <c r="Q78" s="376"/>
      <c r="R78" s="376"/>
      <c r="S78" s="376"/>
      <c r="T78" s="372"/>
    </row>
    <row r="79" customFormat="false" ht="15" hidden="false" customHeight="false" outlineLevel="0" collapsed="false">
      <c r="A79" s="376" t="s">
        <v>513</v>
      </c>
      <c r="B79" s="376"/>
      <c r="C79" s="376"/>
      <c r="D79" s="376"/>
      <c r="E79" s="376"/>
      <c r="F79" s="376"/>
      <c r="G79" s="376"/>
      <c r="H79" s="376"/>
      <c r="I79" s="376"/>
      <c r="J79" s="376"/>
      <c r="K79" s="376"/>
      <c r="L79" s="376"/>
      <c r="M79" s="376"/>
      <c r="N79" s="376"/>
      <c r="O79" s="376"/>
      <c r="P79" s="376"/>
      <c r="Q79" s="376"/>
      <c r="R79" s="376"/>
      <c r="S79" s="376"/>
      <c r="T79" s="372"/>
    </row>
    <row r="80" customFormat="false" ht="15" hidden="false" customHeight="false" outlineLevel="0" collapsed="false">
      <c r="A80" s="362" t="s">
        <v>514</v>
      </c>
      <c r="B80" s="367"/>
      <c r="C80" s="367"/>
      <c r="D80" s="367"/>
      <c r="E80" s="383"/>
      <c r="F80" s="383"/>
      <c r="G80" s="373"/>
      <c r="H80" s="373"/>
      <c r="I80" s="369"/>
      <c r="J80" s="369"/>
      <c r="K80" s="369"/>
      <c r="L80" s="369"/>
      <c r="M80" s="369"/>
      <c r="N80" s="369"/>
      <c r="O80" s="369"/>
      <c r="P80" s="383"/>
      <c r="Q80" s="368"/>
      <c r="R80" s="384"/>
      <c r="S80" s="368"/>
      <c r="T80" s="372"/>
    </row>
    <row r="81" customFormat="false" ht="15" hidden="false" customHeight="false" outlineLevel="0" collapsed="false">
      <c r="A81" s="362" t="s">
        <v>515</v>
      </c>
      <c r="B81" s="385"/>
      <c r="C81" s="368"/>
      <c r="D81" s="368"/>
      <c r="E81" s="386"/>
      <c r="F81" s="387"/>
      <c r="G81" s="368"/>
      <c r="H81" s="369"/>
      <c r="I81" s="373"/>
      <c r="J81" s="374"/>
      <c r="K81" s="363"/>
      <c r="L81" s="363"/>
      <c r="M81" s="363"/>
      <c r="N81" s="363"/>
      <c r="O81" s="374"/>
      <c r="P81" s="388"/>
      <c r="Q81" s="371"/>
      <c r="R81" s="363"/>
      <c r="S81" s="373"/>
      <c r="T81" s="372"/>
    </row>
    <row r="82" customFormat="false" ht="15" hidden="false" customHeight="false" outlineLevel="0" collapsed="false">
      <c r="B82" s="389"/>
      <c r="C82" s="390"/>
      <c r="D82" s="365"/>
      <c r="E82" s="372"/>
      <c r="F82" s="391"/>
      <c r="G82" s="368"/>
      <c r="H82" s="368"/>
      <c r="I82" s="392"/>
      <c r="J82" s="363"/>
      <c r="K82" s="393"/>
      <c r="L82" s="393"/>
      <c r="M82" s="393"/>
      <c r="N82" s="393"/>
      <c r="O82" s="363"/>
      <c r="Q82" s="394"/>
      <c r="R82" s="372"/>
    </row>
    <row r="83" customFormat="false" ht="15" hidden="false" customHeight="false" outlineLevel="0" collapsed="false">
      <c r="B83" s="365"/>
      <c r="C83" s="395"/>
      <c r="D83" s="365"/>
      <c r="E83" s="396"/>
      <c r="F83" s="386"/>
      <c r="G83" s="372"/>
      <c r="H83" s="368"/>
      <c r="O83" s="374"/>
    </row>
    <row r="84" customFormat="false" ht="15" hidden="false" customHeight="false" outlineLevel="0" collapsed="false">
      <c r="B84" s="349"/>
      <c r="D84" s="397"/>
      <c r="E84" s="386"/>
      <c r="F84" s="398"/>
      <c r="G84" s="399"/>
      <c r="H84" s="369"/>
    </row>
    <row r="85" customFormat="false" ht="15" hidden="false" customHeight="false" outlineLevel="0" collapsed="false">
      <c r="E85" s="389"/>
      <c r="F85" s="398"/>
      <c r="G85" s="399"/>
      <c r="H85" s="368"/>
      <c r="I85" s="334"/>
    </row>
    <row r="86" customFormat="false" ht="15" hidden="false" customHeight="false" outlineLevel="0" collapsed="false">
      <c r="F86" s="398"/>
      <c r="G86" s="349"/>
      <c r="H86" s="400"/>
      <c r="I86" s="334"/>
    </row>
    <row r="87" customFormat="false" ht="15" hidden="false" customHeight="false" outlineLevel="0" collapsed="false">
      <c r="E87" s="365"/>
      <c r="F87" s="398"/>
      <c r="G87" s="349"/>
      <c r="H87" s="368"/>
    </row>
    <row r="88" customFormat="false" ht="15" hidden="false" customHeight="false" outlineLevel="0" collapsed="false">
      <c r="F88" s="398"/>
      <c r="G88" s="349"/>
      <c r="H88" s="369"/>
    </row>
    <row r="89" customFormat="false" ht="15" hidden="false" customHeight="false" outlineLevel="0" collapsed="false">
      <c r="F89" s="398"/>
    </row>
    <row r="90" customFormat="false" ht="15" hidden="false" customHeight="false" outlineLevel="0" collapsed="false">
      <c r="C90" s="400"/>
      <c r="E90" s="400"/>
      <c r="F90" s="398"/>
    </row>
    <row r="91" customFormat="false" ht="15" hidden="false" customHeight="false" outlineLevel="0" collapsed="false">
      <c r="D91" s="400"/>
      <c r="F91" s="398"/>
    </row>
    <row r="92" customFormat="false" ht="15" hidden="false" customHeight="false" outlineLevel="0" collapsed="false">
      <c r="F92" s="398"/>
    </row>
    <row r="93" customFormat="false" ht="15" hidden="false" customHeight="false" outlineLevel="0" collapsed="false">
      <c r="F93" s="398"/>
    </row>
    <row r="94" customFormat="false" ht="15" hidden="false" customHeight="false" outlineLevel="0" collapsed="false">
      <c r="F94" s="398"/>
    </row>
    <row r="95" customFormat="false" ht="15" hidden="false" customHeight="false" outlineLevel="0" collapsed="false">
      <c r="F95" s="398"/>
    </row>
    <row r="116" customFormat="false" ht="15" hidden="false" customHeight="false" outlineLevel="0" collapsed="false">
      <c r="P116" s="328" t="s">
        <v>51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55078125" defaultRowHeight="15" zeroHeight="false" outlineLevelRow="0" outlineLevelCol="0"/>
  <cols>
    <col collapsed="false" customWidth="true" hidden="false" outlineLevel="0" max="1" min="1" style="328" width="29.66"/>
    <col collapsed="false" customWidth="true" hidden="false" outlineLevel="0" max="3" min="2" style="328" width="11.76"/>
    <col collapsed="false" customWidth="true" hidden="false" outlineLevel="0" max="4" min="4" style="328" width="13.99"/>
    <col collapsed="false" customWidth="true" hidden="false" outlineLevel="0" max="5" min="5" style="328" width="11.99"/>
    <col collapsed="false" customWidth="true" hidden="false" outlineLevel="0" max="6" min="6" style="328" width="15.55"/>
    <col collapsed="false" customWidth="true" hidden="false" outlineLevel="0" max="7" min="7" style="328" width="13.65"/>
    <col collapsed="false" customWidth="true" hidden="false" outlineLevel="0" max="8" min="8" style="328" width="11.65"/>
    <col collapsed="false" customWidth="true" hidden="false" outlineLevel="0" max="9" min="9" style="328" width="11.44"/>
    <col collapsed="false" customWidth="true" hidden="false" outlineLevel="0" max="10" min="10" style="328" width="12.43"/>
    <col collapsed="false" customWidth="true" hidden="false" outlineLevel="0" max="11" min="11" style="328" width="11.55"/>
    <col collapsed="false" customWidth="true" hidden="false" outlineLevel="0" max="12" min="12" style="328" width="14.77"/>
    <col collapsed="false" customWidth="true" hidden="false" outlineLevel="0" max="13" min="13" style="328" width="15.21"/>
    <col collapsed="false" customWidth="true" hidden="false" outlineLevel="0" max="14" min="14" style="328" width="19.77"/>
    <col collapsed="false" customWidth="true" hidden="false" outlineLevel="0" max="15" min="15" style="328" width="15.65"/>
    <col collapsed="false" customWidth="false" hidden="false" outlineLevel="0" max="257" min="16" style="328" width="8.55"/>
  </cols>
  <sheetData>
    <row r="1" customFormat="false" ht="15.75" hidden="false" customHeight="false" outlineLevel="0" collapsed="false">
      <c r="A1" s="401" t="s">
        <v>517</v>
      </c>
      <c r="B1" s="402"/>
      <c r="C1" s="402"/>
      <c r="D1" s="402"/>
      <c r="E1" s="403"/>
      <c r="F1" s="403"/>
      <c r="G1" s="403"/>
      <c r="H1" s="403"/>
      <c r="I1" s="403"/>
      <c r="J1" s="403"/>
      <c r="K1" s="189"/>
      <c r="L1" s="404"/>
      <c r="M1" s="404"/>
      <c r="N1" s="404"/>
      <c r="O1" s="404"/>
    </row>
    <row r="2" customFormat="false" ht="18" hidden="false" customHeight="false" outlineLevel="0" collapsed="false">
      <c r="A2" s="405" t="s">
        <v>518</v>
      </c>
      <c r="B2" s="402"/>
      <c r="C2" s="402"/>
      <c r="D2" s="403"/>
      <c r="E2" s="403"/>
      <c r="F2" s="403"/>
      <c r="G2" s="403"/>
      <c r="H2" s="406"/>
      <c r="I2" s="403"/>
      <c r="J2" s="403"/>
      <c r="K2" s="189"/>
      <c r="L2" s="404"/>
      <c r="M2" s="404"/>
      <c r="N2" s="404"/>
      <c r="O2" s="404"/>
    </row>
    <row r="3" customFormat="false" ht="15.75" hidden="false" customHeight="false" outlineLevel="0" collapsed="false">
      <c r="A3" s="407" t="s">
        <v>519</v>
      </c>
      <c r="B3" s="408"/>
      <c r="C3" s="408"/>
      <c r="D3" s="402"/>
      <c r="E3" s="403"/>
      <c r="F3" s="403"/>
      <c r="G3" s="403"/>
      <c r="H3" s="403"/>
      <c r="I3" s="403"/>
      <c r="J3" s="403"/>
      <c r="K3" s="409"/>
      <c r="L3" s="410"/>
      <c r="M3" s="410"/>
      <c r="N3" s="410"/>
      <c r="O3" s="410"/>
    </row>
    <row r="4" customFormat="false" ht="18.75" hidden="false" customHeight="true" outlineLevel="0" collapsed="false">
      <c r="A4" s="411"/>
      <c r="B4" s="412" t="s">
        <v>520</v>
      </c>
      <c r="C4" s="412" t="s">
        <v>521</v>
      </c>
      <c r="D4" s="412" t="s">
        <v>522</v>
      </c>
      <c r="E4" s="412" t="s">
        <v>523</v>
      </c>
      <c r="F4" s="412" t="s">
        <v>524</v>
      </c>
      <c r="G4" s="412" t="s">
        <v>525</v>
      </c>
      <c r="H4" s="412" t="s">
        <v>524</v>
      </c>
      <c r="I4" s="412" t="s">
        <v>524</v>
      </c>
      <c r="J4" s="412" t="s">
        <v>526</v>
      </c>
      <c r="K4" s="412" t="s">
        <v>527</v>
      </c>
      <c r="L4" s="412" t="s">
        <v>524</v>
      </c>
      <c r="M4" s="412" t="s">
        <v>524</v>
      </c>
      <c r="N4" s="412" t="s">
        <v>524</v>
      </c>
      <c r="O4" s="412" t="s">
        <v>528</v>
      </c>
    </row>
    <row r="5" customFormat="false" ht="15" hidden="false" customHeight="false" outlineLevel="0" collapsed="false">
      <c r="A5" s="413"/>
      <c r="B5" s="414"/>
      <c r="C5" s="414"/>
      <c r="D5" s="415" t="s">
        <v>529</v>
      </c>
      <c r="E5" s="415" t="s">
        <v>530</v>
      </c>
      <c r="F5" s="415" t="s">
        <v>531</v>
      </c>
      <c r="G5" s="414"/>
      <c r="H5" s="415" t="s">
        <v>532</v>
      </c>
      <c r="I5" s="415" t="s">
        <v>533</v>
      </c>
      <c r="J5" s="415" t="s">
        <v>534</v>
      </c>
      <c r="K5" s="414"/>
      <c r="L5" s="415" t="s">
        <v>529</v>
      </c>
      <c r="M5" s="415" t="s">
        <v>529</v>
      </c>
      <c r="N5" s="415" t="s">
        <v>535</v>
      </c>
      <c r="O5" s="415" t="s">
        <v>536</v>
      </c>
    </row>
    <row r="6" customFormat="false" ht="15" hidden="false" customHeight="false" outlineLevel="0" collapsed="false">
      <c r="A6" s="415"/>
      <c r="B6" s="414"/>
      <c r="C6" s="414"/>
      <c r="D6" s="415" t="s">
        <v>537</v>
      </c>
      <c r="E6" s="414"/>
      <c r="F6" s="415" t="s">
        <v>538</v>
      </c>
      <c r="G6" s="414"/>
      <c r="H6" s="415" t="s">
        <v>538</v>
      </c>
      <c r="I6" s="415" t="s">
        <v>538</v>
      </c>
      <c r="J6" s="415" t="s">
        <v>538</v>
      </c>
      <c r="K6" s="414"/>
      <c r="L6" s="415" t="s">
        <v>539</v>
      </c>
      <c r="M6" s="415" t="s">
        <v>540</v>
      </c>
      <c r="N6" s="415" t="s">
        <v>541</v>
      </c>
      <c r="O6" s="414"/>
    </row>
    <row r="7" customFormat="false" ht="15" hidden="false" customHeight="false" outlineLevel="0" collapsed="false">
      <c r="A7" s="415" t="s">
        <v>488</v>
      </c>
      <c r="B7" s="414"/>
      <c r="C7" s="414"/>
      <c r="D7" s="414"/>
      <c r="E7" s="414"/>
      <c r="F7" s="415" t="s">
        <v>542</v>
      </c>
      <c r="G7" s="414"/>
      <c r="H7" s="414"/>
      <c r="I7" s="415" t="s">
        <v>543</v>
      </c>
      <c r="J7" s="415" t="s">
        <v>543</v>
      </c>
      <c r="K7" s="414"/>
      <c r="L7" s="415" t="s">
        <v>544</v>
      </c>
      <c r="M7" s="415" t="s">
        <v>545</v>
      </c>
      <c r="N7" s="415" t="s">
        <v>546</v>
      </c>
      <c r="O7" s="414"/>
    </row>
    <row r="8" customFormat="false" ht="15" hidden="false" customHeight="false" outlineLevel="0" collapsed="false">
      <c r="A8" s="413"/>
      <c r="B8" s="414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5" t="s">
        <v>547</v>
      </c>
      <c r="N8" s="415"/>
      <c r="O8" s="414"/>
    </row>
    <row r="9" customFormat="false" ht="15" hidden="false" customHeight="false" outlineLevel="0" collapsed="false">
      <c r="A9" s="414"/>
      <c r="B9" s="415" t="s">
        <v>548</v>
      </c>
      <c r="C9" s="415" t="s">
        <v>549</v>
      </c>
      <c r="D9" s="415" t="s">
        <v>550</v>
      </c>
      <c r="E9" s="415" t="s">
        <v>551</v>
      </c>
      <c r="F9" s="415" t="s">
        <v>552</v>
      </c>
      <c r="G9" s="415" t="s">
        <v>553</v>
      </c>
      <c r="H9" s="415" t="s">
        <v>554</v>
      </c>
      <c r="I9" s="415" t="s">
        <v>555</v>
      </c>
      <c r="J9" s="415" t="s">
        <v>556</v>
      </c>
      <c r="K9" s="415" t="s">
        <v>557</v>
      </c>
      <c r="L9" s="415" t="s">
        <v>558</v>
      </c>
      <c r="M9" s="415" t="s">
        <v>559</v>
      </c>
      <c r="N9" s="415" t="s">
        <v>560</v>
      </c>
      <c r="O9" s="415" t="s">
        <v>561</v>
      </c>
    </row>
    <row r="10" customFormat="false" ht="3.75" hidden="false" customHeight="true" outlineLevel="0" collapsed="false">
      <c r="A10" s="416"/>
      <c r="B10" s="416"/>
      <c r="C10" s="416"/>
      <c r="D10" s="416"/>
      <c r="E10" s="416"/>
      <c r="F10" s="416"/>
      <c r="G10" s="416"/>
      <c r="H10" s="416"/>
      <c r="I10" s="416"/>
      <c r="J10" s="416"/>
      <c r="K10" s="416"/>
      <c r="L10" s="416"/>
      <c r="M10" s="416"/>
      <c r="N10" s="416"/>
      <c r="O10" s="416"/>
    </row>
    <row r="11" s="419" customFormat="true" ht="18" hidden="false" customHeight="true" outlineLevel="0" collapsed="false">
      <c r="A11" s="417" t="s">
        <v>562</v>
      </c>
      <c r="B11" s="418" t="n">
        <v>7619.26702236</v>
      </c>
      <c r="C11" s="418" t="n">
        <v>6157.68202236</v>
      </c>
      <c r="D11" s="418" t="n">
        <v>4806.39313124</v>
      </c>
      <c r="E11" s="418" t="n">
        <v>12425.6601536</v>
      </c>
      <c r="F11" s="418" t="n">
        <v>7453.26063634</v>
      </c>
      <c r="G11" s="418" t="n">
        <v>13610.9426587</v>
      </c>
      <c r="H11" s="418" t="n">
        <v>5539.209</v>
      </c>
      <c r="I11" s="418" t="n">
        <v>2447.438</v>
      </c>
      <c r="J11" s="418" t="n">
        <v>7986.647</v>
      </c>
      <c r="K11" s="418" t="n">
        <v>21597.5896587</v>
      </c>
      <c r="L11" s="418" t="n">
        <v>41018.9250569313</v>
      </c>
      <c r="M11" s="418" t="n">
        <v>1968.23133115479</v>
      </c>
      <c r="N11" s="418" t="n">
        <v>56458.8326932713</v>
      </c>
      <c r="O11" s="418" t="n">
        <v>62616.5147156313</v>
      </c>
    </row>
    <row r="12" s="419" customFormat="true" ht="18" hidden="false" customHeight="true" outlineLevel="0" collapsed="false">
      <c r="A12" s="420" t="s">
        <v>563</v>
      </c>
      <c r="B12" s="421" t="n">
        <v>9931.40788168</v>
      </c>
      <c r="C12" s="421" t="n">
        <v>8224.79388168</v>
      </c>
      <c r="D12" s="421" t="n">
        <v>4618.42410589</v>
      </c>
      <c r="E12" s="421" t="n">
        <v>14549.83198757</v>
      </c>
      <c r="F12" s="421" t="n">
        <v>7743.55119073</v>
      </c>
      <c r="G12" s="421" t="n">
        <v>15968.34507241</v>
      </c>
      <c r="H12" s="421" t="n">
        <v>7209.637</v>
      </c>
      <c r="I12" s="421" t="n">
        <v>3768.076</v>
      </c>
      <c r="J12" s="421" t="n">
        <v>10977.713</v>
      </c>
      <c r="K12" s="421" t="n">
        <v>26946.05807241</v>
      </c>
      <c r="L12" s="421" t="n">
        <v>51668.55580906</v>
      </c>
      <c r="M12" s="421" t="n">
        <v>2361.18157473141</v>
      </c>
      <c r="N12" s="421" t="n">
        <v>70389.81999979</v>
      </c>
      <c r="O12" s="421" t="n">
        <v>78614.61388147</v>
      </c>
    </row>
    <row r="13" s="419" customFormat="true" ht="18" hidden="false" customHeight="true" outlineLevel="0" collapsed="false">
      <c r="A13" s="420" t="s">
        <v>564</v>
      </c>
      <c r="B13" s="421" t="n">
        <v>11418.4895385</v>
      </c>
      <c r="C13" s="421" t="n">
        <v>9686.3805385</v>
      </c>
      <c r="D13" s="421" t="n">
        <v>6859.49253897</v>
      </c>
      <c r="E13" s="421" t="n">
        <v>18277.98207747</v>
      </c>
      <c r="F13" s="421" t="n">
        <v>8837.01708384</v>
      </c>
      <c r="G13" s="421" t="n">
        <v>18523.39762234</v>
      </c>
      <c r="H13" s="421" t="n">
        <v>11004.821</v>
      </c>
      <c r="I13" s="421" t="n">
        <v>4099.456</v>
      </c>
      <c r="J13" s="421" t="n">
        <v>15104.277</v>
      </c>
      <c r="K13" s="421" t="n">
        <v>33627.67462234</v>
      </c>
      <c r="L13" s="421" t="n">
        <v>57042.34742811</v>
      </c>
      <c r="M13" s="421" t="n">
        <v>2482.61706111452</v>
      </c>
      <c r="N13" s="421" t="n">
        <v>80983.64151195</v>
      </c>
      <c r="O13" s="421" t="n">
        <v>90670.02205045</v>
      </c>
    </row>
    <row r="14" s="419" customFormat="true" ht="18" hidden="false" customHeight="true" outlineLevel="0" collapsed="false">
      <c r="A14" s="417" t="s">
        <v>565</v>
      </c>
      <c r="B14" s="418" t="n">
        <v>13232.77295857</v>
      </c>
      <c r="C14" s="418" t="n">
        <v>10874.38295857</v>
      </c>
      <c r="D14" s="418" t="n">
        <v>5941.67685803</v>
      </c>
      <c r="E14" s="418" t="n">
        <v>19174.4498166</v>
      </c>
      <c r="F14" s="418" t="n">
        <v>10259.43339984</v>
      </c>
      <c r="G14" s="418" t="n">
        <v>21133.81635841</v>
      </c>
      <c r="H14" s="418" t="n">
        <v>9524.015</v>
      </c>
      <c r="I14" s="418" t="n">
        <v>2433.824</v>
      </c>
      <c r="J14" s="418" t="n">
        <v>11957.839</v>
      </c>
      <c r="K14" s="418" t="n">
        <v>33091.65535841</v>
      </c>
      <c r="L14" s="418" t="n">
        <v>64306.19930292</v>
      </c>
      <c r="M14" s="418" t="n">
        <v>2665.48669676981</v>
      </c>
      <c r="N14" s="418" t="n">
        <v>86523.47170276</v>
      </c>
      <c r="O14" s="418" t="n">
        <v>97397.85466133</v>
      </c>
    </row>
    <row r="15" s="419" customFormat="true" ht="18" hidden="false" customHeight="true" outlineLevel="0" collapsed="false">
      <c r="A15" s="417" t="s">
        <v>566</v>
      </c>
      <c r="B15" s="422" t="n">
        <v>14410.53475517</v>
      </c>
      <c r="C15" s="422" t="n">
        <v>11523.14675517</v>
      </c>
      <c r="D15" s="422" t="n">
        <v>6056.35104086</v>
      </c>
      <c r="E15" s="422" t="n">
        <v>20466.88579603</v>
      </c>
      <c r="F15" s="422" t="n">
        <v>12235.56554152</v>
      </c>
      <c r="G15" s="422" t="n">
        <v>23758.71229669</v>
      </c>
      <c r="H15" s="422" t="n">
        <v>10822.881</v>
      </c>
      <c r="I15" s="422" t="n">
        <v>2782.356</v>
      </c>
      <c r="J15" s="422" t="n">
        <v>13605.237</v>
      </c>
      <c r="K15" s="422" t="n">
        <v>37363.94929669</v>
      </c>
      <c r="L15" s="422" t="n">
        <v>72737.13641279</v>
      </c>
      <c r="M15" s="422" t="n">
        <v>2871.37654698008</v>
      </c>
      <c r="N15" s="422" t="n">
        <v>98577.93895431</v>
      </c>
      <c r="O15" s="422" t="n">
        <v>110101.08570948</v>
      </c>
    </row>
    <row r="16" s="419" customFormat="true" ht="18" hidden="false" customHeight="true" outlineLevel="0" collapsed="false">
      <c r="A16" s="420" t="s">
        <v>567</v>
      </c>
      <c r="B16" s="421" t="n">
        <v>16876.05068224</v>
      </c>
      <c r="C16" s="421" t="n">
        <v>13318.51568224</v>
      </c>
      <c r="D16" s="421" t="n">
        <v>6626.45931487</v>
      </c>
      <c r="E16" s="421" t="n">
        <v>23502.50999711</v>
      </c>
      <c r="F16" s="421" t="n">
        <v>14471.07929174</v>
      </c>
      <c r="G16" s="421" t="n">
        <v>27789.59497398</v>
      </c>
      <c r="H16" s="421" t="n">
        <v>11660.641</v>
      </c>
      <c r="I16" s="421" t="n">
        <v>2458.526</v>
      </c>
      <c r="J16" s="421" t="n">
        <v>14119.167</v>
      </c>
      <c r="K16" s="421" t="n">
        <v>41908.76197398</v>
      </c>
      <c r="L16" s="421" t="n">
        <v>88743.10522409</v>
      </c>
      <c r="M16" s="421" t="n">
        <v>3336.40764948606</v>
      </c>
      <c r="N16" s="421" t="n">
        <v>117333.35151583</v>
      </c>
      <c r="O16" s="421" t="n">
        <v>130651.86719807</v>
      </c>
    </row>
    <row r="17" s="419" customFormat="true" ht="18" hidden="false" customHeight="true" outlineLevel="0" collapsed="false">
      <c r="A17" s="420" t="s">
        <v>568</v>
      </c>
      <c r="B17" s="421" t="n">
        <v>18776.27720248</v>
      </c>
      <c r="C17" s="421" t="n">
        <v>14697.65020248</v>
      </c>
      <c r="D17" s="421" t="n">
        <v>10885.07519131</v>
      </c>
      <c r="E17" s="421" t="n">
        <v>29661.35239379</v>
      </c>
      <c r="F17" s="421" t="n">
        <v>19387.79467765</v>
      </c>
      <c r="G17" s="421" t="n">
        <v>34085.44488013</v>
      </c>
      <c r="H17" s="421" t="n">
        <v>13218.917</v>
      </c>
      <c r="I17" s="421" t="n">
        <v>2114.213</v>
      </c>
      <c r="J17" s="421" t="n">
        <v>15333.13</v>
      </c>
      <c r="K17" s="421" t="n">
        <v>49418.57488013</v>
      </c>
      <c r="L17" s="421" t="n">
        <v>98896.81977957</v>
      </c>
      <c r="M17" s="421" t="n">
        <v>3541.09701555662</v>
      </c>
      <c r="N17" s="421" t="n">
        <v>133617.74445722</v>
      </c>
      <c r="O17" s="421" t="n">
        <v>148315.3946597</v>
      </c>
    </row>
    <row r="18" s="419" customFormat="true" ht="18" hidden="false" customHeight="true" outlineLevel="0" collapsed="false">
      <c r="A18" s="417" t="s">
        <v>569</v>
      </c>
      <c r="B18" s="422" t="n">
        <v>20796.6654052</v>
      </c>
      <c r="C18" s="422" t="n">
        <v>16409.4844052</v>
      </c>
      <c r="D18" s="422" t="n">
        <v>8341.32950096</v>
      </c>
      <c r="E18" s="422" t="n">
        <v>29137.99490616</v>
      </c>
      <c r="F18" s="422" t="n">
        <v>19189.54312905</v>
      </c>
      <c r="G18" s="422" t="n">
        <v>35599.02753425</v>
      </c>
      <c r="H18" s="422" t="n">
        <v>13584.112</v>
      </c>
      <c r="I18" s="422" t="n">
        <v>2049.491</v>
      </c>
      <c r="J18" s="422" t="n">
        <v>15633.603</v>
      </c>
      <c r="K18" s="422" t="n">
        <v>51232.63053425</v>
      </c>
      <c r="L18" s="422" t="n">
        <v>110217.02122921</v>
      </c>
      <c r="M18" s="422" t="n">
        <v>3758.50464724993</v>
      </c>
      <c r="N18" s="422" t="n">
        <v>145040.16735826</v>
      </c>
      <c r="O18" s="422" t="n">
        <v>161449.65176346</v>
      </c>
    </row>
    <row r="19" s="419" customFormat="true" ht="18" hidden="false" customHeight="true" outlineLevel="0" collapsed="false">
      <c r="A19" s="417" t="s">
        <v>570</v>
      </c>
      <c r="B19" s="418" t="n">
        <v>23411.96064006</v>
      </c>
      <c r="C19" s="418" t="n">
        <v>18206.80164006</v>
      </c>
      <c r="D19" s="418" t="n">
        <v>9701.673595</v>
      </c>
      <c r="E19" s="418" t="n">
        <v>33113.63423506</v>
      </c>
      <c r="F19" s="418" t="n">
        <v>22142.19263638</v>
      </c>
      <c r="G19" s="418" t="n">
        <v>40348.99427644</v>
      </c>
      <c r="H19" s="418" t="n">
        <v>14704.354</v>
      </c>
      <c r="I19" s="418" t="n">
        <v>2151.448</v>
      </c>
      <c r="J19" s="418" t="n">
        <v>16855.802</v>
      </c>
      <c r="K19" s="418" t="n">
        <v>57204.79627644</v>
      </c>
      <c r="L19" s="418" t="n">
        <v>121448.64689235</v>
      </c>
      <c r="M19" s="418" t="n">
        <v>3944.30324843866</v>
      </c>
      <c r="N19" s="418" t="n">
        <v>160446.64152873</v>
      </c>
      <c r="O19" s="418" t="n">
        <v>178653.44316879</v>
      </c>
    </row>
    <row r="20" s="419" customFormat="true" ht="18" hidden="false" customHeight="true" outlineLevel="0" collapsed="false">
      <c r="A20" s="423" t="n">
        <v>2018</v>
      </c>
      <c r="B20" s="424"/>
      <c r="C20" s="424"/>
      <c r="D20" s="424"/>
      <c r="E20" s="424"/>
      <c r="F20" s="424"/>
      <c r="G20" s="424"/>
      <c r="H20" s="424"/>
      <c r="I20" s="424"/>
      <c r="J20" s="424"/>
      <c r="K20" s="424"/>
      <c r="L20" s="424"/>
      <c r="M20" s="424"/>
      <c r="N20" s="424"/>
      <c r="O20" s="424"/>
    </row>
    <row r="21" s="419" customFormat="true" ht="18" hidden="false" customHeight="true" outlineLevel="0" collapsed="false">
      <c r="A21" s="417" t="s">
        <v>571</v>
      </c>
      <c r="B21" s="418" t="n">
        <v>21662.44632966</v>
      </c>
      <c r="C21" s="418" t="n">
        <v>16353.59032966</v>
      </c>
      <c r="D21" s="418" t="n">
        <v>8256.68535186</v>
      </c>
      <c r="E21" s="418" t="n">
        <v>29919.13168152</v>
      </c>
      <c r="F21" s="418" t="n">
        <v>21378.0346951</v>
      </c>
      <c r="G21" s="418" t="n">
        <v>37731.62502476</v>
      </c>
      <c r="H21" s="418" t="n">
        <v>14974.903</v>
      </c>
      <c r="I21" s="418" t="n">
        <v>2307.761</v>
      </c>
      <c r="J21" s="418" t="n">
        <v>17282.664</v>
      </c>
      <c r="K21" s="418" t="n">
        <v>55014.28902476</v>
      </c>
      <c r="L21" s="418" t="n">
        <v>123310.04470141</v>
      </c>
      <c r="M21" s="418" t="n">
        <v>3988.18986187724</v>
      </c>
      <c r="N21" s="418" t="n">
        <v>161970.74339651</v>
      </c>
      <c r="O21" s="418" t="n">
        <v>178324.33372617</v>
      </c>
    </row>
    <row r="22" s="419" customFormat="true" ht="18" hidden="false" customHeight="true" outlineLevel="0" collapsed="false">
      <c r="A22" s="420" t="s">
        <v>572</v>
      </c>
      <c r="B22" s="421" t="n">
        <v>21227.34551039</v>
      </c>
      <c r="C22" s="421" t="n">
        <v>15798.64151039</v>
      </c>
      <c r="D22" s="421" t="n">
        <v>9259.90298612</v>
      </c>
      <c r="E22" s="421" t="n">
        <v>30487.24849651</v>
      </c>
      <c r="F22" s="421" t="n">
        <v>22051.23694147</v>
      </c>
      <c r="G22" s="421" t="n">
        <v>37849.87845186</v>
      </c>
      <c r="H22" s="421" t="n">
        <v>16774.349</v>
      </c>
      <c r="I22" s="421" t="n">
        <v>2501.84</v>
      </c>
      <c r="J22" s="421" t="n">
        <v>19276.189</v>
      </c>
      <c r="K22" s="421" t="n">
        <v>57126.06745186</v>
      </c>
      <c r="L22" s="421" t="n">
        <v>124913.56044549</v>
      </c>
      <c r="M22" s="421" t="n">
        <v>4024.96432849327</v>
      </c>
      <c r="N22" s="421" t="n">
        <v>166240.98638696</v>
      </c>
      <c r="O22" s="421" t="n">
        <v>182039.62789735</v>
      </c>
    </row>
    <row r="23" s="419" customFormat="true" ht="18" hidden="false" customHeight="true" outlineLevel="0" collapsed="false">
      <c r="A23" s="420" t="s">
        <v>573</v>
      </c>
      <c r="B23" s="421" t="n">
        <v>23125.47768532</v>
      </c>
      <c r="C23" s="421" t="n">
        <v>17658.78368532</v>
      </c>
      <c r="D23" s="421" t="n">
        <v>8652.94086601</v>
      </c>
      <c r="E23" s="421" t="n">
        <v>31778.41855133</v>
      </c>
      <c r="F23" s="421" t="n">
        <v>24683.6102341</v>
      </c>
      <c r="G23" s="421" t="n">
        <v>42342.39391942</v>
      </c>
      <c r="H23" s="421" t="n">
        <v>17442.185</v>
      </c>
      <c r="I23" s="421" t="n">
        <v>2490.129</v>
      </c>
      <c r="J23" s="421" t="n">
        <v>19932.314</v>
      </c>
      <c r="K23" s="421" t="n">
        <v>62274.70791942</v>
      </c>
      <c r="L23" s="421" t="n">
        <v>125936.58658962</v>
      </c>
      <c r="M23" s="421" t="n">
        <v>4041.14372503883</v>
      </c>
      <c r="N23" s="421" t="n">
        <v>170552.51082372</v>
      </c>
      <c r="O23" s="421" t="n">
        <v>188211.29450904</v>
      </c>
    </row>
    <row r="24" s="419" customFormat="true" ht="18" hidden="false" customHeight="true" outlineLevel="0" collapsed="false">
      <c r="A24" s="417" t="s">
        <v>574</v>
      </c>
      <c r="B24" s="422" t="n">
        <v>22319.20561106</v>
      </c>
      <c r="C24" s="422" t="n">
        <v>16919.03061106</v>
      </c>
      <c r="D24" s="422" t="n">
        <v>9062.02444186</v>
      </c>
      <c r="E24" s="422" t="n">
        <v>31381.23005292</v>
      </c>
      <c r="F24" s="422" t="n">
        <v>22452.86269978</v>
      </c>
      <c r="G24" s="422" t="n">
        <v>39371.89331084</v>
      </c>
      <c r="H24" s="422" t="n">
        <v>17034.948</v>
      </c>
      <c r="I24" s="422" t="n">
        <v>2580.571</v>
      </c>
      <c r="J24" s="422" t="n">
        <v>19615.519</v>
      </c>
      <c r="K24" s="422" t="n">
        <v>58987.41231084</v>
      </c>
      <c r="L24" s="422" t="n">
        <v>124349.89892568</v>
      </c>
      <c r="M24" s="422" t="n">
        <v>3974.26232152336</v>
      </c>
      <c r="N24" s="422" t="n">
        <v>166418.28062546</v>
      </c>
      <c r="O24" s="422" t="n">
        <v>183337.31123652</v>
      </c>
    </row>
    <row r="25" s="419" customFormat="true" ht="18" hidden="false" customHeight="true" outlineLevel="0" collapsed="false">
      <c r="A25" s="417" t="s">
        <v>575</v>
      </c>
      <c r="B25" s="418" t="n">
        <v>21633.42654341</v>
      </c>
      <c r="C25" s="418" t="n">
        <v>15720.60354341</v>
      </c>
      <c r="D25" s="418" t="n">
        <v>9145.15249296</v>
      </c>
      <c r="E25" s="418" t="n">
        <v>30778.57903637</v>
      </c>
      <c r="F25" s="418" t="n">
        <v>21539.19229437</v>
      </c>
      <c r="G25" s="418" t="n">
        <v>37259.79583778</v>
      </c>
      <c r="H25" s="418" t="n">
        <v>15512.966</v>
      </c>
      <c r="I25" s="418" t="n">
        <v>2574.904</v>
      </c>
      <c r="J25" s="418" t="n">
        <v>18087.87</v>
      </c>
      <c r="K25" s="418" t="n">
        <v>55347.66583778</v>
      </c>
      <c r="L25" s="418" t="n">
        <v>117749.2497803</v>
      </c>
      <c r="M25" s="418" t="n">
        <v>3747.74417083775</v>
      </c>
      <c r="N25" s="418" t="n">
        <v>157376.31207467</v>
      </c>
      <c r="O25" s="418" t="n">
        <v>173096.91561808</v>
      </c>
    </row>
    <row r="26" s="419" customFormat="true" ht="18" hidden="false" customHeight="true" outlineLevel="0" collapsed="false">
      <c r="A26" s="420" t="s">
        <v>576</v>
      </c>
      <c r="B26" s="421" t="n">
        <v>21405.52554026</v>
      </c>
      <c r="C26" s="421" t="n">
        <v>15741.76754026</v>
      </c>
      <c r="D26" s="421" t="n">
        <v>9058.89455013</v>
      </c>
      <c r="E26" s="421" t="n">
        <v>30464.42009039</v>
      </c>
      <c r="F26" s="421" t="n">
        <v>20604.76571611</v>
      </c>
      <c r="G26" s="421" t="n">
        <v>36346.53325637</v>
      </c>
      <c r="H26" s="421" t="n">
        <v>14749.053</v>
      </c>
      <c r="I26" s="421" t="n">
        <v>2479.819</v>
      </c>
      <c r="J26" s="421" t="n">
        <v>17228.872</v>
      </c>
      <c r="K26" s="421" t="n">
        <v>53575.40525637</v>
      </c>
      <c r="L26" s="421" t="n">
        <v>109517.647497485</v>
      </c>
      <c r="M26" s="421" t="n">
        <v>3471.79101275907</v>
      </c>
      <c r="N26" s="421" t="n">
        <v>147351.285213595</v>
      </c>
      <c r="O26" s="421" t="n">
        <v>163093.052753855</v>
      </c>
    </row>
    <row r="27" s="419" customFormat="true" ht="18" hidden="false" customHeight="true" outlineLevel="0" collapsed="false">
      <c r="A27" s="420" t="s">
        <v>577</v>
      </c>
      <c r="B27" s="421" t="n">
        <v>20356.01626721</v>
      </c>
      <c r="C27" s="421" t="n">
        <v>14848.84426721</v>
      </c>
      <c r="D27" s="421" t="n">
        <v>10115.00244193</v>
      </c>
      <c r="E27" s="421" t="n">
        <v>30471.01870914</v>
      </c>
      <c r="F27" s="421" t="n">
        <v>20569.83934345</v>
      </c>
      <c r="G27" s="421" t="n">
        <v>35418.68361066</v>
      </c>
      <c r="H27" s="421" t="n">
        <v>14507.418</v>
      </c>
      <c r="I27" s="421" t="n">
        <v>2476.394</v>
      </c>
      <c r="J27" s="421" t="n">
        <v>16983.812</v>
      </c>
      <c r="K27" s="421" t="n">
        <v>52402.49561066</v>
      </c>
      <c r="L27" s="421" t="n">
        <v>107529.93403135</v>
      </c>
      <c r="M27" s="421" t="n">
        <v>3394.68158957413</v>
      </c>
      <c r="N27" s="421" t="n">
        <v>145083.5853748</v>
      </c>
      <c r="O27" s="421" t="n">
        <v>159932.42964201</v>
      </c>
    </row>
    <row r="28" s="419" customFormat="true" ht="18" hidden="false" customHeight="true" outlineLevel="0" collapsed="false">
      <c r="A28" s="417" t="s">
        <v>443</v>
      </c>
      <c r="B28" s="422" t="n">
        <v>19285.01556786</v>
      </c>
      <c r="C28" s="422" t="n">
        <v>14291.45456786</v>
      </c>
      <c r="D28" s="422" t="n">
        <v>10213.34848657</v>
      </c>
      <c r="E28" s="422" t="n">
        <v>29498.36405443</v>
      </c>
      <c r="F28" s="422" t="n">
        <v>18864.94877719</v>
      </c>
      <c r="G28" s="422" t="n">
        <v>33156.40334505</v>
      </c>
      <c r="H28" s="422" t="n">
        <v>13936.308</v>
      </c>
      <c r="I28" s="422" t="n">
        <v>2416.786</v>
      </c>
      <c r="J28" s="422" t="n">
        <v>16353.094</v>
      </c>
      <c r="K28" s="422" t="n">
        <v>49509.49734505</v>
      </c>
      <c r="L28" s="422" t="n">
        <v>105697.92055666</v>
      </c>
      <c r="M28" s="422" t="n">
        <v>3323.05024150468</v>
      </c>
      <c r="N28" s="422" t="n">
        <v>140915.96333385</v>
      </c>
      <c r="O28" s="422" t="n">
        <v>155207.41790171</v>
      </c>
    </row>
    <row r="29" s="419" customFormat="true" ht="18" hidden="false" customHeight="true" outlineLevel="0" collapsed="false">
      <c r="A29" s="417" t="s">
        <v>578</v>
      </c>
      <c r="B29" s="418" t="n">
        <v>18828.96857066</v>
      </c>
      <c r="C29" s="418" t="n">
        <v>13923.27257066</v>
      </c>
      <c r="D29" s="418" t="n">
        <v>8277.28058014</v>
      </c>
      <c r="E29" s="418" t="n">
        <v>27106.2491508</v>
      </c>
      <c r="F29" s="418" t="n">
        <v>18074.02862975</v>
      </c>
      <c r="G29" s="418" t="n">
        <v>31997.30120041</v>
      </c>
      <c r="H29" s="418" t="n">
        <v>13576.209</v>
      </c>
      <c r="I29" s="418" t="n">
        <v>2429.895</v>
      </c>
      <c r="J29" s="418" t="n">
        <v>16006.104</v>
      </c>
      <c r="K29" s="418" t="n">
        <v>48003.40520041</v>
      </c>
      <c r="L29" s="418" t="n">
        <v>99970.6091694133</v>
      </c>
      <c r="M29" s="418" t="n">
        <v>3130.41083595311</v>
      </c>
      <c r="N29" s="418" t="n">
        <v>134050.741799163</v>
      </c>
      <c r="O29" s="418" t="n">
        <v>147974.014369823</v>
      </c>
    </row>
    <row r="30" s="419" customFormat="true" ht="18" hidden="false" customHeight="true" outlineLevel="0" collapsed="false">
      <c r="A30" s="420" t="s">
        <v>579</v>
      </c>
      <c r="B30" s="421" t="n">
        <v>18099.55846466</v>
      </c>
      <c r="C30" s="421" t="n">
        <v>13203.82246466</v>
      </c>
      <c r="D30" s="421" t="n">
        <v>7689.96979453</v>
      </c>
      <c r="E30" s="421" t="n">
        <v>25789.52825919</v>
      </c>
      <c r="F30" s="421" t="n">
        <v>18070.06447764</v>
      </c>
      <c r="G30" s="421" t="n">
        <v>31273.8869423</v>
      </c>
      <c r="H30" s="421" t="n">
        <v>13223.366</v>
      </c>
      <c r="I30" s="421" t="n">
        <v>2352.171</v>
      </c>
      <c r="J30" s="421" t="n">
        <v>15575.537</v>
      </c>
      <c r="K30" s="421" t="n">
        <v>46849.4239423</v>
      </c>
      <c r="L30" s="421" t="n">
        <v>97968.45950499</v>
      </c>
      <c r="M30" s="421" t="n">
        <v>3055.03196358321</v>
      </c>
      <c r="N30" s="421" t="n">
        <v>131614.06098263</v>
      </c>
      <c r="O30" s="421" t="n">
        <v>144817.88344729</v>
      </c>
    </row>
    <row r="31" s="419" customFormat="true" ht="18" hidden="false" customHeight="true" outlineLevel="0" collapsed="false">
      <c r="A31" s="420" t="s">
        <v>580</v>
      </c>
      <c r="B31" s="421" t="n">
        <v>21410.95493091</v>
      </c>
      <c r="C31" s="421" t="n">
        <v>15345.20193091</v>
      </c>
      <c r="D31" s="421" t="n">
        <v>8692.36509068</v>
      </c>
      <c r="E31" s="421" t="n">
        <v>30103.32002159</v>
      </c>
      <c r="F31" s="421" t="n">
        <v>20313.03330118</v>
      </c>
      <c r="G31" s="421" t="n">
        <v>35658.23523209</v>
      </c>
      <c r="H31" s="421" t="n">
        <v>13693.565</v>
      </c>
      <c r="I31" s="421" t="n">
        <v>1812.66</v>
      </c>
      <c r="J31" s="421" t="n">
        <v>15506.225</v>
      </c>
      <c r="K31" s="421" t="n">
        <v>51164.46023209</v>
      </c>
      <c r="L31" s="421" t="n">
        <v>97065.4080226</v>
      </c>
      <c r="M31" s="421" t="n">
        <v>3014.75326810739</v>
      </c>
      <c r="N31" s="421" t="n">
        <v>132884.66632378</v>
      </c>
      <c r="O31" s="421" t="n">
        <v>148229.86825469</v>
      </c>
    </row>
    <row r="32" s="419" customFormat="true" ht="18" hidden="false" customHeight="true" outlineLevel="0" collapsed="false">
      <c r="A32" s="417" t="s">
        <v>581</v>
      </c>
      <c r="B32" s="418" t="n">
        <v>22399.71233611</v>
      </c>
      <c r="C32" s="418" t="n">
        <v>17513.40133611</v>
      </c>
      <c r="D32" s="418" t="n">
        <v>7732.99460362</v>
      </c>
      <c r="E32" s="418" t="n">
        <v>30132.70693973</v>
      </c>
      <c r="F32" s="418" t="n">
        <v>17609.86887348</v>
      </c>
      <c r="G32" s="418" t="n">
        <v>35123.27020959</v>
      </c>
      <c r="H32" s="418" t="n">
        <v>12487.236</v>
      </c>
      <c r="I32" s="418" t="n">
        <v>1797.244</v>
      </c>
      <c r="J32" s="418" t="n">
        <v>14284.48</v>
      </c>
      <c r="K32" s="418" t="n">
        <v>49407.75020959</v>
      </c>
      <c r="L32" s="418" t="n">
        <v>95528.85099164</v>
      </c>
      <c r="M32" s="425" t="n">
        <v>2954.75946835465</v>
      </c>
      <c r="N32" s="418" t="n">
        <v>127423.19986512</v>
      </c>
      <c r="O32" s="418" t="n">
        <v>144936.60120123</v>
      </c>
    </row>
    <row r="33" s="419" customFormat="true" ht="18" hidden="false" customHeight="true" outlineLevel="0" collapsed="false">
      <c r="A33" s="423" t="n">
        <v>2019</v>
      </c>
      <c r="B33" s="424"/>
      <c r="C33" s="424"/>
      <c r="D33" s="424"/>
      <c r="E33" s="424"/>
      <c r="F33" s="424"/>
      <c r="G33" s="424"/>
      <c r="H33" s="424"/>
      <c r="I33" s="424"/>
      <c r="J33" s="424"/>
      <c r="K33" s="424"/>
      <c r="L33" s="424"/>
      <c r="M33" s="424"/>
      <c r="N33" s="424"/>
      <c r="O33" s="424"/>
    </row>
    <row r="34" s="419" customFormat="true" ht="18" hidden="false" customHeight="true" outlineLevel="0" collapsed="false">
      <c r="A34" s="417" t="s">
        <v>571</v>
      </c>
      <c r="B34" s="422" t="n">
        <v>20819.05069711</v>
      </c>
      <c r="C34" s="422" t="n">
        <v>15745.48257741</v>
      </c>
      <c r="D34" s="422" t="n">
        <v>6973.77272432</v>
      </c>
      <c r="E34" s="422" t="n">
        <v>27792.82342143</v>
      </c>
      <c r="F34" s="422" t="n">
        <v>17465.40021291</v>
      </c>
      <c r="G34" s="422" t="n">
        <v>33210.88279032</v>
      </c>
      <c r="H34" s="422" t="n">
        <v>12674.2316141</v>
      </c>
      <c r="I34" s="422" t="n">
        <v>1950.3831331</v>
      </c>
      <c r="J34" s="422" t="n">
        <v>14624.6147472</v>
      </c>
      <c r="K34" s="422" t="n">
        <v>47835.49753752</v>
      </c>
      <c r="L34" s="422" t="n">
        <v>92978.97811337</v>
      </c>
      <c r="M34" s="425" t="n">
        <v>2864.00238145955</v>
      </c>
      <c r="N34" s="422" t="n">
        <v>125068.99307348</v>
      </c>
      <c r="O34" s="422" t="n">
        <v>140814.47565089</v>
      </c>
    </row>
    <row r="35" s="419" customFormat="true" ht="18" hidden="false" customHeight="true" outlineLevel="0" collapsed="false">
      <c r="A35" s="420" t="s">
        <v>572</v>
      </c>
      <c r="B35" s="421" t="n">
        <v>20137.99556956</v>
      </c>
      <c r="C35" s="421" t="n">
        <v>15223.70472416</v>
      </c>
      <c r="D35" s="421" t="n">
        <v>7761.40632627</v>
      </c>
      <c r="E35" s="421" t="n">
        <v>27899.40189583</v>
      </c>
      <c r="F35" s="421" t="n">
        <v>17159.14933233</v>
      </c>
      <c r="G35" s="421" t="n">
        <v>32382.85405649</v>
      </c>
      <c r="H35" s="421" t="n">
        <v>12468.1053009</v>
      </c>
      <c r="I35" s="421" t="n">
        <v>1870.8688439</v>
      </c>
      <c r="J35" s="421" t="n">
        <v>14338.9741448</v>
      </c>
      <c r="K35" s="421" t="n">
        <v>46721.82820129</v>
      </c>
      <c r="L35" s="421" t="n">
        <v>92755.00422293</v>
      </c>
      <c r="M35" s="421" t="n">
        <v>2846.42426228438</v>
      </c>
      <c r="N35" s="421" t="n">
        <v>124253.12770006</v>
      </c>
      <c r="O35" s="421" t="n">
        <v>139476.83242422</v>
      </c>
    </row>
    <row r="36" s="419" customFormat="true" ht="18" hidden="false" customHeight="true" outlineLevel="0" collapsed="false">
      <c r="A36" s="420" t="s">
        <v>438</v>
      </c>
      <c r="B36" s="421" t="n">
        <v>19717.93151061</v>
      </c>
      <c r="C36" s="421" t="n">
        <v>15225.76216281</v>
      </c>
      <c r="D36" s="421" t="n">
        <v>7513.99974828</v>
      </c>
      <c r="E36" s="421" t="n">
        <v>27231.93125889</v>
      </c>
      <c r="F36" s="421" t="n">
        <v>19172.14112306</v>
      </c>
      <c r="G36" s="421" t="n">
        <v>34397.90328587</v>
      </c>
      <c r="H36" s="421" t="n">
        <v>12028.180593</v>
      </c>
      <c r="I36" s="421" t="n">
        <v>1877.4170012</v>
      </c>
      <c r="J36" s="421" t="n">
        <v>13905.5975942</v>
      </c>
      <c r="K36" s="421" t="n">
        <v>48303.50088007</v>
      </c>
      <c r="L36" s="421" t="n">
        <v>89367.96020646</v>
      </c>
      <c r="M36" s="421" t="n">
        <v>2731.14438100777</v>
      </c>
      <c r="N36" s="421" t="n">
        <v>122445.69892372</v>
      </c>
      <c r="O36" s="421" t="n">
        <v>137671.46108653</v>
      </c>
    </row>
    <row r="37" s="419" customFormat="true" ht="18" hidden="false" customHeight="true" outlineLevel="0" collapsed="false">
      <c r="A37" s="417" t="s">
        <v>574</v>
      </c>
      <c r="B37" s="422" t="n">
        <v>20214.08875356</v>
      </c>
      <c r="C37" s="422" t="n">
        <v>15105.05304376</v>
      </c>
      <c r="D37" s="422" t="n">
        <v>10120.77793639</v>
      </c>
      <c r="E37" s="422" t="n">
        <v>30334.86668995</v>
      </c>
      <c r="F37" s="422" t="n">
        <v>17934.32693952</v>
      </c>
      <c r="G37" s="422" t="n">
        <v>33039.37998328</v>
      </c>
      <c r="H37" s="422" t="n">
        <v>12674.1915313</v>
      </c>
      <c r="I37" s="422" t="n">
        <v>1921.4994074</v>
      </c>
      <c r="J37" s="422" t="n">
        <v>14595.6909387</v>
      </c>
      <c r="K37" s="422" t="n">
        <v>47635.07092198</v>
      </c>
      <c r="L37" s="422" t="n">
        <v>89043.64810861</v>
      </c>
      <c r="M37" s="425" t="n">
        <v>2710.34106493442</v>
      </c>
      <c r="N37" s="422" t="n">
        <v>121573.66598683</v>
      </c>
      <c r="O37" s="422" t="n">
        <v>136678.71903059</v>
      </c>
    </row>
    <row r="38" s="419" customFormat="true" ht="18" hidden="false" customHeight="true" outlineLevel="0" collapsed="false">
      <c r="A38" s="417" t="s">
        <v>575</v>
      </c>
      <c r="B38" s="422" t="n">
        <v>19635.60967341</v>
      </c>
      <c r="C38" s="422" t="n">
        <v>14861.69708351</v>
      </c>
      <c r="D38" s="422" t="n">
        <v>10398.68629115</v>
      </c>
      <c r="E38" s="422" t="n">
        <v>30034.29596456</v>
      </c>
      <c r="F38" s="422" t="n">
        <v>18181.79115673</v>
      </c>
      <c r="G38" s="422" t="n">
        <v>33043.48824024</v>
      </c>
      <c r="H38" s="422" t="n">
        <v>12244.1132897</v>
      </c>
      <c r="I38" s="422" t="n">
        <v>1917.7484192</v>
      </c>
      <c r="J38" s="422" t="n">
        <v>14161.8617089</v>
      </c>
      <c r="K38" s="422" t="n">
        <v>47205.34994914</v>
      </c>
      <c r="L38" s="422" t="n">
        <v>87650.3180062273</v>
      </c>
      <c r="M38" s="422" t="n">
        <v>2656.89951731078</v>
      </c>
      <c r="N38" s="422" t="n">
        <v>119993.970871857</v>
      </c>
      <c r="O38" s="422" t="n">
        <v>134855.667955367</v>
      </c>
    </row>
    <row r="39" s="419" customFormat="true" ht="18" hidden="false" customHeight="true" outlineLevel="0" collapsed="false">
      <c r="A39" s="420" t="s">
        <v>576</v>
      </c>
      <c r="B39" s="421" t="n">
        <v>18966.12074791</v>
      </c>
      <c r="C39" s="421" t="n">
        <v>14547.48675371</v>
      </c>
      <c r="D39" s="421" t="n">
        <v>9468.82494055</v>
      </c>
      <c r="E39" s="421" t="n">
        <v>28434.94568846</v>
      </c>
      <c r="F39" s="421" t="n">
        <v>17567.46717794</v>
      </c>
      <c r="G39" s="421" t="n">
        <v>32114.95393165</v>
      </c>
      <c r="H39" s="421" t="n">
        <v>12247.8403953</v>
      </c>
      <c r="I39" s="421" t="n">
        <v>1909.1985185</v>
      </c>
      <c r="J39" s="421" t="n">
        <v>14157.0389138</v>
      </c>
      <c r="K39" s="421" t="n">
        <v>46271.99284545</v>
      </c>
      <c r="L39" s="421" t="n">
        <v>87556.6205834306</v>
      </c>
      <c r="M39" s="421" t="n">
        <v>2643.44218027277</v>
      </c>
      <c r="N39" s="421" t="n">
        <v>119281.126675171</v>
      </c>
      <c r="O39" s="421" t="n">
        <v>133828.613428881</v>
      </c>
    </row>
    <row r="40" s="419" customFormat="true" ht="18" hidden="false" customHeight="true" outlineLevel="0" collapsed="false">
      <c r="A40" s="420" t="s">
        <v>577</v>
      </c>
      <c r="B40" s="421" t="n">
        <v>19235.53846801</v>
      </c>
      <c r="C40" s="421" t="n">
        <v>14229.36430291</v>
      </c>
      <c r="D40" s="421" t="n">
        <v>9352.04479682</v>
      </c>
      <c r="E40" s="421" t="n">
        <v>28587.58326483</v>
      </c>
      <c r="F40" s="421" t="n">
        <v>18192.5504839</v>
      </c>
      <c r="G40" s="421" t="n">
        <v>32421.91478681</v>
      </c>
      <c r="H40" s="421" t="n">
        <v>11563.912246</v>
      </c>
      <c r="I40" s="421" t="n">
        <v>2057.1558433</v>
      </c>
      <c r="J40" s="421" t="n">
        <v>13621.0680893</v>
      </c>
      <c r="K40" s="421" t="n">
        <v>46042.98287611</v>
      </c>
      <c r="L40" s="421" t="n">
        <v>88214.2433905029</v>
      </c>
      <c r="M40" s="421" t="n">
        <v>2652.27822748492</v>
      </c>
      <c r="N40" s="421" t="n">
        <v>120027.861963703</v>
      </c>
      <c r="O40" s="421" t="n">
        <v>134257.226266613</v>
      </c>
    </row>
    <row r="41" s="419" customFormat="true" ht="18" hidden="false" customHeight="true" outlineLevel="0" collapsed="false">
      <c r="A41" s="417" t="s">
        <v>582</v>
      </c>
      <c r="B41" s="422" t="n">
        <v>19201.42520111</v>
      </c>
      <c r="C41" s="422" t="n">
        <v>14806.95695421</v>
      </c>
      <c r="D41" s="422" t="n">
        <v>7847.38863027</v>
      </c>
      <c r="E41" s="422" t="n">
        <v>27048.81383138</v>
      </c>
      <c r="F41" s="422" t="n">
        <v>18980.57686637</v>
      </c>
      <c r="G41" s="422" t="n">
        <v>33787.53382058</v>
      </c>
      <c r="H41" s="422" t="n">
        <v>11853.7834072</v>
      </c>
      <c r="I41" s="422" t="n">
        <v>2029.8983722</v>
      </c>
      <c r="J41" s="422" t="n">
        <v>13883.6817794</v>
      </c>
      <c r="K41" s="422" t="n">
        <v>47671.21559998</v>
      </c>
      <c r="L41" s="422" t="n">
        <v>88502.95488606</v>
      </c>
      <c r="M41" s="425" t="n">
        <v>2649.95568242494</v>
      </c>
      <c r="N41" s="422" t="n">
        <v>121367.21353183</v>
      </c>
      <c r="O41" s="422" t="n">
        <v>136174.17048604</v>
      </c>
    </row>
    <row r="42" s="419" customFormat="true" ht="18" hidden="false" customHeight="true" outlineLevel="0" collapsed="false">
      <c r="A42" s="417" t="s">
        <v>583</v>
      </c>
      <c r="B42" s="422" t="n">
        <v>19617.52861686</v>
      </c>
      <c r="C42" s="422" t="n">
        <v>14668.59337806</v>
      </c>
      <c r="D42" s="422" t="n">
        <v>7197.65899966</v>
      </c>
      <c r="E42" s="422" t="n">
        <v>26815.18761652</v>
      </c>
      <c r="F42" s="422" t="n">
        <v>17953.35805767</v>
      </c>
      <c r="G42" s="422" t="n">
        <v>32621.95143573</v>
      </c>
      <c r="H42" s="422" t="n">
        <v>12266.3241554</v>
      </c>
      <c r="I42" s="422" t="n">
        <v>2744.17807724</v>
      </c>
      <c r="J42" s="422" t="n">
        <v>15010.50223264</v>
      </c>
      <c r="K42" s="422" t="n">
        <v>47632.45366837</v>
      </c>
      <c r="L42" s="422" t="n">
        <v>89488.4391573253</v>
      </c>
      <c r="M42" s="425" t="n">
        <v>2668.7394811934</v>
      </c>
      <c r="N42" s="422" t="n">
        <v>122452.299447635</v>
      </c>
      <c r="O42" s="422" t="n">
        <v>137120.892825695</v>
      </c>
    </row>
    <row r="43" s="419" customFormat="true" ht="18" hidden="false" customHeight="true" outlineLevel="0" collapsed="false">
      <c r="A43" s="420" t="s">
        <v>584</v>
      </c>
      <c r="B43" s="421" t="n">
        <v>19763.58401401</v>
      </c>
      <c r="C43" s="421" t="n">
        <v>14822.53083115</v>
      </c>
      <c r="D43" s="421" t="n">
        <v>7360.15621683</v>
      </c>
      <c r="E43" s="421" t="n">
        <v>27123.74023084</v>
      </c>
      <c r="F43" s="421" t="n">
        <v>17726.54438998</v>
      </c>
      <c r="G43" s="421" t="n">
        <v>32549.07522113</v>
      </c>
      <c r="H43" s="421" t="n">
        <v>12328.0195972</v>
      </c>
      <c r="I43" s="421" t="n">
        <v>2749.7904527</v>
      </c>
      <c r="J43" s="421" t="n">
        <v>15077.8100499</v>
      </c>
      <c r="K43" s="421" t="n">
        <v>47626.88527103</v>
      </c>
      <c r="L43" s="421" t="n">
        <v>90694.536684756</v>
      </c>
      <c r="M43" s="421" t="n">
        <v>2693.526436008</v>
      </c>
      <c r="N43" s="421" t="n">
        <v>123498.891124636</v>
      </c>
      <c r="O43" s="421" t="n">
        <v>138321.421955786</v>
      </c>
    </row>
    <row r="44" s="419" customFormat="true" ht="18" hidden="false" customHeight="true" outlineLevel="0" collapsed="false">
      <c r="A44" s="420" t="s">
        <v>585</v>
      </c>
      <c r="B44" s="421" t="n">
        <v>23906.90990293</v>
      </c>
      <c r="C44" s="421" t="n">
        <v>18402.48931658</v>
      </c>
      <c r="D44" s="421" t="n">
        <v>7766.63042263</v>
      </c>
      <c r="E44" s="421" t="n">
        <v>31673.54032556</v>
      </c>
      <c r="F44" s="421" t="n">
        <v>20441.32554063</v>
      </c>
      <c r="G44" s="421" t="n">
        <v>38843.81485721</v>
      </c>
      <c r="H44" s="421" t="n">
        <v>12963.4149568</v>
      </c>
      <c r="I44" s="421" t="n">
        <v>1786.92665627</v>
      </c>
      <c r="J44" s="421" t="n">
        <v>14750.34161307</v>
      </c>
      <c r="K44" s="421" t="n">
        <v>53594.15647028</v>
      </c>
      <c r="L44" s="421" t="n">
        <v>91112.7744785932</v>
      </c>
      <c r="M44" s="421" t="n">
        <v>2699.38182094122</v>
      </c>
      <c r="N44" s="421" t="n">
        <v>126304.441632293</v>
      </c>
      <c r="O44" s="421" t="n">
        <v>144706.930948873</v>
      </c>
    </row>
    <row r="45" s="419" customFormat="true" ht="18" hidden="false" customHeight="true" outlineLevel="0" collapsed="false">
      <c r="A45" s="417" t="s">
        <v>581</v>
      </c>
      <c r="B45" s="422" t="n">
        <v>26673.84120245</v>
      </c>
      <c r="C45" s="422" t="n">
        <v>21296.66574775</v>
      </c>
      <c r="D45" s="422" t="n">
        <v>7803.86121388</v>
      </c>
      <c r="E45" s="422" t="n">
        <v>34477.70241633</v>
      </c>
      <c r="F45" s="422" t="n">
        <v>21437.8718738</v>
      </c>
      <c r="G45" s="422" t="n">
        <v>42734.53762155</v>
      </c>
      <c r="H45" s="422" t="n">
        <v>13554.9794521</v>
      </c>
      <c r="I45" s="422" t="n">
        <v>1683.4375915</v>
      </c>
      <c r="J45" s="422" t="n">
        <v>15238.4170436</v>
      </c>
      <c r="K45" s="422" t="n">
        <v>57972.95466515</v>
      </c>
      <c r="L45" s="422" t="n">
        <v>93098.7150124031</v>
      </c>
      <c r="M45" s="425" t="n">
        <v>2751.29853663188</v>
      </c>
      <c r="N45" s="422" t="n">
        <v>129775.003929803</v>
      </c>
      <c r="O45" s="422" t="n">
        <v>151071.669677553</v>
      </c>
    </row>
    <row r="46" s="419" customFormat="true" ht="18" hidden="false" customHeight="true" outlineLevel="0" collapsed="false">
      <c r="A46" s="423" t="n">
        <v>2020</v>
      </c>
      <c r="B46" s="424"/>
      <c r="C46" s="424"/>
      <c r="D46" s="424"/>
      <c r="E46" s="424"/>
      <c r="F46" s="424"/>
      <c r="G46" s="424"/>
      <c r="H46" s="424"/>
      <c r="I46" s="424"/>
      <c r="J46" s="424"/>
      <c r="K46" s="424"/>
      <c r="L46" s="424"/>
      <c r="M46" s="424"/>
      <c r="N46" s="424"/>
      <c r="O46" s="424"/>
    </row>
    <row r="47" s="419" customFormat="true" ht="18" hidden="false" customHeight="true" outlineLevel="0" collapsed="false">
      <c r="A47" s="417" t="s">
        <v>571</v>
      </c>
      <c r="B47" s="422"/>
      <c r="C47" s="422"/>
      <c r="D47" s="422"/>
      <c r="E47" s="422"/>
      <c r="F47" s="422"/>
      <c r="G47" s="422"/>
      <c r="H47" s="422"/>
      <c r="I47" s="422"/>
      <c r="J47" s="422"/>
      <c r="K47" s="422"/>
      <c r="L47" s="422"/>
      <c r="M47" s="425"/>
      <c r="N47" s="422"/>
      <c r="O47" s="422"/>
    </row>
    <row r="48" s="419" customFormat="true" ht="18" hidden="false" customHeight="true" outlineLevel="0" collapsed="false">
      <c r="A48" s="420" t="s">
        <v>586</v>
      </c>
      <c r="B48" s="421" t="n">
        <v>26673.84120245</v>
      </c>
      <c r="C48" s="421" t="n">
        <v>21341.23347303</v>
      </c>
      <c r="D48" s="421" t="n">
        <v>7803.86121388</v>
      </c>
      <c r="E48" s="421" t="n">
        <v>34477.70241633</v>
      </c>
      <c r="F48" s="421" t="n">
        <v>21267.95379659</v>
      </c>
      <c r="G48" s="421" t="n">
        <v>42609.18726962</v>
      </c>
      <c r="H48" s="421" t="n">
        <v>13519.56380777</v>
      </c>
      <c r="I48" s="421" t="n">
        <v>1683.57351892</v>
      </c>
      <c r="J48" s="421" t="n">
        <v>15203.13732669</v>
      </c>
      <c r="K48" s="421" t="n">
        <v>57812.32459631</v>
      </c>
      <c r="L48" s="421" t="n">
        <v>92534.4433228796</v>
      </c>
      <c r="M48" s="421" t="n">
        <v>2734.40472219568</v>
      </c>
      <c r="N48" s="421" t="n">
        <v>129005.53444616</v>
      </c>
      <c r="O48" s="421" t="n">
        <v>150346.76791919</v>
      </c>
    </row>
    <row r="49" s="419" customFormat="true" ht="18" hidden="false" customHeight="true" outlineLevel="0" collapsed="false">
      <c r="A49" s="420" t="s">
        <v>449</v>
      </c>
      <c r="B49" s="421" t="n">
        <v>26675.81256055</v>
      </c>
      <c r="C49" s="421" t="n">
        <v>20587.83424079</v>
      </c>
      <c r="D49" s="421" t="n">
        <v>5394.54472717</v>
      </c>
      <c r="E49" s="421" t="n">
        <v>32070.35728772</v>
      </c>
      <c r="F49" s="421" t="n">
        <v>20973.08213008</v>
      </c>
      <c r="G49" s="421" t="n">
        <v>41560.91637087</v>
      </c>
      <c r="H49" s="421" t="n">
        <v>13503.39764586</v>
      </c>
      <c r="I49" s="421" t="n">
        <v>1773.77750894</v>
      </c>
      <c r="J49" s="421" t="n">
        <v>15277.1751548</v>
      </c>
      <c r="K49" s="421" t="n">
        <v>56838.09152567</v>
      </c>
      <c r="L49" s="421" t="n">
        <v>92280.6763887368</v>
      </c>
      <c r="M49" s="421" t="n">
        <v>2726.68832682012</v>
      </c>
      <c r="N49" s="421" t="n">
        <v>128530.933673617</v>
      </c>
      <c r="O49" s="421" t="n">
        <v>149118.767914407</v>
      </c>
    </row>
    <row r="50" s="419" customFormat="true" ht="18" hidden="false" customHeight="true" outlineLevel="0" collapsed="false">
      <c r="A50" s="417" t="s">
        <v>450</v>
      </c>
      <c r="B50" s="422" t="n">
        <v>26458.97175415</v>
      </c>
      <c r="C50" s="422" t="n">
        <v>20338.68298274</v>
      </c>
      <c r="D50" s="422" t="n">
        <v>5716.54968324</v>
      </c>
      <c r="E50" s="422" t="n">
        <v>32175.52143739</v>
      </c>
      <c r="F50" s="422" t="n">
        <v>21836.56281087</v>
      </c>
      <c r="G50" s="422" t="n">
        <v>42175.24579361</v>
      </c>
      <c r="H50" s="422" t="n">
        <v>13400.03246359</v>
      </c>
      <c r="I50" s="422" t="n">
        <v>1645.2726114</v>
      </c>
      <c r="J50" s="422" t="n">
        <v>15045.30507499</v>
      </c>
      <c r="K50" s="422" t="n">
        <v>57220.5508686</v>
      </c>
      <c r="L50" s="422" t="n">
        <v>91997.6284740426</v>
      </c>
      <c r="M50" s="425" t="n">
        <v>2718.10001311938</v>
      </c>
      <c r="N50" s="422" t="n">
        <v>128879.496359903</v>
      </c>
      <c r="O50" s="422" t="n">
        <v>149218.179342643</v>
      </c>
    </row>
    <row r="51" s="419" customFormat="true" ht="18" hidden="false" customHeight="true" outlineLevel="0" collapsed="false">
      <c r="A51" s="417" t="s">
        <v>587</v>
      </c>
      <c r="B51" s="422" t="n">
        <v>26458.97175415</v>
      </c>
      <c r="C51" s="422" t="n">
        <v>20266.60706101</v>
      </c>
      <c r="D51" s="422" t="n">
        <v>5716.54968324</v>
      </c>
      <c r="E51" s="422" t="n">
        <v>32175.52143739</v>
      </c>
      <c r="F51" s="422" t="n">
        <v>22400.77772565</v>
      </c>
      <c r="G51" s="422" t="n">
        <v>42667.38478666</v>
      </c>
      <c r="H51" s="422" t="n">
        <v>13207.81595727</v>
      </c>
      <c r="I51" s="422" t="n">
        <v>1642.21811018</v>
      </c>
      <c r="J51" s="422" t="n">
        <v>14850.03406745</v>
      </c>
      <c r="K51" s="422" t="n">
        <v>57517.41885411</v>
      </c>
      <c r="L51" s="422" t="n">
        <v>91609.9281186995</v>
      </c>
      <c r="M51" s="425" t="n">
        <v>2706.42938103635</v>
      </c>
      <c r="N51" s="422" t="n">
        <v>128860.739911799</v>
      </c>
      <c r="O51" s="422" t="n">
        <v>149127.346972809</v>
      </c>
    </row>
    <row r="52" s="419" customFormat="true" ht="18" hidden="false" customHeight="true" outlineLevel="0" collapsed="false">
      <c r="A52" s="420" t="s">
        <v>588</v>
      </c>
      <c r="B52" s="421" t="n">
        <v>26458.97175415</v>
      </c>
      <c r="C52" s="421" t="n">
        <v>20301.07264279</v>
      </c>
      <c r="D52" s="421" t="n">
        <v>5716.54968324</v>
      </c>
      <c r="E52" s="421" t="n">
        <v>32175.52143739</v>
      </c>
      <c r="F52" s="421" t="n">
        <v>22490.92933948</v>
      </c>
      <c r="G52" s="421" t="n">
        <v>42792.00198227</v>
      </c>
      <c r="H52" s="421" t="n">
        <v>13140.78814699</v>
      </c>
      <c r="I52" s="421" t="n">
        <v>1642.19672281</v>
      </c>
      <c r="J52" s="421" t="n">
        <v>14782.9848698</v>
      </c>
      <c r="K52" s="421" t="n">
        <v>57574.98685207</v>
      </c>
      <c r="L52" s="421" t="n">
        <v>91515.6229891362</v>
      </c>
      <c r="M52" s="421" t="n">
        <v>2703.42768573325</v>
      </c>
      <c r="N52" s="421" t="n">
        <v>128789.537198416</v>
      </c>
      <c r="O52" s="421" t="n">
        <v>149090.609841206</v>
      </c>
    </row>
    <row r="53" s="419" customFormat="true" ht="18" hidden="false" customHeight="true" outlineLevel="0" collapsed="false">
      <c r="A53" s="420" t="s">
        <v>451</v>
      </c>
      <c r="B53" s="421" t="n">
        <v>26205.9481364</v>
      </c>
      <c r="C53" s="421" t="n">
        <v>20045.89410067</v>
      </c>
      <c r="D53" s="421" t="n">
        <v>5997.73341799</v>
      </c>
      <c r="E53" s="421" t="n">
        <v>32203.68155439</v>
      </c>
      <c r="F53" s="421" t="n">
        <v>21510.27106811</v>
      </c>
      <c r="G53" s="421" t="n">
        <v>41556.16516878</v>
      </c>
      <c r="H53" s="421" t="n">
        <v>13130.45886842</v>
      </c>
      <c r="I53" s="421" t="n">
        <v>1642.77687002</v>
      </c>
      <c r="J53" s="421" t="n">
        <v>14773.23573844</v>
      </c>
      <c r="K53" s="421" t="n">
        <v>56329.40090722</v>
      </c>
      <c r="L53" s="421" t="n">
        <v>91614.9904307</v>
      </c>
      <c r="M53" s="421" t="n">
        <v>2706.1392261206</v>
      </c>
      <c r="N53" s="421" t="n">
        <v>127898.49723725</v>
      </c>
      <c r="O53" s="421" t="n">
        <v>147944.39133792</v>
      </c>
    </row>
    <row r="54" s="419" customFormat="true" ht="18" hidden="false" customHeight="true" outlineLevel="0" collapsed="false">
      <c r="A54" s="417" t="s">
        <v>452</v>
      </c>
      <c r="B54" s="422" t="n">
        <v>26250.84403495</v>
      </c>
      <c r="C54" s="422" t="n">
        <v>19874.73000425</v>
      </c>
      <c r="D54" s="422" t="n">
        <v>5751.6012673</v>
      </c>
      <c r="E54" s="422" t="n">
        <v>32002.44530225</v>
      </c>
      <c r="F54" s="422" t="n">
        <v>20364.11830045</v>
      </c>
      <c r="G54" s="422" t="n">
        <v>40238.8483047</v>
      </c>
      <c r="H54" s="422" t="n">
        <v>13146.79048382</v>
      </c>
      <c r="I54" s="422" t="n">
        <v>1653.40573876</v>
      </c>
      <c r="J54" s="422" t="n">
        <v>14800.19622258</v>
      </c>
      <c r="K54" s="422" t="n">
        <v>55039.04452728</v>
      </c>
      <c r="L54" s="422" t="n">
        <v>92756.3544774263</v>
      </c>
      <c r="M54" s="425" t="n">
        <v>2739.63453792476</v>
      </c>
      <c r="N54" s="422" t="n">
        <v>127920.669000456</v>
      </c>
      <c r="O54" s="422" t="n">
        <v>147795.399004706</v>
      </c>
    </row>
    <row r="55" s="419" customFormat="true" ht="18" hidden="false" customHeight="true" outlineLevel="0" collapsed="false">
      <c r="A55" s="417" t="s">
        <v>453</v>
      </c>
      <c r="B55" s="422" t="n">
        <v>26162.0705691</v>
      </c>
      <c r="C55" s="422" t="n">
        <v>19665.09943568</v>
      </c>
      <c r="D55" s="422" t="n">
        <v>6075.06114032</v>
      </c>
      <c r="E55" s="422" t="n">
        <v>32237.13170942</v>
      </c>
      <c r="F55" s="422" t="n">
        <v>19144.40155673</v>
      </c>
      <c r="G55" s="422" t="n">
        <v>38809.50099241</v>
      </c>
      <c r="H55" s="422" t="n">
        <v>13183.56717149</v>
      </c>
      <c r="I55" s="422" t="n">
        <v>1652.94008922</v>
      </c>
      <c r="J55" s="422" t="n">
        <v>14836.50726071</v>
      </c>
      <c r="K55" s="422" t="n">
        <v>53646.00825312</v>
      </c>
      <c r="L55" s="422" t="n">
        <v>92491.6825833476</v>
      </c>
      <c r="M55" s="425" t="n">
        <v>2731.59940175097</v>
      </c>
      <c r="N55" s="422" t="n">
        <v>126472.591400788</v>
      </c>
      <c r="O55" s="422" t="n">
        <v>146137.690836468</v>
      </c>
    </row>
    <row r="56" s="419" customFormat="true" ht="18" hidden="false" customHeight="true" outlineLevel="0" collapsed="false">
      <c r="A56" s="420" t="s">
        <v>454</v>
      </c>
      <c r="B56" s="421" t="n">
        <v>25958.40939625</v>
      </c>
      <c r="C56" s="421" t="n">
        <v>20201.64882907</v>
      </c>
      <c r="D56" s="421" t="n">
        <v>5757.62072897</v>
      </c>
      <c r="E56" s="421" t="n">
        <v>31716.03012522</v>
      </c>
      <c r="F56" s="421" t="n">
        <v>19235.59614982</v>
      </c>
      <c r="G56" s="421" t="n">
        <v>39437.24497889</v>
      </c>
      <c r="H56" s="421" t="n">
        <v>13545.45978975</v>
      </c>
      <c r="I56" s="421" t="n">
        <v>1648.31753618</v>
      </c>
      <c r="J56" s="421" t="n">
        <v>15193.77732593</v>
      </c>
      <c r="K56" s="421" t="n">
        <v>54631.02230482</v>
      </c>
      <c r="L56" s="421" t="n">
        <v>92931.0431472224</v>
      </c>
      <c r="M56" s="421" t="n">
        <v>2744.348299079</v>
      </c>
      <c r="N56" s="421" t="n">
        <v>127360.416622972</v>
      </c>
      <c r="O56" s="421" t="n">
        <v>147562.065452042</v>
      </c>
    </row>
    <row r="57" s="419" customFormat="true" ht="18" hidden="false" customHeight="true" outlineLevel="0" collapsed="false">
      <c r="A57" s="420" t="s">
        <v>455</v>
      </c>
      <c r="B57" s="421" t="n">
        <v>26075.77482635</v>
      </c>
      <c r="C57" s="421" t="n">
        <v>20474.83736556</v>
      </c>
      <c r="D57" s="421" t="n">
        <v>5386.77475031</v>
      </c>
      <c r="E57" s="421" t="n">
        <v>31462.54957666</v>
      </c>
      <c r="F57" s="421" t="n">
        <v>19450.93620788</v>
      </c>
      <c r="G57" s="421" t="n">
        <v>39925.77357344</v>
      </c>
      <c r="H57" s="421" t="n">
        <v>13552.87904707</v>
      </c>
      <c r="I57" s="421" t="n">
        <v>1648.44534142</v>
      </c>
      <c r="J57" s="421" t="n">
        <v>15201.32438849</v>
      </c>
      <c r="K57" s="421" t="n">
        <v>55127.09796193</v>
      </c>
      <c r="L57" s="421" t="n">
        <v>93250.9142089596</v>
      </c>
      <c r="M57" s="421" t="n">
        <v>2753.57486428507</v>
      </c>
      <c r="N57" s="421" t="n">
        <v>127903.17480533</v>
      </c>
      <c r="O57" s="421" t="n">
        <v>148378.01217089</v>
      </c>
    </row>
    <row r="58" s="419" customFormat="true" ht="18" hidden="false" customHeight="true" outlineLevel="0" collapsed="false">
      <c r="A58" s="417" t="s">
        <v>589</v>
      </c>
      <c r="B58" s="422" t="n">
        <v>26075.77482635</v>
      </c>
      <c r="C58" s="422" t="n">
        <v>20507.3888624</v>
      </c>
      <c r="D58" s="422" t="n">
        <v>5386.77475031</v>
      </c>
      <c r="E58" s="422" t="n">
        <v>31462.54957666</v>
      </c>
      <c r="F58" s="422" t="n">
        <v>19454.14767381</v>
      </c>
      <c r="G58" s="422" t="n">
        <v>39961.53653621</v>
      </c>
      <c r="H58" s="422" t="n">
        <v>13546.71657286</v>
      </c>
      <c r="I58" s="422" t="n">
        <v>1648.67980595</v>
      </c>
      <c r="J58" s="422" t="n">
        <v>15195.39637881</v>
      </c>
      <c r="K58" s="422" t="n">
        <v>55156.93291502</v>
      </c>
      <c r="L58" s="422" t="n">
        <v>93180.1009693107</v>
      </c>
      <c r="M58" s="425" t="n">
        <v>2751.26449282099</v>
      </c>
      <c r="N58" s="422" t="n">
        <v>127829.645021931</v>
      </c>
      <c r="O58" s="422" t="n">
        <v>148337.033884331</v>
      </c>
    </row>
    <row r="59" s="419" customFormat="true" ht="18" hidden="false" customHeight="true" outlineLevel="0" collapsed="false">
      <c r="A59" s="417" t="s">
        <v>590</v>
      </c>
      <c r="B59" s="422" t="n">
        <v>26075.77482635</v>
      </c>
      <c r="C59" s="422" t="n">
        <v>20553.07639523</v>
      </c>
      <c r="D59" s="422" t="n">
        <v>5386.77475031</v>
      </c>
      <c r="E59" s="422" t="n">
        <v>31462.54957666</v>
      </c>
      <c r="F59" s="422" t="n">
        <v>19521.68474211</v>
      </c>
      <c r="G59" s="422" t="n">
        <v>40074.76113734</v>
      </c>
      <c r="H59" s="422" t="n">
        <v>13466.29134648</v>
      </c>
      <c r="I59" s="422" t="n">
        <v>1648.80113931</v>
      </c>
      <c r="J59" s="422" t="n">
        <v>15115.09248579</v>
      </c>
      <c r="K59" s="422" t="n">
        <v>55189.85362313</v>
      </c>
      <c r="L59" s="422" t="n">
        <v>93129.0014073852</v>
      </c>
      <c r="M59" s="425" t="n">
        <v>2749.52839775103</v>
      </c>
      <c r="N59" s="422" t="n">
        <v>127765.778635285</v>
      </c>
      <c r="O59" s="422" t="n">
        <v>148318.855030515</v>
      </c>
    </row>
    <row r="60" s="419" customFormat="true" ht="18" hidden="false" customHeight="true" outlineLevel="0" collapsed="false">
      <c r="A60" s="420" t="s">
        <v>456</v>
      </c>
      <c r="B60" s="421" t="n">
        <v>26032.0055025</v>
      </c>
      <c r="C60" s="421" t="n">
        <v>20513.92782846</v>
      </c>
      <c r="D60" s="421" t="n">
        <v>6149.45138033</v>
      </c>
      <c r="E60" s="421" t="n">
        <v>32181.45688283</v>
      </c>
      <c r="F60" s="421" t="n">
        <v>19885.33315313</v>
      </c>
      <c r="G60" s="421" t="n">
        <v>40399.26098159</v>
      </c>
      <c r="H60" s="421" t="n">
        <v>13600.5524449</v>
      </c>
      <c r="I60" s="421" t="n">
        <v>1646.96815611</v>
      </c>
      <c r="J60" s="421" t="n">
        <v>15247.52060101</v>
      </c>
      <c r="K60" s="421" t="n">
        <v>55646.7815826</v>
      </c>
      <c r="L60" s="421" t="n">
        <v>93990.3164237252</v>
      </c>
      <c r="M60" s="421" t="n">
        <v>2774.73656250665</v>
      </c>
      <c r="N60" s="421" t="n">
        <v>129123.170177865</v>
      </c>
      <c r="O60" s="421" t="n">
        <v>149637.098006325</v>
      </c>
    </row>
    <row r="61" s="419" customFormat="true" ht="18" hidden="false" customHeight="true" outlineLevel="0" collapsed="false">
      <c r="A61" s="420" t="s">
        <v>457</v>
      </c>
      <c r="B61" s="421" t="n">
        <v>26452.5928135</v>
      </c>
      <c r="C61" s="421" t="n">
        <v>20350.54342224</v>
      </c>
      <c r="D61" s="421" t="n">
        <v>5216.81606683</v>
      </c>
      <c r="E61" s="421" t="n">
        <v>31669.40888033</v>
      </c>
      <c r="F61" s="421" t="n">
        <v>20084.53900631</v>
      </c>
      <c r="G61" s="421" t="n">
        <v>40435.08242855</v>
      </c>
      <c r="H61" s="421" t="n">
        <v>13624.12467027</v>
      </c>
      <c r="I61" s="421" t="n">
        <v>1652.60559699</v>
      </c>
      <c r="J61" s="421" t="n">
        <v>15276.73026726</v>
      </c>
      <c r="K61" s="421" t="n">
        <v>55711.81269581</v>
      </c>
      <c r="L61" s="421" t="n">
        <v>93862.8957960158</v>
      </c>
      <c r="M61" s="421" t="n">
        <v>2770.75406098115</v>
      </c>
      <c r="N61" s="421" t="n">
        <v>129224.165069586</v>
      </c>
      <c r="O61" s="421" t="n">
        <v>149574.708491826</v>
      </c>
    </row>
    <row r="62" s="419" customFormat="true" ht="18" hidden="false" customHeight="true" outlineLevel="0" collapsed="false">
      <c r="A62" s="417" t="s">
        <v>458</v>
      </c>
      <c r="B62" s="422" t="n">
        <v>26209.0996695</v>
      </c>
      <c r="C62" s="422" t="n">
        <v>20588.72289696</v>
      </c>
      <c r="D62" s="422" t="n">
        <v>5437.5207989</v>
      </c>
      <c r="E62" s="422" t="n">
        <v>31646.6204684</v>
      </c>
      <c r="F62" s="422" t="n">
        <v>20475.18820521</v>
      </c>
      <c r="G62" s="422" t="n">
        <v>41063.91110217</v>
      </c>
      <c r="H62" s="422" t="n">
        <v>13735.37172662</v>
      </c>
      <c r="I62" s="422" t="n">
        <v>1666.76804146</v>
      </c>
      <c r="J62" s="422" t="n">
        <v>15402.13976808</v>
      </c>
      <c r="K62" s="422" t="n">
        <v>56466.05087025</v>
      </c>
      <c r="L62" s="422" t="n">
        <v>93352.6511397553</v>
      </c>
      <c r="M62" s="425" t="n">
        <v>2755.46431693154</v>
      </c>
      <c r="N62" s="422" t="n">
        <v>129229.979113045</v>
      </c>
      <c r="O62" s="422" t="n">
        <v>149818.702010005</v>
      </c>
    </row>
    <row r="63" s="419" customFormat="true" ht="18" hidden="false" customHeight="true" outlineLevel="0" collapsed="false">
      <c r="A63" s="417" t="s">
        <v>459</v>
      </c>
      <c r="B63" s="422" t="n">
        <v>26528.12202975</v>
      </c>
      <c r="C63" s="422" t="n">
        <v>20672.97664795</v>
      </c>
      <c r="D63" s="422" t="n">
        <v>4868.24106647</v>
      </c>
      <c r="E63" s="422" t="n">
        <v>31396.36309622</v>
      </c>
      <c r="F63" s="422" t="n">
        <v>20969.35917781</v>
      </c>
      <c r="G63" s="422" t="n">
        <v>41642.33582576</v>
      </c>
      <c r="H63" s="422" t="n">
        <v>13527.03800159</v>
      </c>
      <c r="I63" s="422" t="n">
        <v>1737.06810704</v>
      </c>
      <c r="J63" s="422" t="n">
        <v>15264.10610863</v>
      </c>
      <c r="K63" s="422" t="n">
        <v>56906.44193439</v>
      </c>
      <c r="L63" s="422" t="n">
        <v>93708.0286489663</v>
      </c>
      <c r="M63" s="425" t="n">
        <v>2765.73348077629</v>
      </c>
      <c r="N63" s="422" t="n">
        <v>129941.493935406</v>
      </c>
      <c r="O63" s="422" t="n">
        <v>150614.470583356</v>
      </c>
    </row>
    <row r="64" s="419" customFormat="true" ht="18" hidden="false" customHeight="true" outlineLevel="0" collapsed="false">
      <c r="A64" s="420" t="s">
        <v>460</v>
      </c>
      <c r="B64" s="421" t="n">
        <v>26734.6980156</v>
      </c>
      <c r="C64" s="421" t="n">
        <v>21242.57219667</v>
      </c>
      <c r="D64" s="421" t="n">
        <v>4982.05850076</v>
      </c>
      <c r="E64" s="421" t="n">
        <v>31716.75651636</v>
      </c>
      <c r="F64" s="421" t="n">
        <v>20769.41800548</v>
      </c>
      <c r="G64" s="421" t="n">
        <v>42011.99020215</v>
      </c>
      <c r="H64" s="421" t="n">
        <v>13886.39619518</v>
      </c>
      <c r="I64" s="421" t="n">
        <v>1736.96352388</v>
      </c>
      <c r="J64" s="421" t="n">
        <v>15623.35971906</v>
      </c>
      <c r="K64" s="421" t="n">
        <v>57635.34992121</v>
      </c>
      <c r="L64" s="421" t="n">
        <v>93919.6486637522</v>
      </c>
      <c r="M64" s="421" t="n">
        <v>2771.75025420847</v>
      </c>
      <c r="N64" s="421" t="n">
        <v>130312.426388292</v>
      </c>
      <c r="O64" s="421" t="n">
        <v>151554.998584962</v>
      </c>
    </row>
    <row r="65" s="419" customFormat="true" ht="18" hidden="false" customHeight="true" outlineLevel="0" collapsed="false">
      <c r="A65" s="420" t="s">
        <v>591</v>
      </c>
      <c r="B65" s="421" t="n">
        <v>26734.6980156</v>
      </c>
      <c r="C65" s="421" t="n">
        <v>21183.36474374</v>
      </c>
      <c r="D65" s="421" t="n">
        <v>4982.05850076</v>
      </c>
      <c r="E65" s="421" t="n">
        <v>31716.75651636</v>
      </c>
      <c r="F65" s="421" t="n">
        <v>20736.0897648</v>
      </c>
      <c r="G65" s="421" t="n">
        <v>41919.45450854</v>
      </c>
      <c r="H65" s="421" t="n">
        <v>13897.20144726</v>
      </c>
      <c r="I65" s="421" t="n">
        <v>1735.36971975</v>
      </c>
      <c r="J65" s="421" t="n">
        <v>15632.57116701</v>
      </c>
      <c r="K65" s="421" t="n">
        <v>57552.02567555</v>
      </c>
      <c r="L65" s="421" t="n">
        <v>93842.4236286886</v>
      </c>
      <c r="M65" s="421" t="n">
        <v>2769.25053423225</v>
      </c>
      <c r="N65" s="421" t="n">
        <v>130211.084560499</v>
      </c>
      <c r="O65" s="421" t="n">
        <v>151394.449304239</v>
      </c>
    </row>
    <row r="66" s="419" customFormat="true" ht="18" hidden="false" customHeight="true" outlineLevel="0" collapsed="false">
      <c r="A66" s="417" t="s">
        <v>592</v>
      </c>
      <c r="B66" s="422" t="n">
        <v>26734.6980156</v>
      </c>
      <c r="C66" s="422" t="n">
        <v>21231.82215411</v>
      </c>
      <c r="D66" s="422" t="n">
        <v>4982.05850076</v>
      </c>
      <c r="E66" s="422" t="n">
        <v>31716.75651636</v>
      </c>
      <c r="F66" s="422" t="n">
        <v>20769.41800548</v>
      </c>
      <c r="G66" s="422" t="n">
        <v>42001.24015959</v>
      </c>
      <c r="H66" s="422" t="n">
        <v>13825.42371131</v>
      </c>
      <c r="I66" s="422" t="n">
        <v>1735.43613444</v>
      </c>
      <c r="J66" s="422" t="n">
        <v>15560.85984575</v>
      </c>
      <c r="K66" s="422" t="n">
        <v>57562.10000534</v>
      </c>
      <c r="L66" s="422" t="n">
        <v>93798.6729807358</v>
      </c>
      <c r="M66" s="425" t="n">
        <v>2767.73894897421</v>
      </c>
      <c r="N66" s="422" t="n">
        <v>130128.950831966</v>
      </c>
      <c r="O66" s="422" t="n">
        <v>151360.772986076</v>
      </c>
    </row>
    <row r="67" s="419" customFormat="true" ht="18" hidden="false" customHeight="true" outlineLevel="0" collapsed="false">
      <c r="A67" s="417" t="s">
        <v>461</v>
      </c>
      <c r="B67" s="422" t="n">
        <v>26655.31683115</v>
      </c>
      <c r="C67" s="422" t="n">
        <v>20831.13851508</v>
      </c>
      <c r="D67" s="422" t="n">
        <v>5466.25268825</v>
      </c>
      <c r="E67" s="422" t="n">
        <v>32121.5695194</v>
      </c>
      <c r="F67" s="422" t="n">
        <v>20199.63626016</v>
      </c>
      <c r="G67" s="422" t="n">
        <v>41030.77477524</v>
      </c>
      <c r="H67" s="422" t="n">
        <v>13730.62441321</v>
      </c>
      <c r="I67" s="422" t="n">
        <v>1733.93696994</v>
      </c>
      <c r="J67" s="422" t="n">
        <v>15464.56138315</v>
      </c>
      <c r="K67" s="422" t="n">
        <v>56495.33615839</v>
      </c>
      <c r="L67" s="422" t="n">
        <v>93360.5197841671</v>
      </c>
      <c r="M67" s="425" t="n">
        <v>2754.58267785981</v>
      </c>
      <c r="N67" s="422" t="n">
        <v>129024.717427477</v>
      </c>
      <c r="O67" s="422" t="n">
        <v>149855.855942557</v>
      </c>
    </row>
    <row r="68" s="419" customFormat="true" ht="18" hidden="false" customHeight="true" outlineLevel="0" collapsed="false">
      <c r="A68" s="420" t="s">
        <v>462</v>
      </c>
      <c r="B68" s="421" t="n">
        <v>26510.12442015</v>
      </c>
      <c r="C68" s="421" t="n">
        <v>20814.41206144</v>
      </c>
      <c r="D68" s="421" t="n">
        <v>5207.16689377</v>
      </c>
      <c r="E68" s="421" t="n">
        <v>31717.29131392</v>
      </c>
      <c r="F68" s="421" t="n">
        <v>20365.52387825</v>
      </c>
      <c r="G68" s="421" t="n">
        <v>41179.93593969</v>
      </c>
      <c r="H68" s="421" t="n">
        <v>13716.99809128</v>
      </c>
      <c r="I68" s="421" t="n">
        <v>1733.94010302</v>
      </c>
      <c r="J68" s="421" t="n">
        <v>15450.9381943</v>
      </c>
      <c r="K68" s="421" t="n">
        <v>56630.87413399</v>
      </c>
      <c r="L68" s="421" t="n">
        <v>93788.2713295688</v>
      </c>
      <c r="M68" s="421" t="n">
        <v>2766.98297206322</v>
      </c>
      <c r="N68" s="421" t="n">
        <v>129604.733402119</v>
      </c>
      <c r="O68" s="421" t="n">
        <v>150419.145463559</v>
      </c>
    </row>
    <row r="69" s="419" customFormat="true" ht="18" hidden="false" customHeight="true" outlineLevel="0" collapsed="false">
      <c r="A69" s="420" t="s">
        <v>463</v>
      </c>
      <c r="B69" s="421" t="n">
        <v>26229.12704175</v>
      </c>
      <c r="C69" s="421" t="n">
        <v>20496.38344083</v>
      </c>
      <c r="D69" s="421" t="n">
        <v>5788.23984238</v>
      </c>
      <c r="E69" s="421" t="n">
        <v>32017.36688413</v>
      </c>
      <c r="F69" s="421" t="n">
        <v>20369.80618387</v>
      </c>
      <c r="G69" s="421" t="n">
        <v>40866.1896247</v>
      </c>
      <c r="H69" s="421" t="n">
        <v>13731.80952879</v>
      </c>
      <c r="I69" s="421" t="n">
        <v>1683.9867635</v>
      </c>
      <c r="J69" s="421" t="n">
        <v>15415.79629229</v>
      </c>
      <c r="K69" s="421" t="n">
        <v>56281.98591699</v>
      </c>
      <c r="L69" s="421" t="n">
        <v>93438.4932864841</v>
      </c>
      <c r="M69" s="421" t="n">
        <v>2756.44409692798</v>
      </c>
      <c r="N69" s="421" t="n">
        <v>129224.095762644</v>
      </c>
      <c r="O69" s="421" t="n">
        <v>149720.479203474</v>
      </c>
    </row>
    <row r="70" s="419" customFormat="true" ht="18" hidden="false" customHeight="true" outlineLevel="0" collapsed="false">
      <c r="A70" s="417" t="s">
        <v>464</v>
      </c>
      <c r="B70" s="422" t="n">
        <v>25809.9499402</v>
      </c>
      <c r="C70" s="422" t="n">
        <v>20236.31026314</v>
      </c>
      <c r="D70" s="422" t="n">
        <v>5955.78374003</v>
      </c>
      <c r="E70" s="422" t="n">
        <v>31765.73368023</v>
      </c>
      <c r="F70" s="422" t="n">
        <v>20769.34179779</v>
      </c>
      <c r="G70" s="422" t="n">
        <v>41005.65206093</v>
      </c>
      <c r="H70" s="422" t="n">
        <v>13730.86920612</v>
      </c>
      <c r="I70" s="422" t="n">
        <v>1704.57855656</v>
      </c>
      <c r="J70" s="422" t="n">
        <v>15435.44776268</v>
      </c>
      <c r="K70" s="422" t="n">
        <v>56441.09982361</v>
      </c>
      <c r="L70" s="422" t="n">
        <v>93764.3997913512</v>
      </c>
      <c r="M70" s="425" t="n">
        <v>2765.82991036698</v>
      </c>
      <c r="N70" s="422" t="n">
        <v>129969.189351821</v>
      </c>
      <c r="O70" s="422" t="n">
        <v>150205.499614961</v>
      </c>
    </row>
    <row r="71" s="419" customFormat="true" ht="18" hidden="false" customHeight="true" outlineLevel="0" collapsed="false">
      <c r="A71" s="417" t="s">
        <v>465</v>
      </c>
      <c r="B71" s="422" t="n">
        <v>25618.8846403</v>
      </c>
      <c r="C71" s="422" t="n">
        <v>20244.00101072</v>
      </c>
      <c r="D71" s="422" t="n">
        <v>5662.62693741</v>
      </c>
      <c r="E71" s="422" t="n">
        <v>31281.51157771</v>
      </c>
      <c r="F71" s="422" t="n">
        <v>20162.18365937</v>
      </c>
      <c r="G71" s="422" t="n">
        <v>40406.18467009</v>
      </c>
      <c r="H71" s="422" t="n">
        <v>13802.87431661</v>
      </c>
      <c r="I71" s="422" t="n">
        <v>1751.71132775</v>
      </c>
      <c r="J71" s="422" t="n">
        <v>15554.58564436</v>
      </c>
      <c r="K71" s="422" t="n">
        <v>55960.77031445</v>
      </c>
      <c r="L71" s="422" t="n">
        <v>94293.8921708513</v>
      </c>
      <c r="M71" s="425" t="n">
        <v>2781.22718673334</v>
      </c>
      <c r="N71" s="422" t="n">
        <v>130010.661474581</v>
      </c>
      <c r="O71" s="422" t="n">
        <v>150254.662485301</v>
      </c>
    </row>
    <row r="72" s="419" customFormat="true" ht="18" hidden="false" customHeight="true" outlineLevel="0" collapsed="false">
      <c r="A72" s="420" t="s">
        <v>593</v>
      </c>
      <c r="B72" s="421" t="n">
        <v>25618.8846403</v>
      </c>
      <c r="C72" s="421" t="n">
        <v>20217.43780893</v>
      </c>
      <c r="D72" s="421" t="n">
        <v>5662.62693741</v>
      </c>
      <c r="E72" s="421" t="n">
        <v>31281.51157771</v>
      </c>
      <c r="F72" s="421" t="n">
        <v>20327.47108082</v>
      </c>
      <c r="G72" s="421" t="n">
        <v>40544.90888975</v>
      </c>
      <c r="H72" s="421" t="n">
        <v>13695.68409104</v>
      </c>
      <c r="I72" s="421" t="n">
        <v>1750.88795423</v>
      </c>
      <c r="J72" s="421" t="n">
        <v>15446.57204527</v>
      </c>
      <c r="K72" s="421" t="n">
        <v>55991.48093502</v>
      </c>
      <c r="L72" s="421" t="n">
        <v>94195.353111967</v>
      </c>
      <c r="M72" s="421" t="n">
        <v>2778.09131322805</v>
      </c>
      <c r="N72" s="421" t="n">
        <v>129969.396238057</v>
      </c>
      <c r="O72" s="421" t="n">
        <v>150186.834046987</v>
      </c>
    </row>
    <row r="73" s="419" customFormat="true" ht="18" hidden="false" customHeight="true" outlineLevel="0" collapsed="false">
      <c r="A73" s="420" t="s">
        <v>594</v>
      </c>
      <c r="B73" s="421" t="n">
        <v>25618.8846403</v>
      </c>
      <c r="C73" s="421" t="n">
        <v>20254.87596879</v>
      </c>
      <c r="D73" s="421" t="n">
        <v>5662.62693741</v>
      </c>
      <c r="E73" s="421" t="n">
        <v>31281.51157771</v>
      </c>
      <c r="F73" s="421" t="n">
        <v>20375.72958606</v>
      </c>
      <c r="G73" s="421" t="n">
        <v>40630.60555485</v>
      </c>
      <c r="H73" s="421" t="n">
        <v>13631.51782667</v>
      </c>
      <c r="I73" s="421" t="n">
        <v>1750.99643276</v>
      </c>
      <c r="J73" s="421" t="n">
        <v>15382.51425943</v>
      </c>
      <c r="K73" s="421" t="n">
        <v>56013.11981428</v>
      </c>
      <c r="L73" s="421" t="n">
        <v>94155.0962707035</v>
      </c>
      <c r="M73" s="421" t="n">
        <v>2776.68291409716</v>
      </c>
      <c r="N73" s="421" t="n">
        <v>129913.340116193</v>
      </c>
      <c r="O73" s="421" t="n">
        <v>150168.216084984</v>
      </c>
    </row>
    <row r="74" s="419" customFormat="true" ht="18" hidden="false" customHeight="true" outlineLevel="0" collapsed="false">
      <c r="A74" s="417" t="s">
        <v>466</v>
      </c>
      <c r="B74" s="422" t="n">
        <v>25573.9140307</v>
      </c>
      <c r="C74" s="422" t="n">
        <v>19952.03254053</v>
      </c>
      <c r="D74" s="422" t="n">
        <v>5888.49091281</v>
      </c>
      <c r="E74" s="422" t="n">
        <v>31462.40494351</v>
      </c>
      <c r="F74" s="422" t="n">
        <v>20221.01178065</v>
      </c>
      <c r="G74" s="422" t="n">
        <v>40173.04432118</v>
      </c>
      <c r="H74" s="422" t="n">
        <v>13658.22379713</v>
      </c>
      <c r="I74" s="422" t="n">
        <v>1752.20417081</v>
      </c>
      <c r="J74" s="422" t="n">
        <v>15410.42796794</v>
      </c>
      <c r="K74" s="422" t="n">
        <v>55583.47228912</v>
      </c>
      <c r="L74" s="422" t="n">
        <v>93671.895897858</v>
      </c>
      <c r="M74" s="425" t="n">
        <v>2762.21314340565</v>
      </c>
      <c r="N74" s="422" t="n">
        <v>129303.335646448</v>
      </c>
      <c r="O74" s="422" t="n">
        <v>149255.368186978</v>
      </c>
    </row>
    <row r="75" s="419" customFormat="true" ht="18" hidden="false" customHeight="true" outlineLevel="0" collapsed="false">
      <c r="A75" s="417" t="s">
        <v>12</v>
      </c>
      <c r="B75" s="422" t="n">
        <v>25607.5371204</v>
      </c>
      <c r="C75" s="422" t="n">
        <v>19752.29713367</v>
      </c>
      <c r="D75" s="422" t="n">
        <v>5508.23377634</v>
      </c>
      <c r="E75" s="422" t="n">
        <v>31115.77089674</v>
      </c>
      <c r="F75" s="422" t="n">
        <v>20231.11821569</v>
      </c>
      <c r="G75" s="422" t="n">
        <v>39983.41534936</v>
      </c>
      <c r="H75" s="422" t="n">
        <v>13712.27984921</v>
      </c>
      <c r="I75" s="422" t="n">
        <v>1782.11630091</v>
      </c>
      <c r="J75" s="422" t="n">
        <v>15494.39615012</v>
      </c>
      <c r="K75" s="422" t="n">
        <v>55477.81149948</v>
      </c>
      <c r="L75" s="422" t="n">
        <v>93713.8751767343</v>
      </c>
      <c r="M75" s="425" t="n">
        <v>2763.22288496535</v>
      </c>
      <c r="N75" s="422" t="n">
        <v>129439.389542544</v>
      </c>
      <c r="O75" s="422" t="n">
        <v>149191.686676214</v>
      </c>
    </row>
    <row r="76" s="419" customFormat="true" ht="18" hidden="false" customHeight="true" outlineLevel="0" collapsed="false">
      <c r="A76" s="420" t="s">
        <v>13</v>
      </c>
      <c r="B76" s="421" t="n">
        <v>25550.46823615</v>
      </c>
      <c r="C76" s="421" t="n">
        <v>19702.04796969</v>
      </c>
      <c r="D76" s="421" t="n">
        <v>5424.66130482</v>
      </c>
      <c r="E76" s="421" t="n">
        <v>30975.12954097</v>
      </c>
      <c r="F76" s="421" t="n">
        <v>20281.50377736</v>
      </c>
      <c r="G76" s="421" t="n">
        <v>39983.55174705</v>
      </c>
      <c r="H76" s="421" t="n">
        <v>13736.37154865</v>
      </c>
      <c r="I76" s="421" t="n">
        <v>1919.15767338</v>
      </c>
      <c r="J76" s="421" t="n">
        <v>15655.52922203</v>
      </c>
      <c r="K76" s="421" t="n">
        <v>55639.08096908</v>
      </c>
      <c r="L76" s="421" t="n">
        <v>94187.4907842022</v>
      </c>
      <c r="M76" s="421" t="n">
        <v>2776.96671278465</v>
      </c>
      <c r="N76" s="421" t="n">
        <v>130124.523783592</v>
      </c>
      <c r="O76" s="421" t="n">
        <v>149826.571753282</v>
      </c>
    </row>
    <row r="77" customFormat="false" ht="15" hidden="false" customHeight="false" outlineLevel="0" collapsed="false">
      <c r="A77" s="416" t="s">
        <v>595</v>
      </c>
      <c r="B77" s="426"/>
      <c r="C77" s="426"/>
      <c r="D77" s="426"/>
      <c r="E77" s="427"/>
      <c r="F77" s="426"/>
      <c r="G77" s="426"/>
      <c r="H77" s="426"/>
      <c r="I77" s="426"/>
      <c r="J77" s="426"/>
      <c r="K77" s="426"/>
      <c r="L77" s="426"/>
      <c r="M77" s="426"/>
      <c r="N77" s="428"/>
      <c r="O77" s="426"/>
    </row>
    <row r="78" s="350" customFormat="true" ht="18.75" hidden="false" customHeight="true" outlineLevel="0" collapsed="false">
      <c r="A78" s="429" t="s">
        <v>596</v>
      </c>
      <c r="B78" s="430" t="n">
        <v>30.3459749151019</v>
      </c>
      <c r="C78" s="430" t="n">
        <v>33.5696427943799</v>
      </c>
      <c r="D78" s="430" t="n">
        <v>-3.91081254107706</v>
      </c>
      <c r="E78" s="430" t="n">
        <v>17.0950420960498</v>
      </c>
      <c r="F78" s="430" t="n">
        <v>3.89481286854005</v>
      </c>
      <c r="G78" s="430" t="n">
        <v>17.3199055555727</v>
      </c>
      <c r="H78" s="430" t="n">
        <v>30.1564356932551</v>
      </c>
      <c r="I78" s="430" t="n">
        <v>53.9600185990411</v>
      </c>
      <c r="J78" s="430" t="n">
        <v>37.4508351251783</v>
      </c>
      <c r="K78" s="430" t="n">
        <v>24.7641912742588</v>
      </c>
      <c r="L78" s="430" t="n">
        <v>25.9627251015179</v>
      </c>
      <c r="M78" s="430" t="n">
        <v>19.9646371519791</v>
      </c>
      <c r="N78" s="430" t="n">
        <v>24.674593224771</v>
      </c>
      <c r="O78" s="430" t="n">
        <v>25.5493287010512</v>
      </c>
    </row>
    <row r="79" s="350" customFormat="true" ht="18.75" hidden="false" customHeight="true" outlineLevel="0" collapsed="false">
      <c r="A79" s="429" t="s">
        <v>597</v>
      </c>
      <c r="B79" s="430" t="n">
        <v>14.9735231352561</v>
      </c>
      <c r="C79" s="430" t="n">
        <v>17.7704958670825</v>
      </c>
      <c r="D79" s="430" t="n">
        <v>48.5245265852027</v>
      </c>
      <c r="E79" s="430" t="n">
        <v>25.6233205516392</v>
      </c>
      <c r="F79" s="430" t="n">
        <v>14.1209874665647</v>
      </c>
      <c r="G79" s="430" t="n">
        <v>16.0007348184416</v>
      </c>
      <c r="H79" s="430" t="n">
        <v>52.6404311340502</v>
      </c>
      <c r="I79" s="430" t="n">
        <v>8.79440860534659</v>
      </c>
      <c r="J79" s="430" t="n">
        <v>37.5903797084147</v>
      </c>
      <c r="K79" s="430" t="n">
        <v>24.7962671644774</v>
      </c>
      <c r="L79" s="430" t="n">
        <v>10.4005067200034</v>
      </c>
      <c r="M79" s="430" t="n">
        <v>5.14299652693702</v>
      </c>
      <c r="N79" s="430" t="n">
        <v>15.0502182164858</v>
      </c>
      <c r="O79" s="430" t="n">
        <v>15.3348182656679</v>
      </c>
    </row>
    <row r="80" s="350" customFormat="true" ht="18.75" hidden="false" customHeight="true" outlineLevel="0" collapsed="false">
      <c r="A80" s="431" t="s">
        <v>598</v>
      </c>
      <c r="B80" s="432" t="n">
        <v>15.8889966483985</v>
      </c>
      <c r="C80" s="432" t="n">
        <v>12.2646680599436</v>
      </c>
      <c r="D80" s="432" t="n">
        <v>-13.380227119218</v>
      </c>
      <c r="E80" s="432" t="n">
        <v>4.90463189716666</v>
      </c>
      <c r="F80" s="432" t="n">
        <v>16.0961136829885</v>
      </c>
      <c r="G80" s="432" t="n">
        <v>14.0925481884691</v>
      </c>
      <c r="H80" s="432" t="n">
        <v>-13.4559753402622</v>
      </c>
      <c r="I80" s="432" t="n">
        <v>-40.6305617135542</v>
      </c>
      <c r="J80" s="432" t="n">
        <v>-20.8314373471832</v>
      </c>
      <c r="K80" s="432" t="n">
        <v>-1.5939825454773</v>
      </c>
      <c r="L80" s="432" t="n">
        <v>12.734139112989</v>
      </c>
      <c r="M80" s="432" t="n">
        <v>7.3660025349698</v>
      </c>
      <c r="N80" s="432" t="n">
        <v>6.84067805223667</v>
      </c>
      <c r="O80" s="432" t="n">
        <v>7.42012901147917</v>
      </c>
    </row>
    <row r="81" s="350" customFormat="true" ht="18.75" hidden="false" customHeight="true" outlineLevel="0" collapsed="false">
      <c r="A81" s="431" t="s">
        <v>599</v>
      </c>
      <c r="B81" s="432" t="n">
        <v>8.90034008962</v>
      </c>
      <c r="C81" s="432" t="n">
        <v>5.96598261319017</v>
      </c>
      <c r="D81" s="432" t="n">
        <v>1.9299969616325</v>
      </c>
      <c r="E81" s="432" t="n">
        <v>6.74040711359079</v>
      </c>
      <c r="F81" s="432" t="n">
        <v>19.2616108966682</v>
      </c>
      <c r="G81" s="432" t="n">
        <v>12.4203593603928</v>
      </c>
      <c r="H81" s="432" t="n">
        <v>13.6377987644916</v>
      </c>
      <c r="I81" s="432" t="n">
        <v>14.3203452673653</v>
      </c>
      <c r="J81" s="432" t="n">
        <v>13.7767200244124</v>
      </c>
      <c r="K81" s="432" t="n">
        <v>12.9104872270895</v>
      </c>
      <c r="L81" s="432" t="n">
        <v>13.1106132865283</v>
      </c>
      <c r="M81" s="432" t="n">
        <v>7.72428729281527</v>
      </c>
      <c r="N81" s="432" t="n">
        <v>13.9320198488585</v>
      </c>
      <c r="O81" s="432" t="n">
        <v>13.0426189491765</v>
      </c>
    </row>
    <row r="82" s="350" customFormat="true" ht="18.75" hidden="false" customHeight="true" outlineLevel="0" collapsed="false">
      <c r="A82" s="429" t="s">
        <v>600</v>
      </c>
      <c r="B82" s="430" t="n">
        <v>17.1091216874201</v>
      </c>
      <c r="C82" s="430" t="n">
        <v>15.580543797765</v>
      </c>
      <c r="D82" s="430" t="n">
        <v>9.41339546145339</v>
      </c>
      <c r="E82" s="430" t="n">
        <v>14.831881270715</v>
      </c>
      <c r="F82" s="430" t="n">
        <v>18.2706205335098</v>
      </c>
      <c r="G82" s="430" t="n">
        <v>16.9659139222439</v>
      </c>
      <c r="H82" s="430" t="n">
        <v>7.74063763613404</v>
      </c>
      <c r="I82" s="430" t="n">
        <v>-11.6386975642226</v>
      </c>
      <c r="J82" s="430" t="n">
        <v>3.77744246572111</v>
      </c>
      <c r="K82" s="430" t="n">
        <v>12.1636303518178</v>
      </c>
      <c r="L82" s="430" t="n">
        <v>22.0052226423441</v>
      </c>
      <c r="M82" s="430" t="n">
        <v>16.1954064504381</v>
      </c>
      <c r="N82" s="430" t="n">
        <v>19.0259735195042</v>
      </c>
      <c r="O82" s="430" t="n">
        <v>18.665375873601</v>
      </c>
    </row>
    <row r="83" s="350" customFormat="true" ht="18.75" hidden="false" customHeight="true" outlineLevel="0" collapsed="false">
      <c r="A83" s="429" t="s">
        <v>601</v>
      </c>
      <c r="B83" s="430" t="n">
        <v>11.2599005301623</v>
      </c>
      <c r="C83" s="430" t="n">
        <v>10.3550166786157</v>
      </c>
      <c r="D83" s="430" t="n">
        <v>64.2668380515598</v>
      </c>
      <c r="E83" s="430" t="n">
        <v>26.2050410676874</v>
      </c>
      <c r="F83" s="430" t="n">
        <v>33.9761484737108</v>
      </c>
      <c r="G83" s="430" t="n">
        <v>22.6554216138988</v>
      </c>
      <c r="H83" s="430" t="n">
        <v>13.363553513053</v>
      </c>
      <c r="I83" s="430" t="n">
        <v>-14.0048549415381</v>
      </c>
      <c r="J83" s="430" t="n">
        <v>8.59797890342964</v>
      </c>
      <c r="K83" s="430" t="n">
        <v>17.9194339141124</v>
      </c>
      <c r="L83" s="430" t="n">
        <v>11.4416940108646</v>
      </c>
      <c r="M83" s="430" t="n">
        <v>6.135022682318</v>
      </c>
      <c r="N83" s="430" t="n">
        <v>13.8787418334275</v>
      </c>
      <c r="O83" s="430" t="n">
        <v>13.5195369499403</v>
      </c>
    </row>
    <row r="84" s="350" customFormat="true" ht="18.75" hidden="false" customHeight="true" outlineLevel="0" collapsed="false">
      <c r="A84" s="431" t="s">
        <v>602</v>
      </c>
      <c r="B84" s="432" t="n">
        <v>10.7603236836168</v>
      </c>
      <c r="C84" s="432" t="n">
        <v>11.6469924044808</v>
      </c>
      <c r="D84" s="432" t="n">
        <v>-23.3691145503595</v>
      </c>
      <c r="E84" s="432" t="n">
        <v>-1.76444243229978</v>
      </c>
      <c r="F84" s="432" t="n">
        <v>-1.02255853177845</v>
      </c>
      <c r="G84" s="432" t="n">
        <v>4.44055419972629</v>
      </c>
      <c r="H84" s="432" t="n">
        <v>2.76266958934683</v>
      </c>
      <c r="I84" s="432" t="n">
        <v>-3.06128095891948</v>
      </c>
      <c r="J84" s="432" t="n">
        <v>1.95963250817022</v>
      </c>
      <c r="K84" s="432" t="n">
        <v>3.67079718207208</v>
      </c>
      <c r="L84" s="432" t="n">
        <v>11.4464767167149</v>
      </c>
      <c r="M84" s="432" t="n">
        <v>6.1395559268272</v>
      </c>
      <c r="N84" s="432" t="n">
        <v>8.54858233645539</v>
      </c>
      <c r="O84" s="432" t="n">
        <v>8.85562630494001</v>
      </c>
    </row>
    <row r="85" s="350" customFormat="true" ht="18.75" hidden="false" customHeight="true" outlineLevel="0" collapsed="false">
      <c r="A85" s="431" t="s">
        <v>603</v>
      </c>
      <c r="B85" s="432" t="n">
        <v>12.5755508582932</v>
      </c>
      <c r="C85" s="432" t="n">
        <v>10.9529171696001</v>
      </c>
      <c r="D85" s="432" t="n">
        <v>16.3084804872345</v>
      </c>
      <c r="E85" s="432" t="n">
        <v>13.6441760721824</v>
      </c>
      <c r="F85" s="432" t="n">
        <v>15.3867629232931</v>
      </c>
      <c r="G85" s="432" t="n">
        <v>13.3429676909574</v>
      </c>
      <c r="H85" s="432" t="n">
        <v>8.24670762431876</v>
      </c>
      <c r="I85" s="432" t="n">
        <v>4.97474738849792</v>
      </c>
      <c r="J85" s="432" t="n">
        <v>7.81776919882129</v>
      </c>
      <c r="K85" s="432" t="n">
        <v>11.6569570602031</v>
      </c>
      <c r="L85" s="432" t="n">
        <v>10.1904638121025</v>
      </c>
      <c r="M85" s="432" t="n">
        <v>4.94341815766224</v>
      </c>
      <c r="N85" s="432" t="n">
        <v>10.6222120748212</v>
      </c>
      <c r="O85" s="432" t="n">
        <v>10.655824411771</v>
      </c>
    </row>
    <row r="86" s="350" customFormat="true" ht="18.75" hidden="false" customHeight="true" outlineLevel="0" collapsed="false">
      <c r="A86" s="429" t="s">
        <v>604</v>
      </c>
      <c r="B86" s="430" t="n">
        <v>6.05134219004215</v>
      </c>
      <c r="C86" s="430" t="n">
        <v>5.94722530512479</v>
      </c>
      <c r="D86" s="430" t="n">
        <v>0.822580987084098</v>
      </c>
      <c r="E86" s="430" t="n">
        <v>4.55496048801154</v>
      </c>
      <c r="F86" s="430" t="n">
        <v>10.021077843441</v>
      </c>
      <c r="G86" s="430" t="n">
        <v>8.21755748403146</v>
      </c>
      <c r="H86" s="430" t="n">
        <v>5.79241789483806</v>
      </c>
      <c r="I86" s="430" t="n">
        <v>2.05222271799228</v>
      </c>
      <c r="J86" s="430" t="n">
        <v>5.27720551596762</v>
      </c>
      <c r="K86" s="430" t="n">
        <v>7.27630967450348</v>
      </c>
      <c r="L86" s="430" t="n">
        <v>10.0256512301799</v>
      </c>
      <c r="M86" s="430" t="n">
        <v>4.78641923197185</v>
      </c>
      <c r="N86" s="430" t="n">
        <v>9.49806615688291</v>
      </c>
      <c r="O86" s="430" t="n">
        <v>9.16254664349077</v>
      </c>
    </row>
    <row r="87" s="350" customFormat="true" ht="18.75" hidden="false" customHeight="true" outlineLevel="0" collapsed="false">
      <c r="A87" s="429" t="s">
        <v>605</v>
      </c>
      <c r="B87" s="430" t="n">
        <v>5.10648897427419</v>
      </c>
      <c r="C87" s="430" t="n">
        <v>4.78894423336549</v>
      </c>
      <c r="D87" s="430" t="n">
        <v>4.97067949160119</v>
      </c>
      <c r="E87" s="430" t="n">
        <v>5.06520236722399</v>
      </c>
      <c r="F87" s="430" t="n">
        <v>13.19285129598</v>
      </c>
      <c r="G87" s="430" t="n">
        <v>9.52644963042972</v>
      </c>
      <c r="H87" s="430" t="n">
        <v>11.2043510796953</v>
      </c>
      <c r="I87" s="430" t="n">
        <v>-6.46358520115914</v>
      </c>
      <c r="J87" s="430" t="n">
        <v>8.5433402449544</v>
      </c>
      <c r="K87" s="430" t="n">
        <v>9.19273193218673</v>
      </c>
      <c r="L87" s="430" t="n">
        <v>10.6703331816561</v>
      </c>
      <c r="M87" s="430" t="n">
        <v>5.40047014525322</v>
      </c>
      <c r="N87" s="430" t="n">
        <v>10.7460660077684</v>
      </c>
      <c r="O87" s="430" t="n">
        <v>10.2023580293149</v>
      </c>
    </row>
    <row r="88" s="350" customFormat="true" ht="18.75" hidden="false" customHeight="true" outlineLevel="0" collapsed="false">
      <c r="A88" s="431" t="s">
        <v>606</v>
      </c>
      <c r="B88" s="432" t="n">
        <v>18.7950405964389</v>
      </c>
      <c r="C88" s="432" t="n">
        <v>18.9528419979857</v>
      </c>
      <c r="D88" s="432" t="n">
        <v>1.69578762825515</v>
      </c>
      <c r="E88" s="432" t="n">
        <v>13.5943346362686</v>
      </c>
      <c r="F88" s="432" t="n">
        <v>18.2945840625951</v>
      </c>
      <c r="G88" s="432" t="n">
        <v>18.5682211527331</v>
      </c>
      <c r="H88" s="432" t="n">
        <v>21.5349883200973</v>
      </c>
      <c r="I88" s="432" t="n">
        <v>-5.05388389568517</v>
      </c>
      <c r="J88" s="432" t="n">
        <v>17.426765988084</v>
      </c>
      <c r="K88" s="432" t="n">
        <v>18.2004675192572</v>
      </c>
      <c r="L88" s="432" t="n">
        <v>9.76384295478543</v>
      </c>
      <c r="M88" s="432" t="n">
        <v>4.53692620110804</v>
      </c>
      <c r="N88" s="432" t="n">
        <v>11.7830303939334</v>
      </c>
      <c r="O88" s="432" t="n">
        <v>12.4187811698111</v>
      </c>
    </row>
    <row r="89" s="350" customFormat="true" ht="18.75" hidden="false" customHeight="true" outlineLevel="0" collapsed="false">
      <c r="A89" s="431" t="s">
        <v>607</v>
      </c>
      <c r="B89" s="432" t="n">
        <v>11.6214843354335</v>
      </c>
      <c r="C89" s="432" t="n">
        <v>7.3499174146811</v>
      </c>
      <c r="D89" s="432" t="n">
        <v>2.02525802882749</v>
      </c>
      <c r="E89" s="432" t="n">
        <v>8.6698859948126</v>
      </c>
      <c r="F89" s="432" t="n">
        <v>18.2194373712433</v>
      </c>
      <c r="G89" s="432" t="n">
        <v>13.2900864758429</v>
      </c>
      <c r="H89" s="432" t="n">
        <v>14.0869749245641</v>
      </c>
      <c r="I89" s="432" t="n">
        <v>-9.19250588710552</v>
      </c>
      <c r="J89" s="432" t="n">
        <v>10.3647883131086</v>
      </c>
      <c r="K89" s="432" t="n">
        <v>12.3002560279642</v>
      </c>
      <c r="L89" s="432" t="n">
        <v>8.21799822684999</v>
      </c>
      <c r="M89" s="432" t="n">
        <v>3.0372389921079</v>
      </c>
      <c r="N89" s="432" t="n">
        <v>9.72194873792123</v>
      </c>
      <c r="O89" s="432" t="n">
        <v>9.49866753782203</v>
      </c>
    </row>
    <row r="90" s="350" customFormat="true" ht="18.75" hidden="false" customHeight="true" outlineLevel="0" collapsed="false">
      <c r="A90" s="429" t="s">
        <v>608</v>
      </c>
      <c r="B90" s="430" t="n">
        <v>12.0838417668147</v>
      </c>
      <c r="C90" s="430" t="n">
        <v>10.3537129570609</v>
      </c>
      <c r="D90" s="430" t="n">
        <v>15.7422146442915</v>
      </c>
      <c r="E90" s="430" t="n">
        <v>13.1464656158315</v>
      </c>
      <c r="F90" s="430" t="n">
        <v>5.57620577241968</v>
      </c>
      <c r="G90" s="430" t="n">
        <v>7.54053987178533</v>
      </c>
      <c r="H90" s="430" t="n">
        <v>9.01682044750474</v>
      </c>
      <c r="I90" s="430" t="n">
        <v>-9.22335659064765</v>
      </c>
      <c r="J90" s="430" t="n">
        <v>5.98520719940514</v>
      </c>
      <c r="K90" s="430" t="n">
        <v>7.02725255062358</v>
      </c>
      <c r="L90" s="430" t="n">
        <v>0.883904432415461</v>
      </c>
      <c r="M90" s="430" t="n">
        <v>-3.91999927529164</v>
      </c>
      <c r="N90" s="430" t="n">
        <v>2.06943181871804</v>
      </c>
      <c r="O90" s="430" t="n">
        <v>2.77010348968538</v>
      </c>
    </row>
    <row r="91" s="350" customFormat="true" ht="18.75" hidden="false" customHeight="true" outlineLevel="0" collapsed="false">
      <c r="A91" s="429" t="s">
        <v>609</v>
      </c>
      <c r="B91" s="430" t="n">
        <v>13.9394099228932</v>
      </c>
      <c r="C91" s="430" t="n">
        <v>12.9828866980658</v>
      </c>
      <c r="D91" s="430" t="n">
        <v>15.35060113734</v>
      </c>
      <c r="E91" s="430" t="n">
        <v>14.3554211471827</v>
      </c>
      <c r="F91" s="430" t="n">
        <v>5.69837472507113</v>
      </c>
      <c r="G91" s="430" t="n">
        <v>8.73468677650515</v>
      </c>
      <c r="H91" s="430" t="n">
        <v>5.26083167819376</v>
      </c>
      <c r="I91" s="430" t="n">
        <v>-11.8631917378506</v>
      </c>
      <c r="J91" s="430" t="n">
        <v>2.39731189160841</v>
      </c>
      <c r="K91" s="430" t="n">
        <v>6.61280303990688</v>
      </c>
      <c r="L91" s="430" t="n">
        <v>-7.02080052288431</v>
      </c>
      <c r="M91" s="430" t="n">
        <v>-11.4485498795026</v>
      </c>
      <c r="N91" s="430" t="n">
        <v>-4.38359352723705</v>
      </c>
      <c r="O91" s="430" t="n">
        <v>-2.94366458193759</v>
      </c>
    </row>
    <row r="92" s="350" customFormat="true" ht="18.75" hidden="false" customHeight="true" outlineLevel="0" collapsed="false">
      <c r="A92" s="431" t="s">
        <v>610</v>
      </c>
      <c r="B92" s="432" t="n">
        <v>6.71471647139665</v>
      </c>
      <c r="C92" s="432" t="n">
        <v>5.15925803383497</v>
      </c>
      <c r="D92" s="432" t="n">
        <v>14.0567459866591</v>
      </c>
      <c r="E92" s="432" t="n">
        <v>9.04484187199377</v>
      </c>
      <c r="F92" s="432" t="n">
        <v>-0.644973971355245</v>
      </c>
      <c r="G92" s="432" t="n">
        <v>1.70852960554442</v>
      </c>
      <c r="H92" s="432" t="n">
        <v>4.12893384575896</v>
      </c>
      <c r="I92" s="432" t="n">
        <v>-13.1502132496397</v>
      </c>
      <c r="J92" s="432" t="n">
        <v>1.19337891018219</v>
      </c>
      <c r="K92" s="432" t="n">
        <v>1.54099412048285</v>
      </c>
      <c r="L92" s="432" t="n">
        <v>-9.16067981590102</v>
      </c>
      <c r="M92" s="432" t="n">
        <v>-13.4864163535224</v>
      </c>
      <c r="N92" s="432" t="n">
        <v>-6.91456230273633</v>
      </c>
      <c r="O92" s="432" t="n">
        <v>-5.91158882643641</v>
      </c>
    </row>
    <row r="93" s="350" customFormat="true" ht="18.75" hidden="false" customHeight="true" outlineLevel="0" collapsed="false">
      <c r="A93" s="431" t="s">
        <v>611</v>
      </c>
      <c r="B93" s="432" t="n">
        <v>2.40467428442763</v>
      </c>
      <c r="C93" s="432" t="n">
        <v>3.59182173506509</v>
      </c>
      <c r="D93" s="432" t="n">
        <v>25.1158901040829</v>
      </c>
      <c r="E93" s="432" t="n">
        <v>9.27232699793157</v>
      </c>
      <c r="F93" s="432" t="n">
        <v>-11.1161779021701</v>
      </c>
      <c r="G93" s="432" t="n">
        <v>-5.32207946061293</v>
      </c>
      <c r="H93" s="432" t="n">
        <v>1.32096027406075</v>
      </c>
      <c r="I93" s="432" t="n">
        <v>-16.2735122682118</v>
      </c>
      <c r="J93" s="432" t="n">
        <v>-1.73092708792786</v>
      </c>
      <c r="K93" s="432" t="n">
        <v>-4.16529835892163</v>
      </c>
      <c r="L93" s="432" t="n">
        <v>-10.9167204773431</v>
      </c>
      <c r="M93" s="432" t="n">
        <v>-15.1586613769742</v>
      </c>
      <c r="N93" s="432" t="n">
        <v>-9.96711380476174</v>
      </c>
      <c r="O93" s="432" t="n">
        <v>-8.8687878882941</v>
      </c>
    </row>
    <row r="94" s="350" customFormat="true" ht="18.75" hidden="false" customHeight="true" outlineLevel="0" collapsed="false">
      <c r="A94" s="429" t="s">
        <v>612</v>
      </c>
      <c r="B94" s="430" t="n">
        <v>0.205429833650506</v>
      </c>
      <c r="C94" s="430" t="n">
        <v>-1.87240793065462</v>
      </c>
      <c r="D94" s="430" t="n">
        <v>-0.412492902345474</v>
      </c>
      <c r="E94" s="430" t="n">
        <v>0.0159265552400756</v>
      </c>
      <c r="F94" s="430" t="n">
        <v>-8.56965769312708</v>
      </c>
      <c r="G94" s="430" t="n">
        <v>-5.77121166057513</v>
      </c>
      <c r="H94" s="430" t="n">
        <v>-2.24262451182369</v>
      </c>
      <c r="I94" s="430" t="n">
        <v>-16.8804038623891</v>
      </c>
      <c r="J94" s="430" t="n">
        <v>-4.78807692259645</v>
      </c>
      <c r="K94" s="430" t="n">
        <v>-5.44566237259722</v>
      </c>
      <c r="L94" s="430" t="n">
        <v>-16.1612598112566</v>
      </c>
      <c r="M94" s="430" t="n">
        <v>-20.1535057649511</v>
      </c>
      <c r="N94" s="430" t="n">
        <v>-13.9711372026301</v>
      </c>
      <c r="O94" s="430" t="n">
        <v>-12.9613811215672</v>
      </c>
    </row>
    <row r="95" s="350" customFormat="true" ht="18.75" hidden="false" customHeight="true" outlineLevel="0" collapsed="false">
      <c r="A95" s="429" t="s">
        <v>613</v>
      </c>
      <c r="B95" s="430" t="n">
        <v>-7.7799034265496</v>
      </c>
      <c r="C95" s="430" t="n">
        <v>-11.0703491360818</v>
      </c>
      <c r="D95" s="430" t="n">
        <v>-18.5921103247103</v>
      </c>
      <c r="E95" s="430" t="n">
        <v>-11.2929758022924</v>
      </c>
      <c r="F95" s="430" t="n">
        <v>-13.594775873324</v>
      </c>
      <c r="G95" s="430" t="n">
        <v>-12.5466573110128</v>
      </c>
      <c r="H95" s="430" t="n">
        <v>-9.63642772337525</v>
      </c>
      <c r="I95" s="430" t="n">
        <v>-8.52260750729005</v>
      </c>
      <c r="J95" s="430" t="n">
        <v>-9.46996389618075</v>
      </c>
      <c r="K95" s="430" t="n">
        <v>-11.5472520491335</v>
      </c>
      <c r="L95" s="430" t="n">
        <v>-17.9252331696525</v>
      </c>
      <c r="M95" s="430" t="n">
        <v>-21.8334457108523</v>
      </c>
      <c r="N95" s="430" t="n">
        <v>-16.4264353289812</v>
      </c>
      <c r="O95" s="430" t="n">
        <v>-15.9649702853901</v>
      </c>
    </row>
    <row r="96" s="350" customFormat="true" ht="18.75" hidden="false" customHeight="true" outlineLevel="0" collapsed="false">
      <c r="A96" s="431" t="s">
        <v>614</v>
      </c>
      <c r="B96" s="432" t="n">
        <v>-6.03748307101065</v>
      </c>
      <c r="C96" s="432" t="n">
        <v>-10.632834874942</v>
      </c>
      <c r="D96" s="432" t="n">
        <v>-12.0336877690663</v>
      </c>
      <c r="E96" s="432" t="n">
        <v>-7.85121558608839</v>
      </c>
      <c r="F96" s="432" t="n">
        <v>-4.45691357243019</v>
      </c>
      <c r="G96" s="432" t="n">
        <v>-7.21627345101888</v>
      </c>
      <c r="H96" s="432" t="n">
        <v>-9.52140695443967</v>
      </c>
      <c r="I96" s="432" t="n">
        <v>-12.1382901221134</v>
      </c>
      <c r="J96" s="432" t="n">
        <v>-9.83533587158356</v>
      </c>
      <c r="K96" s="432" t="n">
        <v>-8.02595168992767</v>
      </c>
      <c r="L96" s="432" t="n">
        <v>-19.2950509186256</v>
      </c>
      <c r="M96" s="432" t="n">
        <v>-23.1381914770527</v>
      </c>
      <c r="N96" s="432" t="n">
        <v>-16.2826893500836</v>
      </c>
      <c r="O96" s="432" t="n">
        <v>-15.7311669638667</v>
      </c>
    </row>
    <row r="97" s="350" customFormat="true" ht="18.75" hidden="false" customHeight="true" outlineLevel="0" collapsed="false">
      <c r="A97" s="431" t="s">
        <v>615</v>
      </c>
      <c r="B97" s="432" t="n">
        <v>-4.32363747535929</v>
      </c>
      <c r="C97" s="432" t="n">
        <v>-3.80846849247992</v>
      </c>
      <c r="D97" s="432" t="n">
        <v>-20.292158585861</v>
      </c>
      <c r="E97" s="432" t="n">
        <v>-9.00211457966115</v>
      </c>
      <c r="F97" s="432" t="n">
        <v>-20.4691732084984</v>
      </c>
      <c r="G97" s="432" t="n">
        <v>-12.9513118246452</v>
      </c>
      <c r="H97" s="432" t="n">
        <v>-15.0779694232062</v>
      </c>
      <c r="I97" s="432" t="n">
        <v>-16.4635166641257</v>
      </c>
      <c r="J97" s="432" t="n">
        <v>-15.2548184892063</v>
      </c>
      <c r="K97" s="432" t="n">
        <v>-13.6300565238814</v>
      </c>
      <c r="L97" s="432" t="n">
        <v>-21.3421858241738</v>
      </c>
      <c r="M97" s="432" t="n">
        <v>-25.0879234621658</v>
      </c>
      <c r="N97" s="432" t="n">
        <v>-20.5821956439623</v>
      </c>
      <c r="O97" s="432" t="n">
        <v>-18.8727635860366</v>
      </c>
    </row>
    <row r="98" s="350" customFormat="true" ht="18.75" hidden="false" customHeight="true" outlineLevel="0" collapsed="false">
      <c r="A98" s="429" t="s">
        <v>616</v>
      </c>
      <c r="B98" s="430" t="n">
        <v>-3.89335359319613</v>
      </c>
      <c r="C98" s="430" t="n">
        <v>-3.71849691713932</v>
      </c>
      <c r="D98" s="430" t="n">
        <v>-15.5378650495746</v>
      </c>
      <c r="E98" s="430" t="n">
        <v>-7.1068515046623</v>
      </c>
      <c r="F98" s="430" t="n">
        <v>-18.3021242971731</v>
      </c>
      <c r="G98" s="430" t="n">
        <v>-11.9813080710768</v>
      </c>
      <c r="H98" s="430" t="n">
        <v>-15.3635144474726</v>
      </c>
      <c r="I98" s="430" t="n">
        <v>-15.4859132683151</v>
      </c>
      <c r="J98" s="430" t="n">
        <v>-15.3798584107172</v>
      </c>
      <c r="K98" s="430" t="n">
        <v>-13.0489580334467</v>
      </c>
      <c r="L98" s="430" t="n">
        <v>-24.5974013402439</v>
      </c>
      <c r="M98" s="430" t="n">
        <v>-28.1879127963214</v>
      </c>
      <c r="N98" s="430" t="n">
        <v>-22.7829727450798</v>
      </c>
      <c r="O98" s="430" t="n">
        <v>-21.0346267901268</v>
      </c>
    </row>
    <row r="99" s="350" customFormat="true" ht="18.75" hidden="false" customHeight="true" outlineLevel="0" collapsed="false">
      <c r="A99" s="429" t="s">
        <v>617</v>
      </c>
      <c r="B99" s="430" t="n">
        <v>-5.1318236672447</v>
      </c>
      <c r="C99" s="430" t="n">
        <v>-3.63915331487134</v>
      </c>
      <c r="D99" s="430" t="n">
        <v>-16.1826388688537</v>
      </c>
      <c r="E99" s="430" t="n">
        <v>-8.48829175573599</v>
      </c>
      <c r="F99" s="430" t="n">
        <v>-22.1850938436013</v>
      </c>
      <c r="G99" s="430" t="n">
        <v>-14.4439681684139</v>
      </c>
      <c r="H99" s="430" t="n">
        <v>-25.6715995303305</v>
      </c>
      <c r="I99" s="430" t="n">
        <v>-25.2202841148914</v>
      </c>
      <c r="J99" s="430" t="n">
        <v>-25.6130236905231</v>
      </c>
      <c r="K99" s="430" t="n">
        <v>-18.2127699571437</v>
      </c>
      <c r="L99" s="430" t="n">
        <v>-25.7446478251602</v>
      </c>
      <c r="M99" s="430" t="n">
        <v>-29.2807580396636</v>
      </c>
      <c r="N99" s="430" t="n">
        <v>-25.2572242257783</v>
      </c>
      <c r="O99" s="430" t="n">
        <v>-23.3810604673015</v>
      </c>
    </row>
    <row r="100" s="350" customFormat="true" ht="18.75" hidden="false" customHeight="true" outlineLevel="0" collapsed="false">
      <c r="A100" s="431" t="s">
        <v>618</v>
      </c>
      <c r="B100" s="432" t="n">
        <v>-14.7350304330064</v>
      </c>
      <c r="C100" s="432" t="n">
        <v>-13.7779677573864</v>
      </c>
      <c r="D100" s="432" t="n">
        <v>-13.1624743005459</v>
      </c>
      <c r="E100" s="432" t="n">
        <v>-14.306839357334</v>
      </c>
      <c r="F100" s="432" t="n">
        <v>-22.3284562459425</v>
      </c>
      <c r="G100" s="432" t="n">
        <v>-18.7624975778857</v>
      </c>
      <c r="H100" s="432" t="n">
        <v>-31.0397143878476</v>
      </c>
      <c r="I100" s="432" t="n">
        <v>-24.6056328326765</v>
      </c>
      <c r="J100" s="432" t="n">
        <v>-30.2359094172408</v>
      </c>
      <c r="K100" s="432" t="n">
        <v>-22.4348013922891</v>
      </c>
      <c r="L100" s="432" t="n">
        <v>-29.0373332908596</v>
      </c>
      <c r="M100" s="432" t="n">
        <v>-32.4165492039873</v>
      </c>
      <c r="N100" s="432" t="n">
        <v>-28.2064518825655</v>
      </c>
      <c r="O100" s="432" t="n">
        <v>-26.852710170421</v>
      </c>
    </row>
    <row r="101" s="350" customFormat="true" ht="18.75" hidden="false" customHeight="true" outlineLevel="0" collapsed="false">
      <c r="A101" s="431" t="s">
        <v>619</v>
      </c>
      <c r="B101" s="432" t="n">
        <v>-9.43186282784562</v>
      </c>
      <c r="C101" s="432" t="n">
        <v>-10.7215218708464</v>
      </c>
      <c r="D101" s="432" t="n">
        <v>11.6834102724257</v>
      </c>
      <c r="E101" s="432" t="n">
        <v>-3.33436057543142</v>
      </c>
      <c r="F101" s="432" t="n">
        <v>-20.1245418932895</v>
      </c>
      <c r="G101" s="432" t="n">
        <v>-16.0838425461661</v>
      </c>
      <c r="H101" s="432" t="n">
        <v>-25.5988833584934</v>
      </c>
      <c r="I101" s="432" t="n">
        <v>-25.5397581620502</v>
      </c>
      <c r="J101" s="432" t="n">
        <v>-25.5911049883513</v>
      </c>
      <c r="K101" s="432" t="n">
        <v>-19.245362602173</v>
      </c>
      <c r="L101" s="432" t="n">
        <v>-28.3926654722666</v>
      </c>
      <c r="M101" s="432" t="n">
        <v>-31.8026630940775</v>
      </c>
      <c r="N101" s="432" t="n">
        <v>-26.9469282281296</v>
      </c>
      <c r="O101" s="432" t="n">
        <v>-25.4495890068643</v>
      </c>
    </row>
    <row r="102" s="350" customFormat="true" ht="18.75" hidden="false" customHeight="true" outlineLevel="0" collapsed="false">
      <c r="A102" s="429" t="s">
        <v>620</v>
      </c>
      <c r="B102" s="430" t="n">
        <v>-9.23486099620487</v>
      </c>
      <c r="C102" s="430" t="n">
        <v>-5.46357178672094</v>
      </c>
      <c r="D102" s="430" t="n">
        <v>13.7070847003916</v>
      </c>
      <c r="E102" s="430" t="n">
        <v>-2.41818529351374</v>
      </c>
      <c r="F102" s="430" t="n">
        <v>-15.5874050045859</v>
      </c>
      <c r="G102" s="430" t="n">
        <v>-11.3159707473889</v>
      </c>
      <c r="H102" s="430" t="n">
        <v>-21.071745469564</v>
      </c>
      <c r="I102" s="430" t="n">
        <v>-25.5215565628855</v>
      </c>
      <c r="J102" s="430" t="n">
        <v>-21.7051996232834</v>
      </c>
      <c r="K102" s="430" t="n">
        <v>-14.711218197538</v>
      </c>
      <c r="L102" s="430" t="n">
        <v>-25.5618883604203</v>
      </c>
      <c r="M102" s="430" t="n">
        <v>-29.1067000254484</v>
      </c>
      <c r="N102" s="430" t="n">
        <v>-23.7534738932477</v>
      </c>
      <c r="O102" s="430" t="n">
        <v>-22.0923911475627</v>
      </c>
    </row>
    <row r="103" s="350" customFormat="true" ht="18.75" hidden="false" customHeight="true" outlineLevel="0" collapsed="false">
      <c r="A103" s="429" t="s">
        <v>621</v>
      </c>
      <c r="B103" s="430" t="n">
        <v>-11.3961452979134</v>
      </c>
      <c r="C103" s="430" t="n">
        <v>-7.58670068971348</v>
      </c>
      <c r="D103" s="430" t="n">
        <v>4.52517013142757</v>
      </c>
      <c r="E103" s="430" t="n">
        <v>-6.66178576814661</v>
      </c>
      <c r="F103" s="430" t="n">
        <v>-14.7407574539674</v>
      </c>
      <c r="G103" s="430" t="n">
        <v>-11.6423189382949</v>
      </c>
      <c r="H103" s="430" t="n">
        <v>-16.9584623819577</v>
      </c>
      <c r="I103" s="430" t="n">
        <v>-23.0105697835205</v>
      </c>
      <c r="J103" s="430" t="n">
        <v>-17.8295658949698</v>
      </c>
      <c r="K103" s="430" t="n">
        <v>-13.6320245754028</v>
      </c>
      <c r="L103" s="430" t="n">
        <v>-20.0525005931657</v>
      </c>
      <c r="M103" s="430" t="n">
        <v>-23.8594094357081</v>
      </c>
      <c r="N103" s="430" t="n">
        <v>-19.0498226722182</v>
      </c>
      <c r="O103" s="430" t="n">
        <v>-17.9434003048193</v>
      </c>
    </row>
    <row r="104" s="350" customFormat="true" ht="18.75" hidden="false" customHeight="true" outlineLevel="0" collapsed="false">
      <c r="A104" s="431" t="s">
        <v>622</v>
      </c>
      <c r="B104" s="432" t="n">
        <v>-5.50440609052221</v>
      </c>
      <c r="C104" s="432" t="n">
        <v>-4.1719069386967</v>
      </c>
      <c r="D104" s="432" t="n">
        <v>-7.54283204072488</v>
      </c>
      <c r="E104" s="432" t="n">
        <v>-6.18107147085651</v>
      </c>
      <c r="F104" s="432" t="n">
        <v>-11.5571581277663</v>
      </c>
      <c r="G104" s="432" t="n">
        <v>-8.46098306981701</v>
      </c>
      <c r="H104" s="432" t="n">
        <v>-20.2896597726763</v>
      </c>
      <c r="I104" s="432" t="n">
        <v>-16.9293802480542</v>
      </c>
      <c r="J104" s="432" t="n">
        <v>-19.7997005071653</v>
      </c>
      <c r="K104" s="432" t="n">
        <v>-12.1358966981265</v>
      </c>
      <c r="L104" s="432" t="n">
        <v>-17.9630823871013</v>
      </c>
      <c r="M104" s="432" t="n">
        <v>-21.8696022734298</v>
      </c>
      <c r="N104" s="432" t="n">
        <v>-17.2698540268147</v>
      </c>
      <c r="O104" s="432" t="n">
        <v>-16.0537818582936</v>
      </c>
    </row>
    <row r="105" s="350" customFormat="true" ht="18.75" hidden="false" customHeight="true" outlineLevel="0" collapsed="false">
      <c r="A105" s="431" t="s">
        <v>623</v>
      </c>
      <c r="B105" s="432" t="n">
        <v>-0.433447235009299</v>
      </c>
      <c r="C105" s="432" t="n">
        <v>3.60706731356308</v>
      </c>
      <c r="D105" s="432" t="n">
        <v>-23.1653689229454</v>
      </c>
      <c r="E105" s="432" t="n">
        <v>-8.30402058409111</v>
      </c>
      <c r="F105" s="432" t="n">
        <v>0.612925540088449</v>
      </c>
      <c r="G105" s="432" t="n">
        <v>1.90349498696223</v>
      </c>
      <c r="H105" s="432" t="n">
        <v>-14.943158495062</v>
      </c>
      <c r="I105" s="432" t="n">
        <v>-16.0083527378924</v>
      </c>
      <c r="J105" s="432" t="n">
        <v>-15.1005810924832</v>
      </c>
      <c r="K105" s="432" t="n">
        <v>-3.71298810056246</v>
      </c>
      <c r="L105" s="432" t="n">
        <v>-16.2680264474858</v>
      </c>
      <c r="M105" s="432" t="n">
        <v>-20.2553229762472</v>
      </c>
      <c r="N105" s="432" t="n">
        <v>-13.872629714567</v>
      </c>
      <c r="O105" s="432" t="n">
        <v>-12.2631042207811</v>
      </c>
    </row>
    <row r="106" s="350" customFormat="true" ht="18.75" hidden="false" customHeight="true" outlineLevel="0" collapsed="false">
      <c r="A106" s="429" t="s">
        <v>624</v>
      </c>
      <c r="B106" s="430" t="n">
        <v>4.18801509621065</v>
      </c>
      <c r="C106" s="430" t="n">
        <v>5.35305764946803</v>
      </c>
      <c r="D106" s="430" t="n">
        <v>-13.0431917829435</v>
      </c>
      <c r="E106" s="430" t="n">
        <v>-1.07378019238568</v>
      </c>
      <c r="F106" s="430" t="n">
        <v>-0.66764623732738</v>
      </c>
      <c r="G106" s="430" t="n">
        <v>1.95219662873316</v>
      </c>
      <c r="H106" s="430" t="n">
        <v>-9.64838449820565</v>
      </c>
      <c r="I106" s="430" t="n">
        <v>12.9340188460818</v>
      </c>
      <c r="J106" s="430" t="n">
        <v>-6.22013806332885</v>
      </c>
      <c r="K106" s="430" t="n">
        <v>-0.772760870799294</v>
      </c>
      <c r="L106" s="430" t="n">
        <v>-10.4852517146561</v>
      </c>
      <c r="M106" s="430" t="n">
        <v>-14.7479477599988</v>
      </c>
      <c r="N106" s="430" t="n">
        <v>-8.65227763446843</v>
      </c>
      <c r="O106" s="430" t="n">
        <v>-7.33447800976962</v>
      </c>
    </row>
    <row r="107" s="350" customFormat="true" ht="18.75" hidden="false" customHeight="true" outlineLevel="0" collapsed="false">
      <c r="A107" s="429" t="s">
        <v>625</v>
      </c>
      <c r="B107" s="430" t="n">
        <v>9.19373559636309</v>
      </c>
      <c r="C107" s="430" t="n">
        <v>12.2593920875752</v>
      </c>
      <c r="D107" s="430" t="n">
        <v>-4.28888001529735</v>
      </c>
      <c r="E107" s="430" t="n">
        <v>5.17346404416901</v>
      </c>
      <c r="F107" s="430" t="n">
        <v>-1.90104516829518</v>
      </c>
      <c r="G107" s="430" t="n">
        <v>4.07748573492865</v>
      </c>
      <c r="H107" s="430" t="n">
        <v>-6.77094170122796</v>
      </c>
      <c r="I107" s="430" t="n">
        <v>16.9043599593737</v>
      </c>
      <c r="J107" s="430" t="n">
        <v>-3.19556847446095</v>
      </c>
      <c r="K107" s="430" t="n">
        <v>1.65948962294078</v>
      </c>
      <c r="L107" s="430" t="n">
        <v>-7.42475982268915</v>
      </c>
      <c r="M107" s="430" t="n">
        <v>-11.8331176853288</v>
      </c>
      <c r="N107" s="430" t="n">
        <v>-6.16588364298324</v>
      </c>
      <c r="O107" s="430" t="n">
        <v>-4.48595251971662</v>
      </c>
    </row>
    <row r="108" s="350" customFormat="true" ht="18.75" hidden="false" customHeight="true" outlineLevel="0" collapsed="false">
      <c r="A108" s="431" t="s">
        <v>626</v>
      </c>
      <c r="B108" s="432" t="n">
        <v>11.6573734337122</v>
      </c>
      <c r="C108" s="432" t="n">
        <v>19.9234092808624</v>
      </c>
      <c r="D108" s="432" t="n">
        <v>-10.6499745281359</v>
      </c>
      <c r="E108" s="432" t="n">
        <v>5.21610341598151</v>
      </c>
      <c r="F108" s="432" t="n">
        <v>0.63157598152781</v>
      </c>
      <c r="G108" s="432" t="n">
        <v>8.93364353111115</v>
      </c>
      <c r="H108" s="432" t="n">
        <v>-5.33206687374691</v>
      </c>
      <c r="I108" s="432" t="n">
        <v>-1.41964536813303</v>
      </c>
      <c r="J108" s="432" t="n">
        <v>-4.8747092663108</v>
      </c>
      <c r="K108" s="432" t="n">
        <v>4.74879677645093</v>
      </c>
      <c r="L108" s="432" t="n">
        <v>-6.13260034163855</v>
      </c>
      <c r="M108" s="432" t="n">
        <v>-10.4609372349782</v>
      </c>
      <c r="N108" s="432" t="n">
        <v>-4.95183144415909</v>
      </c>
      <c r="O108" s="432" t="n">
        <v>-2.37667168384963</v>
      </c>
    </row>
    <row r="109" s="350" customFormat="true" ht="18.75" hidden="false" customHeight="true" outlineLevel="0" collapsed="false">
      <c r="A109" s="431" t="s">
        <v>627</v>
      </c>
      <c r="B109" s="432" t="n">
        <v>19.0811774821313</v>
      </c>
      <c r="C109" s="432" t="n">
        <v>21.6021110864368</v>
      </c>
      <c r="D109" s="432" t="n">
        <v>0.916418721239309</v>
      </c>
      <c r="E109" s="432" t="n">
        <v>14.4195325208938</v>
      </c>
      <c r="F109" s="432" t="n">
        <v>21.7378279635283</v>
      </c>
      <c r="G109" s="432" t="n">
        <v>21.6701559010352</v>
      </c>
      <c r="H109" s="432" t="n">
        <v>8.5506788860241</v>
      </c>
      <c r="I109" s="432" t="n">
        <v>-6.3322736645664</v>
      </c>
      <c r="J109" s="432" t="n">
        <v>6.67813629617597</v>
      </c>
      <c r="K109" s="432" t="n">
        <v>17.335750806758</v>
      </c>
      <c r="L109" s="432" t="n">
        <v>-2.54387648758548</v>
      </c>
      <c r="M109" s="432" t="n">
        <v>-6.88587121563807</v>
      </c>
      <c r="N109" s="432" t="n">
        <v>1.8456639506562</v>
      </c>
      <c r="O109" s="432" t="n">
        <v>4.23293248598067</v>
      </c>
    </row>
    <row r="110" s="350" customFormat="true" ht="18.75" hidden="false" customHeight="true" outlineLevel="0" collapsed="false">
      <c r="A110" s="429" t="s">
        <v>628</v>
      </c>
      <c r="B110" s="430" t="n">
        <v>22.1410517807624</v>
      </c>
      <c r="C110" s="430" t="n">
        <v>27.1010639174047</v>
      </c>
      <c r="D110" s="430" t="n">
        <v>-16.0872006693522</v>
      </c>
      <c r="E110" s="430" t="n">
        <v>13.1161911208206</v>
      </c>
      <c r="F110" s="430" t="n">
        <v>13.6590986445063</v>
      </c>
      <c r="G110" s="430" t="n">
        <v>19.9078189939791</v>
      </c>
      <c r="H110" s="430" t="n">
        <v>8.66983024221539</v>
      </c>
      <c r="I110" s="430" t="n">
        <v>-1.79629928341187</v>
      </c>
      <c r="J110" s="430" t="n">
        <v>7.26839531014523</v>
      </c>
      <c r="K110" s="430" t="n">
        <v>16.0599037320272</v>
      </c>
      <c r="L110" s="430" t="n">
        <v>0.478196284468768</v>
      </c>
      <c r="M110" s="430" t="n">
        <v>-3.85111068039654</v>
      </c>
      <c r="N110" s="430" t="n">
        <v>3.12765055882911</v>
      </c>
      <c r="O110" s="430" t="n">
        <v>5.75057608413609</v>
      </c>
    </row>
    <row r="111" customFormat="false" ht="3.75" hidden="false" customHeight="true" outlineLevel="0" collapsed="false">
      <c r="A111" s="433"/>
      <c r="B111" s="434"/>
      <c r="C111" s="434"/>
      <c r="D111" s="434"/>
      <c r="E111" s="434"/>
      <c r="F111" s="434"/>
      <c r="G111" s="434"/>
      <c r="H111" s="434"/>
      <c r="I111" s="434"/>
      <c r="J111" s="434"/>
      <c r="K111" s="434"/>
      <c r="L111" s="434"/>
      <c r="M111" s="434"/>
      <c r="N111" s="434"/>
      <c r="O111" s="434"/>
    </row>
    <row r="112" customFormat="false" ht="18" hidden="false" customHeight="false" outlineLevel="0" collapsed="false">
      <c r="A112" s="435" t="s">
        <v>629</v>
      </c>
      <c r="B112" s="435"/>
      <c r="C112" s="436"/>
      <c r="D112" s="435"/>
      <c r="E112" s="437"/>
      <c r="F112" s="189"/>
      <c r="G112" s="189"/>
      <c r="H112" s="189"/>
      <c r="I112" s="189"/>
      <c r="J112" s="189"/>
      <c r="K112" s="189"/>
      <c r="L112" s="211"/>
      <c r="M112" s="438"/>
      <c r="N112" s="437"/>
      <c r="O112" s="437"/>
    </row>
    <row r="113" customFormat="false" ht="15" hidden="false" customHeight="false" outlineLevel="0" collapsed="false">
      <c r="A113" s="435" t="s">
        <v>630</v>
      </c>
      <c r="B113" s="439"/>
      <c r="C113" s="440"/>
      <c r="D113" s="439"/>
      <c r="E113" s="441"/>
      <c r="F113" s="441"/>
      <c r="G113" s="441"/>
      <c r="H113" s="441"/>
      <c r="I113" s="441"/>
      <c r="J113" s="441"/>
      <c r="K113" s="441"/>
      <c r="L113" s="442"/>
      <c r="M113" s="441"/>
      <c r="N113" s="443"/>
      <c r="O113" s="444"/>
    </row>
    <row r="114" customFormat="false" ht="15" hidden="false" customHeight="false" outlineLevel="0" collapsed="false">
      <c r="A114" s="435" t="s">
        <v>631</v>
      </c>
      <c r="B114" s="439"/>
      <c r="C114" s="440"/>
      <c r="D114" s="439"/>
      <c r="E114" s="441"/>
      <c r="F114" s="441"/>
      <c r="G114" s="445"/>
      <c r="H114" s="441"/>
      <c r="I114" s="441"/>
      <c r="J114" s="445"/>
      <c r="K114" s="445"/>
      <c r="L114" s="446"/>
      <c r="M114" s="447"/>
      <c r="N114" s="441"/>
      <c r="O114" s="441" t="s">
        <v>172</v>
      </c>
    </row>
    <row r="115" customFormat="false" ht="15" hidden="false" customHeight="false" outlineLevel="0" collapsed="false">
      <c r="A115" s="435" t="s">
        <v>632</v>
      </c>
      <c r="B115" s="439"/>
      <c r="C115" s="440"/>
      <c r="D115" s="439"/>
      <c r="E115" s="441"/>
      <c r="F115" s="441"/>
      <c r="G115" s="445"/>
      <c r="H115" s="441"/>
      <c r="I115" s="441"/>
      <c r="J115" s="445"/>
      <c r="K115" s="445"/>
      <c r="L115" s="446"/>
      <c r="M115" s="447"/>
      <c r="N115" s="441"/>
      <c r="O115" s="441"/>
    </row>
    <row r="116" customFormat="false" ht="15" hidden="false" customHeight="true" outlineLevel="0" collapsed="false">
      <c r="A116" s="435" t="s">
        <v>633</v>
      </c>
      <c r="B116" s="448"/>
      <c r="C116" s="449"/>
      <c r="D116" s="448"/>
      <c r="E116" s="450"/>
      <c r="F116" s="450"/>
      <c r="G116" s="451"/>
      <c r="H116" s="452"/>
      <c r="I116" s="453"/>
      <c r="J116" s="441"/>
      <c r="K116" s="441"/>
      <c r="L116" s="454"/>
      <c r="M116" s="441"/>
      <c r="N116" s="441"/>
      <c r="O116" s="441"/>
    </row>
    <row r="117" customFormat="false" ht="15" hidden="false" customHeight="false" outlineLevel="0" collapsed="false">
      <c r="A117" s="435" t="s">
        <v>92</v>
      </c>
      <c r="B117" s="439"/>
      <c r="C117" s="440"/>
      <c r="D117" s="439"/>
      <c r="E117" s="441"/>
      <c r="F117" s="441"/>
      <c r="G117" s="445"/>
      <c r="H117" s="455"/>
      <c r="I117" s="455"/>
      <c r="J117" s="441"/>
      <c r="K117" s="441"/>
      <c r="L117" s="442"/>
      <c r="M117" s="456"/>
      <c r="N117" s="189"/>
      <c r="O117" s="18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7:07:56Z</dcterms:created>
  <dc:creator>Corea Reyes, María Eugenia</dc:creator>
  <dc:description/>
  <dc:language>en-US</dc:language>
  <cp:lastModifiedBy>Corea Reyes, María Eugenia</cp:lastModifiedBy>
  <cp:lastPrinted>2020-03-02T19:33:40Z</cp:lastPrinted>
  <dcterms:modified xsi:type="dcterms:W3CDTF">2020-03-11T19:09:19Z</dcterms:modified>
  <cp:revision>0</cp:revision>
  <dc:subject/>
  <dc:title/>
</cp:coreProperties>
</file>