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 '!$A$1:$H$36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J$95</definedName>
    <definedName function="false" hidden="false" localSheetId="6" name="_xlnm.Print_Area" vbProcedure="false">'Cuadro #7 '!$A$1:$R$65</definedName>
    <definedName function="false" hidden="false" localSheetId="7" name="_xlnm.Print_Area" vbProcedure="false">'Cuadro #8'!$A$1:$S$65</definedName>
    <definedName function="false" hidden="false" localSheetId="8" name="_xlnm.Print_Area" vbProcedure="false">'Cuadro #9'!$A$1:$O$9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8:$L$6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5</definedName>
    <definedName function="false" hidden="false" localSheetId="7" name="Cuadro08Datos" vbProcedure="false">'Cuadro #8'!$B$10:$S$5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6:$S$6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IF$23023</definedName>
    <definedName function="false" hidden="false" localSheetId="10" name="Cuadro09Datos" vbProcedure="false">'[41]'!IF$23023</definedName>
    <definedName function="false" hidden="false" localSheetId="10" name="Cuadro09Encabezados" vbProcedure="false">'[41]'!IF$23023</definedName>
    <definedName function="false" hidden="false" localSheetId="10" name="Cuadro09Esquina" vbProcedure="false">'[41]'!IF$23023</definedName>
    <definedName function="false" hidden="false" localSheetId="10" name="Cuadro09Notas" vbProcedure="false">'[41]'!IF$23023</definedName>
    <definedName function="false" hidden="false" localSheetId="10" name="Cuadro09Titulos" vbProcedure="false">'[41]'!IF$23023</definedName>
    <definedName function="false" hidden="false" localSheetId="10" name="INDINUEVO" vbProcedure="false">'[41]'!IF$2302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IF$23023</definedName>
    <definedName function="false" hidden="false" localSheetId="10" name="_Key1" vbProcedure="false">'[10]B.D. BONOS BANCARIOS'!R57618</definedName>
    <definedName function="false" hidden="false" localSheetId="10" name="_Sort" vbProcedure="false">'[10]B.D. BONOS BANCARIOS'!R57618</definedName>
    <definedName function="false" hidden="false" localSheetId="10" name="__123Graph_C" vbProcedure="false">'[40]cuadro 2'!R57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71">
  <si>
    <t xml:space="preserve">Cuadro # 1 :</t>
  </si>
  <si>
    <t xml:space="preserve">Principales cuentas del BCN y el sistema financiero </t>
  </si>
  <si>
    <t xml:space="preserve">(saldo en millones de córdobas) al 05 febrero de 2020.</t>
  </si>
  <si>
    <t xml:space="preserve">2017</t>
  </si>
  <si>
    <t xml:space="preserve">2018</t>
  </si>
  <si>
    <t xml:space="preserve">2019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nov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febrero de 2020</t>
  </si>
  <si>
    <t xml:space="preserve">     Tipo de cambio 2017 :  30.0507</t>
  </si>
  <si>
    <t xml:space="preserve">     Tipo de cambio 2018 :  31.5532</t>
  </si>
  <si>
    <t xml:space="preserve">I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Febr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febr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febrero de 2020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febr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2.54 millones (MHCP-RE/BEI-REH.PJPII-CONST)</t>
  </si>
  <si>
    <t xml:space="preserve">8/:  Pago de deuda externa al BID de US$ 0.38 millón (MHCP- Principal)</t>
  </si>
  <si>
    <t xml:space="preserve">9/:  Pago de deuda externa al BID por US$ 0.19 millón (MHCP- Intereses)</t>
  </si>
  <si>
    <t xml:space="preserve">10/:Cordobización de US$ 0.06  millón (MHCP-RE/PROYECTOS VARIOS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febr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febr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05 de febr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90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General"/>
    <numFmt numFmtId="172" formatCode="_-* #,##0.00_-;\-* #,##0.00_-;_-* \-??_-;_-@_-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\ _p_t_a_-;\-* #,##0.00\ _p_t_a_-;_-* \-??\ _p_t_a_-;_-@_-"/>
    <numFmt numFmtId="180" formatCode="_ * #,##0.00_ ;_ * \-#,##0.00_ ;_ * \-??_ ;_ @_ "/>
    <numFmt numFmtId="181" formatCode="_-* #,##0.00\ _€_-;\-* #,##0.00\ _€_-;_-* \-??\ _€_-;_-@_-"/>
    <numFmt numFmtId="182" formatCode="_-* #,##0.00\ _P_t_s_-;\-* #,##0.00\ _P_t_s_-;_-* \-??\ _P_t_s_-;_-@_-"/>
    <numFmt numFmtId="183" formatCode="\ #,##0.00\ ;&quot; (&quot;#,##0.00\);&quot; -&quot;00\ ;\ @\ "/>
    <numFmt numFmtId="184" formatCode="_-\$* #,##0.00_-;&quot;-$&quot;* #,##0.00_-;_-\$* \-??_-;_-@_-"/>
    <numFmt numFmtId="185" formatCode="_-&quot;C$&quot;* #,##0.00_-;&quot;-C$&quot;* #,##0.00_-;_-&quot;C$&quot;* \-??_-;_-@_-"/>
    <numFmt numFmtId="186" formatCode="0.000_)"/>
    <numFmt numFmtId="187" formatCode="#,##0.0_);\(#,##0.0\)"/>
    <numFmt numFmtId="188" formatCode="0%"/>
    <numFmt numFmtId="189" formatCode="[&gt;0.05][BLACK]#,##0.0;[&lt;-0.05][BLACK]\-#,##0.0;;"/>
    <numFmt numFmtId="190" formatCode="[&gt;0.5][BLACK]#,##0;[&lt;-0.5][BLACK]\-#,##0;;"/>
    <numFmt numFmtId="191" formatCode="[$-409]#,##0.00_);\(#,##0.00\)"/>
    <numFmt numFmtId="192" formatCode="0.0000_)"/>
    <numFmt numFmtId="193" formatCode="#,##0.00"/>
    <numFmt numFmtId="194" formatCode="#,##0.0000"/>
    <numFmt numFmtId="195" formatCode="#,##0.0000;\-#,##0.0000"/>
    <numFmt numFmtId="196" formatCode="[$-409]d\-mmm\-yy"/>
    <numFmt numFmtId="197" formatCode="@"/>
    <numFmt numFmtId="198" formatCode="0_);\(0\)"/>
    <numFmt numFmtId="199" formatCode="dd\-mmm\-yy_)"/>
    <numFmt numFmtId="200" formatCode="#,##0.0_);[RED]\(#,##0.0\)"/>
    <numFmt numFmtId="201" formatCode="#,##0.000_);[RED]\(#,##0.000\)"/>
    <numFmt numFmtId="202" formatCode="0.0_)"/>
    <numFmt numFmtId="203" formatCode="#,##0.000_);\(#,##0.000\)"/>
    <numFmt numFmtId="204" formatCode="###0\ ;[RED]\(#\)"/>
    <numFmt numFmtId="205" formatCode="#,##0.000000000000_);\(#,##0.000000000000\)"/>
    <numFmt numFmtId="206" formatCode="###0\ ;[BLACK]\(#\)"/>
    <numFmt numFmtId="207" formatCode="[$-409]#,##0_);[RED]\(#,##0\)"/>
    <numFmt numFmtId="208" formatCode="_ * #,##0_ ;_ * \-#,##0_ ;_ * \-_ ;_ @_ "/>
    <numFmt numFmtId="209" formatCode="_(* #,##0.00_);_(* \(#,##0.00\);_(* \-??_);_(@_)"/>
    <numFmt numFmtId="210" formatCode="_(* #,##0.000_);_(* \(#,##0.000\);_(* \-??_);_(@_)"/>
    <numFmt numFmtId="211" formatCode="\ #,##0_);[RED]&quot;( &quot;#,##0\)"/>
    <numFmt numFmtId="212" formatCode="[$-409]m/d/yyyy"/>
    <numFmt numFmtId="213" formatCode="_(* #,##0_);_(* \(#,##0\);_(* \-??_);_(@_)"/>
    <numFmt numFmtId="214" formatCode="\ #,##0.0000_);[RED]&quot;( &quot;#,##0.0000\)"/>
    <numFmt numFmtId="215" formatCode="#,##0.00_);[RED]\(#,##0.00\)"/>
    <numFmt numFmtId="216" formatCode="0.0"/>
    <numFmt numFmtId="217" formatCode="0.000000000000000000_)"/>
    <numFmt numFmtId="218" formatCode="#,##0.0000_);[RED]\(#,##0.0000\)"/>
    <numFmt numFmtId="219" formatCode="0.00000000000000_)"/>
    <numFmt numFmtId="220" formatCode="#,##0.00000_);[RED]\(#,##0.00000\)"/>
    <numFmt numFmtId="221" formatCode="0.00_)"/>
    <numFmt numFmtId="222" formatCode="0.000000_)"/>
    <numFmt numFmtId="223" formatCode="_(* #,##0.0_);_(* \(#,##0.0\);_(* \-??_);_(@_)"/>
    <numFmt numFmtId="224" formatCode="0.00_);[RED]\(0.00\)"/>
    <numFmt numFmtId="225" formatCode="0.0000_);[RED]\(0.0000\)"/>
    <numFmt numFmtId="226" formatCode="#,##0.0000_);\(#,##0.0000\)"/>
    <numFmt numFmtId="227" formatCode="#,##0.000000_);[RED]\(#,##0.000000\)"/>
    <numFmt numFmtId="228" formatCode="#,##0.0000000_);[RED]\(#,##0.0000000\)"/>
    <numFmt numFmtId="229" formatCode="#,##0.00_);\(#,##0.00\)"/>
    <numFmt numFmtId="230" formatCode="0.000"/>
    <numFmt numFmtId="231" formatCode="0.00000_)"/>
    <numFmt numFmtId="232" formatCode="0.00000000_)"/>
    <numFmt numFmtId="233" formatCode="0.0000000_)"/>
    <numFmt numFmtId="234" formatCode="0.000000000_)"/>
    <numFmt numFmtId="235" formatCode="0.00000000000_)"/>
    <numFmt numFmtId="236" formatCode="0.0000000000_)"/>
    <numFmt numFmtId="237" formatCode="0.000000000000_)"/>
    <numFmt numFmtId="238" formatCode="###0.0000000\ ;[RED]\(#.0000000\)"/>
    <numFmt numFmtId="239" formatCode="#,##0.000000"/>
    <numFmt numFmtId="240" formatCode="#,##0.000"/>
    <numFmt numFmtId="241" formatCode="0.0_);[RED]\(0.0\)"/>
    <numFmt numFmtId="242" formatCode="#,##0.00;[RED]\(#,##0.00\)"/>
    <numFmt numFmtId="243" formatCode="[$-409]#,##0.00_);[RED]\(#,##0.00\)"/>
    <numFmt numFmtId="244" formatCode="0.000_);[RED]\(0.000\)"/>
    <numFmt numFmtId="245" formatCode="#,##0.0_ ;[RED]\-#,##0.0\ "/>
    <numFmt numFmtId="246" formatCode="0.0000"/>
    <numFmt numFmtId="247" formatCode="_(* #,##0.00000000000000_);_(* \(#,##0.00000000000000\);_(* \-??_);_(@_)"/>
    <numFmt numFmtId="248" formatCode="0.000000000"/>
    <numFmt numFmtId="249" formatCode="[$-540A]dd\ mmmm&quot;, &quot;yyyy;@"/>
    <numFmt numFmtId="250" formatCode="[$-F800]dddd&quot;, &quot;mmmm\ dd&quot;, &quot;yyyy"/>
    <numFmt numFmtId="251" formatCode="_ * #,##0.0_ ;_ * \-#,##0.0_ ;_ * \-??_ ;_ @_ "/>
    <numFmt numFmtId="252" formatCode="_-* #,##0.0_-;\-* #,##0.0_-;_-* \-?_-;_-@_-"/>
    <numFmt numFmtId="253" formatCode="_ * #,##0.000_ ;_ * \-#,##0.000_ ;_ * \-??_ ;_ @_ "/>
  </numFmts>
  <fonts count="10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b val="true"/>
      <sz val="12"/>
      <color rgb="FFFF9900"/>
      <name val="Calibri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11"/>
      <color rgb="FF0066CC"/>
      <name val="Verdana"/>
      <family val="2"/>
    </font>
    <font>
      <sz val="12"/>
      <color rgb="FF80008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  <charset val="204"/>
    </font>
    <font>
      <sz val="12"/>
      <name val="SWISS"/>
      <family val="0"/>
    </font>
    <font>
      <sz val="10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2"/>
      <color rgb="FFFF0000"/>
      <name val="Century Gothic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  <font>
      <sz val="18"/>
      <name val="Futura Lt B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4" fillId="22" borderId="2" applyFont="true" applyBorder="true" applyAlignment="false" applyProtection="false"/>
    <xf numFmtId="170" fontId="20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3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71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7" borderId="1" applyFont="true" applyBorder="true" applyAlignment="false" applyProtection="false"/>
    <xf numFmtId="164" fontId="17" fillId="0" borderId="3" applyFont="true" applyBorder="tru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2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7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7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9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7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50" fontId="7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53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7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10" xfId="28"/>
    <cellStyle name="20% - Énfasis1 11" xfId="29"/>
    <cellStyle name="20% - Énfasis1 12" xfId="30"/>
    <cellStyle name="20% - Énfasis1 2" xfId="31"/>
    <cellStyle name="20% - Énfasis1 2 2" xfId="32"/>
    <cellStyle name="20% - Énfasis1 2 2 2" xfId="33"/>
    <cellStyle name="20% - Énfasis1 2 2 2 2" xfId="34"/>
    <cellStyle name="20% - Énfasis1 2 2 3" xfId="35"/>
    <cellStyle name="20% - Énfasis1 2 2 4" xfId="36"/>
    <cellStyle name="20% - Énfasis1 2 2 5" xfId="37"/>
    <cellStyle name="20% - Énfasis1 2 3" xfId="38"/>
    <cellStyle name="20% - Énfasis1 2 3 2" xfId="39"/>
    <cellStyle name="20% - Énfasis1 2 3 2 2" xfId="40"/>
    <cellStyle name="20% - Énfasis1 2 3 3" xfId="41"/>
    <cellStyle name="20% - Énfasis1 2 3 4" xfId="42"/>
    <cellStyle name="20% - Énfasis1 2 3 5" xfId="43"/>
    <cellStyle name="20% - Énfasis1 2 4" xfId="44"/>
    <cellStyle name="20% - Énfasis1 2 4 2" xfId="45"/>
    <cellStyle name="20% - Énfasis1 2 4 2 2" xfId="46"/>
    <cellStyle name="20% - Énfasis1 2 4 3" xfId="47"/>
    <cellStyle name="20% - Énfasis1 2 4 4" xfId="48"/>
    <cellStyle name="20% - Énfasis1 2 4 5" xfId="49"/>
    <cellStyle name="20% - Énfasis1 2 5" xfId="50"/>
    <cellStyle name="20% - Énfasis1 2 5 2" xfId="51"/>
    <cellStyle name="20% - Énfasis1 2 5 3" xfId="52"/>
    <cellStyle name="20% - Énfasis1 2 5 4" xfId="53"/>
    <cellStyle name="20% - Énfasis1 2 6" xfId="54"/>
    <cellStyle name="20% - Énfasis1 2 6 2" xfId="55"/>
    <cellStyle name="20% - Énfasis1 2 6 3" xfId="56"/>
    <cellStyle name="20% - Énfasis1 2 7" xfId="57"/>
    <cellStyle name="20% - Énfasis1 2 7 2" xfId="58"/>
    <cellStyle name="20% - Énfasis1 2 7 3" xfId="59"/>
    <cellStyle name="20% - Énfasis1 2 8" xfId="60"/>
    <cellStyle name="20% - Énfasis1 2 9" xfId="61"/>
    <cellStyle name="20% - Énfasis1 3" xfId="62"/>
    <cellStyle name="20% - Énfasis1 3 2" xfId="63"/>
    <cellStyle name="20% - Énfasis1 3 2 2" xfId="64"/>
    <cellStyle name="20% - Énfasis1 3 2 3" xfId="65"/>
    <cellStyle name="20% - Énfasis1 3 3" xfId="66"/>
    <cellStyle name="20% - Énfasis1 3 3 2" xfId="67"/>
    <cellStyle name="20% - Énfasis1 3 3 3" xfId="68"/>
    <cellStyle name="20% - Énfasis1 3 4" xfId="69"/>
    <cellStyle name="20% - Énfasis1 3 4 2" xfId="70"/>
    <cellStyle name="20% - Énfasis1 3 4 3" xfId="71"/>
    <cellStyle name="20% - Énfasis1 3 5" xfId="72"/>
    <cellStyle name="20% - Énfasis1 3 5 2" xfId="73"/>
    <cellStyle name="20% - Énfasis1 3 5 3" xfId="74"/>
    <cellStyle name="20% - Énfasis1 3 6" xfId="75"/>
    <cellStyle name="20% - Énfasis1 3 6 2" xfId="76"/>
    <cellStyle name="20% - Énfasis1 3 6 3" xfId="77"/>
    <cellStyle name="20% - Énfasis1 3 7" xfId="78"/>
    <cellStyle name="20% - Énfasis1 3 8" xfId="79"/>
    <cellStyle name="20% - Énfasis1 4" xfId="80"/>
    <cellStyle name="20% - Énfasis1 4 2" xfId="81"/>
    <cellStyle name="20% - Énfasis1 4 2 2" xfId="82"/>
    <cellStyle name="20% - Énfasis1 4 2 3" xfId="83"/>
    <cellStyle name="20% - Énfasis1 4 3" xfId="84"/>
    <cellStyle name="20% - Énfasis1 4 3 2" xfId="85"/>
    <cellStyle name="20% - Énfasis1 4 3 3" xfId="86"/>
    <cellStyle name="20% - Énfasis1 4 4" xfId="87"/>
    <cellStyle name="20% - Énfasis1 4 4 2" xfId="88"/>
    <cellStyle name="20% - Énfasis1 4 4 3" xfId="89"/>
    <cellStyle name="20% - Énfasis1 4 5" xfId="90"/>
    <cellStyle name="20% - Énfasis1 4 5 2" xfId="91"/>
    <cellStyle name="20% - Énfasis1 4 5 3" xfId="92"/>
    <cellStyle name="20% - Énfasis1 4 6" xfId="93"/>
    <cellStyle name="20% - Énfasis1 4 7" xfId="94"/>
    <cellStyle name="20% - Énfasis1 5" xfId="95"/>
    <cellStyle name="20% - Énfasis1 5 2" xfId="96"/>
    <cellStyle name="20% - Énfasis1 5 2 2" xfId="97"/>
    <cellStyle name="20% - Énfasis1 5 2 3" xfId="98"/>
    <cellStyle name="20% - Énfasis1 5 3" xfId="99"/>
    <cellStyle name="20% - Énfasis1 6" xfId="100"/>
    <cellStyle name="20% - Énfasis1 6 2" xfId="101"/>
    <cellStyle name="20% - Énfasis1 6 3" xfId="102"/>
    <cellStyle name="20% - Énfasis1 7" xfId="103"/>
    <cellStyle name="20% - Énfasis1 7 2" xfId="104"/>
    <cellStyle name="20% - Énfasis1 7 3" xfId="105"/>
    <cellStyle name="20% - Énfasis1 8" xfId="106"/>
    <cellStyle name="20% - Énfasis1 8 2" xfId="107"/>
    <cellStyle name="20% - Énfasis1 8 3" xfId="108"/>
    <cellStyle name="20% - Énfasis1 9" xfId="109"/>
    <cellStyle name="20% - Énfasis1 9 2" xfId="110"/>
    <cellStyle name="20% - Énfasis2 10" xfId="111"/>
    <cellStyle name="20% - Énfasis2 11" xfId="112"/>
    <cellStyle name="20% - Énfasis2 12" xfId="113"/>
    <cellStyle name="20% - Énfasis2 2" xfId="114"/>
    <cellStyle name="20% - Énfasis2 2 2" xfId="115"/>
    <cellStyle name="20% - Énfasis2 2 2 2" xfId="116"/>
    <cellStyle name="20% - Énfasis2 2 2 2 2" xfId="117"/>
    <cellStyle name="20% - Énfasis2 2 2 3" xfId="118"/>
    <cellStyle name="20% - Énfasis2 2 2 4" xfId="119"/>
    <cellStyle name="20% - Énfasis2 2 2 5" xfId="120"/>
    <cellStyle name="20% - Énfasis2 2 3" xfId="121"/>
    <cellStyle name="20% - Énfasis2 2 3 2" xfId="122"/>
    <cellStyle name="20% - Énfasis2 2 3 2 2" xfId="123"/>
    <cellStyle name="20% - Énfasis2 2 3 3" xfId="124"/>
    <cellStyle name="20% - Énfasis2 2 3 4" xfId="125"/>
    <cellStyle name="20% - Énfasis2 2 3 5" xfId="126"/>
    <cellStyle name="20% - Énfasis2 2 4" xfId="127"/>
    <cellStyle name="20% - Énfasis2 2 4 2" xfId="128"/>
    <cellStyle name="20% - Énfasis2 2 4 2 2" xfId="129"/>
    <cellStyle name="20% - Énfasis2 2 4 3" xfId="130"/>
    <cellStyle name="20% - Énfasis2 2 4 4" xfId="131"/>
    <cellStyle name="20% - Énfasis2 2 4 5" xfId="132"/>
    <cellStyle name="20% - Énfasis2 2 5" xfId="133"/>
    <cellStyle name="20% - Énfasis2 2 5 2" xfId="134"/>
    <cellStyle name="20% - Énfasis2 2 5 3" xfId="135"/>
    <cellStyle name="20% - Énfasis2 2 5 4" xfId="136"/>
    <cellStyle name="20% - Énfasis2 2 6" xfId="137"/>
    <cellStyle name="20% - Énfasis2 2 6 2" xfId="138"/>
    <cellStyle name="20% - Énfasis2 2 6 3" xfId="139"/>
    <cellStyle name="20% - Énfasis2 2 7" xfId="140"/>
    <cellStyle name="20% - Énfasis2 2 7 2" xfId="141"/>
    <cellStyle name="20% - Énfasis2 2 7 3" xfId="142"/>
    <cellStyle name="20% - Énfasis2 2 8" xfId="143"/>
    <cellStyle name="20% - Énfasis2 2 9" xfId="144"/>
    <cellStyle name="20% - Énfasis2 3" xfId="145"/>
    <cellStyle name="20% - Énfasis2 3 2" xfId="146"/>
    <cellStyle name="20% - Énfasis2 3 2 2" xfId="147"/>
    <cellStyle name="20% - Énfasis2 3 2 3" xfId="148"/>
    <cellStyle name="20% - Énfasis2 3 3" xfId="149"/>
    <cellStyle name="20% - Énfasis2 3 3 2" xfId="150"/>
    <cellStyle name="20% - Énfasis2 3 3 3" xfId="151"/>
    <cellStyle name="20% - Énfasis2 3 4" xfId="152"/>
    <cellStyle name="20% - Énfasis2 3 4 2" xfId="153"/>
    <cellStyle name="20% - Énfasis2 3 4 3" xfId="154"/>
    <cellStyle name="20% - Énfasis2 3 5" xfId="155"/>
    <cellStyle name="20% - Énfasis2 3 5 2" xfId="156"/>
    <cellStyle name="20% - Énfasis2 3 5 3" xfId="157"/>
    <cellStyle name="20% - Énfasis2 3 6" xfId="158"/>
    <cellStyle name="20% - Énfasis2 3 6 2" xfId="159"/>
    <cellStyle name="20% - Énfasis2 3 6 3" xfId="160"/>
    <cellStyle name="20% - Énfasis2 3 7" xfId="161"/>
    <cellStyle name="20% - Énfasis2 3 8" xfId="162"/>
    <cellStyle name="20% - Énfasis2 4" xfId="163"/>
    <cellStyle name="20% - Énfasis2 4 2" xfId="164"/>
    <cellStyle name="20% - Énfasis2 4 2 2" xfId="165"/>
    <cellStyle name="20% - Énfasis2 4 2 3" xfId="166"/>
    <cellStyle name="20% - Énfasis2 4 3" xfId="167"/>
    <cellStyle name="20% - Énfasis2 4 3 2" xfId="168"/>
    <cellStyle name="20% - Énfasis2 4 3 3" xfId="169"/>
    <cellStyle name="20% - Énfasis2 4 4" xfId="170"/>
    <cellStyle name="20% - Énfasis2 4 4 2" xfId="171"/>
    <cellStyle name="20% - Énfasis2 4 4 3" xfId="172"/>
    <cellStyle name="20% - Énfasis2 4 5" xfId="173"/>
    <cellStyle name="20% - Énfasis2 4 5 2" xfId="174"/>
    <cellStyle name="20% - Énfasis2 4 5 3" xfId="175"/>
    <cellStyle name="20% - Énfasis2 4 6" xfId="176"/>
    <cellStyle name="20% - Énfasis2 4 7" xfId="177"/>
    <cellStyle name="20% - Énfasis2 5" xfId="178"/>
    <cellStyle name="20% - Énfasis2 5 2" xfId="179"/>
    <cellStyle name="20% - Énfasis2 5 2 2" xfId="180"/>
    <cellStyle name="20% - Énfasis2 5 2 3" xfId="181"/>
    <cellStyle name="20% - Énfasis2 5 3" xfId="182"/>
    <cellStyle name="20% - Énfasis2 6" xfId="183"/>
    <cellStyle name="20% - Énfasis2 6 2" xfId="184"/>
    <cellStyle name="20% - Énfasis2 6 3" xfId="185"/>
    <cellStyle name="20% - Énfasis2 7" xfId="186"/>
    <cellStyle name="20% - Énfasis2 7 2" xfId="187"/>
    <cellStyle name="20% - Énfasis2 7 3" xfId="188"/>
    <cellStyle name="20% - Énfasis2 8" xfId="189"/>
    <cellStyle name="20% - Énfasis2 8 2" xfId="190"/>
    <cellStyle name="20% - Énfasis2 8 3" xfId="191"/>
    <cellStyle name="20% - Énfasis2 9" xfId="192"/>
    <cellStyle name="20% - Énfasis2 9 2" xfId="193"/>
    <cellStyle name="20% - Énfasis3 10" xfId="194"/>
    <cellStyle name="20% - Énfasis3 11" xfId="195"/>
    <cellStyle name="20% - Énfasis3 12" xfId="196"/>
    <cellStyle name="20% - Énfasis3 2" xfId="197"/>
    <cellStyle name="20% - Énfasis3 2 2" xfId="198"/>
    <cellStyle name="20% - Énfasis3 2 2 2" xfId="199"/>
    <cellStyle name="20% - Énfasis3 2 2 2 2" xfId="200"/>
    <cellStyle name="20% - Énfasis3 2 2 3" xfId="201"/>
    <cellStyle name="20% - Énfasis3 2 2 4" xfId="202"/>
    <cellStyle name="20% - Énfasis3 2 2 5" xfId="203"/>
    <cellStyle name="20% - Énfasis3 2 3" xfId="204"/>
    <cellStyle name="20% - Énfasis3 2 3 2" xfId="205"/>
    <cellStyle name="20% - Énfasis3 2 3 2 2" xfId="206"/>
    <cellStyle name="20% - Énfasis3 2 3 3" xfId="207"/>
    <cellStyle name="20% - Énfasis3 2 3 4" xfId="208"/>
    <cellStyle name="20% - Énfasis3 2 3 5" xfId="209"/>
    <cellStyle name="20% - Énfasis3 2 4" xfId="210"/>
    <cellStyle name="20% - Énfasis3 2 4 2" xfId="211"/>
    <cellStyle name="20% - Énfasis3 2 4 2 2" xfId="212"/>
    <cellStyle name="20% - Énfasis3 2 4 3" xfId="213"/>
    <cellStyle name="20% - Énfasis3 2 4 4" xfId="214"/>
    <cellStyle name="20% - Énfasis3 2 4 5" xfId="215"/>
    <cellStyle name="20% - Énfasis3 2 5" xfId="216"/>
    <cellStyle name="20% - Énfasis3 2 5 2" xfId="217"/>
    <cellStyle name="20% - Énfasis3 2 5 3" xfId="218"/>
    <cellStyle name="20% - Énfasis3 2 5 4" xfId="219"/>
    <cellStyle name="20% - Énfasis3 2 6" xfId="220"/>
    <cellStyle name="20% - Énfasis3 2 6 2" xfId="221"/>
    <cellStyle name="20% - Énfasis3 2 6 3" xfId="222"/>
    <cellStyle name="20% - Énfasis3 2 7" xfId="223"/>
    <cellStyle name="20% - Énfasis3 2 7 2" xfId="224"/>
    <cellStyle name="20% - Énfasis3 2 7 3" xfId="225"/>
    <cellStyle name="20% - Énfasis3 2 8" xfId="226"/>
    <cellStyle name="20% - Énfasis3 2 9" xfId="227"/>
    <cellStyle name="20% - Énfasis3 3" xfId="228"/>
    <cellStyle name="20% - Énfasis3 3 2" xfId="229"/>
    <cellStyle name="20% - Énfasis3 3 2 2" xfId="230"/>
    <cellStyle name="20% - Énfasis3 3 2 3" xfId="231"/>
    <cellStyle name="20% - Énfasis3 3 3" xfId="232"/>
    <cellStyle name="20% - Énfasis3 3 3 2" xfId="233"/>
    <cellStyle name="20% - Énfasis3 3 3 3" xfId="234"/>
    <cellStyle name="20% - Énfasis3 3 4" xfId="235"/>
    <cellStyle name="20% - Énfasis3 3 4 2" xfId="236"/>
    <cellStyle name="20% - Énfasis3 3 4 3" xfId="237"/>
    <cellStyle name="20% - Énfasis3 3 5" xfId="238"/>
    <cellStyle name="20% - Énfasis3 3 5 2" xfId="239"/>
    <cellStyle name="20% - Énfasis3 3 5 3" xfId="240"/>
    <cellStyle name="20% - Énfasis3 3 6" xfId="241"/>
    <cellStyle name="20% - Énfasis3 3 6 2" xfId="242"/>
    <cellStyle name="20% - Énfasis3 3 6 3" xfId="243"/>
    <cellStyle name="20% - Énfasis3 3 7" xfId="244"/>
    <cellStyle name="20% - Énfasis3 3 8" xfId="245"/>
    <cellStyle name="20% - Énfasis3 4" xfId="246"/>
    <cellStyle name="20% - Énfasis3 4 2" xfId="247"/>
    <cellStyle name="20% - Énfasis3 4 2 2" xfId="248"/>
    <cellStyle name="20% - Énfasis3 4 2 3" xfId="249"/>
    <cellStyle name="20% - Énfasis3 4 3" xfId="250"/>
    <cellStyle name="20% - Énfasis3 4 3 2" xfId="251"/>
    <cellStyle name="20% - Énfasis3 4 3 3" xfId="252"/>
    <cellStyle name="20% - Énfasis3 4 4" xfId="253"/>
    <cellStyle name="20% - Énfasis3 4 4 2" xfId="254"/>
    <cellStyle name="20% - Énfasis3 4 4 3" xfId="255"/>
    <cellStyle name="20% - Énfasis3 4 5" xfId="256"/>
    <cellStyle name="20% - Énfasis3 4 5 2" xfId="257"/>
    <cellStyle name="20% - Énfasis3 4 5 3" xfId="258"/>
    <cellStyle name="20% - Énfasis3 4 6" xfId="259"/>
    <cellStyle name="20% - Énfasis3 4 7" xfId="260"/>
    <cellStyle name="20% - Énfasis3 5" xfId="261"/>
    <cellStyle name="20% - Énfasis3 5 2" xfId="262"/>
    <cellStyle name="20% - Énfasis3 5 2 2" xfId="263"/>
    <cellStyle name="20% - Énfasis3 5 2 3" xfId="264"/>
    <cellStyle name="20% - Énfasis3 5 3" xfId="265"/>
    <cellStyle name="20% - Énfasis3 6" xfId="266"/>
    <cellStyle name="20% - Énfasis3 6 2" xfId="267"/>
    <cellStyle name="20% - Énfasis3 6 3" xfId="268"/>
    <cellStyle name="20% - Énfasis3 7" xfId="269"/>
    <cellStyle name="20% - Énfasis3 7 2" xfId="270"/>
    <cellStyle name="20% - Énfasis3 7 3" xfId="271"/>
    <cellStyle name="20% - Énfasis3 8" xfId="272"/>
    <cellStyle name="20% - Énfasis3 8 2" xfId="273"/>
    <cellStyle name="20% - Énfasis3 8 3" xfId="274"/>
    <cellStyle name="20% - Énfasis3 9" xfId="275"/>
    <cellStyle name="20% - Énfasis3 9 2" xfId="276"/>
    <cellStyle name="20% - Énfasis4 10" xfId="277"/>
    <cellStyle name="20% - Énfasis4 11" xfId="278"/>
    <cellStyle name="20% - Énfasis4 2" xfId="279"/>
    <cellStyle name="20% - Énfasis4 2 2" xfId="280"/>
    <cellStyle name="20% - Énfasis4 2 2 2" xfId="281"/>
    <cellStyle name="20% - Énfasis4 2 2 2 2" xfId="282"/>
    <cellStyle name="20% - Énfasis4 2 2 3" xfId="283"/>
    <cellStyle name="20% - Énfasis4 2 3" xfId="284"/>
    <cellStyle name="20% - Énfasis4 2 3 2" xfId="285"/>
    <cellStyle name="20% - Énfasis4 2 3 2 2" xfId="286"/>
    <cellStyle name="20% - Énfasis4 2 3 3" xfId="287"/>
    <cellStyle name="20% - Énfasis4 2 4" xfId="288"/>
    <cellStyle name="20% - Énfasis4 2 4 2" xfId="289"/>
    <cellStyle name="20% - Énfasis4 2 4 2 2" xfId="290"/>
    <cellStyle name="20% - Énfasis4 2 4 3" xfId="291"/>
    <cellStyle name="20% - Énfasis4 2 5" xfId="292"/>
    <cellStyle name="20% - Énfasis4 2 5 2" xfId="293"/>
    <cellStyle name="20% - Énfasis4 2 6" xfId="294"/>
    <cellStyle name="20% - Énfasis4 2 7" xfId="295"/>
    <cellStyle name="20% - Énfasis4 3" xfId="296"/>
    <cellStyle name="20% - Énfasis4 3 2" xfId="297"/>
    <cellStyle name="20% - Énfasis4 3 3" xfId="298"/>
    <cellStyle name="20% - Énfasis4 3 4" xfId="299"/>
    <cellStyle name="20% - Énfasis4 3 5" xfId="300"/>
    <cellStyle name="20% - Énfasis4 3 6" xfId="301"/>
    <cellStyle name="20% - Énfasis4 4" xfId="302"/>
    <cellStyle name="20% - Énfasis4 4 2" xfId="303"/>
    <cellStyle name="20% - Énfasis4 4 3" xfId="304"/>
    <cellStyle name="20% - Énfasis4 4 4" xfId="305"/>
    <cellStyle name="20% - Énfasis4 4 5" xfId="306"/>
    <cellStyle name="20% - Énfasis4 5" xfId="307"/>
    <cellStyle name="20% - Énfasis4 5 2" xfId="308"/>
    <cellStyle name="20% - Énfasis4 5 3" xfId="309"/>
    <cellStyle name="20% - Énfasis4 6" xfId="310"/>
    <cellStyle name="20% - Énfasis4 7" xfId="311"/>
    <cellStyle name="20% - Énfasis4 8" xfId="312"/>
    <cellStyle name="20% - Énfasis4 9" xfId="313"/>
    <cellStyle name="20% - Énfasis4 9 2" xfId="314"/>
    <cellStyle name="20% - Énfasis5 10" xfId="315"/>
    <cellStyle name="20% - Énfasis5 11" xfId="316"/>
    <cellStyle name="20% - Énfasis5 2" xfId="317"/>
    <cellStyle name="20% - Énfasis5 2 2" xfId="318"/>
    <cellStyle name="20% - Énfasis5 2 2 2" xfId="319"/>
    <cellStyle name="20% - Énfasis5 2 2 2 2" xfId="320"/>
    <cellStyle name="20% - Énfasis5 2 2 3" xfId="321"/>
    <cellStyle name="20% - Énfasis5 2 3" xfId="322"/>
    <cellStyle name="20% - Énfasis5 2 3 2" xfId="323"/>
    <cellStyle name="20% - Énfasis5 2 3 2 2" xfId="324"/>
    <cellStyle name="20% - Énfasis5 2 3 3" xfId="325"/>
    <cellStyle name="20% - Énfasis5 2 4" xfId="326"/>
    <cellStyle name="20% - Énfasis5 2 4 2" xfId="327"/>
    <cellStyle name="20% - Énfasis5 2 4 2 2" xfId="328"/>
    <cellStyle name="20% - Énfasis5 2 4 3" xfId="329"/>
    <cellStyle name="20% - Énfasis5 2 5" xfId="330"/>
    <cellStyle name="20% - Énfasis5 2 5 2" xfId="331"/>
    <cellStyle name="20% - Énfasis5 2 6" xfId="332"/>
    <cellStyle name="20% - Énfasis5 2 7" xfId="333"/>
    <cellStyle name="20% - Énfasis5 3" xfId="334"/>
    <cellStyle name="20% - Énfasis5 3 2" xfId="335"/>
    <cellStyle name="20% - Énfasis5 3 3" xfId="336"/>
    <cellStyle name="20% - Énfasis5 3 4" xfId="337"/>
    <cellStyle name="20% - Énfasis5 3 5" xfId="338"/>
    <cellStyle name="20% - Énfasis5 3 6" xfId="339"/>
    <cellStyle name="20% - Énfasis5 4" xfId="340"/>
    <cellStyle name="20% - Énfasis5 4 2" xfId="341"/>
    <cellStyle name="20% - Énfasis5 4 3" xfId="342"/>
    <cellStyle name="20% - Énfasis5 4 4" xfId="343"/>
    <cellStyle name="20% - Énfasis5 4 5" xfId="344"/>
    <cellStyle name="20% - Énfasis5 5" xfId="345"/>
    <cellStyle name="20% - Énfasis5 5 2" xfId="346"/>
    <cellStyle name="20% - Énfasis5 5 3" xfId="347"/>
    <cellStyle name="20% - Énfasis5 6" xfId="348"/>
    <cellStyle name="20% - Énfasis5 7" xfId="349"/>
    <cellStyle name="20% - Énfasis5 8" xfId="350"/>
    <cellStyle name="20% - Énfasis5 9" xfId="351"/>
    <cellStyle name="20% - Énfasis5 9 2" xfId="352"/>
    <cellStyle name="20% - Énfasis6 10" xfId="353"/>
    <cellStyle name="20% - Énfasis6 11" xfId="354"/>
    <cellStyle name="20% - Énfasis6 2" xfId="355"/>
    <cellStyle name="20% - Énfasis6 2 2" xfId="356"/>
    <cellStyle name="20% - Énfasis6 2 2 2" xfId="357"/>
    <cellStyle name="20% - Énfasis6 2 2 2 2" xfId="358"/>
    <cellStyle name="20% - Énfasis6 2 2 3" xfId="359"/>
    <cellStyle name="20% - Énfasis6 2 3" xfId="360"/>
    <cellStyle name="20% - Énfasis6 2 3 2" xfId="361"/>
    <cellStyle name="20% - Énfasis6 2 3 2 2" xfId="362"/>
    <cellStyle name="20% - Énfasis6 2 3 3" xfId="363"/>
    <cellStyle name="20% - Énfasis6 2 4" xfId="364"/>
    <cellStyle name="20% - Énfasis6 2 4 2" xfId="365"/>
    <cellStyle name="20% - Énfasis6 2 4 2 2" xfId="366"/>
    <cellStyle name="20% - Énfasis6 2 4 3" xfId="367"/>
    <cellStyle name="20% - Énfasis6 2 5" xfId="368"/>
    <cellStyle name="20% - Énfasis6 2 5 2" xfId="369"/>
    <cellStyle name="20% - Énfasis6 2 6" xfId="370"/>
    <cellStyle name="20% - Énfasis6 2 7" xfId="371"/>
    <cellStyle name="20% - Énfasis6 3" xfId="372"/>
    <cellStyle name="20% - Énfasis6 3 2" xfId="373"/>
    <cellStyle name="20% - Énfasis6 3 3" xfId="374"/>
    <cellStyle name="20% - Énfasis6 3 4" xfId="375"/>
    <cellStyle name="20% - Énfasis6 3 5" xfId="376"/>
    <cellStyle name="20% - Énfasis6 3 6" xfId="377"/>
    <cellStyle name="20% - Énfasis6 4" xfId="378"/>
    <cellStyle name="20% - Énfasis6 4 2" xfId="379"/>
    <cellStyle name="20% - Énfasis6 4 3" xfId="380"/>
    <cellStyle name="20% - Énfasis6 4 4" xfId="381"/>
    <cellStyle name="20% - Énfasis6 4 5" xfId="382"/>
    <cellStyle name="20% - Énfasis6 5" xfId="383"/>
    <cellStyle name="20% - Énfasis6 5 2" xfId="384"/>
    <cellStyle name="20% - Énfasis6 5 3" xfId="385"/>
    <cellStyle name="20% - Énfasis6 6" xfId="386"/>
    <cellStyle name="20% - Énfasis6 7" xfId="387"/>
    <cellStyle name="20% - Énfasis6 8" xfId="388"/>
    <cellStyle name="20% - Énfasis6 9" xfId="389"/>
    <cellStyle name="20% - Énfasis6 9 2" xfId="390"/>
    <cellStyle name="3 indents" xfId="391"/>
    <cellStyle name="4 indents" xfId="392"/>
    <cellStyle name="40% - Accent1" xfId="393"/>
    <cellStyle name="40% - Accent2" xfId="394"/>
    <cellStyle name="40% - Accent3" xfId="395"/>
    <cellStyle name="40% - Accent4" xfId="396"/>
    <cellStyle name="40% - Accent5" xfId="397"/>
    <cellStyle name="40% - Accent6" xfId="398"/>
    <cellStyle name="40% - Énfasis1 10" xfId="399"/>
    <cellStyle name="40% - Énfasis1 11" xfId="400"/>
    <cellStyle name="40% - Énfasis1 12" xfId="401"/>
    <cellStyle name="40% - Énfasis1 2" xfId="402"/>
    <cellStyle name="40% - Énfasis1 2 2" xfId="403"/>
    <cellStyle name="40% - Énfasis1 2 2 2" xfId="404"/>
    <cellStyle name="40% - Énfasis1 2 2 2 2" xfId="405"/>
    <cellStyle name="40% - Énfasis1 2 2 3" xfId="406"/>
    <cellStyle name="40% - Énfasis1 2 2 4" xfId="407"/>
    <cellStyle name="40% - Énfasis1 2 2 5" xfId="408"/>
    <cellStyle name="40% - Énfasis1 2 3" xfId="409"/>
    <cellStyle name="40% - Énfasis1 2 3 2" xfId="410"/>
    <cellStyle name="40% - Énfasis1 2 3 2 2" xfId="411"/>
    <cellStyle name="40% - Énfasis1 2 3 3" xfId="412"/>
    <cellStyle name="40% - Énfasis1 2 3 4" xfId="413"/>
    <cellStyle name="40% - Énfasis1 2 3 5" xfId="414"/>
    <cellStyle name="40% - Énfasis1 2 4" xfId="415"/>
    <cellStyle name="40% - Énfasis1 2 4 2" xfId="416"/>
    <cellStyle name="40% - Énfasis1 2 4 2 2" xfId="417"/>
    <cellStyle name="40% - Énfasis1 2 4 3" xfId="418"/>
    <cellStyle name="40% - Énfasis1 2 4 4" xfId="419"/>
    <cellStyle name="40% - Énfasis1 2 4 5" xfId="420"/>
    <cellStyle name="40% - Énfasis1 2 5" xfId="421"/>
    <cellStyle name="40% - Énfasis1 2 5 2" xfId="422"/>
    <cellStyle name="40% - Énfasis1 2 5 3" xfId="423"/>
    <cellStyle name="40% - Énfasis1 2 5 4" xfId="424"/>
    <cellStyle name="40% - Énfasis1 2 6" xfId="425"/>
    <cellStyle name="40% - Énfasis1 2 6 2" xfId="426"/>
    <cellStyle name="40% - Énfasis1 2 6 3" xfId="427"/>
    <cellStyle name="40% - Énfasis1 2 7" xfId="428"/>
    <cellStyle name="40% - Énfasis1 2 7 2" xfId="429"/>
    <cellStyle name="40% - Énfasis1 2 7 3" xfId="430"/>
    <cellStyle name="40% - Énfasis1 2 8" xfId="431"/>
    <cellStyle name="40% - Énfasis1 2 9" xfId="432"/>
    <cellStyle name="40% - Énfasis1 3" xfId="433"/>
    <cellStyle name="40% - Énfasis1 3 2" xfId="434"/>
    <cellStyle name="40% - Énfasis1 3 2 2" xfId="435"/>
    <cellStyle name="40% - Énfasis1 3 2 3" xfId="436"/>
    <cellStyle name="40% - Énfasis1 3 3" xfId="437"/>
    <cellStyle name="40% - Énfasis1 3 3 2" xfId="438"/>
    <cellStyle name="40% - Énfasis1 3 3 3" xfId="439"/>
    <cellStyle name="40% - Énfasis1 3 4" xfId="440"/>
    <cellStyle name="40% - Énfasis1 3 4 2" xfId="441"/>
    <cellStyle name="40% - Énfasis1 3 4 3" xfId="442"/>
    <cellStyle name="40% - Énfasis1 3 5" xfId="443"/>
    <cellStyle name="40% - Énfasis1 3 5 2" xfId="444"/>
    <cellStyle name="40% - Énfasis1 3 5 3" xfId="445"/>
    <cellStyle name="40% - Énfasis1 3 6" xfId="446"/>
    <cellStyle name="40% - Énfasis1 3 6 2" xfId="447"/>
    <cellStyle name="40% - Énfasis1 3 6 3" xfId="448"/>
    <cellStyle name="40% - Énfasis1 3 7" xfId="449"/>
    <cellStyle name="40% - Énfasis1 3 8" xfId="450"/>
    <cellStyle name="40% - Énfasis1 4" xfId="451"/>
    <cellStyle name="40% - Énfasis1 4 2" xfId="452"/>
    <cellStyle name="40% - Énfasis1 4 2 2" xfId="453"/>
    <cellStyle name="40% - Énfasis1 4 2 3" xfId="454"/>
    <cellStyle name="40% - Énfasis1 4 3" xfId="455"/>
    <cellStyle name="40% - Énfasis1 4 3 2" xfId="456"/>
    <cellStyle name="40% - Énfasis1 4 3 3" xfId="457"/>
    <cellStyle name="40% - Énfasis1 4 4" xfId="458"/>
    <cellStyle name="40% - Énfasis1 4 4 2" xfId="459"/>
    <cellStyle name="40% - Énfasis1 4 4 3" xfId="460"/>
    <cellStyle name="40% - Énfasis1 4 5" xfId="461"/>
    <cellStyle name="40% - Énfasis1 4 5 2" xfId="462"/>
    <cellStyle name="40% - Énfasis1 4 5 3" xfId="463"/>
    <cellStyle name="40% - Énfasis1 4 6" xfId="464"/>
    <cellStyle name="40% - Énfasis1 4 7" xfId="465"/>
    <cellStyle name="40% - Énfasis1 5" xfId="466"/>
    <cellStyle name="40% - Énfasis1 5 2" xfId="467"/>
    <cellStyle name="40% - Énfasis1 5 2 2" xfId="468"/>
    <cellStyle name="40% - Énfasis1 5 2 3" xfId="469"/>
    <cellStyle name="40% - Énfasis1 5 3" xfId="470"/>
    <cellStyle name="40% - Énfasis1 6" xfId="471"/>
    <cellStyle name="40% - Énfasis1 6 2" xfId="472"/>
    <cellStyle name="40% - Énfasis1 6 3" xfId="473"/>
    <cellStyle name="40% - Énfasis1 7" xfId="474"/>
    <cellStyle name="40% - Énfasis1 7 2" xfId="475"/>
    <cellStyle name="40% - Énfasis1 7 3" xfId="476"/>
    <cellStyle name="40% - Énfasis1 8" xfId="477"/>
    <cellStyle name="40% - Énfasis1 8 2" xfId="478"/>
    <cellStyle name="40% - Énfasis1 8 3" xfId="479"/>
    <cellStyle name="40% - Énfasis1 9" xfId="480"/>
    <cellStyle name="40% - Énfasis1 9 2" xfId="481"/>
    <cellStyle name="40% - Énfasis2 10" xfId="482"/>
    <cellStyle name="40% - Énfasis2 11" xfId="483"/>
    <cellStyle name="40% - Énfasis2 2" xfId="484"/>
    <cellStyle name="40% - Énfasis2 2 2" xfId="485"/>
    <cellStyle name="40% - Énfasis2 2 2 2" xfId="486"/>
    <cellStyle name="40% - Énfasis2 2 2 2 2" xfId="487"/>
    <cellStyle name="40% - Énfasis2 2 2 3" xfId="488"/>
    <cellStyle name="40% - Énfasis2 2 3" xfId="489"/>
    <cellStyle name="40% - Énfasis2 2 3 2" xfId="490"/>
    <cellStyle name="40% - Énfasis2 2 3 2 2" xfId="491"/>
    <cellStyle name="40% - Énfasis2 2 3 3" xfId="492"/>
    <cellStyle name="40% - Énfasis2 2 4" xfId="493"/>
    <cellStyle name="40% - Énfasis2 2 4 2" xfId="494"/>
    <cellStyle name="40% - Énfasis2 2 4 2 2" xfId="495"/>
    <cellStyle name="40% - Énfasis2 2 4 3" xfId="496"/>
    <cellStyle name="40% - Énfasis2 2 5" xfId="497"/>
    <cellStyle name="40% - Énfasis2 2 5 2" xfId="498"/>
    <cellStyle name="40% - Énfasis2 2 6" xfId="499"/>
    <cellStyle name="40% - Énfasis2 2 7" xfId="500"/>
    <cellStyle name="40% - Énfasis2 3" xfId="501"/>
    <cellStyle name="40% - Énfasis2 3 2" xfId="502"/>
    <cellStyle name="40% - Énfasis2 3 3" xfId="503"/>
    <cellStyle name="40% - Énfasis2 3 4" xfId="504"/>
    <cellStyle name="40% - Énfasis2 3 5" xfId="505"/>
    <cellStyle name="40% - Énfasis2 3 6" xfId="506"/>
    <cellStyle name="40% - Énfasis2 4" xfId="507"/>
    <cellStyle name="40% - Énfasis2 4 2" xfId="508"/>
    <cellStyle name="40% - Énfasis2 4 3" xfId="509"/>
    <cellStyle name="40% - Énfasis2 4 4" xfId="510"/>
    <cellStyle name="40% - Énfasis2 4 5" xfId="511"/>
    <cellStyle name="40% - Énfasis2 5" xfId="512"/>
    <cellStyle name="40% - Énfasis2 5 2" xfId="513"/>
    <cellStyle name="40% - Énfasis2 5 3" xfId="514"/>
    <cellStyle name="40% - Énfasis2 6" xfId="515"/>
    <cellStyle name="40% - Énfasis2 7" xfId="516"/>
    <cellStyle name="40% - Énfasis2 8" xfId="517"/>
    <cellStyle name="40% - Énfasis2 9" xfId="518"/>
    <cellStyle name="40% - Énfasis2 9 2" xfId="519"/>
    <cellStyle name="40% - Énfasis3 10" xfId="520"/>
    <cellStyle name="40% - Énfasis3 11" xfId="521"/>
    <cellStyle name="40% - Énfasis3 12" xfId="522"/>
    <cellStyle name="40% - Énfasis3 2" xfId="523"/>
    <cellStyle name="40% - Énfasis3 2 2" xfId="524"/>
    <cellStyle name="40% - Énfasis3 2 2 2" xfId="525"/>
    <cellStyle name="40% - Énfasis3 2 2 2 2" xfId="526"/>
    <cellStyle name="40% - Énfasis3 2 2 3" xfId="527"/>
    <cellStyle name="40% - Énfasis3 2 2 4" xfId="528"/>
    <cellStyle name="40% - Énfasis3 2 2 5" xfId="529"/>
    <cellStyle name="40% - Énfasis3 2 3" xfId="530"/>
    <cellStyle name="40% - Énfasis3 2 3 2" xfId="531"/>
    <cellStyle name="40% - Énfasis3 2 3 2 2" xfId="532"/>
    <cellStyle name="40% - Énfasis3 2 3 3" xfId="533"/>
    <cellStyle name="40% - Énfasis3 2 3 4" xfId="534"/>
    <cellStyle name="40% - Énfasis3 2 3 5" xfId="535"/>
    <cellStyle name="40% - Énfasis3 2 4" xfId="536"/>
    <cellStyle name="40% - Énfasis3 2 4 2" xfId="537"/>
    <cellStyle name="40% - Énfasis3 2 4 2 2" xfId="538"/>
    <cellStyle name="40% - Énfasis3 2 4 3" xfId="539"/>
    <cellStyle name="40% - Énfasis3 2 4 4" xfId="540"/>
    <cellStyle name="40% - Énfasis3 2 4 5" xfId="541"/>
    <cellStyle name="40% - Énfasis3 2 5" xfId="542"/>
    <cellStyle name="40% - Énfasis3 2 5 2" xfId="543"/>
    <cellStyle name="40% - Énfasis3 2 5 3" xfId="544"/>
    <cellStyle name="40% - Énfasis3 2 5 4" xfId="545"/>
    <cellStyle name="40% - Énfasis3 2 6" xfId="546"/>
    <cellStyle name="40% - Énfasis3 2 6 2" xfId="547"/>
    <cellStyle name="40% - Énfasis3 2 6 3" xfId="548"/>
    <cellStyle name="40% - Énfasis3 2 7" xfId="549"/>
    <cellStyle name="40% - Énfasis3 2 7 2" xfId="550"/>
    <cellStyle name="40% - Énfasis3 2 7 3" xfId="551"/>
    <cellStyle name="40% - Énfasis3 2 8" xfId="552"/>
    <cellStyle name="40% - Énfasis3 2 9" xfId="553"/>
    <cellStyle name="40% - Énfasis3 3" xfId="554"/>
    <cellStyle name="40% - Énfasis3 3 2" xfId="555"/>
    <cellStyle name="40% - Énfasis3 3 2 2" xfId="556"/>
    <cellStyle name="40% - Énfasis3 3 2 3" xfId="557"/>
    <cellStyle name="40% - Énfasis3 3 3" xfId="558"/>
    <cellStyle name="40% - Énfasis3 3 3 2" xfId="559"/>
    <cellStyle name="40% - Énfasis3 3 3 3" xfId="560"/>
    <cellStyle name="40% - Énfasis3 3 4" xfId="561"/>
    <cellStyle name="40% - Énfasis3 3 4 2" xfId="562"/>
    <cellStyle name="40% - Énfasis3 3 4 3" xfId="563"/>
    <cellStyle name="40% - Énfasis3 3 5" xfId="564"/>
    <cellStyle name="40% - Énfasis3 3 5 2" xfId="565"/>
    <cellStyle name="40% - Énfasis3 3 5 3" xfId="566"/>
    <cellStyle name="40% - Énfasis3 3 6" xfId="567"/>
    <cellStyle name="40% - Énfasis3 3 6 2" xfId="568"/>
    <cellStyle name="40% - Énfasis3 3 6 3" xfId="569"/>
    <cellStyle name="40% - Énfasis3 3 7" xfId="570"/>
    <cellStyle name="40% - Énfasis3 3 8" xfId="571"/>
    <cellStyle name="40% - Énfasis3 4" xfId="572"/>
    <cellStyle name="40% - Énfasis3 4 2" xfId="573"/>
    <cellStyle name="40% - Énfasis3 4 2 2" xfId="574"/>
    <cellStyle name="40% - Énfasis3 4 2 3" xfId="575"/>
    <cellStyle name="40% - Énfasis3 4 3" xfId="576"/>
    <cellStyle name="40% - Énfasis3 4 3 2" xfId="577"/>
    <cellStyle name="40% - Énfasis3 4 3 3" xfId="578"/>
    <cellStyle name="40% - Énfasis3 4 4" xfId="579"/>
    <cellStyle name="40% - Énfasis3 4 4 2" xfId="580"/>
    <cellStyle name="40% - Énfasis3 4 4 3" xfId="581"/>
    <cellStyle name="40% - Énfasis3 4 5" xfId="582"/>
    <cellStyle name="40% - Énfasis3 4 5 2" xfId="583"/>
    <cellStyle name="40% - Énfasis3 4 5 3" xfId="584"/>
    <cellStyle name="40% - Énfasis3 4 6" xfId="585"/>
    <cellStyle name="40% - Énfasis3 4 7" xfId="586"/>
    <cellStyle name="40% - Énfasis3 5" xfId="587"/>
    <cellStyle name="40% - Énfasis3 5 2" xfId="588"/>
    <cellStyle name="40% - Énfasis3 5 2 2" xfId="589"/>
    <cellStyle name="40% - Énfasis3 5 2 3" xfId="590"/>
    <cellStyle name="40% - Énfasis3 5 3" xfId="591"/>
    <cellStyle name="40% - Énfasis3 6" xfId="592"/>
    <cellStyle name="40% - Énfasis3 6 2" xfId="593"/>
    <cellStyle name="40% - Énfasis3 6 3" xfId="594"/>
    <cellStyle name="40% - Énfasis3 7" xfId="595"/>
    <cellStyle name="40% - Énfasis3 7 2" xfId="596"/>
    <cellStyle name="40% - Énfasis3 7 3" xfId="597"/>
    <cellStyle name="40% - Énfasis3 8" xfId="598"/>
    <cellStyle name="40% - Énfasis3 8 2" xfId="599"/>
    <cellStyle name="40% - Énfasis3 8 3" xfId="600"/>
    <cellStyle name="40% - Énfasis3 9" xfId="601"/>
    <cellStyle name="40% - Énfasis3 9 2" xfId="602"/>
    <cellStyle name="40% - Énfasis4 10" xfId="603"/>
    <cellStyle name="40% - Énfasis4 11" xfId="604"/>
    <cellStyle name="40% - Énfasis4 12" xfId="605"/>
    <cellStyle name="40% - Énfasis4 2" xfId="606"/>
    <cellStyle name="40% - Énfasis4 2 2" xfId="607"/>
    <cellStyle name="40% - Énfasis4 2 2 2" xfId="608"/>
    <cellStyle name="40% - Énfasis4 2 2 2 2" xfId="609"/>
    <cellStyle name="40% - Énfasis4 2 2 3" xfId="610"/>
    <cellStyle name="40% - Énfasis4 2 2 4" xfId="611"/>
    <cellStyle name="40% - Énfasis4 2 2 5" xfId="612"/>
    <cellStyle name="40% - Énfasis4 2 3" xfId="613"/>
    <cellStyle name="40% - Énfasis4 2 3 2" xfId="614"/>
    <cellStyle name="40% - Énfasis4 2 3 2 2" xfId="615"/>
    <cellStyle name="40% - Énfasis4 2 3 3" xfId="616"/>
    <cellStyle name="40% - Énfasis4 2 3 4" xfId="617"/>
    <cellStyle name="40% - Énfasis4 2 3 5" xfId="618"/>
    <cellStyle name="40% - Énfasis4 2 4" xfId="619"/>
    <cellStyle name="40% - Énfasis4 2 4 2" xfId="620"/>
    <cellStyle name="40% - Énfasis4 2 4 2 2" xfId="621"/>
    <cellStyle name="40% - Énfasis4 2 4 3" xfId="622"/>
    <cellStyle name="40% - Énfasis4 2 4 4" xfId="623"/>
    <cellStyle name="40% - Énfasis4 2 4 5" xfId="624"/>
    <cellStyle name="40% - Énfasis4 2 5" xfId="625"/>
    <cellStyle name="40% - Énfasis4 2 5 2" xfId="626"/>
    <cellStyle name="40% - Énfasis4 2 5 3" xfId="627"/>
    <cellStyle name="40% - Énfasis4 2 5 4" xfId="628"/>
    <cellStyle name="40% - Énfasis4 2 6" xfId="629"/>
    <cellStyle name="40% - Énfasis4 2 6 2" xfId="630"/>
    <cellStyle name="40% - Énfasis4 2 6 3" xfId="631"/>
    <cellStyle name="40% - Énfasis4 2 7" xfId="632"/>
    <cellStyle name="40% - Énfasis4 2 7 2" xfId="633"/>
    <cellStyle name="40% - Énfasis4 2 7 3" xfId="634"/>
    <cellStyle name="40% - Énfasis4 2 8" xfId="635"/>
    <cellStyle name="40% - Énfasis4 2 9" xfId="636"/>
    <cellStyle name="40% - Énfasis4 3" xfId="637"/>
    <cellStyle name="40% - Énfasis4 3 2" xfId="638"/>
    <cellStyle name="40% - Énfasis4 3 2 2" xfId="639"/>
    <cellStyle name="40% - Énfasis4 3 2 3" xfId="640"/>
    <cellStyle name="40% - Énfasis4 3 3" xfId="641"/>
    <cellStyle name="40% - Énfasis4 3 3 2" xfId="642"/>
    <cellStyle name="40% - Énfasis4 3 3 3" xfId="643"/>
    <cellStyle name="40% - Énfasis4 3 4" xfId="644"/>
    <cellStyle name="40% - Énfasis4 3 4 2" xfId="645"/>
    <cellStyle name="40% - Énfasis4 3 4 3" xfId="646"/>
    <cellStyle name="40% - Énfasis4 3 5" xfId="647"/>
    <cellStyle name="40% - Énfasis4 3 5 2" xfId="648"/>
    <cellStyle name="40% - Énfasis4 3 5 3" xfId="649"/>
    <cellStyle name="40% - Énfasis4 3 6" xfId="650"/>
    <cellStyle name="40% - Énfasis4 3 6 2" xfId="651"/>
    <cellStyle name="40% - Énfasis4 3 6 3" xfId="652"/>
    <cellStyle name="40% - Énfasis4 3 7" xfId="653"/>
    <cellStyle name="40% - Énfasis4 3 8" xfId="654"/>
    <cellStyle name="40% - Énfasis4 4" xfId="655"/>
    <cellStyle name="40% - Énfasis4 4 2" xfId="656"/>
    <cellStyle name="40% - Énfasis4 4 2 2" xfId="657"/>
    <cellStyle name="40% - Énfasis4 4 2 3" xfId="658"/>
    <cellStyle name="40% - Énfasis4 4 3" xfId="659"/>
    <cellStyle name="40% - Énfasis4 4 3 2" xfId="660"/>
    <cellStyle name="40% - Énfasis4 4 3 3" xfId="661"/>
    <cellStyle name="40% - Énfasis4 4 4" xfId="662"/>
    <cellStyle name="40% - Énfasis4 4 4 2" xfId="663"/>
    <cellStyle name="40% - Énfasis4 4 4 3" xfId="664"/>
    <cellStyle name="40% - Énfasis4 4 5" xfId="665"/>
    <cellStyle name="40% - Énfasis4 4 5 2" xfId="666"/>
    <cellStyle name="40% - Énfasis4 4 5 3" xfId="667"/>
    <cellStyle name="40% - Énfasis4 4 6" xfId="668"/>
    <cellStyle name="40% - Énfasis4 4 7" xfId="669"/>
    <cellStyle name="40% - Énfasis4 5" xfId="670"/>
    <cellStyle name="40% - Énfasis4 5 2" xfId="671"/>
    <cellStyle name="40% - Énfasis4 5 2 2" xfId="672"/>
    <cellStyle name="40% - Énfasis4 5 2 3" xfId="673"/>
    <cellStyle name="40% - Énfasis4 5 3" xfId="674"/>
    <cellStyle name="40% - Énfasis4 6" xfId="675"/>
    <cellStyle name="40% - Énfasis4 6 2" xfId="676"/>
    <cellStyle name="40% - Énfasis4 6 3" xfId="677"/>
    <cellStyle name="40% - Énfasis4 7" xfId="678"/>
    <cellStyle name="40% - Énfasis4 7 2" xfId="679"/>
    <cellStyle name="40% - Énfasis4 7 3" xfId="680"/>
    <cellStyle name="40% - Énfasis4 8" xfId="681"/>
    <cellStyle name="40% - Énfasis4 8 2" xfId="682"/>
    <cellStyle name="40% - Énfasis4 8 3" xfId="683"/>
    <cellStyle name="40% - Énfasis4 9" xfId="684"/>
    <cellStyle name="40% - Énfasis4 9 2" xfId="685"/>
    <cellStyle name="40% - Énfasis5 10" xfId="686"/>
    <cellStyle name="40% - Énfasis5 11" xfId="687"/>
    <cellStyle name="40% - Énfasis5 2" xfId="688"/>
    <cellStyle name="40% - Énfasis5 2 2" xfId="689"/>
    <cellStyle name="40% - Énfasis5 2 2 2" xfId="690"/>
    <cellStyle name="40% - Énfasis5 2 2 2 2" xfId="691"/>
    <cellStyle name="40% - Énfasis5 2 2 3" xfId="692"/>
    <cellStyle name="40% - Énfasis5 2 3" xfId="693"/>
    <cellStyle name="40% - Énfasis5 2 3 2" xfId="694"/>
    <cellStyle name="40% - Énfasis5 2 3 2 2" xfId="695"/>
    <cellStyle name="40% - Énfasis5 2 3 3" xfId="696"/>
    <cellStyle name="40% - Énfasis5 2 4" xfId="697"/>
    <cellStyle name="40% - Énfasis5 2 4 2" xfId="698"/>
    <cellStyle name="40% - Énfasis5 2 4 2 2" xfId="699"/>
    <cellStyle name="40% - Énfasis5 2 4 3" xfId="700"/>
    <cellStyle name="40% - Énfasis5 2 5" xfId="701"/>
    <cellStyle name="40% - Énfasis5 2 5 2" xfId="702"/>
    <cellStyle name="40% - Énfasis5 2 6" xfId="703"/>
    <cellStyle name="40% - Énfasis5 2 7" xfId="704"/>
    <cellStyle name="40% - Énfasis5 3" xfId="705"/>
    <cellStyle name="40% - Énfasis5 3 2" xfId="706"/>
    <cellStyle name="40% - Énfasis5 3 3" xfId="707"/>
    <cellStyle name="40% - Énfasis5 3 4" xfId="708"/>
    <cellStyle name="40% - Énfasis5 3 5" xfId="709"/>
    <cellStyle name="40% - Énfasis5 3 6" xfId="710"/>
    <cellStyle name="40% - Énfasis5 4" xfId="711"/>
    <cellStyle name="40% - Énfasis5 4 2" xfId="712"/>
    <cellStyle name="40% - Énfasis5 4 3" xfId="713"/>
    <cellStyle name="40% - Énfasis5 4 4" xfId="714"/>
    <cellStyle name="40% - Énfasis5 4 5" xfId="715"/>
    <cellStyle name="40% - Énfasis5 5" xfId="716"/>
    <cellStyle name="40% - Énfasis5 5 2" xfId="717"/>
    <cellStyle name="40% - Énfasis5 5 3" xfId="718"/>
    <cellStyle name="40% - Énfasis5 6" xfId="719"/>
    <cellStyle name="40% - Énfasis5 7" xfId="720"/>
    <cellStyle name="40% - Énfasis5 8" xfId="721"/>
    <cellStyle name="40% - Énfasis5 9" xfId="722"/>
    <cellStyle name="40% - Énfasis5 9 2" xfId="723"/>
    <cellStyle name="40% - Énfasis6 10" xfId="724"/>
    <cellStyle name="40% - Énfasis6 11" xfId="725"/>
    <cellStyle name="40% - Énfasis6 12" xfId="726"/>
    <cellStyle name="40% - Énfasis6 2" xfId="727"/>
    <cellStyle name="40% - Énfasis6 2 2" xfId="728"/>
    <cellStyle name="40% - Énfasis6 2 2 2" xfId="729"/>
    <cellStyle name="40% - Énfasis6 2 2 2 2" xfId="730"/>
    <cellStyle name="40% - Énfasis6 2 2 3" xfId="731"/>
    <cellStyle name="40% - Énfasis6 2 2 4" xfId="732"/>
    <cellStyle name="40% - Énfasis6 2 2 5" xfId="733"/>
    <cellStyle name="40% - Énfasis6 2 3" xfId="734"/>
    <cellStyle name="40% - Énfasis6 2 3 2" xfId="735"/>
    <cellStyle name="40% - Énfasis6 2 3 2 2" xfId="736"/>
    <cellStyle name="40% - Énfasis6 2 3 3" xfId="737"/>
    <cellStyle name="40% - Énfasis6 2 3 4" xfId="738"/>
    <cellStyle name="40% - Énfasis6 2 3 5" xfId="739"/>
    <cellStyle name="40% - Énfasis6 2 4" xfId="740"/>
    <cellStyle name="40% - Énfasis6 2 4 2" xfId="741"/>
    <cellStyle name="40% - Énfasis6 2 4 2 2" xfId="742"/>
    <cellStyle name="40% - Énfasis6 2 4 3" xfId="743"/>
    <cellStyle name="40% - Énfasis6 2 4 4" xfId="744"/>
    <cellStyle name="40% - Énfasis6 2 4 5" xfId="745"/>
    <cellStyle name="40% - Énfasis6 2 5" xfId="746"/>
    <cellStyle name="40% - Énfasis6 2 5 2" xfId="747"/>
    <cellStyle name="40% - Énfasis6 2 5 3" xfId="748"/>
    <cellStyle name="40% - Énfasis6 2 5 4" xfId="749"/>
    <cellStyle name="40% - Énfasis6 2 6" xfId="750"/>
    <cellStyle name="40% - Énfasis6 2 6 2" xfId="751"/>
    <cellStyle name="40% - Énfasis6 2 6 3" xfId="752"/>
    <cellStyle name="40% - Énfasis6 2 7" xfId="753"/>
    <cellStyle name="40% - Énfasis6 2 7 2" xfId="754"/>
    <cellStyle name="40% - Énfasis6 2 7 3" xfId="755"/>
    <cellStyle name="40% - Énfasis6 2 8" xfId="756"/>
    <cellStyle name="40% - Énfasis6 2 9" xfId="757"/>
    <cellStyle name="40% - Énfasis6 3" xfId="758"/>
    <cellStyle name="40% - Énfasis6 3 2" xfId="759"/>
    <cellStyle name="40% - Énfasis6 3 2 2" xfId="760"/>
    <cellStyle name="40% - Énfasis6 3 2 3" xfId="761"/>
    <cellStyle name="40% - Énfasis6 3 3" xfId="762"/>
    <cellStyle name="40% - Énfasis6 3 3 2" xfId="763"/>
    <cellStyle name="40% - Énfasis6 3 3 3" xfId="764"/>
    <cellStyle name="40% - Énfasis6 3 4" xfId="765"/>
    <cellStyle name="40% - Énfasis6 3 4 2" xfId="766"/>
    <cellStyle name="40% - Énfasis6 3 4 3" xfId="767"/>
    <cellStyle name="40% - Énfasis6 3 5" xfId="768"/>
    <cellStyle name="40% - Énfasis6 3 5 2" xfId="769"/>
    <cellStyle name="40% - Énfasis6 3 5 3" xfId="770"/>
    <cellStyle name="40% - Énfasis6 3 6" xfId="771"/>
    <cellStyle name="40% - Énfasis6 3 6 2" xfId="772"/>
    <cellStyle name="40% - Énfasis6 3 6 3" xfId="773"/>
    <cellStyle name="40% - Énfasis6 3 7" xfId="774"/>
    <cellStyle name="40% - Énfasis6 3 8" xfId="775"/>
    <cellStyle name="40% - Énfasis6 4" xfId="776"/>
    <cellStyle name="40% - Énfasis6 4 2" xfId="777"/>
    <cellStyle name="40% - Énfasis6 4 2 2" xfId="778"/>
    <cellStyle name="40% - Énfasis6 4 2 3" xfId="779"/>
    <cellStyle name="40% - Énfasis6 4 3" xfId="780"/>
    <cellStyle name="40% - Énfasis6 4 3 2" xfId="781"/>
    <cellStyle name="40% - Énfasis6 4 3 3" xfId="782"/>
    <cellStyle name="40% - Énfasis6 4 4" xfId="783"/>
    <cellStyle name="40% - Énfasis6 4 4 2" xfId="784"/>
    <cellStyle name="40% - Énfasis6 4 4 3" xfId="785"/>
    <cellStyle name="40% - Énfasis6 4 5" xfId="786"/>
    <cellStyle name="40% - Énfasis6 4 5 2" xfId="787"/>
    <cellStyle name="40% - Énfasis6 4 5 3" xfId="788"/>
    <cellStyle name="40% - Énfasis6 4 6" xfId="789"/>
    <cellStyle name="40% - Énfasis6 4 7" xfId="790"/>
    <cellStyle name="40% - Énfasis6 5" xfId="791"/>
    <cellStyle name="40% - Énfasis6 5 2" xfId="792"/>
    <cellStyle name="40% - Énfasis6 5 2 2" xfId="793"/>
    <cellStyle name="40% - Énfasis6 5 2 3" xfId="794"/>
    <cellStyle name="40% - Énfasis6 5 3" xfId="795"/>
    <cellStyle name="40% - Énfasis6 6" xfId="796"/>
    <cellStyle name="40% - Énfasis6 6 2" xfId="797"/>
    <cellStyle name="40% - Énfasis6 6 3" xfId="798"/>
    <cellStyle name="40% - Énfasis6 7" xfId="799"/>
    <cellStyle name="40% - Énfasis6 7 2" xfId="800"/>
    <cellStyle name="40% - Énfasis6 7 3" xfId="801"/>
    <cellStyle name="40% - Énfasis6 8" xfId="802"/>
    <cellStyle name="40% - Énfasis6 8 2" xfId="803"/>
    <cellStyle name="40% - Énfasis6 8 3" xfId="804"/>
    <cellStyle name="40% - Énfasis6 9" xfId="805"/>
    <cellStyle name="40% - Énfasis6 9 2" xfId="806"/>
    <cellStyle name="5 indents" xfId="807"/>
    <cellStyle name="60% - Accent1" xfId="808"/>
    <cellStyle name="60% - Accent2" xfId="809"/>
    <cellStyle name="60% - Accent3" xfId="810"/>
    <cellStyle name="60% - Accent4" xfId="811"/>
    <cellStyle name="60% - Accent5" xfId="812"/>
    <cellStyle name="60% - Accent6" xfId="813"/>
    <cellStyle name="60% - Énfasis1 10" xfId="814"/>
    <cellStyle name="60% - Énfasis1 11" xfId="815"/>
    <cellStyle name="60% - Énfasis1 12" xfId="816"/>
    <cellStyle name="60% - Énfasis1 2" xfId="817"/>
    <cellStyle name="60% - Énfasis1 2 2" xfId="818"/>
    <cellStyle name="60% - Énfasis1 2 2 2" xfId="819"/>
    <cellStyle name="60% - Énfasis1 2 2 3" xfId="820"/>
    <cellStyle name="60% - Énfasis1 2 3" xfId="821"/>
    <cellStyle name="60% - Énfasis1 2 4" xfId="822"/>
    <cellStyle name="60% - Énfasis1 3" xfId="823"/>
    <cellStyle name="60% - Énfasis1 3 2" xfId="824"/>
    <cellStyle name="60% - Énfasis1 4" xfId="825"/>
    <cellStyle name="60% - Énfasis1 5" xfId="826"/>
    <cellStyle name="60% - Énfasis1 6" xfId="827"/>
    <cellStyle name="60% - Énfasis1 7" xfId="828"/>
    <cellStyle name="60% - Énfasis1 8" xfId="829"/>
    <cellStyle name="60% - Énfasis1 9" xfId="830"/>
    <cellStyle name="60% - Énfasis2 10" xfId="831"/>
    <cellStyle name="60% - Énfasis2 11" xfId="832"/>
    <cellStyle name="60% - Énfasis2 2" xfId="833"/>
    <cellStyle name="60% - Énfasis2 2 2" xfId="834"/>
    <cellStyle name="60% - Énfasis2 3" xfId="835"/>
    <cellStyle name="60% - Énfasis2 3 2" xfId="836"/>
    <cellStyle name="60% - Énfasis2 4" xfId="837"/>
    <cellStyle name="60% - Énfasis2 5" xfId="838"/>
    <cellStyle name="60% - Énfasis2 6" xfId="839"/>
    <cellStyle name="60% - Énfasis2 7" xfId="840"/>
    <cellStyle name="60% - Énfasis2 8" xfId="841"/>
    <cellStyle name="60% - Énfasis2 9" xfId="842"/>
    <cellStyle name="60% - Énfasis3 10" xfId="843"/>
    <cellStyle name="60% - Énfasis3 11" xfId="844"/>
    <cellStyle name="60% - Énfasis3 12" xfId="845"/>
    <cellStyle name="60% - Énfasis3 2" xfId="846"/>
    <cellStyle name="60% - Énfasis3 2 2" xfId="847"/>
    <cellStyle name="60% - Énfasis3 2 2 2" xfId="848"/>
    <cellStyle name="60% - Énfasis3 2 2 3" xfId="849"/>
    <cellStyle name="60% - Énfasis3 2 3" xfId="850"/>
    <cellStyle name="60% - Énfasis3 2 4" xfId="851"/>
    <cellStyle name="60% - Énfasis3 3" xfId="852"/>
    <cellStyle name="60% - Énfasis3 3 2" xfId="853"/>
    <cellStyle name="60% - Énfasis3 4" xfId="854"/>
    <cellStyle name="60% - Énfasis3 5" xfId="855"/>
    <cellStyle name="60% - Énfasis3 6" xfId="856"/>
    <cellStyle name="60% - Énfasis3 7" xfId="857"/>
    <cellStyle name="60% - Énfasis3 8" xfId="858"/>
    <cellStyle name="60% - Énfasis3 9" xfId="859"/>
    <cellStyle name="60% - Énfasis4 10" xfId="860"/>
    <cellStyle name="60% - Énfasis4 11" xfId="861"/>
    <cellStyle name="60% - Énfasis4 12" xfId="862"/>
    <cellStyle name="60% - Énfasis4 2" xfId="863"/>
    <cellStyle name="60% - Énfasis4 2 2" xfId="864"/>
    <cellStyle name="60% - Énfasis4 2 2 2" xfId="865"/>
    <cellStyle name="60% - Énfasis4 2 2 3" xfId="866"/>
    <cellStyle name="60% - Énfasis4 2 3" xfId="867"/>
    <cellStyle name="60% - Énfasis4 2 4" xfId="868"/>
    <cellStyle name="60% - Énfasis4 3" xfId="869"/>
    <cellStyle name="60% - Énfasis4 3 2" xfId="870"/>
    <cellStyle name="60% - Énfasis4 4" xfId="871"/>
    <cellStyle name="60% - Énfasis4 5" xfId="872"/>
    <cellStyle name="60% - Énfasis4 6" xfId="873"/>
    <cellStyle name="60% - Énfasis4 7" xfId="874"/>
    <cellStyle name="60% - Énfasis4 8" xfId="875"/>
    <cellStyle name="60% - Énfasis4 9" xfId="876"/>
    <cellStyle name="60% - Énfasis5 10" xfId="877"/>
    <cellStyle name="60% - Énfasis5 11" xfId="878"/>
    <cellStyle name="60% - Énfasis5 2" xfId="879"/>
    <cellStyle name="60% - Énfasis5 2 2" xfId="880"/>
    <cellStyle name="60% - Énfasis5 3" xfId="881"/>
    <cellStyle name="60% - Énfasis5 3 2" xfId="882"/>
    <cellStyle name="60% - Énfasis5 4" xfId="883"/>
    <cellStyle name="60% - Énfasis5 5" xfId="884"/>
    <cellStyle name="60% - Énfasis5 6" xfId="885"/>
    <cellStyle name="60% - Énfasis5 7" xfId="886"/>
    <cellStyle name="60% - Énfasis5 8" xfId="887"/>
    <cellStyle name="60% - Énfasis5 9" xfId="888"/>
    <cellStyle name="60% - Énfasis6 10" xfId="889"/>
    <cellStyle name="60% - Énfasis6 11" xfId="890"/>
    <cellStyle name="60% - Énfasis6 12" xfId="891"/>
    <cellStyle name="60% - Énfasis6 2" xfId="892"/>
    <cellStyle name="60% - Énfasis6 2 2" xfId="893"/>
    <cellStyle name="60% - Énfasis6 2 2 2" xfId="894"/>
    <cellStyle name="60% - Énfasis6 2 2 3" xfId="895"/>
    <cellStyle name="60% - Énfasis6 2 3" xfId="896"/>
    <cellStyle name="60% - Énfasis6 2 4" xfId="897"/>
    <cellStyle name="60% - Énfasis6 3" xfId="898"/>
    <cellStyle name="60% - Énfasis6 3 2" xfId="899"/>
    <cellStyle name="60% - Énfasis6 4" xfId="900"/>
    <cellStyle name="60% - Énfasis6 5" xfId="901"/>
    <cellStyle name="60% - Énfasis6 6" xfId="902"/>
    <cellStyle name="60% - Énfasis6 7" xfId="903"/>
    <cellStyle name="60% - Énfasis6 8" xfId="904"/>
    <cellStyle name="60% - Énfasis6 9" xfId="905"/>
    <cellStyle name="=C:\WINNT\SYSTEM32\COMMAND.COM" xfId="906"/>
    <cellStyle name="Accent1" xfId="907"/>
    <cellStyle name="Accent2" xfId="908"/>
    <cellStyle name="Accent3" xfId="909"/>
    <cellStyle name="Accent4" xfId="910"/>
    <cellStyle name="Accent5" xfId="911"/>
    <cellStyle name="Accent6" xfId="912"/>
    <cellStyle name="Bad 1" xfId="913"/>
    <cellStyle name="Buena 10" xfId="914"/>
    <cellStyle name="Buena 2" xfId="915"/>
    <cellStyle name="Buena 2 2" xfId="916"/>
    <cellStyle name="Buena 2 2 2" xfId="917"/>
    <cellStyle name="Buena 2 2 2 2" xfId="918"/>
    <cellStyle name="Buena 2 2 2 2 2" xfId="919"/>
    <cellStyle name="Buena 2 2 2 2 2 2" xfId="920"/>
    <cellStyle name="Buena 2 2 2 2 2 2 2" xfId="921"/>
    <cellStyle name="Buena 2 2 2 2 2 3" xfId="922"/>
    <cellStyle name="Buena 2 2 2 2 3" xfId="923"/>
    <cellStyle name="Buena 2 2 2 2 3 2" xfId="924"/>
    <cellStyle name="Buena 2 2 2 3" xfId="925"/>
    <cellStyle name="Buena 2 2 2 4" xfId="926"/>
    <cellStyle name="Buena 2 2 2 4 2" xfId="927"/>
    <cellStyle name="Buena 2 2 2 5" xfId="928"/>
    <cellStyle name="Buena 2 2 3" xfId="929"/>
    <cellStyle name="Buena 2 2 3 2" xfId="930"/>
    <cellStyle name="Buena 2 2 3 2 2" xfId="931"/>
    <cellStyle name="Buena 2 2 3 2 2 2" xfId="932"/>
    <cellStyle name="Buena 2 2 3 2 3" xfId="933"/>
    <cellStyle name="Buena 2 2 3 3" xfId="934"/>
    <cellStyle name="Buena 2 2 3 3 2" xfId="935"/>
    <cellStyle name="Buena 2 2 4" xfId="936"/>
    <cellStyle name="Buena 2 2 4 2" xfId="937"/>
    <cellStyle name="Buena 2 2 5" xfId="938"/>
    <cellStyle name="Buena 2 2 6" xfId="939"/>
    <cellStyle name="Buena 2 3" xfId="940"/>
    <cellStyle name="Buena 2 4" xfId="941"/>
    <cellStyle name="Buena 2 4 2" xfId="942"/>
    <cellStyle name="Buena 2 4 2 2" xfId="943"/>
    <cellStyle name="Buena 2 4 2 2 2" xfId="944"/>
    <cellStyle name="Buena 2 4 2 3" xfId="945"/>
    <cellStyle name="Buena 2 4 3" xfId="946"/>
    <cellStyle name="Buena 2 4 3 2" xfId="947"/>
    <cellStyle name="Buena 2 5" xfId="948"/>
    <cellStyle name="Buena 2 6" xfId="949"/>
    <cellStyle name="Buena 2 6 2" xfId="950"/>
    <cellStyle name="Buena 2 7" xfId="951"/>
    <cellStyle name="Buena 3" xfId="952"/>
    <cellStyle name="Buena 3 2" xfId="953"/>
    <cellStyle name="Buena 3 2 2" xfId="954"/>
    <cellStyle name="Buena 3 2 2 2" xfId="955"/>
    <cellStyle name="Buena 3 2 2 2 2" xfId="956"/>
    <cellStyle name="Buena 3 2 2 2 2 2" xfId="957"/>
    <cellStyle name="Buena 3 2 2 2 3" xfId="958"/>
    <cellStyle name="Buena 3 2 2 3" xfId="959"/>
    <cellStyle name="Buena 3 2 2 3 2" xfId="960"/>
    <cellStyle name="Buena 3 2 3" xfId="961"/>
    <cellStyle name="Buena 3 2 4" xfId="962"/>
    <cellStyle name="Buena 3 2 4 2" xfId="963"/>
    <cellStyle name="Buena 3 2 5" xfId="964"/>
    <cellStyle name="Buena 3 3" xfId="965"/>
    <cellStyle name="Buena 3 3 2" xfId="966"/>
    <cellStyle name="Buena 3 3 2 2" xfId="967"/>
    <cellStyle name="Buena 3 3 2 2 2" xfId="968"/>
    <cellStyle name="Buena 3 3 2 3" xfId="969"/>
    <cellStyle name="Buena 3 3 3" xfId="970"/>
    <cellStyle name="Buena 3 3 3 2" xfId="971"/>
    <cellStyle name="Buena 3 4" xfId="972"/>
    <cellStyle name="Buena 3 4 2" xfId="973"/>
    <cellStyle name="Buena 3 5" xfId="974"/>
    <cellStyle name="Buena 3 6" xfId="975"/>
    <cellStyle name="Buena 3 7" xfId="976"/>
    <cellStyle name="Buena 4" xfId="977"/>
    <cellStyle name="Buena 4 2" xfId="978"/>
    <cellStyle name="Buena 4 2 2" xfId="979"/>
    <cellStyle name="Buena 4 2 2 2" xfId="980"/>
    <cellStyle name="Buena 4 2 3" xfId="981"/>
    <cellStyle name="Buena 4 3" xfId="982"/>
    <cellStyle name="Buena 4 3 2" xfId="983"/>
    <cellStyle name="Buena 4 4" xfId="984"/>
    <cellStyle name="Buena 5" xfId="985"/>
    <cellStyle name="Buena 5 2" xfId="986"/>
    <cellStyle name="Buena 5 3" xfId="987"/>
    <cellStyle name="Buena 5 4" xfId="988"/>
    <cellStyle name="Buena 6" xfId="989"/>
    <cellStyle name="Buena 6 2" xfId="990"/>
    <cellStyle name="Buena 6 3" xfId="991"/>
    <cellStyle name="Buena 7" xfId="992"/>
    <cellStyle name="Buena 7 2" xfId="993"/>
    <cellStyle name="Buena 8" xfId="994"/>
    <cellStyle name="Buena 9" xfId="995"/>
    <cellStyle name="Calculation" xfId="996"/>
    <cellStyle name="Celda de comprobación 10" xfId="997"/>
    <cellStyle name="Celda de comprobación 11" xfId="998"/>
    <cellStyle name="Celda de comprobación 2" xfId="999"/>
    <cellStyle name="Celda de comprobación 2 2" xfId="1000"/>
    <cellStyle name="Celda de comprobación 2 2 2" xfId="1001"/>
    <cellStyle name="Celda de comprobación 2 2 2 2" xfId="1002"/>
    <cellStyle name="Celda de comprobación 2 2 2 2 2" xfId="1003"/>
    <cellStyle name="Celda de comprobación 2 2 2 2 2 2" xfId="1004"/>
    <cellStyle name="Celda de comprobación 2 2 2 2 2 2 2" xfId="1005"/>
    <cellStyle name="Celda de comprobación 2 2 2 2 2 3" xfId="1006"/>
    <cellStyle name="Celda de comprobación 2 2 2 2 3" xfId="1007"/>
    <cellStyle name="Celda de comprobación 2 2 2 2 3 2" xfId="1008"/>
    <cellStyle name="Celda de comprobación 2 2 2 3" xfId="1009"/>
    <cellStyle name="Celda de comprobación 2 2 2 4" xfId="1010"/>
    <cellStyle name="Celda de comprobación 2 2 2 4 2" xfId="1011"/>
    <cellStyle name="Celda de comprobación 2 2 2 5" xfId="1012"/>
    <cellStyle name="Celda de comprobación 2 2 3" xfId="1013"/>
    <cellStyle name="Celda de comprobación 2 2 3 2" xfId="1014"/>
    <cellStyle name="Celda de comprobación 2 2 3 2 2" xfId="1015"/>
    <cellStyle name="Celda de comprobación 2 2 3 2 2 2" xfId="1016"/>
    <cellStyle name="Celda de comprobación 2 2 3 2 3" xfId="1017"/>
    <cellStyle name="Celda de comprobación 2 2 3 3" xfId="1018"/>
    <cellStyle name="Celda de comprobación 2 2 3 3 2" xfId="1019"/>
    <cellStyle name="Celda de comprobación 2 2 4" xfId="1020"/>
    <cellStyle name="Celda de comprobación 2 2 4 2" xfId="1021"/>
    <cellStyle name="Celda de comprobación 2 2 5" xfId="1022"/>
    <cellStyle name="Celda de comprobación 2 2 6" xfId="1023"/>
    <cellStyle name="Celda de comprobación 2 3" xfId="1024"/>
    <cellStyle name="Celda de comprobación 2 4" xfId="1025"/>
    <cellStyle name="Celda de comprobación 2 4 2" xfId="1026"/>
    <cellStyle name="Celda de comprobación 2 4 2 2" xfId="1027"/>
    <cellStyle name="Celda de comprobación 2 4 2 2 2" xfId="1028"/>
    <cellStyle name="Celda de comprobación 2 4 2 3" xfId="1029"/>
    <cellStyle name="Celda de comprobación 2 4 3" xfId="1030"/>
    <cellStyle name="Celda de comprobación 2 4 3 2" xfId="1031"/>
    <cellStyle name="Celda de comprobación 2 5" xfId="1032"/>
    <cellStyle name="Celda de comprobación 2 6" xfId="1033"/>
    <cellStyle name="Celda de comprobación 2 6 2" xfId="1034"/>
    <cellStyle name="Celda de comprobación 2 7" xfId="1035"/>
    <cellStyle name="Celda de comprobación 3" xfId="1036"/>
    <cellStyle name="Celda de comprobación 3 2" xfId="1037"/>
    <cellStyle name="Celda de comprobación 3 2 2" xfId="1038"/>
    <cellStyle name="Celda de comprobación 3 2 2 2" xfId="1039"/>
    <cellStyle name="Celda de comprobación 3 2 2 2 2" xfId="1040"/>
    <cellStyle name="Celda de comprobación 3 2 2 2 2 2" xfId="1041"/>
    <cellStyle name="Celda de comprobación 3 2 2 2 3" xfId="1042"/>
    <cellStyle name="Celda de comprobación 3 2 2 3" xfId="1043"/>
    <cellStyle name="Celda de comprobación 3 2 2 3 2" xfId="1044"/>
    <cellStyle name="Celda de comprobación 3 2 3" xfId="1045"/>
    <cellStyle name="Celda de comprobación 3 2 4" xfId="1046"/>
    <cellStyle name="Celda de comprobación 3 2 4 2" xfId="1047"/>
    <cellStyle name="Celda de comprobación 3 2 5" xfId="1048"/>
    <cellStyle name="Celda de comprobación 3 3" xfId="1049"/>
    <cellStyle name="Celda de comprobación 3 3 2" xfId="1050"/>
    <cellStyle name="Celda de comprobación 3 3 2 2" xfId="1051"/>
    <cellStyle name="Celda de comprobación 3 3 2 2 2" xfId="1052"/>
    <cellStyle name="Celda de comprobación 3 3 2 3" xfId="1053"/>
    <cellStyle name="Celda de comprobación 3 3 3" xfId="1054"/>
    <cellStyle name="Celda de comprobación 3 3 3 2" xfId="1055"/>
    <cellStyle name="Celda de comprobación 3 4" xfId="1056"/>
    <cellStyle name="Celda de comprobación 3 4 2" xfId="1057"/>
    <cellStyle name="Celda de comprobación 3 5" xfId="1058"/>
    <cellStyle name="Celda de comprobación 3 6" xfId="1059"/>
    <cellStyle name="Celda de comprobación 3 7" xfId="1060"/>
    <cellStyle name="Celda de comprobación 4" xfId="1061"/>
    <cellStyle name="Celda de comprobación 4 2" xfId="1062"/>
    <cellStyle name="Celda de comprobación 4 2 2" xfId="1063"/>
    <cellStyle name="Celda de comprobación 4 2 2 2" xfId="1064"/>
    <cellStyle name="Celda de comprobación 4 2 3" xfId="1065"/>
    <cellStyle name="Celda de comprobación 4 3" xfId="1066"/>
    <cellStyle name="Celda de comprobación 4 3 2" xfId="1067"/>
    <cellStyle name="Celda de comprobación 4 4" xfId="1068"/>
    <cellStyle name="Celda de comprobación 5" xfId="1069"/>
    <cellStyle name="Celda de comprobación 5 2" xfId="1070"/>
    <cellStyle name="Celda de comprobación 5 3" xfId="1071"/>
    <cellStyle name="Celda de comprobación 5 4" xfId="1072"/>
    <cellStyle name="Celda de comprobación 6" xfId="1073"/>
    <cellStyle name="Celda de comprobación 6 2" xfId="1074"/>
    <cellStyle name="Celda de comprobación 6 3" xfId="1075"/>
    <cellStyle name="Celda de comprobación 7" xfId="1076"/>
    <cellStyle name="Celda de comprobación 7 2" xfId="1077"/>
    <cellStyle name="Celda de comprobación 8" xfId="1078"/>
    <cellStyle name="Celda de comprobación 9" xfId="1079"/>
    <cellStyle name="Celda vinculada 10" xfId="1080"/>
    <cellStyle name="Celda vinculada 11" xfId="1081"/>
    <cellStyle name="Celda vinculada 2" xfId="1082"/>
    <cellStyle name="Celda vinculada 2 2" xfId="1083"/>
    <cellStyle name="Celda vinculada 2 2 2" xfId="1084"/>
    <cellStyle name="Celda vinculada 2 2 2 2" xfId="1085"/>
    <cellStyle name="Celda vinculada 2 2 2 2 2" xfId="1086"/>
    <cellStyle name="Celda vinculada 2 2 2 2 2 2" xfId="1087"/>
    <cellStyle name="Celda vinculada 2 2 2 2 2 2 2" xfId="1088"/>
    <cellStyle name="Celda vinculada 2 2 2 2 2 3" xfId="1089"/>
    <cellStyle name="Celda vinculada 2 2 2 2 3" xfId="1090"/>
    <cellStyle name="Celda vinculada 2 2 2 2 3 2" xfId="1091"/>
    <cellStyle name="Celda vinculada 2 2 2 3" xfId="1092"/>
    <cellStyle name="Celda vinculada 2 2 2 4" xfId="1093"/>
    <cellStyle name="Celda vinculada 2 2 2 4 2" xfId="1094"/>
    <cellStyle name="Celda vinculada 2 2 2 5" xfId="1095"/>
    <cellStyle name="Celda vinculada 2 2 3" xfId="1096"/>
    <cellStyle name="Celda vinculada 2 2 3 2" xfId="1097"/>
    <cellStyle name="Celda vinculada 2 2 3 2 2" xfId="1098"/>
    <cellStyle name="Celda vinculada 2 2 3 2 2 2" xfId="1099"/>
    <cellStyle name="Celda vinculada 2 2 3 2 3" xfId="1100"/>
    <cellStyle name="Celda vinculada 2 2 3 3" xfId="1101"/>
    <cellStyle name="Celda vinculada 2 2 3 3 2" xfId="1102"/>
    <cellStyle name="Celda vinculada 2 2 4" xfId="1103"/>
    <cellStyle name="Celda vinculada 2 2 4 2" xfId="1104"/>
    <cellStyle name="Celda vinculada 2 2 5" xfId="1105"/>
    <cellStyle name="Celda vinculada 2 2 6" xfId="1106"/>
    <cellStyle name="Celda vinculada 2 3" xfId="1107"/>
    <cellStyle name="Celda vinculada 2 4" xfId="1108"/>
    <cellStyle name="Celda vinculada 2 4 2" xfId="1109"/>
    <cellStyle name="Celda vinculada 2 4 2 2" xfId="1110"/>
    <cellStyle name="Celda vinculada 2 4 2 2 2" xfId="1111"/>
    <cellStyle name="Celda vinculada 2 4 2 3" xfId="1112"/>
    <cellStyle name="Celda vinculada 2 4 3" xfId="1113"/>
    <cellStyle name="Celda vinculada 2 4 3 2" xfId="1114"/>
    <cellStyle name="Celda vinculada 2 5" xfId="1115"/>
    <cellStyle name="Celda vinculada 2 6" xfId="1116"/>
    <cellStyle name="Celda vinculada 2 6 2" xfId="1117"/>
    <cellStyle name="Celda vinculada 2 7" xfId="1118"/>
    <cellStyle name="Celda vinculada 3" xfId="1119"/>
    <cellStyle name="Celda vinculada 3 2" xfId="1120"/>
    <cellStyle name="Celda vinculada 3 2 2" xfId="1121"/>
    <cellStyle name="Celda vinculada 3 2 2 2" xfId="1122"/>
    <cellStyle name="Celda vinculada 3 2 2 2 2" xfId="1123"/>
    <cellStyle name="Celda vinculada 3 2 2 2 2 2" xfId="1124"/>
    <cellStyle name="Celda vinculada 3 2 2 2 3" xfId="1125"/>
    <cellStyle name="Celda vinculada 3 2 2 3" xfId="1126"/>
    <cellStyle name="Celda vinculada 3 2 2 3 2" xfId="1127"/>
    <cellStyle name="Celda vinculada 3 2 3" xfId="1128"/>
    <cellStyle name="Celda vinculada 3 2 4" xfId="1129"/>
    <cellStyle name="Celda vinculada 3 2 4 2" xfId="1130"/>
    <cellStyle name="Celda vinculada 3 2 5" xfId="1131"/>
    <cellStyle name="Celda vinculada 3 3" xfId="1132"/>
    <cellStyle name="Celda vinculada 3 3 2" xfId="1133"/>
    <cellStyle name="Celda vinculada 3 3 2 2" xfId="1134"/>
    <cellStyle name="Celda vinculada 3 3 2 2 2" xfId="1135"/>
    <cellStyle name="Celda vinculada 3 3 2 3" xfId="1136"/>
    <cellStyle name="Celda vinculada 3 3 3" xfId="1137"/>
    <cellStyle name="Celda vinculada 3 3 3 2" xfId="1138"/>
    <cellStyle name="Celda vinculada 3 4" xfId="1139"/>
    <cellStyle name="Celda vinculada 3 4 2" xfId="1140"/>
    <cellStyle name="Celda vinculada 3 5" xfId="1141"/>
    <cellStyle name="Celda vinculada 3 6" xfId="1142"/>
    <cellStyle name="Celda vinculada 3 7" xfId="1143"/>
    <cellStyle name="Celda vinculada 4" xfId="1144"/>
    <cellStyle name="Celda vinculada 4 2" xfId="1145"/>
    <cellStyle name="Celda vinculada 4 2 2" xfId="1146"/>
    <cellStyle name="Celda vinculada 4 2 2 2" xfId="1147"/>
    <cellStyle name="Celda vinculada 4 2 3" xfId="1148"/>
    <cellStyle name="Celda vinculada 4 3" xfId="1149"/>
    <cellStyle name="Celda vinculada 4 3 2" xfId="1150"/>
    <cellStyle name="Celda vinculada 4 4" xfId="1151"/>
    <cellStyle name="Celda vinculada 5" xfId="1152"/>
    <cellStyle name="Celda vinculada 5 2" xfId="1153"/>
    <cellStyle name="Celda vinculada 5 3" xfId="1154"/>
    <cellStyle name="Celda vinculada 5 4" xfId="1155"/>
    <cellStyle name="Celda vinculada 6" xfId="1156"/>
    <cellStyle name="Celda vinculada 6 2" xfId="1157"/>
    <cellStyle name="Celda vinculada 6 3" xfId="1158"/>
    <cellStyle name="Celda vinculada 7" xfId="1159"/>
    <cellStyle name="Celda vinculada 7 2" xfId="1160"/>
    <cellStyle name="Celda vinculada 8" xfId="1161"/>
    <cellStyle name="Celda vinculada 9" xfId="1162"/>
    <cellStyle name="Check Cell" xfId="1163"/>
    <cellStyle name="clsAltData" xfId="1164"/>
    <cellStyle name="clsAltMRVData" xfId="1165"/>
    <cellStyle name="clsBlank" xfId="1166"/>
    <cellStyle name="clsColumnHeader" xfId="1167"/>
    <cellStyle name="clsData" xfId="1168"/>
    <cellStyle name="clsDefault" xfId="1169"/>
    <cellStyle name="clsFooter" xfId="1170"/>
    <cellStyle name="clsIndexTableTitle" xfId="1171"/>
    <cellStyle name="clsMRVData" xfId="1172"/>
    <cellStyle name="clsReportFooter" xfId="1173"/>
    <cellStyle name="clsReportHeader" xfId="1174"/>
    <cellStyle name="clsRowHeader" xfId="1175"/>
    <cellStyle name="clsScale" xfId="1176"/>
    <cellStyle name="clsSection" xfId="1177"/>
    <cellStyle name="Comma 2" xfId="1178"/>
    <cellStyle name="Comma 2 2" xfId="1179"/>
    <cellStyle name="Comma 2 2 2" xfId="1180"/>
    <cellStyle name="Comma 2 3" xfId="1181"/>
    <cellStyle name="Cálculo 10" xfId="1182"/>
    <cellStyle name="Cálculo 11" xfId="1183"/>
    <cellStyle name="Cálculo 12" xfId="1184"/>
    <cellStyle name="Cálculo 2" xfId="1185"/>
    <cellStyle name="Cálculo 2 2" xfId="1186"/>
    <cellStyle name="Cálculo 2 2 2" xfId="1187"/>
    <cellStyle name="Cálculo 2 2 3" xfId="1188"/>
    <cellStyle name="Cálculo 2 3" xfId="1189"/>
    <cellStyle name="Cálculo 2 4" xfId="1190"/>
    <cellStyle name="Cálculo 3" xfId="1191"/>
    <cellStyle name="Cálculo 3 2" xfId="1192"/>
    <cellStyle name="Cálculo 4" xfId="1193"/>
    <cellStyle name="Cálculo 5" xfId="1194"/>
    <cellStyle name="Cálculo 6" xfId="1195"/>
    <cellStyle name="Cálculo 7" xfId="1196"/>
    <cellStyle name="Cálculo 8" xfId="1197"/>
    <cellStyle name="Cálculo 9" xfId="1198"/>
    <cellStyle name="Date" xfId="1199"/>
    <cellStyle name="Encabezado 1 2" xfId="1200"/>
    <cellStyle name="Encabezado 1 3" xfId="1201"/>
    <cellStyle name="Encabezado 4 10" xfId="1202"/>
    <cellStyle name="Encabezado 4 11" xfId="1203"/>
    <cellStyle name="Encabezado 4 12" xfId="1204"/>
    <cellStyle name="Encabezado 4 2" xfId="1205"/>
    <cellStyle name="Encabezado 4 2 2" xfId="1206"/>
    <cellStyle name="Encabezado 4 2 2 2" xfId="1207"/>
    <cellStyle name="Encabezado 4 2 2 2 2" xfId="1208"/>
    <cellStyle name="Encabezado 4 2 2 2 2 2" xfId="1209"/>
    <cellStyle name="Encabezado 4 2 2 2 2 2 2" xfId="1210"/>
    <cellStyle name="Encabezado 4 2 2 2 2 2 2 2" xfId="1211"/>
    <cellStyle name="Encabezado 4 2 2 2 2 2 3" xfId="1212"/>
    <cellStyle name="Encabezado 4 2 2 2 2 3" xfId="1213"/>
    <cellStyle name="Encabezado 4 2 2 2 2 3 2" xfId="1214"/>
    <cellStyle name="Encabezado 4 2 2 2 3" xfId="1215"/>
    <cellStyle name="Encabezado 4 2 2 2 4" xfId="1216"/>
    <cellStyle name="Encabezado 4 2 2 2 4 2" xfId="1217"/>
    <cellStyle name="Encabezado 4 2 2 2 5" xfId="1218"/>
    <cellStyle name="Encabezado 4 2 2 3" xfId="1219"/>
    <cellStyle name="Encabezado 4 2 2 3 2" xfId="1220"/>
    <cellStyle name="Encabezado 4 2 2 3 2 2" xfId="1221"/>
    <cellStyle name="Encabezado 4 2 2 3 2 2 2" xfId="1222"/>
    <cellStyle name="Encabezado 4 2 2 3 2 3" xfId="1223"/>
    <cellStyle name="Encabezado 4 2 2 3 3" xfId="1224"/>
    <cellStyle name="Encabezado 4 2 2 3 3 2" xfId="1225"/>
    <cellStyle name="Encabezado 4 2 2 4" xfId="1226"/>
    <cellStyle name="Encabezado 4 2 2 4 2" xfId="1227"/>
    <cellStyle name="Encabezado 4 2 2 5" xfId="1228"/>
    <cellStyle name="Encabezado 4 2 3" xfId="1229"/>
    <cellStyle name="Encabezado 4 2 4" xfId="1230"/>
    <cellStyle name="Encabezado 4 2 4 2" xfId="1231"/>
    <cellStyle name="Encabezado 4 2 4 2 2" xfId="1232"/>
    <cellStyle name="Encabezado 4 2 4 2 2 2" xfId="1233"/>
    <cellStyle name="Encabezado 4 2 4 2 3" xfId="1234"/>
    <cellStyle name="Encabezado 4 2 4 3" xfId="1235"/>
    <cellStyle name="Encabezado 4 2 4 3 2" xfId="1236"/>
    <cellStyle name="Encabezado 4 2 5" xfId="1237"/>
    <cellStyle name="Encabezado 4 2 6" xfId="1238"/>
    <cellStyle name="Encabezado 4 2 6 2" xfId="1239"/>
    <cellStyle name="Encabezado 4 2 7" xfId="1240"/>
    <cellStyle name="Encabezado 4 2 8" xfId="1241"/>
    <cellStyle name="Encabezado 4 2 9" xfId="1242"/>
    <cellStyle name="Encabezado 4 3" xfId="1243"/>
    <cellStyle name="Encabezado 4 3 2" xfId="1244"/>
    <cellStyle name="Encabezado 4 3 2 2" xfId="1245"/>
    <cellStyle name="Encabezado 4 3 2 2 2" xfId="1246"/>
    <cellStyle name="Encabezado 4 3 2 2 2 2" xfId="1247"/>
    <cellStyle name="Encabezado 4 3 2 2 2 2 2" xfId="1248"/>
    <cellStyle name="Encabezado 4 3 2 2 2 3" xfId="1249"/>
    <cellStyle name="Encabezado 4 3 2 2 3" xfId="1250"/>
    <cellStyle name="Encabezado 4 3 2 2 3 2" xfId="1251"/>
    <cellStyle name="Encabezado 4 3 2 3" xfId="1252"/>
    <cellStyle name="Encabezado 4 3 2 4" xfId="1253"/>
    <cellStyle name="Encabezado 4 3 2 4 2" xfId="1254"/>
    <cellStyle name="Encabezado 4 3 2 5" xfId="1255"/>
    <cellStyle name="Encabezado 4 3 3" xfId="1256"/>
    <cellStyle name="Encabezado 4 3 3 2" xfId="1257"/>
    <cellStyle name="Encabezado 4 3 3 2 2" xfId="1258"/>
    <cellStyle name="Encabezado 4 3 3 2 2 2" xfId="1259"/>
    <cellStyle name="Encabezado 4 3 3 2 3" xfId="1260"/>
    <cellStyle name="Encabezado 4 3 3 3" xfId="1261"/>
    <cellStyle name="Encabezado 4 3 3 3 2" xfId="1262"/>
    <cellStyle name="Encabezado 4 3 4" xfId="1263"/>
    <cellStyle name="Encabezado 4 3 4 2" xfId="1264"/>
    <cellStyle name="Encabezado 4 3 5" xfId="1265"/>
    <cellStyle name="Encabezado 4 3 6" xfId="1266"/>
    <cellStyle name="Encabezado 4 3 7" xfId="1267"/>
    <cellStyle name="Encabezado 4 4" xfId="1268"/>
    <cellStyle name="Encabezado 4 4 2" xfId="1269"/>
    <cellStyle name="Encabezado 4 4 2 2" xfId="1270"/>
    <cellStyle name="Encabezado 4 4 2 2 2" xfId="1271"/>
    <cellStyle name="Encabezado 4 4 2 3" xfId="1272"/>
    <cellStyle name="Encabezado 4 4 3" xfId="1273"/>
    <cellStyle name="Encabezado 4 4 3 2" xfId="1274"/>
    <cellStyle name="Encabezado 4 4 4" xfId="1275"/>
    <cellStyle name="Encabezado 4 5" xfId="1276"/>
    <cellStyle name="Encabezado 4 5 2" xfId="1277"/>
    <cellStyle name="Encabezado 4 5 3" xfId="1278"/>
    <cellStyle name="Encabezado 4 5 4" xfId="1279"/>
    <cellStyle name="Encabezado 4 6" xfId="1280"/>
    <cellStyle name="Encabezado 4 6 2" xfId="1281"/>
    <cellStyle name="Encabezado 4 6 3" xfId="1282"/>
    <cellStyle name="Encabezado 4 7" xfId="1283"/>
    <cellStyle name="Encabezado 4 7 2" xfId="1284"/>
    <cellStyle name="Encabezado 4 8" xfId="1285"/>
    <cellStyle name="Encabezado 4 9" xfId="1286"/>
    <cellStyle name="Entrada 10" xfId="1287"/>
    <cellStyle name="Entrada 11" xfId="1288"/>
    <cellStyle name="Entrada 2" xfId="1289"/>
    <cellStyle name="Entrada 2 2" xfId="1290"/>
    <cellStyle name="Entrada 2 2 2" xfId="1291"/>
    <cellStyle name="Entrada 2 2 2 2" xfId="1292"/>
    <cellStyle name="Entrada 2 2 2 2 2" xfId="1293"/>
    <cellStyle name="Entrada 2 2 2 2 2 2" xfId="1294"/>
    <cellStyle name="Entrada 2 2 2 2 2 2 2" xfId="1295"/>
    <cellStyle name="Entrada 2 2 2 2 2 3" xfId="1296"/>
    <cellStyle name="Entrada 2 2 2 2 3" xfId="1297"/>
    <cellStyle name="Entrada 2 2 2 2 3 2" xfId="1298"/>
    <cellStyle name="Entrada 2 2 2 3" xfId="1299"/>
    <cellStyle name="Entrada 2 2 2 4" xfId="1300"/>
    <cellStyle name="Entrada 2 2 2 4 2" xfId="1301"/>
    <cellStyle name="Entrada 2 2 2 5" xfId="1302"/>
    <cellStyle name="Entrada 2 2 3" xfId="1303"/>
    <cellStyle name="Entrada 2 2 3 2" xfId="1304"/>
    <cellStyle name="Entrada 2 2 3 2 2" xfId="1305"/>
    <cellStyle name="Entrada 2 2 3 2 2 2" xfId="1306"/>
    <cellStyle name="Entrada 2 2 3 2 3" xfId="1307"/>
    <cellStyle name="Entrada 2 2 3 3" xfId="1308"/>
    <cellStyle name="Entrada 2 2 3 3 2" xfId="1309"/>
    <cellStyle name="Entrada 2 2 4" xfId="1310"/>
    <cellStyle name="Entrada 2 2 4 2" xfId="1311"/>
    <cellStyle name="Entrada 2 2 5" xfId="1312"/>
    <cellStyle name="Entrada 2 2 6" xfId="1313"/>
    <cellStyle name="Entrada 2 3" xfId="1314"/>
    <cellStyle name="Entrada 2 4" xfId="1315"/>
    <cellStyle name="Entrada 2 4 2" xfId="1316"/>
    <cellStyle name="Entrada 2 4 2 2" xfId="1317"/>
    <cellStyle name="Entrada 2 4 2 2 2" xfId="1318"/>
    <cellStyle name="Entrada 2 4 2 3" xfId="1319"/>
    <cellStyle name="Entrada 2 4 3" xfId="1320"/>
    <cellStyle name="Entrada 2 4 3 2" xfId="1321"/>
    <cellStyle name="Entrada 2 5" xfId="1322"/>
    <cellStyle name="Entrada 2 6" xfId="1323"/>
    <cellStyle name="Entrada 2 6 2" xfId="1324"/>
    <cellStyle name="Entrada 2 7" xfId="1325"/>
    <cellStyle name="Entrada 3" xfId="1326"/>
    <cellStyle name="Entrada 3 2" xfId="1327"/>
    <cellStyle name="Entrada 3 2 2" xfId="1328"/>
    <cellStyle name="Entrada 3 2 2 2" xfId="1329"/>
    <cellStyle name="Entrada 3 2 2 2 2" xfId="1330"/>
    <cellStyle name="Entrada 3 2 2 2 2 2" xfId="1331"/>
    <cellStyle name="Entrada 3 2 2 2 3" xfId="1332"/>
    <cellStyle name="Entrada 3 2 2 3" xfId="1333"/>
    <cellStyle name="Entrada 3 2 2 3 2" xfId="1334"/>
    <cellStyle name="Entrada 3 2 3" xfId="1335"/>
    <cellStyle name="Entrada 3 2 4" xfId="1336"/>
    <cellStyle name="Entrada 3 2 4 2" xfId="1337"/>
    <cellStyle name="Entrada 3 2 5" xfId="1338"/>
    <cellStyle name="Entrada 3 3" xfId="1339"/>
    <cellStyle name="Entrada 3 3 2" xfId="1340"/>
    <cellStyle name="Entrada 3 3 2 2" xfId="1341"/>
    <cellStyle name="Entrada 3 3 2 2 2" xfId="1342"/>
    <cellStyle name="Entrada 3 3 2 3" xfId="1343"/>
    <cellStyle name="Entrada 3 3 3" xfId="1344"/>
    <cellStyle name="Entrada 3 3 3 2" xfId="1345"/>
    <cellStyle name="Entrada 3 4" xfId="1346"/>
    <cellStyle name="Entrada 3 4 2" xfId="1347"/>
    <cellStyle name="Entrada 3 5" xfId="1348"/>
    <cellStyle name="Entrada 3 6" xfId="1349"/>
    <cellStyle name="Entrada 3 7" xfId="1350"/>
    <cellStyle name="Entrada 4" xfId="1351"/>
    <cellStyle name="Entrada 4 2" xfId="1352"/>
    <cellStyle name="Entrada 4 2 2" xfId="1353"/>
    <cellStyle name="Entrada 4 2 2 2" xfId="1354"/>
    <cellStyle name="Entrada 4 2 3" xfId="1355"/>
    <cellStyle name="Entrada 4 3" xfId="1356"/>
    <cellStyle name="Entrada 4 3 2" xfId="1357"/>
    <cellStyle name="Entrada 4 4" xfId="1358"/>
    <cellStyle name="Entrada 5" xfId="1359"/>
    <cellStyle name="Entrada 5 2" xfId="1360"/>
    <cellStyle name="Entrada 5 3" xfId="1361"/>
    <cellStyle name="Entrada 5 4" xfId="1362"/>
    <cellStyle name="Entrada 6" xfId="1363"/>
    <cellStyle name="Entrada 6 2" xfId="1364"/>
    <cellStyle name="Entrada 6 3" xfId="1365"/>
    <cellStyle name="Entrada 7" xfId="1366"/>
    <cellStyle name="Entrada 7 2" xfId="1367"/>
    <cellStyle name="Entrada 8" xfId="1368"/>
    <cellStyle name="Entrada 9" xfId="1369"/>
    <cellStyle name="Estilo 1" xfId="1370"/>
    <cellStyle name="Estilo 1 2" xfId="1371"/>
    <cellStyle name="Estilo 1 3" xfId="1372"/>
    <cellStyle name="Euro" xfId="1373"/>
    <cellStyle name="Euro 2" xfId="1374"/>
    <cellStyle name="Euro 2 2" xfId="1375"/>
    <cellStyle name="Euro 2 3" xfId="1376"/>
    <cellStyle name="Euro 3" xfId="1377"/>
    <cellStyle name="Euro 4" xfId="1378"/>
    <cellStyle name="Euro 4 2" xfId="1379"/>
    <cellStyle name="Euro 4 3" xfId="1380"/>
    <cellStyle name="Euro 5" xfId="1381"/>
    <cellStyle name="Euro 5 2" xfId="1382"/>
    <cellStyle name="Euro 5 3" xfId="1383"/>
    <cellStyle name="Euro 6" xfId="1384"/>
    <cellStyle name="Euro 6 2" xfId="1385"/>
    <cellStyle name="Euro 6 3" xfId="1386"/>
    <cellStyle name="Euro 7" xfId="1387"/>
    <cellStyle name="Explanatory Text" xfId="1388"/>
    <cellStyle name="Fixed" xfId="1389"/>
    <cellStyle name="Good 1" xfId="1390"/>
    <cellStyle name="Graphics" xfId="1391"/>
    <cellStyle name="Graphics 2" xfId="1392"/>
    <cellStyle name="Graphics 3" xfId="1393"/>
    <cellStyle name="Graphics 3 2" xfId="1394"/>
    <cellStyle name="Graphics 4" xfId="1395"/>
    <cellStyle name="Heading 1 1" xfId="1396"/>
    <cellStyle name="Heading 2 1" xfId="1397"/>
    <cellStyle name="Heading 3" xfId="1398"/>
    <cellStyle name="Heading 4" xfId="1399"/>
    <cellStyle name="HEADING1" xfId="1400"/>
    <cellStyle name="HEADING2" xfId="1401"/>
    <cellStyle name="Hipervínculo 2" xfId="1402"/>
    <cellStyle name="imf-one decimal" xfId="1403"/>
    <cellStyle name="imf-zero decimal" xfId="1404"/>
    <cellStyle name="Incorrecto 10" xfId="1405"/>
    <cellStyle name="Incorrecto 11" xfId="1406"/>
    <cellStyle name="Incorrecto 2" xfId="1407"/>
    <cellStyle name="Incorrecto 2 2" xfId="1408"/>
    <cellStyle name="Incorrecto 3" xfId="1409"/>
    <cellStyle name="Incorrecto 3 2" xfId="1410"/>
    <cellStyle name="Incorrecto 4" xfId="1411"/>
    <cellStyle name="Incorrecto 5" xfId="1412"/>
    <cellStyle name="Incorrecto 6" xfId="1413"/>
    <cellStyle name="Incorrecto 7" xfId="1414"/>
    <cellStyle name="Incorrecto 8" xfId="1415"/>
    <cellStyle name="Incorrecto 9" xfId="1416"/>
    <cellStyle name="Input" xfId="1417"/>
    <cellStyle name="Linked Cell" xfId="1418"/>
    <cellStyle name="Millares 10" xfId="1419"/>
    <cellStyle name="Millares 10 2" xfId="1420"/>
    <cellStyle name="Millares 10 3" xfId="1421"/>
    <cellStyle name="Millares 11" xfId="1422"/>
    <cellStyle name="Millares 11 2" xfId="1423"/>
    <cellStyle name="Millares 11 2 2" xfId="1424"/>
    <cellStyle name="Millares 11 2 2 2" xfId="1425"/>
    <cellStyle name="Millares 11 2 3" xfId="1426"/>
    <cellStyle name="Millares 11 2 4" xfId="1427"/>
    <cellStyle name="Millares 11 3" xfId="1428"/>
    <cellStyle name="Millares 11 3 2" xfId="1429"/>
    <cellStyle name="Millares 11 3 3" xfId="1430"/>
    <cellStyle name="Millares 11 4" xfId="1431"/>
    <cellStyle name="Millares 11 4 2" xfId="1432"/>
    <cellStyle name="Millares 11 4 3" xfId="1433"/>
    <cellStyle name="Millares 11 5" xfId="1434"/>
    <cellStyle name="Millares 11 5 2" xfId="1435"/>
    <cellStyle name="Millares 11 6" xfId="1436"/>
    <cellStyle name="Millares 11 7" xfId="1437"/>
    <cellStyle name="Millares 12" xfId="1438"/>
    <cellStyle name="Millares 12 2" xfId="1439"/>
    <cellStyle name="Millares 12 2 2" xfId="1440"/>
    <cellStyle name="Millares 12 2 2 2" xfId="1441"/>
    <cellStyle name="Millares 12 2 3" xfId="1442"/>
    <cellStyle name="Millares 12 2 3 2" xfId="1443"/>
    <cellStyle name="Millares 12 2 4" xfId="1444"/>
    <cellStyle name="Millares 12 2 5" xfId="1445"/>
    <cellStyle name="Millares 12 3" xfId="1446"/>
    <cellStyle name="Millares 12 3 2" xfId="1447"/>
    <cellStyle name="Millares 12 3 3" xfId="1448"/>
    <cellStyle name="Millares 12 4" xfId="1449"/>
    <cellStyle name="Millares 12 4 2" xfId="1450"/>
    <cellStyle name="Millares 12 4 3" xfId="1451"/>
    <cellStyle name="Millares 12 5" xfId="1452"/>
    <cellStyle name="Millares 12 5 2" xfId="1453"/>
    <cellStyle name="Millares 12 5 3" xfId="1454"/>
    <cellStyle name="Millares 12 6" xfId="1455"/>
    <cellStyle name="Millares 12 6 2" xfId="1456"/>
    <cellStyle name="Millares 12 7" xfId="1457"/>
    <cellStyle name="Millares 12 8" xfId="1458"/>
    <cellStyle name="Millares 13" xfId="1459"/>
    <cellStyle name="Millares 14" xfId="1460"/>
    <cellStyle name="Millares 15" xfId="1461"/>
    <cellStyle name="Millares 16" xfId="1462"/>
    <cellStyle name="Millares 17" xfId="1463"/>
    <cellStyle name="Millares 18" xfId="1464"/>
    <cellStyle name="Millares 18 2" xfId="1465"/>
    <cellStyle name="Millares 19" xfId="1466"/>
    <cellStyle name="Millares 2" xfId="1467"/>
    <cellStyle name="Millares 2 10" xfId="1468"/>
    <cellStyle name="Millares 2 10 2" xfId="1469"/>
    <cellStyle name="Millares 2 11" xfId="1470"/>
    <cellStyle name="Millares 2 11 2" xfId="1471"/>
    <cellStyle name="Millares 2 12" xfId="1472"/>
    <cellStyle name="Millares 2 12 2" xfId="1473"/>
    <cellStyle name="Millares 2 13" xfId="1474"/>
    <cellStyle name="Millares 2 14" xfId="1475"/>
    <cellStyle name="Millares 2 2" xfId="1476"/>
    <cellStyle name="Millares 2 2 10" xfId="1477"/>
    <cellStyle name="Millares 2 2 10 2" xfId="1478"/>
    <cellStyle name="Millares 2 2 11" xfId="1479"/>
    <cellStyle name="Millares 2 2 2" xfId="1480"/>
    <cellStyle name="Millares 2 2 2 10" xfId="1481"/>
    <cellStyle name="Millares 2 2 2 10 2" xfId="1482"/>
    <cellStyle name="Millares 2 2 2 2" xfId="1483"/>
    <cellStyle name="Millares 2 2 2 2 2" xfId="1484"/>
    <cellStyle name="Millares 2 2 2 2 2 2" xfId="1485"/>
    <cellStyle name="Millares 2 2 2 2 3" xfId="1486"/>
    <cellStyle name="Millares 2 2 2 2 3 2" xfId="1487"/>
    <cellStyle name="Millares 2 2 2 2 4" xfId="1488"/>
    <cellStyle name="Millares 2 2 2 3" xfId="1489"/>
    <cellStyle name="Millares 2 2 2 3 2" xfId="1490"/>
    <cellStyle name="Millares 2 2 2 3 2 2" xfId="1491"/>
    <cellStyle name="Millares 2 2 2 3 3" xfId="1492"/>
    <cellStyle name="Millares 2 2 2 4" xfId="1493"/>
    <cellStyle name="Millares 2 2 2 4 2" xfId="1494"/>
    <cellStyle name="Millares 2 2 2 4 2 2" xfId="1495"/>
    <cellStyle name="Millares 2 2 2 4 3" xfId="1496"/>
    <cellStyle name="Millares 2 2 2 5" xfId="1497"/>
    <cellStyle name="Millares 2 2 2 5 2" xfId="1498"/>
    <cellStyle name="Millares 2 2 2 5 2 2" xfId="1499"/>
    <cellStyle name="Millares 2 2 2 5 3" xfId="1500"/>
    <cellStyle name="Millares 2 2 2 6" xfId="1501"/>
    <cellStyle name="Millares 2 2 2 6 2" xfId="1502"/>
    <cellStyle name="Millares 2 2 2 6 2 2" xfId="1503"/>
    <cellStyle name="Millares 2 2 2 6 3" xfId="1504"/>
    <cellStyle name="Millares 2 2 2 7" xfId="1505"/>
    <cellStyle name="Millares 2 2 2 7 2" xfId="1506"/>
    <cellStyle name="Millares 2 2 2 8" xfId="1507"/>
    <cellStyle name="Millares 2 2 2 8 2" xfId="1508"/>
    <cellStyle name="Millares 2 2 2 9" xfId="1509"/>
    <cellStyle name="Millares 2 2 2 9 2" xfId="1510"/>
    <cellStyle name="Millares 2 2 3" xfId="1511"/>
    <cellStyle name="Millares 2 2 3 2" xfId="1512"/>
    <cellStyle name="Millares 2 2 3 2 2" xfId="1513"/>
    <cellStyle name="Millares 2 2 3 3" xfId="1514"/>
    <cellStyle name="Millares 2 2 3 3 2" xfId="1515"/>
    <cellStyle name="Millares 2 2 4" xfId="1516"/>
    <cellStyle name="Millares 2 2 4 2" xfId="1517"/>
    <cellStyle name="Millares 2 2 4 2 2" xfId="1518"/>
    <cellStyle name="Millares 2 2 4 2 3" xfId="1519"/>
    <cellStyle name="Millares 2 2 4 3" xfId="1520"/>
    <cellStyle name="Millares 2 2 4 3 2" xfId="1521"/>
    <cellStyle name="Millares 2 2 4 4" xfId="1522"/>
    <cellStyle name="Millares 2 2 4 4 2" xfId="1523"/>
    <cellStyle name="Millares 2 2 5" xfId="1524"/>
    <cellStyle name="Millares 2 2 5 2" xfId="1525"/>
    <cellStyle name="Millares 2 2 5 2 2" xfId="1526"/>
    <cellStyle name="Millares 2 2 5 3" xfId="1527"/>
    <cellStyle name="Millares 2 2 5 3 2" xfId="1528"/>
    <cellStyle name="Millares 2 2 5 4" xfId="1529"/>
    <cellStyle name="Millares 2 2 5 5" xfId="1530"/>
    <cellStyle name="Millares 2 2 6" xfId="1531"/>
    <cellStyle name="Millares 2 2 6 2" xfId="1532"/>
    <cellStyle name="Millares 2 2 6 2 2" xfId="1533"/>
    <cellStyle name="Millares 2 2 6 3" xfId="1534"/>
    <cellStyle name="Millares 2 2 6 4" xfId="1535"/>
    <cellStyle name="Millares 2 2 7" xfId="1536"/>
    <cellStyle name="Millares 2 2 7 2" xfId="1537"/>
    <cellStyle name="Millares 2 2 7 3" xfId="1538"/>
    <cellStyle name="Millares 2 2 7 4" xfId="1539"/>
    <cellStyle name="Millares 2 2 8" xfId="1540"/>
    <cellStyle name="Millares 2 2 8 2" xfId="1541"/>
    <cellStyle name="Millares 2 2 8 3" xfId="1542"/>
    <cellStyle name="Millares 2 2 9" xfId="1543"/>
    <cellStyle name="Millares 2 2 9 2" xfId="1544"/>
    <cellStyle name="Millares 2 2 9 3" xfId="1545"/>
    <cellStyle name="Millares 2 3" xfId="1546"/>
    <cellStyle name="Millares 2 3 2" xfId="1547"/>
    <cellStyle name="Millares 2 3 2 2" xfId="1548"/>
    <cellStyle name="Millares 2 3 2 3" xfId="1549"/>
    <cellStyle name="Millares 2 3 3" xfId="1550"/>
    <cellStyle name="Millares 2 3 3 2" xfId="1551"/>
    <cellStyle name="Millares 2 3 3 2 2" xfId="1552"/>
    <cellStyle name="Millares 2 3 3 3" xfId="1553"/>
    <cellStyle name="Millares 2 3 3 4" xfId="1554"/>
    <cellStyle name="Millares 2 3 4" xfId="1555"/>
    <cellStyle name="Millares 2 3 4 2" xfId="0"/>
    <cellStyle name="Millares 2 3 4 2 2" xfId="0"/>
    <cellStyle name="Millares 2 3 4 3" xfId="0"/>
    <cellStyle name="Millares 2 3 4 4" xfId="0"/>
    <cellStyle name="Millares 2 3 5" xfId="0"/>
    <cellStyle name="Millares 2 3 5 2" xfId="0"/>
    <cellStyle name="Millares 2 3 6" xfId="0"/>
    <cellStyle name="Millares 2 3 6 2" xfId="0"/>
    <cellStyle name="Millares 2 4" xfId="0"/>
    <cellStyle name="Millares 2 4 2" xfId="0"/>
    <cellStyle name="Millares 2 4 2 2" xfId="0"/>
    <cellStyle name="Millares 2 4 2 2 2" xfId="0"/>
    <cellStyle name="Millares 2 4 2 3" xfId="0"/>
    <cellStyle name="Millares 2 4 2 3 2" xfId="0"/>
    <cellStyle name="Millares 2 4 2 4" xfId="0"/>
    <cellStyle name="Millares 2 4 2 4 2" xfId="0"/>
    <cellStyle name="Millares 2 4 2 5" xfId="0"/>
    <cellStyle name="Millares 2 4 3" xfId="0"/>
    <cellStyle name="Millares 2 4 3 2" xfId="0"/>
    <cellStyle name="Millares 2 4 3 2 2" xfId="0"/>
    <cellStyle name="Millares 2 4 3 3" xfId="0"/>
    <cellStyle name="Millares 2 4 4" xfId="0"/>
    <cellStyle name="Millares 2 5" xfId="0"/>
    <cellStyle name="Millares 2 5 2" xfId="0"/>
    <cellStyle name="Millares 2 5 2 2" xfId="0"/>
    <cellStyle name="Millares 2 5 3" xfId="0"/>
    <cellStyle name="Millares 2 5 4" xfId="0"/>
    <cellStyle name="Millares 2 5 5" xfId="0"/>
    <cellStyle name="Millares 2 6" xfId="0"/>
    <cellStyle name="Millares 2 6 2" xfId="0"/>
    <cellStyle name="Millares 2 6 3" xfId="0"/>
    <cellStyle name="Millares 2 6 4" xfId="0"/>
    <cellStyle name="Millares 2 7" xfId="0"/>
    <cellStyle name="Millares 2 7 2" xfId="0"/>
    <cellStyle name="Millares 2 7 3" xfId="0"/>
    <cellStyle name="Millares 2 7 4" xfId="0"/>
    <cellStyle name="Millares 2 8" xfId="0"/>
    <cellStyle name="Millares 2 8 2" xfId="0"/>
    <cellStyle name="Millares 2 8 3" xfId="0"/>
    <cellStyle name="Millares 2 9" xfId="0"/>
    <cellStyle name="Millares 2 9 2" xfId="0"/>
    <cellStyle name="Millares 2 9 3" xfId="0"/>
    <cellStyle name="Millares 20" xfId="0"/>
    <cellStyle name="Millares 20 2" xfId="0"/>
    <cellStyle name="Millares 21" xfId="0"/>
    <cellStyle name="Millares 3" xfId="0"/>
    <cellStyle name="Millares 3 10" xfId="0"/>
    <cellStyle name="Millares 3 10 2" xfId="0"/>
    <cellStyle name="Millares 3 11" xfId="0"/>
    <cellStyle name="Millares 3 11 2" xfId="0"/>
    <cellStyle name="Millares 3 12" xfId="0"/>
    <cellStyle name="Millares 3 12 2" xfId="0"/>
    <cellStyle name="Millares 3 13" xfId="0"/>
    <cellStyle name="Millares 3 13 2" xfId="0"/>
    <cellStyle name="Millares 3 14" xfId="0"/>
    <cellStyle name="Millares 3 14 2" xfId="0"/>
    <cellStyle name="Millares 3 15" xfId="0"/>
    <cellStyle name="Millares 3 16" xfId="0"/>
    <cellStyle name="Millares 3 17" xfId="0"/>
    <cellStyle name="Millares 3 2" xfId="0"/>
    <cellStyle name="Millares 3 2 2" xfId="0"/>
    <cellStyle name="Millares 3 2 3" xfId="0"/>
    <cellStyle name="Millares 3 2 3 2" xfId="0"/>
    <cellStyle name="Millares 3 2 3 2 2" xfId="0"/>
    <cellStyle name="Millares 3 2 4" xfId="0"/>
    <cellStyle name="Millares 3 2 4 2" xfId="0"/>
    <cellStyle name="Millares 3 2 5" xfId="0"/>
    <cellStyle name="Millares 3 2 5 2" xfId="0"/>
    <cellStyle name="Millares 3 2 6" xfId="0"/>
    <cellStyle name="Millares 3 2 6 2" xfId="0"/>
    <cellStyle name="Millares 3 2 7" xfId="0"/>
    <cellStyle name="Millares 3 2 7 2" xfId="0"/>
    <cellStyle name="Millares 3 3" xfId="0"/>
    <cellStyle name="Millares 3 3 10" xfId="0"/>
    <cellStyle name="Millares 3 3 2" xfId="0"/>
    <cellStyle name="Millares 3 3 2 2" xfId="0"/>
    <cellStyle name="Millares 3 3 2 2 2" xfId="0"/>
    <cellStyle name="Millares 3 3 2 3" xfId="0"/>
    <cellStyle name="Millares 3 3 2 4" xfId="0"/>
    <cellStyle name="Millares 3 3 3" xfId="0"/>
    <cellStyle name="Millares 3 3 3 2" xfId="0"/>
    <cellStyle name="Millares 3 3 3 2 2" xfId="0"/>
    <cellStyle name="Millares 3 3 3 3" xfId="0"/>
    <cellStyle name="Millares 3 3 3 4" xfId="0"/>
    <cellStyle name="Millares 3 3 4" xfId="0"/>
    <cellStyle name="Millares 3 3 4 2" xfId="0"/>
    <cellStyle name="Millares 3 3 4 2 2" xfId="0"/>
    <cellStyle name="Millares 3 3 4 3" xfId="0"/>
    <cellStyle name="Millares 3 3 4 4" xfId="0"/>
    <cellStyle name="Millares 3 3 5" xfId="0"/>
    <cellStyle name="Millares 3 3 5 2" xfId="0"/>
    <cellStyle name="Millares 3 3 5 3" xfId="0"/>
    <cellStyle name="Millares 3 3 6" xfId="0"/>
    <cellStyle name="Millares 3 3 6 2" xfId="0"/>
    <cellStyle name="Millares 3 3 6 3" xfId="0"/>
    <cellStyle name="Millares 3 3 7" xfId="0"/>
    <cellStyle name="Millares 3 3 7 2" xfId="0"/>
    <cellStyle name="Millares 3 3 8" xfId="0"/>
    <cellStyle name="Millares 3 3 8 2" xfId="0"/>
    <cellStyle name="Millares 3 3 9" xfId="0"/>
    <cellStyle name="Millares 3 4" xfId="0"/>
    <cellStyle name="Millares 3 4 2" xfId="0"/>
    <cellStyle name="Millares 3 4 2 2" xfId="0"/>
    <cellStyle name="Millares 3 4 3" xfId="0"/>
    <cellStyle name="Millares 3 4 3 2" xfId="0"/>
    <cellStyle name="Millares 3 4 4" xfId="0"/>
    <cellStyle name="Millares 3 4 5" xfId="0"/>
    <cellStyle name="Millares 3 5" xfId="0"/>
    <cellStyle name="Millares 3 5 2" xfId="0"/>
    <cellStyle name="Millares 3 5 3" xfId="0"/>
    <cellStyle name="Millares 3 6" xfId="0"/>
    <cellStyle name="Millares 3 6 2" xfId="0"/>
    <cellStyle name="Millares 3 6 3" xfId="0"/>
    <cellStyle name="Millares 3 7" xfId="0"/>
    <cellStyle name="Millares 3 7 2" xfId="0"/>
    <cellStyle name="Millares 3 7 3" xfId="0"/>
    <cellStyle name="Millares 3 8" xfId="0"/>
    <cellStyle name="Millares 3 8 2" xfId="0"/>
    <cellStyle name="Millares 3 8 2 2" xfId="0"/>
    <cellStyle name="Millares 3 8 3" xfId="0"/>
    <cellStyle name="Millares 3 8 4" xfId="0"/>
    <cellStyle name="Millares 3 9" xfId="0"/>
    <cellStyle name="Millares 3 9 2" xfId="0"/>
    <cellStyle name="Millares 4" xfId="0"/>
    <cellStyle name="Millares 4 2" xfId="0"/>
    <cellStyle name="Millares 4 2 10" xfId="0"/>
    <cellStyle name="Millares 4 2 11" xfId="0"/>
    <cellStyle name="Millares 4 2 2" xfId="0"/>
    <cellStyle name="Millares 4 2 2 2" xfId="0"/>
    <cellStyle name="Millares 4 2 2 2 2" xfId="0"/>
    <cellStyle name="Millares 4 2 2 3" xfId="0"/>
    <cellStyle name="Millares 4 2 2 3 2" xfId="0"/>
    <cellStyle name="Millares 4 2 2 4" xfId="0"/>
    <cellStyle name="Millares 4 2 2 4 2" xfId="0"/>
    <cellStyle name="Millares 4 2 2 5" xfId="0"/>
    <cellStyle name="Millares 4 2 2 6" xfId="0"/>
    <cellStyle name="Millares 4 2 3" xfId="0"/>
    <cellStyle name="Millares 4 2 3 2" xfId="0"/>
    <cellStyle name="Millares 4 2 3 2 2" xfId="0"/>
    <cellStyle name="Millares 4 2 3 3" xfId="0"/>
    <cellStyle name="Millares 4 2 3 3 2" xfId="0"/>
    <cellStyle name="Millares 4 2 3 4" xfId="0"/>
    <cellStyle name="Millares 4 2 3 5" xfId="0"/>
    <cellStyle name="Millares 4 2 4" xfId="0"/>
    <cellStyle name="Millares 4 2 4 2" xfId="0"/>
    <cellStyle name="Millares 4 2 4 2 2" xfId="0"/>
    <cellStyle name="Millares 4 2 4 3" xfId="0"/>
    <cellStyle name="Millares 4 2 4 4" xfId="0"/>
    <cellStyle name="Millares 4 2 5" xfId="0"/>
    <cellStyle name="Millares 4 2 5 2" xfId="0"/>
    <cellStyle name="Millares 4 2 5 3" xfId="0"/>
    <cellStyle name="Millares 4 2 6" xfId="0"/>
    <cellStyle name="Millares 4 2 6 2" xfId="0"/>
    <cellStyle name="Millares 4 2 7" xfId="0"/>
    <cellStyle name="Millares 4 2 7 2" xfId="0"/>
    <cellStyle name="Millares 4 2 8" xfId="0"/>
    <cellStyle name="Millares 4 2 9" xfId="0"/>
    <cellStyle name="Millares 4 3" xfId="0"/>
    <cellStyle name="Millares 4 3 2" xfId="0"/>
    <cellStyle name="Millares 4 3 3" xfId="0"/>
    <cellStyle name="Millares 4 3 4" xfId="0"/>
    <cellStyle name="Millares 4 4" xfId="0"/>
    <cellStyle name="Millares 4 5" xfId="0"/>
    <cellStyle name="Millares 4 5 2" xfId="0"/>
    <cellStyle name="Millares 4 6" xfId="0"/>
    <cellStyle name="Millares 4 6 2" xfId="0"/>
    <cellStyle name="Millares 4 7" xfId="0"/>
    <cellStyle name="Millares 4 7 2" xfId="0"/>
    <cellStyle name="Millares 5" xfId="0"/>
    <cellStyle name="Millares 5 2" xfId="0"/>
    <cellStyle name="Millares 5 2 2" xfId="0"/>
    <cellStyle name="Millares 5 2 3" xfId="0"/>
    <cellStyle name="Millares 5 2 3 2" xfId="0"/>
    <cellStyle name="Millares 5 3" xfId="0"/>
    <cellStyle name="Millares 5 3 2" xfId="0"/>
    <cellStyle name="Millares 5 3 3" xfId="0"/>
    <cellStyle name="Millares 5 4" xfId="0"/>
    <cellStyle name="Millares 5 4 2" xfId="0"/>
    <cellStyle name="Millares 5 4 2 2" xfId="0"/>
    <cellStyle name="Millares 5 4 3" xfId="0"/>
    <cellStyle name="Millares 5 4 4" xfId="0"/>
    <cellStyle name="Millares 5 5" xfId="0"/>
    <cellStyle name="Millares 5 5 2" xfId="0"/>
    <cellStyle name="Millares 5 6" xfId="0"/>
    <cellStyle name="Millares 5 6 2" xfId="0"/>
    <cellStyle name="Millares 5 7" xfId="0"/>
    <cellStyle name="Millares 5 7 2" xfId="0"/>
    <cellStyle name="Millares 6" xfId="0"/>
    <cellStyle name="Millares 6 2" xfId="0"/>
    <cellStyle name="Millares 6 2 2" xfId="0"/>
    <cellStyle name="Millares 6 3" xfId="0"/>
    <cellStyle name="Millares 6 3 2" xfId="0"/>
    <cellStyle name="Millares 6 3 2 2" xfId="0"/>
    <cellStyle name="Millares 6 3 3" xfId="0"/>
    <cellStyle name="Millares 6 4" xfId="0"/>
    <cellStyle name="Millares 6 4 2" xfId="0"/>
    <cellStyle name="Millares 6 5" xfId="0"/>
    <cellStyle name="Millares 6 5 2" xfId="0"/>
    <cellStyle name="Millares 7" xfId="0"/>
    <cellStyle name="Millares 7 2" xfId="0"/>
    <cellStyle name="Millares 7 2 2" xfId="0"/>
    <cellStyle name="Millares 7 2 2 2" xfId="0"/>
    <cellStyle name="Millares 7 2 3" xfId="0"/>
    <cellStyle name="Millares 7 3" xfId="0"/>
    <cellStyle name="Millares 7 4" xfId="0"/>
    <cellStyle name="Millares 7 4 2" xfId="0"/>
    <cellStyle name="Millares 7 5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3" xfId="0"/>
    <cellStyle name="Millares 8 4" xfId="0"/>
    <cellStyle name="Millares 8 4 2" xfId="0"/>
    <cellStyle name="Millares 8 5" xfId="0"/>
    <cellStyle name="Millares 8 5 2" xfId="0"/>
    <cellStyle name="Millares 9" xfId="0"/>
    <cellStyle name="Millares 9 2" xfId="0"/>
    <cellStyle name="Millares 9 2 2" xfId="0"/>
    <cellStyle name="Millares 9 3" xfId="0"/>
    <cellStyle name="Millares 9 4" xfId="0"/>
    <cellStyle name="Moneda 2" xfId="0"/>
    <cellStyle name="Moneda 2 2" xfId="0"/>
    <cellStyle name="Moneda 2 2 2" xfId="0"/>
    <cellStyle name="Moneda 2 2 3" xfId="0"/>
    <cellStyle name="Moneda 2 3" xfId="0"/>
    <cellStyle name="Moneda 3" xfId="0"/>
    <cellStyle name="Moneda 3 2" xfId="0"/>
    <cellStyle name="Moneda 3 2 2" xfId="0"/>
    <cellStyle name="Moneda 3 2 3" xfId="0"/>
    <cellStyle name="Moneda 3 3" xfId="0"/>
    <cellStyle name="Moneda 4" xfId="0"/>
    <cellStyle name="Moneda 4 2" xfId="0"/>
    <cellStyle name="Moneda 4 2 2" xfId="0"/>
    <cellStyle name="Moneda 4 2 3" xfId="0"/>
    <cellStyle name="Moneda 4 3" xfId="0"/>
    <cellStyle name="Neutral 10" xfId="0"/>
    <cellStyle name="Neutral 11" xfId="0"/>
    <cellStyle name="Neutral 12" xfId="0"/>
    <cellStyle name="Neutral 2" xfId="0"/>
    <cellStyle name="Neutral 2 2" xfId="0"/>
    <cellStyle name="Neutral 2 2 2" xfId="0"/>
    <cellStyle name="Neutral 2 2 3" xfId="0"/>
    <cellStyle name="Neutral 2 2 4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2 2" xfId="0"/>
    <cellStyle name="Neutral 3 2 2 2 2" xfId="0"/>
    <cellStyle name="Neutral 3 2 2 2 2 2" xfId="0"/>
    <cellStyle name="Neutral 3 2 2 2 3" xfId="0"/>
    <cellStyle name="Neutral 3 2 2 3" xfId="0"/>
    <cellStyle name="Neutral 3 2 2 3 2" xfId="0"/>
    <cellStyle name="Neutral 3 2 3" xfId="0"/>
    <cellStyle name="Neutral 3 2 4" xfId="0"/>
    <cellStyle name="Neutral 3 2 4 2" xfId="0"/>
    <cellStyle name="Neutral 3 2 5" xfId="0"/>
    <cellStyle name="Neutral 3 3" xfId="0"/>
    <cellStyle name="Neutral 3 3 2" xfId="0"/>
    <cellStyle name="Neutral 3 3 2 2" xfId="0"/>
    <cellStyle name="Neutral 3 3 2 2 2" xfId="0"/>
    <cellStyle name="Neutral 3 3 2 3" xfId="0"/>
    <cellStyle name="Neutral 3 3 3" xfId="0"/>
    <cellStyle name="Neutral 3 3 3 2" xfId="0"/>
    <cellStyle name="Neutral 3 4" xfId="0"/>
    <cellStyle name="Neutral 3 4 2" xfId="0"/>
    <cellStyle name="Neutral 3 5" xfId="0"/>
    <cellStyle name="Neutral 3 6" xfId="0"/>
    <cellStyle name="Neutral 3 7" xfId="0"/>
    <cellStyle name="Neutral 4" xfId="0"/>
    <cellStyle name="Neutral 4 2" xfId="0"/>
    <cellStyle name="Neutral 4 2 2" xfId="0"/>
    <cellStyle name="Neutral 4 2 2 2" xfId="0"/>
    <cellStyle name="Neutral 4 2 3" xfId="0"/>
    <cellStyle name="Neutral 4 3" xfId="0"/>
    <cellStyle name="Neutral 4 3 2" xfId="0"/>
    <cellStyle name="Neutral 4 4" xfId="0"/>
    <cellStyle name="Neutral 5" xfId="0"/>
    <cellStyle name="Neutral 5 2" xfId="0"/>
    <cellStyle name="Neutral 5 3" xfId="0"/>
    <cellStyle name="Neutral 6" xfId="0"/>
    <cellStyle name="Neutral 6 2" xfId="0"/>
    <cellStyle name="Neutral 6 3" xfId="0"/>
    <cellStyle name="Neutral 7" xfId="0"/>
    <cellStyle name="Neutral 8" xfId="0"/>
    <cellStyle name="Neutral 9" xfId="0"/>
    <cellStyle name="No-definido" xfId="0"/>
    <cellStyle name="No-definido 2" xfId="0"/>
    <cellStyle name="Normal - Style1" xfId="0"/>
    <cellStyle name="Normal 10" xfId="0"/>
    <cellStyle name="Normal 10 2" xfId="0"/>
    <cellStyle name="Normal 11" xfId="0"/>
    <cellStyle name="Normal 11 2" xfId="0"/>
    <cellStyle name="Normal 11 3" xfId="0"/>
    <cellStyle name="Normal 11 4" xfId="0"/>
    <cellStyle name="Normal 11 5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3 2 2" xfId="0"/>
    <cellStyle name="Normal 13 3" xfId="0"/>
    <cellStyle name="Normal 13 4" xfId="0"/>
    <cellStyle name="Normal 13 5" xfId="0"/>
    <cellStyle name="Normal 13 6" xfId="0"/>
    <cellStyle name="Normal 14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3" xfId="0"/>
    <cellStyle name="Normal 2 2 3 2" xfId="0"/>
    <cellStyle name="Normal 2 2 4" xfId="0"/>
    <cellStyle name="Normal 2 2 4 2" xfId="0"/>
    <cellStyle name="Normal 2 2 5" xfId="0"/>
    <cellStyle name="Normal 2 2 6" xfId="0"/>
    <cellStyle name="Normal 2 3" xfId="0"/>
    <cellStyle name="Normal 2 3 2" xfId="0"/>
    <cellStyle name="Normal 2 3 3" xfId="0"/>
    <cellStyle name="Normal 2 3 3 2" xfId="0"/>
    <cellStyle name="Normal 2 3 4" xfId="0"/>
    <cellStyle name="Normal 2 3 5" xfId="0"/>
    <cellStyle name="Normal 2 3 6" xfId="0"/>
    <cellStyle name="Normal 2 3 7" xfId="0"/>
    <cellStyle name="Normal 2 3 8" xfId="0"/>
    <cellStyle name="Normal 2 4" xfId="0"/>
    <cellStyle name="Normal 2 4 2" xfId="0"/>
    <cellStyle name="Normal 2 4 3" xfId="0"/>
    <cellStyle name="Normal 2 5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3 4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8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4" xfId="0"/>
    <cellStyle name="Normal 3 2 5" xfId="0"/>
    <cellStyle name="Normal 3 3" xfId="0"/>
    <cellStyle name="Normal 3 3 2" xfId="0"/>
    <cellStyle name="Normal 3 3 2 2" xfId="0"/>
    <cellStyle name="Normal 3 3 3" xfId="0"/>
    <cellStyle name="Normal 3 3 4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2 4" xfId="0"/>
    <cellStyle name="Normal 33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7 3" xfId="0"/>
    <cellStyle name="Normal 38" xfId="0"/>
    <cellStyle name="Normal 39" xfId="0"/>
    <cellStyle name="Normal 39 2" xfId="0"/>
    <cellStyle name="Normal 3_TIPOS CAMBIO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2 5" xfId="0"/>
    <cellStyle name="Normal 4 3" xfId="0"/>
    <cellStyle name="Normal 4 3 2" xfId="0"/>
    <cellStyle name="Normal 4 4" xfId="0"/>
    <cellStyle name="Normal 4 4 2" xfId="0"/>
    <cellStyle name="Normal 4 5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6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_INTERNET 21 DE DICIEMBRE 2010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3 3" xfId="0"/>
    <cellStyle name="Normal 5 4" xfId="0"/>
    <cellStyle name="Normal 50" xfId="0"/>
    <cellStyle name="Normal 50 2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TIPOS CAMBIO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3" xfId="0"/>
    <cellStyle name="Normal 6 3 2" xfId="0"/>
    <cellStyle name="Normal 6 4" xfId="0"/>
    <cellStyle name="Normal 6 5" xfId="0"/>
    <cellStyle name="Normal 7" xfId="0"/>
    <cellStyle name="Normal 7 2" xfId="0"/>
    <cellStyle name="Normal 7 3" xfId="0"/>
    <cellStyle name="Normal 7 3 2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4" xfId="0"/>
    <cellStyle name="Normal 8 5" xfId="0"/>
    <cellStyle name="Normal 8 6" xfId="0"/>
    <cellStyle name="Normal 8 7" xfId="0"/>
    <cellStyle name="Normal 9" xfId="0"/>
    <cellStyle name="Normal 9 2" xfId="0"/>
    <cellStyle name="Normal 9 3" xfId="0"/>
    <cellStyle name="Normal 9 3 2" xfId="0"/>
    <cellStyle name="Normal 9 4" xfId="0"/>
    <cellStyle name="Notas 2" xfId="0"/>
    <cellStyle name="Notas 2 10" xfId="0"/>
    <cellStyle name="Notas 2 10 2" xfId="0"/>
    <cellStyle name="Notas 2 10 3" xfId="0"/>
    <cellStyle name="Notas 2 11" xfId="0"/>
    <cellStyle name="Notas 2 11 2" xfId="0"/>
    <cellStyle name="Notas 2 11 3" xfId="0"/>
    <cellStyle name="Notas 2 12" xfId="0"/>
    <cellStyle name="Notas 2 12 2" xfId="0"/>
    <cellStyle name="Notas 2 12 3" xfId="0"/>
    <cellStyle name="Notas 2 13" xfId="0"/>
    <cellStyle name="Notas 2 14" xfId="0"/>
    <cellStyle name="Notas 2 15" xfId="0"/>
    <cellStyle name="Notas 2 2" xfId="0"/>
    <cellStyle name="Notas 2 2 2" xfId="0"/>
    <cellStyle name="Notas 2 2 2 2" xfId="0"/>
    <cellStyle name="Notas 2 2 2 3" xfId="0"/>
    <cellStyle name="Notas 2 2 3" xfId="0"/>
    <cellStyle name="Notas 2 2 4" xfId="0"/>
    <cellStyle name="Notas 2 2 5" xfId="0"/>
    <cellStyle name="Notas 2 3" xfId="0"/>
    <cellStyle name="Notas 2 3 2" xfId="0"/>
    <cellStyle name="Notas 2 3 3" xfId="0"/>
    <cellStyle name="Notas 2 4" xfId="0"/>
    <cellStyle name="Notas 2 4 2" xfId="0"/>
    <cellStyle name="Notas 2 4 3" xfId="0"/>
    <cellStyle name="Notas 2 5" xfId="0"/>
    <cellStyle name="Notas 2 5 2" xfId="0"/>
    <cellStyle name="Notas 2 5 3" xfId="0"/>
    <cellStyle name="Notas 2 6" xfId="0"/>
    <cellStyle name="Notas 2 6 2" xfId="0"/>
    <cellStyle name="Notas 2 6 3" xfId="0"/>
    <cellStyle name="Notas 2 7" xfId="0"/>
    <cellStyle name="Notas 2 7 2" xfId="0"/>
    <cellStyle name="Notas 2 7 3" xfId="0"/>
    <cellStyle name="Notas 2 8" xfId="0"/>
    <cellStyle name="Notas 2 8 2" xfId="0"/>
    <cellStyle name="Notas 2 8 3" xfId="0"/>
    <cellStyle name="Notas 2 9" xfId="0"/>
    <cellStyle name="Notas 2 9 2" xfId="0"/>
    <cellStyle name="Notas 2 9 3" xfId="0"/>
    <cellStyle name="Notas 3" xfId="0"/>
    <cellStyle name="Notas 3 2" xfId="0"/>
    <cellStyle name="Notas 3 2 2" xfId="0"/>
    <cellStyle name="Notas 3 2 2 2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3" xfId="0"/>
    <cellStyle name="Notas 3 3 4" xfId="0"/>
    <cellStyle name="Notas 3 4" xfId="0"/>
    <cellStyle name="Notas 3 4 2" xfId="0"/>
    <cellStyle name="Notas 3 4 3" xfId="0"/>
    <cellStyle name="Notas 3 4 4" xfId="0"/>
    <cellStyle name="Notas 3 5" xfId="0"/>
    <cellStyle name="Notas 3 5 2" xfId="0"/>
    <cellStyle name="Notas 3 5 3" xfId="0"/>
    <cellStyle name="Notas 3 6" xfId="0"/>
    <cellStyle name="Notas 3 7" xfId="0"/>
    <cellStyle name="Notas 3 8" xfId="0"/>
    <cellStyle name="Notas 4" xfId="0"/>
    <cellStyle name="Notas 4 2" xfId="0"/>
    <cellStyle name="Notas 4 2 2" xfId="0"/>
    <cellStyle name="Notas 4 2 2 2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3" xfId="0"/>
    <cellStyle name="Notas 4 3 4" xfId="0"/>
    <cellStyle name="Notas 4 4" xfId="0"/>
    <cellStyle name="Notas 4 4 2" xfId="0"/>
    <cellStyle name="Notas 4 4 3" xfId="0"/>
    <cellStyle name="Notas 4 5" xfId="0"/>
    <cellStyle name="Notas 4 6" xfId="0"/>
    <cellStyle name="Notas 4 7" xfId="0"/>
    <cellStyle name="Notas 5" xfId="0"/>
    <cellStyle name="Notas 5 2" xfId="0"/>
    <cellStyle name="Notas 5 2 2" xfId="0"/>
    <cellStyle name="Notas 5 2 2 2" xfId="0"/>
    <cellStyle name="Notas 5 3" xfId="0"/>
    <cellStyle name="Notas 5 4" xfId="0"/>
    <cellStyle name="Notas 6" xfId="0"/>
    <cellStyle name="Notas 7" xfId="0"/>
    <cellStyle name="Notas 8" xfId="0"/>
    <cellStyle name="Notas 8 2" xfId="0"/>
    <cellStyle name="Notas 9" xfId="0"/>
    <cellStyle name="Note 1" xfId="0"/>
    <cellStyle name="Note 2" xfId="0"/>
    <cellStyle name="Note 3" xfId="0"/>
    <cellStyle name="Note 4" xfId="0"/>
    <cellStyle name="Note 5" xfId="0"/>
    <cellStyle name="Note 6" xfId="0"/>
    <cellStyle name="Note 7" xfId="0"/>
    <cellStyle name="Note 8" xfId="0"/>
    <cellStyle name="Output" xfId="0"/>
    <cellStyle name="Percent 2" xfId="0"/>
    <cellStyle name="Percent 2 2" xfId="0"/>
    <cellStyle name="percentage difference one decimal" xfId="0"/>
    <cellStyle name="percentage difference zero decimal" xfId="0"/>
    <cellStyle name="Porcentaje 2" xfId="0"/>
    <cellStyle name="Porcentaje 2 2" xfId="0"/>
    <cellStyle name="Porcentaje 2 3" xfId="0"/>
    <cellStyle name="Porcentaje 3" xfId="0"/>
    <cellStyle name="Porcentaje 3 2" xfId="0"/>
    <cellStyle name="Porcentaje 3 3" xfId="0"/>
    <cellStyle name="Porcentaje 3 4" xfId="0"/>
    <cellStyle name="Porcentaje 4" xfId="0"/>
    <cellStyle name="Porcentaje 5" xfId="0"/>
    <cellStyle name="Porcentaje 5 2" xfId="0"/>
    <cellStyle name="Porcentual 2" xfId="0"/>
    <cellStyle name="Porcentual 2 2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3" xfId="0"/>
    <cellStyle name="Porcentual 3 2" xfId="0"/>
    <cellStyle name="Porcentual 3 3" xfId="0"/>
    <cellStyle name="Salida 10" xfId="0"/>
    <cellStyle name="Salida 11" xfId="0"/>
    <cellStyle name="Salida 12" xfId="0"/>
    <cellStyle name="Salida 2" xfId="0"/>
    <cellStyle name="Salida 2 2" xfId="0"/>
    <cellStyle name="Salida 2 2 2" xfId="0"/>
    <cellStyle name="Salida 2 2 3" xfId="0"/>
    <cellStyle name="Salida 2 3" xfId="0"/>
    <cellStyle name="Salida 2 4" xfId="0"/>
    <cellStyle name="Salida 3" xfId="0"/>
    <cellStyle name="Salida 3 2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2 2 2 2 2" xfId="0"/>
    <cellStyle name="Texto de advertencia 2 2 2 2 2 2" xfId="0"/>
    <cellStyle name="Texto de advertencia 2 2 2 2 2 2 2" xfId="0"/>
    <cellStyle name="Texto de advertencia 2 2 2 2 2 3" xfId="0"/>
    <cellStyle name="Texto de advertencia 2 2 2 2 3" xfId="0"/>
    <cellStyle name="Texto de advertencia 2 2 2 2 3 2" xfId="0"/>
    <cellStyle name="Texto de advertencia 2 2 2 3" xfId="0"/>
    <cellStyle name="Texto de advertencia 2 2 2 4" xfId="0"/>
    <cellStyle name="Texto de advertencia 2 2 2 4 2" xfId="0"/>
    <cellStyle name="Texto de advertencia 2 2 2 5" xfId="0"/>
    <cellStyle name="Texto de advertencia 2 2 3" xfId="0"/>
    <cellStyle name="Texto de advertencia 2 2 3 2" xfId="0"/>
    <cellStyle name="Texto de advertencia 2 2 3 2 2" xfId="0"/>
    <cellStyle name="Texto de advertencia 2 2 3 2 2 2" xfId="0"/>
    <cellStyle name="Texto de advertencia 2 2 3 2 3" xfId="0"/>
    <cellStyle name="Texto de advertencia 2 2 3 3" xfId="0"/>
    <cellStyle name="Texto de advertencia 2 2 3 3 2" xfId="0"/>
    <cellStyle name="Texto de advertencia 2 2 4" xfId="0"/>
    <cellStyle name="Texto de advertencia 2 2 4 2" xfId="0"/>
    <cellStyle name="Texto de advertencia 2 2 5" xfId="0"/>
    <cellStyle name="Texto de advertencia 2 2 6" xfId="0"/>
    <cellStyle name="Texto de advertencia 2 3" xfId="0"/>
    <cellStyle name="Texto de advertencia 2 4" xfId="0"/>
    <cellStyle name="Texto de advertencia 2 4 2" xfId="0"/>
    <cellStyle name="Texto de advertencia 2 4 2 2" xfId="0"/>
    <cellStyle name="Texto de advertencia 2 4 2 2 2" xfId="0"/>
    <cellStyle name="Texto de advertencia 2 4 2 3" xfId="0"/>
    <cellStyle name="Texto de advertencia 2 4 3" xfId="0"/>
    <cellStyle name="Texto de advertencia 2 4 3 2" xfId="0"/>
    <cellStyle name="Texto de advertencia 2 5" xfId="0"/>
    <cellStyle name="Texto de advertencia 2 6" xfId="0"/>
    <cellStyle name="Texto de advertencia 2 6 2" xfId="0"/>
    <cellStyle name="Texto de advertencia 2 7" xfId="0"/>
    <cellStyle name="Texto de advertencia 3" xfId="0"/>
    <cellStyle name="Texto de advertencia 3 2" xfId="0"/>
    <cellStyle name="Texto de advertencia 3 2 2" xfId="0"/>
    <cellStyle name="Texto de advertencia 3 2 2 2" xfId="0"/>
    <cellStyle name="Texto de advertencia 3 2 2 2 2" xfId="0"/>
    <cellStyle name="Texto de advertencia 3 2 2 2 2 2" xfId="0"/>
    <cellStyle name="Texto de advertencia 3 2 2 2 3" xfId="0"/>
    <cellStyle name="Texto de advertencia 3 2 2 3" xfId="0"/>
    <cellStyle name="Texto de advertencia 3 2 2 3 2" xfId="0"/>
    <cellStyle name="Texto de advertencia 3 2 3" xfId="0"/>
    <cellStyle name="Texto de advertencia 3 2 4" xfId="0"/>
    <cellStyle name="Texto de advertencia 3 2 4 2" xfId="0"/>
    <cellStyle name="Texto de advertencia 3 2 5" xfId="0"/>
    <cellStyle name="Texto de advertencia 3 3" xfId="0"/>
    <cellStyle name="Texto de advertencia 3 3 2" xfId="0"/>
    <cellStyle name="Texto de advertencia 3 3 2 2" xfId="0"/>
    <cellStyle name="Texto de advertencia 3 3 2 2 2" xfId="0"/>
    <cellStyle name="Texto de advertencia 3 3 2 3" xfId="0"/>
    <cellStyle name="Texto de advertencia 3 3 3" xfId="0"/>
    <cellStyle name="Texto de advertencia 3 3 3 2" xfId="0"/>
    <cellStyle name="Texto de advertencia 3 4" xfId="0"/>
    <cellStyle name="Texto de advertencia 3 4 2" xfId="0"/>
    <cellStyle name="Texto de advertencia 3 5" xfId="0"/>
    <cellStyle name="Texto de advertencia 3 6" xfId="0"/>
    <cellStyle name="Texto de advertencia 3 7" xfId="0"/>
    <cellStyle name="Texto de advertencia 4" xfId="0"/>
    <cellStyle name="Texto de advertencia 4 2" xfId="0"/>
    <cellStyle name="Texto de advertencia 4 2 2" xfId="0"/>
    <cellStyle name="Texto de advertencia 4 2 2 2" xfId="0"/>
    <cellStyle name="Texto de advertencia 4 2 3" xfId="0"/>
    <cellStyle name="Texto de advertencia 4 3" xfId="0"/>
    <cellStyle name="Texto de advertencia 4 3 2" xfId="0"/>
    <cellStyle name="Texto de advertencia 4 4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6" xfId="0"/>
    <cellStyle name="Texto de advertencia 6 2" xfId="0"/>
    <cellStyle name="Texto de advertencia 6 3" xfId="0"/>
    <cellStyle name="Texto de advertencia 7" xfId="0"/>
    <cellStyle name="Texto de advertencia 7 2" xfId="0"/>
    <cellStyle name="Texto de advertencia 8" xfId="0"/>
    <cellStyle name="Texto de advertencia 9" xfId="0"/>
    <cellStyle name="Texto explicativo 10" xfId="0"/>
    <cellStyle name="Texto explicativo 11" xfId="0"/>
    <cellStyle name="Texto explicativo 2" xfId="0"/>
    <cellStyle name="Texto explicativo 2 2" xfId="0"/>
    <cellStyle name="Texto explicativo 3" xfId="0"/>
    <cellStyle name="Texto explicativo 3 2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le" xfId="0"/>
    <cellStyle name="Total 10" xfId="0"/>
    <cellStyle name="Total 11" xfId="0"/>
    <cellStyle name="Total 12" xfId="0"/>
    <cellStyle name="Total 2" xfId="0"/>
    <cellStyle name="Total 2 2" xfId="0"/>
    <cellStyle name="Total 2 2 2" xfId="0"/>
    <cellStyle name="Total 2 2 3" xfId="0"/>
    <cellStyle name="Total 2 2 4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2 2" xfId="0"/>
    <cellStyle name="Total 3 2 2 2" xfId="0"/>
    <cellStyle name="Total 3 2 2 2 2" xfId="0"/>
    <cellStyle name="Total 3 2 2 2 2 2" xfId="0"/>
    <cellStyle name="Total 3 2 2 2 3" xfId="0"/>
    <cellStyle name="Total 3 2 2 3" xfId="0"/>
    <cellStyle name="Total 3 2 2 3 2" xfId="0"/>
    <cellStyle name="Total 3 2 3" xfId="0"/>
    <cellStyle name="Total 3 2 4" xfId="0"/>
    <cellStyle name="Total 3 2 4 2" xfId="0"/>
    <cellStyle name="Total 3 2 5" xfId="0"/>
    <cellStyle name="Total 3 3" xfId="0"/>
    <cellStyle name="Total 3 3 2" xfId="0"/>
    <cellStyle name="Total 3 3 2 2" xfId="0"/>
    <cellStyle name="Total 3 3 2 2 2" xfId="0"/>
    <cellStyle name="Total 3 3 2 3" xfId="0"/>
    <cellStyle name="Total 3 3 3" xfId="0"/>
    <cellStyle name="Total 3 3 3 2" xfId="0"/>
    <cellStyle name="Total 3 4" xfId="0"/>
    <cellStyle name="Total 3 4 2" xfId="0"/>
    <cellStyle name="Total 3 5" xfId="0"/>
    <cellStyle name="Total 3 6" xfId="0"/>
    <cellStyle name="Total 3 7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4 3 2" xfId="0"/>
    <cellStyle name="Total 4 4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2 10" xfId="0"/>
    <cellStyle name="Título 2 11" xfId="0"/>
    <cellStyle name="Título 2 12" xfId="0"/>
    <cellStyle name="Título 2 2" xfId="0"/>
    <cellStyle name="Título 2 2 2" xfId="0"/>
    <cellStyle name="Título 2 2 3" xfId="0"/>
    <cellStyle name="Título 2 3" xfId="0"/>
    <cellStyle name="Título 2 3 2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2" xfId="0"/>
    <cellStyle name="Título 3 2 2" xfId="0"/>
    <cellStyle name="Título 3 2 3" xfId="0"/>
    <cellStyle name="Título 3 3" xfId="0"/>
    <cellStyle name="Título 3 3 2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5" xfId="0"/>
    <cellStyle name="Título 5 2" xfId="0"/>
    <cellStyle name="Título 5 3" xfId="0"/>
    <cellStyle name="Título 5 4" xfId="0"/>
    <cellStyle name="Título 6" xfId="0"/>
    <cellStyle name="Título 7" xfId="0"/>
    <cellStyle name="Título 8" xfId="0"/>
    <cellStyle name="Warning Text" xfId="0"/>
    <cellStyle name="Énfasis1 10" xfId="0"/>
    <cellStyle name="Énfasis1 11" xfId="0"/>
    <cellStyle name="Énfasis1 12" xfId="0"/>
    <cellStyle name="Énfasis1 2" xfId="0"/>
    <cellStyle name="Énfasis1 2 2" xfId="0"/>
    <cellStyle name="Énfasis1 2 2 2" xfId="0"/>
    <cellStyle name="Énfasis1 2 2 3" xfId="0"/>
    <cellStyle name="Énfasis1 2 3" xfId="0"/>
    <cellStyle name="Énfasis1 2 4" xfId="0"/>
    <cellStyle name="Énfasis1 3" xfId="0"/>
    <cellStyle name="Énfasis1 3 2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2" xfId="0"/>
    <cellStyle name="Énfasis2 2 2" xfId="0"/>
    <cellStyle name="Énfasis2 3" xfId="0"/>
    <cellStyle name="Énfasis2 3 2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2" xfId="0"/>
    <cellStyle name="Énfasis3 2 2" xfId="0"/>
    <cellStyle name="Énfasis3 3" xfId="0"/>
    <cellStyle name="Énfasis3 3 2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2" xfId="0"/>
    <cellStyle name="Énfasis4 2 2" xfId="0"/>
    <cellStyle name="Énfasis4 2 2 2" xfId="0"/>
    <cellStyle name="Énfasis4 2 2 3" xfId="0"/>
    <cellStyle name="Énfasis4 2 3" xfId="0"/>
    <cellStyle name="Énfasis4 2 4" xfId="0"/>
    <cellStyle name="Énfasis4 3" xfId="0"/>
    <cellStyle name="Énfasis4 3 2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2" xfId="0"/>
    <cellStyle name="Énfasis5 2 2" xfId="0"/>
    <cellStyle name="Énfasis5 3" xfId="0"/>
    <cellStyle name="Énfasis5 3 2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2" xfId="0"/>
    <cellStyle name="Énfasis6 2 2" xfId="0"/>
    <cellStyle name="Énfasis6 3" xfId="0"/>
    <cellStyle name="Énfasis6 3 2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febr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Febrero/Version%20RINAS%20C%2523%205-7%20y%2010%20AL%20JUEVES%2006%20DE%20FEBR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Febrero/PRGOMOVERAJUS_al%2005%20DE%20FEBR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Febrero/C%206%20Origen%20VRIN%20AL%20JUEVES%2006%20DE%20FEBR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saldos"/>
      <sheetName val="agreg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95" activeCellId="0" sqref="B9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44"/>
    <col collapsed="false" customWidth="true" hidden="false" outlineLevel="0" max="4" min="2" style="1" width="12.77"/>
    <col collapsed="false" customWidth="true" hidden="false" outlineLevel="0" max="5" min="5" style="1" width="14.44"/>
    <col collapsed="false" customWidth="true" hidden="false" outlineLevel="0" max="6" min="6" style="1" width="16.1"/>
    <col collapsed="false" customWidth="true" hidden="false" outlineLevel="0" max="7" min="7" style="1" width="15.88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6"/>
      <c r="J3" s="17"/>
      <c r="K3" s="17"/>
      <c r="L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</row>
    <row r="6" customFormat="false" ht="14.25" hidden="false" customHeight="true" outlineLevel="0" collapsed="false">
      <c r="A6" s="26" t="s">
        <v>16</v>
      </c>
      <c r="B6" s="26" t="n">
        <v>1802.17903144488</v>
      </c>
      <c r="C6" s="26" t="n">
        <v>1145.5371038388</v>
      </c>
      <c r="D6" s="26" t="n">
        <v>1374.35118621372</v>
      </c>
      <c r="E6" s="26" t="n">
        <v>1433.62563296715</v>
      </c>
      <c r="F6" s="26" t="n">
        <v>1438.381544323</v>
      </c>
      <c r="G6" s="26" t="n">
        <v>1440.25639797719</v>
      </c>
      <c r="H6" s="26"/>
      <c r="I6" s="26" t="n">
        <v>1.87485365418797</v>
      </c>
      <c r="J6" s="26" t="n">
        <v>6.6307650100423</v>
      </c>
      <c r="K6" s="26" t="n">
        <v>6.6307650100423</v>
      </c>
      <c r="L6" s="26" t="n">
        <v>65.9052117634692</v>
      </c>
    </row>
    <row r="7" customFormat="false" ht="15" hidden="false" customHeight="false" outlineLevel="0" collapsed="false">
      <c r="A7" s="26" t="s">
        <v>17</v>
      </c>
      <c r="B7" s="26" t="n">
        <v>2716.19001215103</v>
      </c>
      <c r="C7" s="26" t="n">
        <v>2038.9115563289</v>
      </c>
      <c r="D7" s="26" t="n">
        <v>2208.53235748045</v>
      </c>
      <c r="E7" s="26" t="n">
        <v>2237.64513531743</v>
      </c>
      <c r="F7" s="26" t="n">
        <v>2245.04960445675</v>
      </c>
      <c r="G7" s="26" t="n">
        <v>2247.95829959013</v>
      </c>
      <c r="H7" s="26"/>
      <c r="I7" s="26" t="n">
        <v>2.90869513337429</v>
      </c>
      <c r="J7" s="26" t="n">
        <v>10.3131642726948</v>
      </c>
      <c r="K7" s="26" t="n">
        <v>10.3131642726948</v>
      </c>
      <c r="L7" s="26" t="n">
        <v>39.4259421096795</v>
      </c>
    </row>
    <row r="8" customFormat="false" ht="15" hidden="false" customHeight="false" outlineLevel="0" collapsed="false">
      <c r="A8" s="27" t="s">
        <v>18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34.072704680359</v>
      </c>
      <c r="F8" s="27" t="n">
        <v>-432.213302053275</v>
      </c>
      <c r="G8" s="27" t="n">
        <v>-421.746865422868</v>
      </c>
      <c r="H8" s="27"/>
      <c r="I8" s="27" t="n">
        <v>10.4664366304075</v>
      </c>
      <c r="J8" s="27" t="n">
        <v>12.3258392574914</v>
      </c>
      <c r="K8" s="27" t="n">
        <v>12.3258392574914</v>
      </c>
      <c r="L8" s="27" t="n">
        <v>51.9663896537489</v>
      </c>
    </row>
    <row r="9" customFormat="false" ht="15" hidden="false" customHeight="false" outlineLevel="0" collapsed="false">
      <c r="A9" s="27" t="s">
        <v>19</v>
      </c>
      <c r="B9" s="27" t="n">
        <v>-165.013269969699</v>
      </c>
      <c r="C9" s="27" t="n">
        <v>-180.86312439987</v>
      </c>
      <c r="D9" s="27" t="n">
        <v>-198.183543260112</v>
      </c>
      <c r="E9" s="27" t="n">
        <v>-199.333733949928</v>
      </c>
      <c r="F9" s="27" t="n">
        <v>-199.333455840477</v>
      </c>
      <c r="G9" s="27" t="n">
        <v>-199.333733950072</v>
      </c>
      <c r="H9" s="27"/>
      <c r="I9" s="27" t="n">
        <v>-0.000278109594148646</v>
      </c>
      <c r="J9" s="27" t="n">
        <v>-1.43984379974427E-010</v>
      </c>
      <c r="K9" s="27" t="n">
        <v>-1.43984379974427E-010</v>
      </c>
      <c r="L9" s="27" t="n">
        <v>-1.15019068995946</v>
      </c>
    </row>
    <row r="10" customFormat="false" ht="15" hidden="false" customHeight="false" outlineLevel="0" collapsed="false">
      <c r="A10" s="26" t="s">
        <v>20</v>
      </c>
      <c r="B10" s="26" t="n">
        <v>-27.8849986659073</v>
      </c>
      <c r="C10" s="26" t="n">
        <v>-58.94115</v>
      </c>
      <c r="D10" s="26" t="n">
        <v>-3.99676</v>
      </c>
      <c r="E10" s="26" t="n">
        <v>-8.98821</v>
      </c>
      <c r="F10" s="26" t="n">
        <v>-8.98821</v>
      </c>
      <c r="G10" s="26" t="n">
        <v>-8.98821</v>
      </c>
      <c r="H10" s="26"/>
      <c r="I10" s="26" t="n">
        <v>0</v>
      </c>
      <c r="J10" s="26" t="n">
        <v>0</v>
      </c>
      <c r="K10" s="26" t="n">
        <v>0</v>
      </c>
      <c r="L10" s="26" t="n">
        <v>-4.99145</v>
      </c>
    </row>
    <row r="11" customFormat="false" ht="15" hidden="false" customHeight="false" outlineLevel="0" collapsed="false">
      <c r="A11" s="26" t="s">
        <v>21</v>
      </c>
      <c r="B11" s="26" t="n">
        <v>0</v>
      </c>
      <c r="C11" s="26" t="n">
        <v>-25</v>
      </c>
      <c r="D11" s="26" t="n">
        <v>-82</v>
      </c>
      <c r="E11" s="26" t="n">
        <v>-86.5</v>
      </c>
      <c r="F11" s="26" t="n">
        <v>-91</v>
      </c>
      <c r="G11" s="26" t="n">
        <v>-102.5</v>
      </c>
      <c r="H11" s="26"/>
      <c r="I11" s="26" t="n">
        <v>-11.5</v>
      </c>
      <c r="J11" s="26" t="n">
        <v>-16</v>
      </c>
      <c r="K11" s="26" t="n">
        <v>-16</v>
      </c>
      <c r="L11" s="26" t="n">
        <v>-20.5</v>
      </c>
    </row>
    <row r="12" customFormat="false" ht="15" hidden="false" customHeight="false" outlineLevel="0" collapsed="false">
      <c r="A12" s="27" t="s">
        <v>22</v>
      </c>
      <c r="B12" s="27" t="n">
        <v>0</v>
      </c>
      <c r="C12" s="27" t="n">
        <v>-0.24</v>
      </c>
      <c r="D12" s="27" t="n">
        <v>-8.72</v>
      </c>
      <c r="E12" s="27" t="n">
        <v>-7.47</v>
      </c>
      <c r="F12" s="27" t="n">
        <v>-7.47</v>
      </c>
      <c r="G12" s="27" t="n">
        <v>-7.47</v>
      </c>
      <c r="H12" s="27"/>
      <c r="I12" s="27" t="n">
        <v>0</v>
      </c>
      <c r="J12" s="27" t="n">
        <v>0</v>
      </c>
      <c r="K12" s="27" t="n">
        <v>0</v>
      </c>
      <c r="L12" s="27" t="n">
        <v>1.25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-67.56761293</v>
      </c>
      <c r="E13" s="27" t="n">
        <v>-67.65485372</v>
      </c>
      <c r="F13" s="27" t="n">
        <v>-67.66309224</v>
      </c>
      <c r="G13" s="27" t="n">
        <v>-67.66309224</v>
      </c>
      <c r="H13" s="27"/>
      <c r="I13" s="27" t="n">
        <v>0</v>
      </c>
      <c r="J13" s="27" t="n">
        <v>-0.00823851999999192</v>
      </c>
      <c r="K13" s="27" t="n">
        <v>-0.00823851999999192</v>
      </c>
      <c r="L13" s="27" t="n">
        <v>-0.0954793099999876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6" t="s">
        <v>24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419.51958763498</v>
      </c>
      <c r="F15" s="26" t="n">
        <v>2426.92016040457</v>
      </c>
      <c r="G15" s="26" t="n">
        <v>2429.82288937075</v>
      </c>
      <c r="H15" s="26"/>
      <c r="I15" s="26" t="n">
        <v>2.90272896618035</v>
      </c>
      <c r="J15" s="26" t="n">
        <v>10.3033017357684</v>
      </c>
      <c r="K15" s="26" t="n">
        <v>10.3033017357684</v>
      </c>
      <c r="L15" s="26" t="n">
        <v>32.378221008983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7" t="s">
        <v>25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17097.474916197</v>
      </c>
      <c r="F17" s="27" t="n">
        <v>-16703.492685267</v>
      </c>
      <c r="G17" s="27" t="n">
        <v>-16523.800334147</v>
      </c>
      <c r="H17" s="27"/>
      <c r="I17" s="27" t="n">
        <v>179.69235112</v>
      </c>
      <c r="J17" s="27" t="n">
        <v>573.67458205</v>
      </c>
      <c r="K17" s="27" t="n">
        <v>573.67458205</v>
      </c>
      <c r="L17" s="27" t="n">
        <v>-1482.52669069</v>
      </c>
    </row>
    <row r="18" customFormat="false" ht="15" hidden="false" customHeight="false" outlineLevel="0" collapsed="false">
      <c r="A18" s="27" t="s">
        <v>26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17097.474916197</v>
      </c>
      <c r="F18" s="27" t="n">
        <v>-16703.492685267</v>
      </c>
      <c r="G18" s="27" t="n">
        <v>-16523.800334147</v>
      </c>
      <c r="H18" s="27"/>
      <c r="I18" s="27" t="n">
        <v>179.69235112</v>
      </c>
      <c r="J18" s="27" t="n">
        <v>573.67458205</v>
      </c>
      <c r="K18" s="27" t="n">
        <v>573.67458205</v>
      </c>
      <c r="L18" s="27" t="n">
        <v>-1482.52669069</v>
      </c>
    </row>
    <row r="19" customFormat="false" ht="15" hidden="false" customHeight="false" outlineLevel="0" collapsed="false">
      <c r="A19" s="26" t="s">
        <v>27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 t="n">
        <v>0</v>
      </c>
      <c r="J19" s="26" t="n">
        <v>0</v>
      </c>
      <c r="K19" s="26" t="n">
        <v>0</v>
      </c>
      <c r="L19" s="26" t="n">
        <v>0</v>
      </c>
    </row>
    <row r="20" customFormat="false" ht="15" hidden="false" customHeight="false" outlineLevel="0" collapsed="false">
      <c r="A20" s="26" t="s">
        <v>28</v>
      </c>
      <c r="B20" s="26" t="n">
        <v>-3386.70679912</v>
      </c>
      <c r="C20" s="26" t="n">
        <v>-2435.7131633</v>
      </c>
      <c r="D20" s="26" t="n">
        <v>-1492.79043354</v>
      </c>
      <c r="E20" s="26" t="n">
        <v>-2132.84667545</v>
      </c>
      <c r="F20" s="26" t="n">
        <v>-1626.34581169</v>
      </c>
      <c r="G20" s="26" t="n">
        <v>-1382.30075738</v>
      </c>
      <c r="H20" s="26"/>
      <c r="I20" s="26" t="n">
        <v>244.04505431</v>
      </c>
      <c r="J20" s="26" t="n">
        <v>750.54591807</v>
      </c>
      <c r="K20" s="26" t="n">
        <v>750.54591807</v>
      </c>
      <c r="L20" s="26" t="n">
        <v>110.48967616</v>
      </c>
    </row>
    <row r="21" customFormat="false" ht="14.25" hidden="false" customHeight="true" outlineLevel="0" collapsed="false">
      <c r="A21" s="27" t="s">
        <v>29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7.69887164</v>
      </c>
      <c r="F21" s="27" t="n">
        <v>-14400.21750447</v>
      </c>
      <c r="G21" s="27" t="n">
        <v>-14464.57020766</v>
      </c>
      <c r="H21" s="27"/>
      <c r="I21" s="27" t="n">
        <v>-64.3527031899994</v>
      </c>
      <c r="J21" s="27" t="n">
        <v>-176.87133602</v>
      </c>
      <c r="K21" s="27" t="n">
        <v>-176.87133602</v>
      </c>
      <c r="L21" s="27" t="n">
        <v>-1593.01636685</v>
      </c>
    </row>
    <row r="22" customFormat="false" ht="15" hidden="false" customHeight="false" outlineLevel="0" collapsed="false">
      <c r="A22" s="27" t="s">
        <v>30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/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5" hidden="false" customHeight="false" outlineLevel="0" collapsed="false">
      <c r="A23" s="26" t="s">
        <v>31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5" hidden="false" customHeight="false" outlineLevel="0" collapsed="false">
      <c r="A24" s="26" t="s">
        <v>32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7" t="s">
        <v>3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7" t="s">
        <v>3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5" hidden="false" customHeight="false" outlineLevel="0" collapsed="false">
      <c r="A27" s="26" t="s">
        <v>35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619.87922580161</v>
      </c>
      <c r="F27" s="26" t="n">
        <v>-1619.87922580161</v>
      </c>
      <c r="G27" s="26" t="n">
        <v>-1619.87922580161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5" hidden="false" customHeight="false" outlineLevel="0" collapsed="false">
      <c r="A30" s="27" t="s">
        <v>37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137.19775477</v>
      </c>
      <c r="C32" s="26" t="n">
        <v>-110.06576187</v>
      </c>
      <c r="D32" s="26" t="n">
        <v>-116.50045803</v>
      </c>
      <c r="E32" s="26" t="n">
        <v>-110.32519536</v>
      </c>
      <c r="F32" s="26" t="n">
        <v>-117.56456197</v>
      </c>
      <c r="G32" s="26" t="n">
        <v>-117.56456172</v>
      </c>
      <c r="H32" s="26"/>
      <c r="I32" s="26" t="n">
        <v>2.49999999368811E-007</v>
      </c>
      <c r="J32" s="28" t="n">
        <v>-7.23936635999999</v>
      </c>
      <c r="K32" s="28" t="n">
        <v>-7.23936635999999</v>
      </c>
      <c r="L32" s="28" t="n">
        <v>-1.06410369000001</v>
      </c>
    </row>
    <row r="33" customFormat="false" ht="15" hidden="false" customHeight="false" outlineLevel="0" collapsed="false">
      <c r="A33" s="27" t="s">
        <v>39</v>
      </c>
      <c r="B33" s="27" t="n">
        <v>50.59289379</v>
      </c>
      <c r="C33" s="27" t="n">
        <v>47.27967742</v>
      </c>
      <c r="D33" s="27" t="n">
        <v>49.33849016</v>
      </c>
      <c r="E33" s="27" t="n">
        <v>48.57945931</v>
      </c>
      <c r="F33" s="27" t="n">
        <v>48.57945931</v>
      </c>
      <c r="G33" s="27" t="n">
        <v>48.57945932</v>
      </c>
      <c r="H33" s="27"/>
      <c r="I33" s="27" t="n">
        <v>9.99999372197635E-009</v>
      </c>
      <c r="J33" s="27" t="n">
        <v>9.99999372197635E-009</v>
      </c>
      <c r="K33" s="27" t="n">
        <v>9.99999372197635E-009</v>
      </c>
      <c r="L33" s="27" t="n">
        <v>-0.759030840000001</v>
      </c>
    </row>
    <row r="34" customFormat="false" ht="15" hidden="false" customHeight="false" outlineLevel="0" collapsed="false">
      <c r="A34" s="27" t="s">
        <v>40</v>
      </c>
      <c r="B34" s="27" t="n">
        <v>182.14626641</v>
      </c>
      <c r="C34" s="27" t="n">
        <v>150.52645402</v>
      </c>
      <c r="D34" s="27" t="n">
        <v>159.67625366</v>
      </c>
      <c r="E34" s="27" t="n">
        <v>152.74196786</v>
      </c>
      <c r="F34" s="27" t="n">
        <v>159.9813355</v>
      </c>
      <c r="G34" s="27" t="n">
        <v>159.9813355</v>
      </c>
      <c r="H34" s="27"/>
      <c r="I34" s="27" t="n">
        <v>0</v>
      </c>
      <c r="J34" s="27" t="n">
        <v>7.23936763999998</v>
      </c>
      <c r="K34" s="27" t="n">
        <v>7.23936763999998</v>
      </c>
      <c r="L34" s="27" t="n">
        <v>0.305081840000014</v>
      </c>
    </row>
    <row r="35" customFormat="false" ht="15" hidden="false" customHeight="false" outlineLevel="0" collapsed="false">
      <c r="A35" s="26" t="s">
        <v>41</v>
      </c>
      <c r="B35" s="26" t="n">
        <v>6.49371735</v>
      </c>
      <c r="C35" s="26" t="n">
        <v>6.81898527</v>
      </c>
      <c r="D35" s="26" t="n">
        <v>6.16269453</v>
      </c>
      <c r="E35" s="26" t="n">
        <v>6.16268681</v>
      </c>
      <c r="F35" s="26" t="n">
        <v>6.16268578</v>
      </c>
      <c r="G35" s="26" t="n">
        <v>6.16268554</v>
      </c>
      <c r="H35" s="26"/>
      <c r="I35" s="26" t="n">
        <v>-2.39999999429585E-007</v>
      </c>
      <c r="J35" s="26" t="n">
        <v>-1.27000000027522E-006</v>
      </c>
      <c r="K35" s="26" t="n">
        <v>-1.27000000027522E-006</v>
      </c>
      <c r="L35" s="26" t="n">
        <v>-8.98999999954242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7" t="s">
        <v>42</v>
      </c>
      <c r="B37" s="27" t="n">
        <v>9701.77857435</v>
      </c>
      <c r="C37" s="27" t="n">
        <v>7733.4518864</v>
      </c>
      <c r="D37" s="27" t="n">
        <v>8470.23304778</v>
      </c>
      <c r="E37" s="27" t="n">
        <v>8733.06748491</v>
      </c>
      <c r="F37" s="27" t="n">
        <v>7126.04180754</v>
      </c>
      <c r="G37" s="27" t="n">
        <v>7316.04356529</v>
      </c>
      <c r="H37" s="27"/>
      <c r="I37" s="27" t="n">
        <v>190.001757750001</v>
      </c>
      <c r="J37" s="27" t="n">
        <v>-1417.02391962</v>
      </c>
      <c r="K37" s="27" t="n">
        <v>-1417.02391962</v>
      </c>
      <c r="L37" s="27" t="n">
        <v>-1154.18948249</v>
      </c>
    </row>
    <row r="38" customFormat="false" ht="15" hidden="false" customHeight="false" outlineLevel="0" collapsed="false">
      <c r="A38" s="27" t="s">
        <v>43</v>
      </c>
      <c r="B38" s="27" t="n">
        <v>9701.673595</v>
      </c>
      <c r="C38" s="27" t="n">
        <v>7732.99460362</v>
      </c>
      <c r="D38" s="27" t="n">
        <v>7803.86121388</v>
      </c>
      <c r="E38" s="27" t="n">
        <v>8064.16393064</v>
      </c>
      <c r="F38" s="27" t="n">
        <v>6457.13825328</v>
      </c>
      <c r="G38" s="27" t="n">
        <v>6647.14001102</v>
      </c>
      <c r="H38" s="27"/>
      <c r="I38" s="27" t="n">
        <v>190.00175774</v>
      </c>
      <c r="J38" s="27" t="n">
        <v>-1417.02391962</v>
      </c>
      <c r="K38" s="27" t="n">
        <v>-1417.02391962</v>
      </c>
      <c r="L38" s="27" t="n">
        <v>-1156.72120286</v>
      </c>
    </row>
    <row r="39" customFormat="false" ht="15" hidden="false" customHeight="false" outlineLevel="0" collapsed="false">
      <c r="A39" s="26" t="s">
        <v>44</v>
      </c>
      <c r="B39" s="26" t="n">
        <v>0.10497935</v>
      </c>
      <c r="C39" s="26" t="n">
        <v>0.45728278</v>
      </c>
      <c r="D39" s="26" t="n">
        <v>666.3718339</v>
      </c>
      <c r="E39" s="26" t="n">
        <v>668.90355427</v>
      </c>
      <c r="F39" s="26" t="n">
        <v>668.90355426</v>
      </c>
      <c r="G39" s="26" t="n">
        <v>668.90355427</v>
      </c>
      <c r="H39" s="26"/>
      <c r="I39" s="26" t="n">
        <v>1.00000079328311E-008</v>
      </c>
      <c r="J39" s="26" t="n">
        <v>0</v>
      </c>
      <c r="K39" s="26" t="n">
        <v>0</v>
      </c>
      <c r="L39" s="26" t="n">
        <v>2.531720369999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7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7" t="s">
        <v>46</v>
      </c>
      <c r="B42" s="27" t="n">
        <v>24.2314939595804</v>
      </c>
      <c r="C42" s="27" t="n">
        <v>23.1437684202987</v>
      </c>
      <c r="D42" s="27" t="n">
        <v>21.3</v>
      </c>
      <c r="E42" s="27" t="n">
        <v>22.2</v>
      </c>
      <c r="F42" s="27" t="n">
        <v>17.8</v>
      </c>
      <c r="G42" s="27" t="n">
        <v>18.3</v>
      </c>
      <c r="H42" s="27"/>
      <c r="I42" s="27" t="n">
        <v>0.5</v>
      </c>
      <c r="J42" s="27" t="n">
        <v>-3.9</v>
      </c>
      <c r="K42" s="27" t="n">
        <v>-3.9</v>
      </c>
      <c r="L42" s="27" t="n">
        <v>-3</v>
      </c>
    </row>
    <row r="43" customFormat="false" ht="15" hidden="false" customHeight="false" outlineLevel="0" collapsed="false">
      <c r="A43" s="26" t="s">
        <v>47</v>
      </c>
      <c r="B43" s="26" t="n">
        <v>18.1306708858376</v>
      </c>
      <c r="C43" s="26" t="n">
        <v>21.0404757086614</v>
      </c>
      <c r="D43" s="26" t="n">
        <v>17.8</v>
      </c>
      <c r="E43" s="26" t="n">
        <v>16.2</v>
      </c>
      <c r="F43" s="26" t="n">
        <v>16.1</v>
      </c>
      <c r="G43" s="26" t="n">
        <v>15.7</v>
      </c>
      <c r="H43" s="26"/>
      <c r="I43" s="26" t="n">
        <v>-0.400000000000002</v>
      </c>
      <c r="J43" s="26" t="n">
        <v>-0.5</v>
      </c>
      <c r="K43" s="26" t="n">
        <v>-0.5</v>
      </c>
      <c r="L43" s="26" t="n">
        <v>-2.1</v>
      </c>
    </row>
    <row r="44" customFormat="false" ht="15" hidden="false" customHeight="false" outlineLevel="0" collapsed="false">
      <c r="A44" s="26" t="s">
        <v>48</v>
      </c>
      <c r="B44" s="26" t="n">
        <v>23.0064220605902</v>
      </c>
      <c r="C44" s="26" t="n">
        <v>23.1437684202987</v>
      </c>
      <c r="D44" s="26" t="n">
        <v>21.3</v>
      </c>
      <c r="E44" s="26" t="n">
        <v>18.3</v>
      </c>
      <c r="F44" s="26" t="n">
        <v>18.4</v>
      </c>
      <c r="G44" s="26" t="n">
        <v>18.3</v>
      </c>
      <c r="H44" s="26"/>
      <c r="I44" s="26" t="n">
        <v>-0.0999999999999979</v>
      </c>
      <c r="J44" s="26" t="n">
        <v>0</v>
      </c>
      <c r="K44" s="26" t="n">
        <v>0</v>
      </c>
      <c r="L44" s="26" t="n">
        <v>-3</v>
      </c>
    </row>
    <row r="45" customFormat="false" ht="15" hidden="false" customHeight="false" outlineLevel="0" collapsed="false">
      <c r="A45" s="27" t="s">
        <v>49</v>
      </c>
      <c r="B45" s="27" t="n">
        <v>18.5012820938969</v>
      </c>
      <c r="C45" s="27" t="n">
        <v>21.0404757086614</v>
      </c>
      <c r="D45" s="27" t="n">
        <v>17.7</v>
      </c>
      <c r="E45" s="27" t="n">
        <v>16.2</v>
      </c>
      <c r="F45" s="27" t="n">
        <v>16.1</v>
      </c>
      <c r="G45" s="27" t="n">
        <v>16</v>
      </c>
      <c r="H45" s="27"/>
      <c r="I45" s="27" t="n">
        <v>-0.100000000000001</v>
      </c>
      <c r="J45" s="27" t="n">
        <v>-0.199999999999999</v>
      </c>
      <c r="K45" s="27" t="n">
        <v>-0.199999999999999</v>
      </c>
      <c r="L45" s="27" t="n">
        <v>-1.7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26" t="s">
        <v>50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7938.13839717577</v>
      </c>
      <c r="F48" s="26" t="n">
        <v>9488.13839717577</v>
      </c>
      <c r="G48" s="26" t="n">
        <v>9633.13839717577</v>
      </c>
      <c r="H48" s="26"/>
      <c r="I48" s="26" t="n">
        <v>145</v>
      </c>
      <c r="J48" s="26" t="n">
        <v>1695</v>
      </c>
      <c r="K48" s="26" t="n">
        <v>1695</v>
      </c>
      <c r="L48" s="26" t="n">
        <v>3227.22209</v>
      </c>
    </row>
    <row r="49" customFormat="false" ht="15" hidden="false" customHeight="false" outlineLevel="0" collapsed="false">
      <c r="A49" s="27" t="s">
        <v>51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3737416</v>
      </c>
      <c r="G49" s="27" t="n">
        <v>4048.84963737416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5" hidden="false" customHeight="false" outlineLevel="0" collapsed="false">
      <c r="A50" s="27" t="s">
        <v>52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7" t="n">
        <v>0</v>
      </c>
      <c r="K50" s="27" t="n">
        <v>0</v>
      </c>
      <c r="L50" s="27" t="n">
        <v>0</v>
      </c>
    </row>
    <row r="51" customFormat="false" ht="15" hidden="false" customHeight="false" outlineLevel="0" collapsed="false">
      <c r="A51" s="26" t="s">
        <v>53</v>
      </c>
      <c r="B51" s="26" t="n">
        <v>883.4896</v>
      </c>
      <c r="C51" s="26" t="n">
        <v>1954.7231</v>
      </c>
      <c r="D51" s="26" t="n">
        <v>137.3736</v>
      </c>
      <c r="E51" s="26" t="n">
        <v>309.0906</v>
      </c>
      <c r="F51" s="26" t="n">
        <v>309.0906</v>
      </c>
      <c r="G51" s="26" t="n">
        <v>309.0906</v>
      </c>
      <c r="H51" s="26"/>
      <c r="I51" s="26" t="n">
        <v>0</v>
      </c>
      <c r="J51" s="26" t="n">
        <v>0</v>
      </c>
      <c r="K51" s="26" t="n">
        <v>0</v>
      </c>
      <c r="L51" s="26" t="n">
        <v>171.717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300</v>
      </c>
      <c r="E52" s="26" t="n">
        <v>1700</v>
      </c>
      <c r="F52" s="26" t="n">
        <v>3250</v>
      </c>
      <c r="G52" s="26" t="n">
        <v>3395</v>
      </c>
      <c r="H52" s="26"/>
      <c r="I52" s="26" t="n">
        <v>145</v>
      </c>
      <c r="J52" s="26" t="n">
        <v>1695</v>
      </c>
      <c r="K52" s="26" t="n">
        <v>1695</v>
      </c>
      <c r="L52" s="26" t="n">
        <v>3095</v>
      </c>
    </row>
    <row r="53" customFormat="false" ht="15" hidden="false" customHeight="false" outlineLevel="0" collapsed="false">
      <c r="A53" s="27" t="s">
        <v>55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/>
      <c r="I53" s="27" t="n">
        <v>0</v>
      </c>
      <c r="J53" s="27" t="n">
        <v>0</v>
      </c>
      <c r="K53" s="27" t="n">
        <v>0</v>
      </c>
      <c r="L53" s="27" t="n">
        <v>0</v>
      </c>
    </row>
    <row r="54" customFormat="false" ht="15" hidden="false" customHeight="false" outlineLevel="0" collapsed="false">
      <c r="A54" s="27" t="s">
        <v>56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7" t="n">
        <v>0</v>
      </c>
      <c r="K54" s="27" t="n">
        <v>0</v>
      </c>
      <c r="L54" s="27" t="n">
        <v>0</v>
      </c>
    </row>
    <row r="55" customFormat="false" ht="15" hidden="false" customHeight="false" outlineLevel="0" collapsed="false">
      <c r="A55" s="26" t="s">
        <v>57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8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619.87922580161</v>
      </c>
      <c r="F56" s="26" t="n">
        <v>1619.87922580161</v>
      </c>
      <c r="G56" s="26" t="n">
        <v>1619.87922580161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7" t="s">
        <v>59</v>
      </c>
      <c r="B57" s="27" t="n">
        <v>0</v>
      </c>
      <c r="C57" s="27" t="n">
        <v>8.852256</v>
      </c>
      <c r="D57" s="27" t="n">
        <v>299.813844</v>
      </c>
      <c r="E57" s="27" t="n">
        <v>260.318934</v>
      </c>
      <c r="F57" s="27" t="n">
        <v>260.318934</v>
      </c>
      <c r="G57" s="27" t="n">
        <v>260.318934</v>
      </c>
      <c r="H57" s="27"/>
      <c r="I57" s="27" t="n">
        <v>0</v>
      </c>
      <c r="J57" s="27" t="n">
        <v>0</v>
      </c>
      <c r="K57" s="27" t="n">
        <v>0</v>
      </c>
      <c r="L57" s="27" t="n">
        <v>-39.49491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A59" s="29" t="s">
        <v>60</v>
      </c>
      <c r="B59" s="26" t="n">
        <v>178653.44316879</v>
      </c>
      <c r="C59" s="26" t="n">
        <v>144936.60120123</v>
      </c>
      <c r="D59" s="26" t="n">
        <v>151071.669676916</v>
      </c>
      <c r="E59" s="26" t="n">
        <v>149842.083769112</v>
      </c>
      <c r="F59" s="26" t="n">
        <v>150313.687670131</v>
      </c>
      <c r="G59" s="26" t="n">
        <v>151456.483696008</v>
      </c>
      <c r="H59" s="26"/>
      <c r="I59" s="26" t="n">
        <v>1142.79602587651</v>
      </c>
      <c r="J59" s="26" t="n">
        <v>1614.39992689612</v>
      </c>
      <c r="K59" s="26" t="n">
        <v>1614.39992689612</v>
      </c>
      <c r="L59" s="26" t="n">
        <v>384.814019091631</v>
      </c>
    </row>
    <row r="60" customFormat="false" ht="15" hidden="false" customHeight="false" outlineLevel="0" collapsed="false">
      <c r="A60" s="30" t="s">
        <v>61</v>
      </c>
      <c r="B60" s="26" t="n">
        <v>57204.79627644</v>
      </c>
      <c r="C60" s="26" t="n">
        <v>49407.75020959</v>
      </c>
      <c r="D60" s="26" t="n">
        <v>57972.95466515</v>
      </c>
      <c r="E60" s="26" t="n">
        <v>56094.03646709</v>
      </c>
      <c r="F60" s="26" t="n">
        <v>56438.05152552</v>
      </c>
      <c r="G60" s="26" t="n">
        <v>57681.18393409</v>
      </c>
      <c r="H60" s="26"/>
      <c r="I60" s="26" t="n">
        <v>1243.13240857</v>
      </c>
      <c r="J60" s="26" t="n">
        <v>1587.147467</v>
      </c>
      <c r="K60" s="26" t="n">
        <v>1587.147467</v>
      </c>
      <c r="L60" s="26" t="n">
        <v>-291.770731059994</v>
      </c>
    </row>
    <row r="61" customFormat="false" ht="15" hidden="false" customHeight="false" outlineLevel="0" collapsed="false">
      <c r="A61" s="31" t="s">
        <v>62</v>
      </c>
      <c r="B61" s="27" t="n">
        <v>40348.99427644</v>
      </c>
      <c r="C61" s="27" t="n">
        <v>35123.27020959</v>
      </c>
      <c r="D61" s="27" t="n">
        <v>42734.53762155</v>
      </c>
      <c r="E61" s="27" t="n">
        <v>39945.8902573</v>
      </c>
      <c r="F61" s="27" t="n">
        <v>40555.51119899</v>
      </c>
      <c r="G61" s="27" t="n">
        <v>41621.17451346</v>
      </c>
      <c r="H61" s="27"/>
      <c r="I61" s="27" t="n">
        <v>1065.66331447</v>
      </c>
      <c r="J61" s="27" t="n">
        <v>1675.28425615999</v>
      </c>
      <c r="K61" s="27" t="n">
        <v>1675.28425615999</v>
      </c>
      <c r="L61" s="27" t="n">
        <v>-1113.36310809</v>
      </c>
    </row>
    <row r="62" customFormat="false" ht="15" hidden="false" customHeight="false" outlineLevel="0" collapsed="false">
      <c r="A62" s="31" t="s">
        <v>63</v>
      </c>
      <c r="B62" s="27" t="n">
        <v>18206.80164006</v>
      </c>
      <c r="C62" s="27" t="n">
        <v>17513.40133611</v>
      </c>
      <c r="D62" s="27" t="n">
        <v>21296.66574775</v>
      </c>
      <c r="E62" s="27" t="n">
        <v>20107.92166492</v>
      </c>
      <c r="F62" s="27" t="n">
        <v>19604.11826977</v>
      </c>
      <c r="G62" s="27" t="n">
        <v>19904.6603167</v>
      </c>
      <c r="H62" s="27"/>
      <c r="I62" s="27" t="n">
        <v>300.542046930001</v>
      </c>
      <c r="J62" s="27" t="n">
        <v>-203.261348220003</v>
      </c>
      <c r="K62" s="27" t="n">
        <v>-203.261348220003</v>
      </c>
      <c r="L62" s="27" t="n">
        <v>-1392.00543105</v>
      </c>
    </row>
    <row r="63" customFormat="false" ht="15" hidden="false" customHeight="false" outlineLevel="0" collapsed="false">
      <c r="A63" s="29" t="s">
        <v>64</v>
      </c>
      <c r="B63" s="26" t="n">
        <v>22142.19263638</v>
      </c>
      <c r="C63" s="26" t="n">
        <v>17609.86887348</v>
      </c>
      <c r="D63" s="26" t="n">
        <v>21437.8718738</v>
      </c>
      <c r="E63" s="26" t="n">
        <v>19837.96859238</v>
      </c>
      <c r="F63" s="26" t="n">
        <v>20951.39292922</v>
      </c>
      <c r="G63" s="26" t="n">
        <v>21716.51419676</v>
      </c>
      <c r="H63" s="26"/>
      <c r="I63" s="26" t="n">
        <v>765.121267539998</v>
      </c>
      <c r="J63" s="26" t="n">
        <v>1878.54560438</v>
      </c>
      <c r="K63" s="26" t="n">
        <v>1878.54560438</v>
      </c>
      <c r="L63" s="26" t="n">
        <v>278.642322959997</v>
      </c>
    </row>
    <row r="64" customFormat="false" ht="15" hidden="false" customHeight="false" outlineLevel="0" collapsed="false">
      <c r="A64" s="30" t="s">
        <v>65</v>
      </c>
      <c r="B64" s="26" t="n">
        <v>16855.802</v>
      </c>
      <c r="C64" s="26" t="n">
        <v>14284.48</v>
      </c>
      <c r="D64" s="26" t="n">
        <v>15238.4170436</v>
      </c>
      <c r="E64" s="26" t="n">
        <v>16148.14620979</v>
      </c>
      <c r="F64" s="26" t="n">
        <v>15882.54032653</v>
      </c>
      <c r="G64" s="26" t="n">
        <v>16060.00942063</v>
      </c>
      <c r="H64" s="26"/>
      <c r="I64" s="26" t="n">
        <v>177.469094100003</v>
      </c>
      <c r="J64" s="26" t="n">
        <v>-88.1367891599966</v>
      </c>
      <c r="K64" s="26" t="n">
        <v>-88.1367891599966</v>
      </c>
      <c r="L64" s="26" t="n">
        <v>821.592377030003</v>
      </c>
    </row>
    <row r="65" customFormat="false" ht="15" hidden="false" customHeight="false" outlineLevel="0" collapsed="false">
      <c r="A65" s="31" t="s">
        <v>66</v>
      </c>
      <c r="B65" s="27" t="n">
        <v>14704.354</v>
      </c>
      <c r="C65" s="27" t="n">
        <v>12487.236</v>
      </c>
      <c r="D65" s="27" t="n">
        <v>13554.9794521</v>
      </c>
      <c r="E65" s="27" t="n">
        <v>13842.00916621</v>
      </c>
      <c r="F65" s="27" t="n">
        <v>13702.34804743</v>
      </c>
      <c r="G65" s="27" t="n">
        <v>13876.66685592</v>
      </c>
      <c r="H65" s="27"/>
      <c r="I65" s="27" t="n">
        <v>174.318808490001</v>
      </c>
      <c r="J65" s="27" t="n">
        <v>34.6576897100022</v>
      </c>
      <c r="K65" s="27" t="n">
        <v>34.6576897100022</v>
      </c>
      <c r="L65" s="27" t="n">
        <v>321.687403820002</v>
      </c>
    </row>
    <row r="66" customFormat="false" ht="15" hidden="false" customHeight="false" outlineLevel="0" collapsed="false">
      <c r="A66" s="31" t="s">
        <v>67</v>
      </c>
      <c r="B66" s="27" t="n">
        <v>2151.448</v>
      </c>
      <c r="C66" s="27" t="n">
        <v>1797.244</v>
      </c>
      <c r="D66" s="27" t="n">
        <v>1683.4375915</v>
      </c>
      <c r="E66" s="27" t="n">
        <v>2306.13704358</v>
      </c>
      <c r="F66" s="27" t="n">
        <v>2180.1922791</v>
      </c>
      <c r="G66" s="27" t="n">
        <v>2183.34256471</v>
      </c>
      <c r="H66" s="27"/>
      <c r="I66" s="27" t="n">
        <v>3.15028561000054</v>
      </c>
      <c r="J66" s="27" t="n">
        <v>-122.79447887</v>
      </c>
      <c r="K66" s="27" t="n">
        <v>-122.79447887</v>
      </c>
      <c r="L66" s="27" t="n">
        <v>499.90497321</v>
      </c>
    </row>
    <row r="67" customFormat="false" ht="15" hidden="false" customHeight="false" outlineLevel="0" collapsed="false">
      <c r="A67" s="29" t="s">
        <v>68</v>
      </c>
      <c r="B67" s="26" t="n">
        <v>121448.64689235</v>
      </c>
      <c r="C67" s="26" t="n">
        <v>95528.85099164</v>
      </c>
      <c r="D67" s="26" t="n">
        <v>93098.7150117662</v>
      </c>
      <c r="E67" s="26" t="n">
        <v>93748.0473020217</v>
      </c>
      <c r="F67" s="26" t="n">
        <v>93875.6361446113</v>
      </c>
      <c r="G67" s="26" t="n">
        <v>93775.2997619178</v>
      </c>
      <c r="H67" s="26"/>
      <c r="I67" s="26" t="n">
        <v>-100.33638269348</v>
      </c>
      <c r="J67" s="26" t="n">
        <v>27.2524598961172</v>
      </c>
      <c r="K67" s="26" t="n">
        <v>27.2524598961172</v>
      </c>
      <c r="L67" s="26" t="n">
        <v>676.58475015164</v>
      </c>
    </row>
    <row r="68" customFormat="false" ht="15" hidden="false" customHeight="false" outlineLevel="0" collapsed="false">
      <c r="A68" s="30" t="s">
        <v>69</v>
      </c>
      <c r="B68" s="26" t="n">
        <v>32968.36689235</v>
      </c>
      <c r="C68" s="26" t="n">
        <v>29392.28899164</v>
      </c>
      <c r="D68" s="26" t="n">
        <v>26117.4986859662</v>
      </c>
      <c r="E68" s="26" t="n">
        <v>25964.8088475292</v>
      </c>
      <c r="F68" s="26" t="n">
        <v>25973.6680878037</v>
      </c>
      <c r="G68" s="26" t="n">
        <v>25764.4887239083</v>
      </c>
      <c r="H68" s="26"/>
      <c r="I68" s="26" t="n">
        <v>-209.179363895357</v>
      </c>
      <c r="J68" s="26" t="n">
        <v>-200.320123620913</v>
      </c>
      <c r="K68" s="26" t="n">
        <v>-200.320123620913</v>
      </c>
      <c r="L68" s="26" t="n">
        <v>-353.009962057884</v>
      </c>
    </row>
    <row r="69" customFormat="false" ht="15" hidden="false" customHeight="false" outlineLevel="0" collapsed="false">
      <c r="A69" s="31" t="s">
        <v>70</v>
      </c>
      <c r="B69" s="27" t="n">
        <v>48802.072</v>
      </c>
      <c r="C69" s="27" t="n">
        <v>35279.56</v>
      </c>
      <c r="D69" s="27" t="n">
        <v>37638.5705751</v>
      </c>
      <c r="E69" s="27" t="n">
        <v>38444.8200493012</v>
      </c>
      <c r="F69" s="27" t="n">
        <v>38529.6899844156</v>
      </c>
      <c r="G69" s="27" t="n">
        <v>38617.95380491</v>
      </c>
      <c r="H69" s="27"/>
      <c r="I69" s="27" t="n">
        <v>88.2638204943287</v>
      </c>
      <c r="J69" s="27" t="n">
        <v>173.133755608775</v>
      </c>
      <c r="K69" s="27" t="n">
        <v>173.133755608775</v>
      </c>
      <c r="L69" s="27" t="n">
        <v>979.383229809951</v>
      </c>
    </row>
    <row r="70" customFormat="false" ht="15" hidden="false" customHeight="false" outlineLevel="0" collapsed="false">
      <c r="A70" s="31" t="s">
        <v>71</v>
      </c>
      <c r="B70" s="27" t="n">
        <v>39678.208</v>
      </c>
      <c r="C70" s="27" t="n">
        <v>30857.002</v>
      </c>
      <c r="D70" s="27" t="n">
        <v>29342.6457507</v>
      </c>
      <c r="E70" s="27" t="n">
        <v>29338.4184051913</v>
      </c>
      <c r="F70" s="27" t="n">
        <v>29372.278072392</v>
      </c>
      <c r="G70" s="27" t="n">
        <v>29392.8572330996</v>
      </c>
      <c r="H70" s="27"/>
      <c r="I70" s="27" t="n">
        <v>20.579160707548</v>
      </c>
      <c r="J70" s="27" t="n">
        <v>54.4388279082559</v>
      </c>
      <c r="K70" s="27" t="n">
        <v>54.4388279082559</v>
      </c>
      <c r="L70" s="27" t="n">
        <v>50.211482399568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9.5" hidden="false" customHeight="true" outlineLevel="0" collapsed="false">
      <c r="A72" s="26" t="s">
        <v>72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7866.0727431173</v>
      </c>
      <c r="F72" s="26" t="n">
        <v>17866.0727431173</v>
      </c>
      <c r="G72" s="26" t="n">
        <v>17866.0727431173</v>
      </c>
      <c r="H72" s="26"/>
      <c r="I72" s="26" t="n">
        <v>0</v>
      </c>
      <c r="J72" s="26" t="n">
        <v>0</v>
      </c>
      <c r="K72" s="26" t="n">
        <v>0</v>
      </c>
      <c r="L72" s="26" t="n">
        <v>0</v>
      </c>
    </row>
    <row r="73" customFormat="false" ht="19.5" hidden="false" customHeight="true" outlineLevel="0" collapsed="false">
      <c r="A73" s="27" t="s">
        <v>73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1151.3804764655</v>
      </c>
      <c r="F73" s="27" t="n">
        <v>11151.3804764655</v>
      </c>
      <c r="G73" s="27" t="n">
        <v>11151.3804764655</v>
      </c>
      <c r="H73" s="27"/>
      <c r="I73" s="27" t="n">
        <v>0</v>
      </c>
      <c r="J73" s="27" t="n">
        <v>0</v>
      </c>
      <c r="K73" s="27" t="n">
        <v>0</v>
      </c>
      <c r="L73" s="27" t="n"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9.5" hidden="false" customHeight="true" outlineLevel="0" collapsed="false">
      <c r="A75" s="32" t="s">
        <v>74</v>
      </c>
      <c r="B75" s="32" t="n">
        <v>5.68</v>
      </c>
      <c r="C75" s="32" t="n">
        <v>3.88505475098488</v>
      </c>
      <c r="D75" s="32" t="n">
        <v>6.13</v>
      </c>
      <c r="E75" s="32"/>
      <c r="F75" s="32"/>
      <c r="G75" s="32"/>
      <c r="H75" s="32"/>
      <c r="I75" s="32"/>
      <c r="J75" s="32"/>
      <c r="K75" s="32"/>
      <c r="L75" s="32"/>
    </row>
    <row r="76" customFormat="false" ht="19.5" hidden="false" customHeight="true" outlineLevel="0" collapsed="false">
      <c r="A76" s="33" t="s">
        <v>75</v>
      </c>
      <c r="B76" s="33"/>
      <c r="C76" s="33"/>
      <c r="D76" s="33"/>
      <c r="E76" s="33"/>
      <c r="F76" s="33"/>
      <c r="G76" s="33"/>
      <c r="H76" s="34"/>
      <c r="I76" s="35"/>
      <c r="J76" s="35"/>
      <c r="K76" s="35"/>
      <c r="L76" s="35"/>
    </row>
    <row r="77" customFormat="false" ht="19.5" hidden="false" customHeight="true" outlineLevel="0" collapsed="false">
      <c r="A77" s="36" t="s">
        <v>76</v>
      </c>
      <c r="B77" s="36"/>
      <c r="C77" s="36"/>
      <c r="D77" s="36"/>
      <c r="E77" s="36"/>
      <c r="F77" s="36"/>
      <c r="G77" s="36"/>
      <c r="H77" s="34"/>
      <c r="I77" s="35"/>
      <c r="J77" s="35"/>
      <c r="K77" s="35"/>
      <c r="L77" s="35"/>
    </row>
    <row r="78" customFormat="false" ht="23.25" hidden="false" customHeight="true" outlineLevel="0" collapsed="false">
      <c r="A78" s="37" t="s">
        <v>77</v>
      </c>
      <c r="B78" s="37"/>
      <c r="C78" s="37"/>
      <c r="D78" s="37"/>
      <c r="E78" s="37"/>
      <c r="F78" s="37"/>
      <c r="G78" s="37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</row>
    <row r="80" customFormat="false" ht="19.5" hidden="false" customHeight="true" outlineLevel="0" collapsed="false">
      <c r="A80" s="37" t="s">
        <v>79</v>
      </c>
      <c r="B80" s="37"/>
      <c r="C80" s="37"/>
      <c r="D80" s="37"/>
      <c r="E80" s="37"/>
      <c r="F80" s="37"/>
      <c r="G80" s="37"/>
    </row>
    <row r="81" customFormat="false" ht="19.5" hidden="false" customHeight="true" outlineLevel="0" collapsed="false">
      <c r="A81" s="37" t="s">
        <v>80</v>
      </c>
      <c r="B81" s="37"/>
      <c r="C81" s="37"/>
      <c r="D81" s="37"/>
      <c r="E81" s="37"/>
      <c r="F81" s="37"/>
      <c r="G81" s="37"/>
      <c r="H81" s="38"/>
    </row>
    <row r="82" customFormat="false" ht="19.5" hidden="false" customHeight="true" outlineLevel="0" collapsed="false">
      <c r="A82" s="37" t="s">
        <v>81</v>
      </c>
      <c r="B82" s="37"/>
      <c r="C82" s="37"/>
      <c r="D82" s="37"/>
      <c r="E82" s="37"/>
      <c r="F82" s="37"/>
      <c r="G82" s="37"/>
      <c r="H82" s="38"/>
    </row>
    <row r="83" customFormat="false" ht="19.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8"/>
    </row>
    <row r="84" customFormat="false" ht="24.75" hidden="false" customHeight="true" outlineLevel="0" collapsed="false">
      <c r="A84" s="37" t="s">
        <v>83</v>
      </c>
      <c r="B84" s="37"/>
      <c r="C84" s="37"/>
      <c r="D84" s="37"/>
      <c r="E84" s="37"/>
      <c r="F84" s="37"/>
      <c r="G84" s="37"/>
      <c r="H84" s="38"/>
      <c r="K84" s="39"/>
      <c r="L84" s="39"/>
    </row>
    <row r="85" customFormat="false" ht="24.75" hidden="false" customHeight="true" outlineLevel="0" collapsed="false">
      <c r="A85" s="40" t="s">
        <v>84</v>
      </c>
      <c r="B85" s="40"/>
      <c r="C85" s="40"/>
      <c r="D85" s="40"/>
      <c r="E85" s="40"/>
      <c r="F85" s="40"/>
      <c r="G85" s="40"/>
      <c r="H85" s="38"/>
      <c r="K85" s="39"/>
      <c r="L85" s="39"/>
    </row>
    <row r="86" customFormat="false" ht="21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1"/>
    </row>
    <row r="87" customFormat="false" ht="36.75" hidden="false" customHeight="true" outlineLevel="0" collapsed="false">
      <c r="A87" s="40" t="s">
        <v>86</v>
      </c>
      <c r="B87" s="40"/>
      <c r="C87" s="40"/>
      <c r="D87" s="40"/>
      <c r="E87" s="40"/>
      <c r="F87" s="40"/>
      <c r="G87" s="40"/>
      <c r="H87" s="41"/>
    </row>
    <row r="88" customFormat="false" ht="18.75" hidden="false" customHeight="true" outlineLevel="0" collapsed="false">
      <c r="A88" s="40" t="s">
        <v>87</v>
      </c>
      <c r="B88" s="40"/>
      <c r="C88" s="40"/>
      <c r="D88" s="40"/>
      <c r="E88" s="40"/>
      <c r="F88" s="40"/>
      <c r="G88" s="40"/>
      <c r="H88" s="41"/>
    </row>
    <row r="89" customFormat="false" ht="24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1"/>
    </row>
    <row r="90" customFormat="false" ht="33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1"/>
    </row>
    <row r="91" customFormat="false" ht="22.5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9.5" hidden="false" customHeight="false" outlineLevel="0" collapsed="false">
      <c r="G93" s="42"/>
    </row>
    <row r="94" customFormat="false" ht="19.5" hidden="false" customHeight="false" outlineLevel="0" collapsed="false">
      <c r="B94" s="42"/>
      <c r="C94" s="42"/>
      <c r="D94" s="42"/>
      <c r="E94" s="42"/>
      <c r="F94" s="42"/>
      <c r="G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</row>
    <row r="99" customFormat="false" ht="19.5" hidden="false" customHeight="false" outlineLevel="0" collapsed="false">
      <c r="B99" s="42"/>
      <c r="C99" s="42"/>
      <c r="D99" s="42"/>
      <c r="E99" s="42"/>
      <c r="F99" s="42"/>
    </row>
  </sheetData>
  <mergeCells count="23">
    <mergeCell ref="B4:B5"/>
    <mergeCell ref="C4:C5"/>
    <mergeCell ref="D4:D5"/>
    <mergeCell ref="E4:E5"/>
    <mergeCell ref="F4:G4"/>
    <mergeCell ref="I4:L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53" activeCellId="0" sqref="H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6.1"/>
    <col collapsed="false" customWidth="true" hidden="false" outlineLevel="0" max="3" min="3" style="185" width="12.99"/>
    <col collapsed="false" customWidth="true" hidden="false" outlineLevel="0" max="4" min="4" style="185" width="14.77"/>
    <col collapsed="false" customWidth="true" hidden="false" outlineLevel="0" max="5" min="5" style="185" width="1.99"/>
    <col collapsed="false" customWidth="true" hidden="false" outlineLevel="0" max="6" min="6" style="185" width="11.32"/>
    <col collapsed="false" customWidth="true" hidden="false" outlineLevel="0" max="7" min="7" style="185" width="10.11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5.99"/>
    <col collapsed="false" customWidth="true" hidden="false" outlineLevel="0" max="11" min="11" style="185" width="16.32"/>
    <col collapsed="false" customWidth="true" hidden="false" outlineLevel="0" max="12" min="12" style="185" width="14.32"/>
    <col collapsed="false" customWidth="true" hidden="false" outlineLevel="0" max="13" min="13" style="185" width="1.1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99"/>
    <col collapsed="false" customWidth="true" hidden="false" outlineLevel="0" max="17" min="17" style="185" width="15.99"/>
    <col collapsed="false" customWidth="true" hidden="false" outlineLevel="0" max="18" min="18" style="185" width="16.65"/>
    <col collapsed="false" customWidth="false" hidden="false" outlineLevel="0" max="257" min="19" style="185" width="11.55"/>
  </cols>
  <sheetData>
    <row r="1" customFormat="false" ht="25.5" hidden="false" customHeight="true" outlineLevel="0" collapsed="false">
      <c r="A1" s="186" t="s">
        <v>613</v>
      </c>
      <c r="B1" s="224"/>
    </row>
    <row r="2" customFormat="false" ht="18" hidden="false" customHeight="false" outlineLevel="0" collapsed="false">
      <c r="A2" s="451" t="s">
        <v>614</v>
      </c>
      <c r="N2" s="213"/>
    </row>
    <row r="3" customFormat="false" ht="21.75" hidden="false" customHeight="true" outlineLevel="0" collapsed="false">
      <c r="A3" s="452" t="s">
        <v>615</v>
      </c>
      <c r="F3" s="452"/>
      <c r="G3" s="452"/>
    </row>
    <row r="4" customFormat="false" ht="15" hidden="false" customHeight="false" outlineLevel="0" collapsed="false">
      <c r="A4" s="453"/>
      <c r="B4" s="454" t="s">
        <v>616</v>
      </c>
      <c r="C4" s="454"/>
      <c r="D4" s="454"/>
      <c r="E4" s="455"/>
      <c r="F4" s="456" t="s">
        <v>617</v>
      </c>
      <c r="G4" s="456"/>
      <c r="H4" s="456"/>
      <c r="I4" s="457"/>
      <c r="J4" s="456" t="s">
        <v>618</v>
      </c>
      <c r="K4" s="456"/>
      <c r="L4" s="456"/>
      <c r="M4" s="457"/>
      <c r="N4" s="456" t="s">
        <v>619</v>
      </c>
      <c r="O4" s="456"/>
      <c r="P4" s="456"/>
      <c r="Q4" s="456"/>
      <c r="R4" s="456"/>
    </row>
    <row r="5" customFormat="false" ht="15" hidden="false" customHeight="false" outlineLevel="0" collapsed="false">
      <c r="A5" s="458" t="s">
        <v>413</v>
      </c>
      <c r="B5" s="459" t="s">
        <v>620</v>
      </c>
      <c r="C5" s="460" t="s">
        <v>621</v>
      </c>
      <c r="D5" s="460"/>
      <c r="E5" s="461"/>
      <c r="F5" s="462" t="s">
        <v>622</v>
      </c>
      <c r="G5" s="462" t="s">
        <v>623</v>
      </c>
      <c r="H5" s="462" t="s">
        <v>624</v>
      </c>
      <c r="I5" s="461"/>
      <c r="J5" s="463" t="s">
        <v>625</v>
      </c>
      <c r="K5" s="463"/>
      <c r="L5" s="461" t="s">
        <v>626</v>
      </c>
      <c r="M5" s="461"/>
      <c r="N5" s="460" t="s">
        <v>627</v>
      </c>
      <c r="O5" s="460"/>
      <c r="P5" s="464"/>
      <c r="Q5" s="460" t="s">
        <v>628</v>
      </c>
      <c r="R5" s="460"/>
    </row>
    <row r="6" customFormat="false" ht="15.75" hidden="false" customHeight="false" outlineLevel="0" collapsed="false">
      <c r="A6" s="465"/>
      <c r="B6" s="459"/>
      <c r="C6" s="466" t="s">
        <v>629</v>
      </c>
      <c r="D6" s="466" t="s">
        <v>630</v>
      </c>
      <c r="E6" s="467"/>
      <c r="F6" s="462"/>
      <c r="G6" s="462"/>
      <c r="H6" s="462"/>
      <c r="I6" s="468"/>
      <c r="J6" s="467" t="s">
        <v>622</v>
      </c>
      <c r="K6" s="467" t="s">
        <v>623</v>
      </c>
      <c r="L6" s="467" t="s">
        <v>631</v>
      </c>
      <c r="M6" s="467"/>
      <c r="N6" s="467" t="s">
        <v>632</v>
      </c>
      <c r="O6" s="467" t="s">
        <v>633</v>
      </c>
      <c r="P6" s="467"/>
      <c r="Q6" s="467" t="s">
        <v>632</v>
      </c>
      <c r="R6" s="467" t="s">
        <v>633</v>
      </c>
    </row>
    <row r="7" s="474" customFormat="true" ht="15" hidden="false" customHeight="false" outlineLevel="0" collapsed="false">
      <c r="A7" s="469" t="s">
        <v>427</v>
      </c>
      <c r="B7" s="470" t="n">
        <v>16.3291</v>
      </c>
      <c r="C7" s="470" t="n">
        <v>16.1612588990624</v>
      </c>
      <c r="D7" s="470" t="n">
        <v>16.2113767627079</v>
      </c>
      <c r="E7" s="470"/>
      <c r="F7" s="471" t="n">
        <v>-0.0661796272735749</v>
      </c>
      <c r="G7" s="471" t="n">
        <v>0.426543442473451</v>
      </c>
      <c r="H7" s="471" t="n">
        <v>0.179434489532663</v>
      </c>
      <c r="I7" s="472"/>
      <c r="J7" s="209" t="n">
        <v>2713.7994</v>
      </c>
      <c r="K7" s="209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9" t="s">
        <v>429</v>
      </c>
      <c r="B8" s="470" t="n">
        <v>17.1455</v>
      </c>
      <c r="C8" s="470" t="n">
        <v>17.1388</v>
      </c>
      <c r="D8" s="470" t="n">
        <v>17.2316</v>
      </c>
      <c r="E8" s="470"/>
      <c r="F8" s="471" t="n">
        <v>0.091911797118466</v>
      </c>
      <c r="G8" s="471" t="n">
        <v>0.694480716648526</v>
      </c>
      <c r="H8" s="471" t="n">
        <v>0.393196256883496</v>
      </c>
      <c r="I8" s="472"/>
      <c r="J8" s="209" t="n">
        <v>2914.3916</v>
      </c>
      <c r="K8" s="209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634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206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431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206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9" t="s">
        <v>432</v>
      </c>
      <c r="B11" s="470" t="n">
        <v>19.8481</v>
      </c>
      <c r="C11" s="470" t="n">
        <v>19.613437704918</v>
      </c>
      <c r="D11" s="470" t="n">
        <v>20.135691542032</v>
      </c>
      <c r="E11" s="470"/>
      <c r="F11" s="471" t="n">
        <v>-0.137822208206981</v>
      </c>
      <c r="G11" s="471" t="n">
        <v>0.697652028992061</v>
      </c>
      <c r="H11" s="471" t="n">
        <v>0.279914910434207</v>
      </c>
      <c r="I11" s="472"/>
      <c r="J11" s="209" t="n">
        <v>3891.771048</v>
      </c>
      <c r="K11" s="209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9" t="s">
        <v>433</v>
      </c>
      <c r="B12" s="470" t="n">
        <v>20.8405</v>
      </c>
      <c r="C12" s="470" t="n">
        <v>20.7868446206116</v>
      </c>
      <c r="D12" s="470" t="n">
        <v>21.0429918867925</v>
      </c>
      <c r="E12" s="470"/>
      <c r="F12" s="471" t="n">
        <v>-0.00451741085781419</v>
      </c>
      <c r="G12" s="471" t="n">
        <v>0.654346431963476</v>
      </c>
      <c r="H12" s="471" t="n">
        <v>0.324914510552831</v>
      </c>
      <c r="I12" s="472"/>
      <c r="J12" s="209" t="n">
        <v>3507.20957</v>
      </c>
      <c r="K12" s="209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434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206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435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206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9" t="s">
        <v>436</v>
      </c>
      <c r="B15" s="470" t="n">
        <v>24.1255</v>
      </c>
      <c r="C15" s="470" t="n">
        <v>23.9115708697653</v>
      </c>
      <c r="D15" s="470" t="n">
        <v>24.3349705665025</v>
      </c>
      <c r="E15" s="470"/>
      <c r="F15" s="471" t="n">
        <v>-0.128513305566888</v>
      </c>
      <c r="G15" s="471" t="n">
        <v>0.573206112886757</v>
      </c>
      <c r="H15" s="471" t="n">
        <v>0.222346403659935</v>
      </c>
      <c r="I15" s="479"/>
      <c r="J15" s="473" t="n">
        <v>4956.733354</v>
      </c>
      <c r="K15" s="209" t="n">
        <v>-5056.0396549</v>
      </c>
      <c r="L15" s="473" t="n">
        <v>60.5</v>
      </c>
      <c r="M15" s="480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9" t="s">
        <v>437</v>
      </c>
      <c r="B16" s="470" t="n">
        <v>25.3318</v>
      </c>
      <c r="C16" s="470" t="n">
        <v>25.2818213365761</v>
      </c>
      <c r="D16" s="470" t="n">
        <v>25.4604575229802</v>
      </c>
      <c r="E16" s="470"/>
      <c r="F16" s="471" t="n">
        <v>0.123516304527962</v>
      </c>
      <c r="G16" s="471" t="n">
        <v>0.787637923093157</v>
      </c>
      <c r="H16" s="471" t="n">
        <v>0.455577113810559</v>
      </c>
      <c r="I16" s="479"/>
      <c r="J16" s="473" t="n">
        <v>5162.18201</v>
      </c>
      <c r="K16" s="209" t="n">
        <v>-5242.43024</v>
      </c>
      <c r="L16" s="473" t="n">
        <v>139.1</v>
      </c>
      <c r="M16" s="480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75" t="s">
        <v>438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206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74" customFormat="true" ht="15" hidden="false" customHeight="true" outlineLevel="0" collapsed="false">
      <c r="A18" s="475" t="s">
        <v>439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206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74" customFormat="true" ht="15" hidden="false" customHeight="true" outlineLevel="0" collapsed="false">
      <c r="A19" s="290" t="s">
        <v>440</v>
      </c>
      <c r="B19" s="481" t="n">
        <v>29.3247</v>
      </c>
      <c r="C19" s="481" t="n">
        <v>29.2933972533726</v>
      </c>
      <c r="D19" s="481" t="n">
        <v>29.5317657564952</v>
      </c>
      <c r="E19" s="481"/>
      <c r="F19" s="471" t="n">
        <v>0.157035455506648</v>
      </c>
      <c r="G19" s="471" t="n">
        <v>0.835593779144068</v>
      </c>
      <c r="H19" s="471" t="n">
        <v>0.496314617325358</v>
      </c>
      <c r="I19" s="471"/>
      <c r="J19" s="482" t="n">
        <v>5795.95306749325</v>
      </c>
      <c r="K19" s="209" t="n">
        <v>-6285.3165138</v>
      </c>
      <c r="L19" s="483" t="n">
        <v>323.8</v>
      </c>
      <c r="M19" s="483"/>
      <c r="N19" s="483" t="n">
        <v>0.30901</v>
      </c>
      <c r="O19" s="483" t="n">
        <v>0</v>
      </c>
      <c r="P19" s="483"/>
      <c r="Q19" s="483" t="n">
        <v>-48.3069741910366</v>
      </c>
      <c r="R19" s="483" t="n">
        <v>-135.381263164073</v>
      </c>
    </row>
    <row r="20" s="474" customFormat="true" ht="15" hidden="false" customHeight="true" outlineLevel="0" collapsed="false">
      <c r="A20" s="290" t="n">
        <v>2017</v>
      </c>
      <c r="B20" s="481" t="n">
        <v>30.7909</v>
      </c>
      <c r="C20" s="481" t="n">
        <v>30.6804</v>
      </c>
      <c r="D20" s="481" t="n">
        <v>30.9411</v>
      </c>
      <c r="E20" s="481"/>
      <c r="F20" s="471" t="n">
        <v>0.0907148556287876</v>
      </c>
      <c r="G20" s="471" t="n">
        <v>0.713670401673217</v>
      </c>
      <c r="H20" s="471" t="n">
        <v>0.402192628651002</v>
      </c>
      <c r="I20" s="471"/>
      <c r="J20" s="482" t="n">
        <v>6157.52866134921</v>
      </c>
      <c r="K20" s="209" t="n">
        <v>-6224.77034938873</v>
      </c>
      <c r="L20" s="483" t="n">
        <v>23.8462</v>
      </c>
      <c r="M20" s="483" t="n">
        <v>0</v>
      </c>
      <c r="N20" s="483" t="n">
        <v>0</v>
      </c>
      <c r="O20" s="483" t="n">
        <v>0</v>
      </c>
      <c r="P20" s="483" t="n">
        <v>0</v>
      </c>
      <c r="Q20" s="483" t="n">
        <v>-45.8009260485671</v>
      </c>
      <c r="R20" s="483" t="n">
        <v>-165.811462396706</v>
      </c>
    </row>
    <row r="21" s="474" customFormat="true" ht="18" hidden="false" customHeight="true" outlineLevel="0" collapsed="false">
      <c r="A21" s="469"/>
      <c r="B21" s="470"/>
      <c r="C21" s="470"/>
      <c r="D21" s="470"/>
      <c r="E21" s="470"/>
      <c r="F21" s="471"/>
      <c r="G21" s="471"/>
      <c r="H21" s="471"/>
      <c r="I21" s="472"/>
      <c r="J21" s="209"/>
      <c r="K21" s="209"/>
      <c r="L21" s="473"/>
      <c r="M21" s="473"/>
      <c r="N21" s="473"/>
      <c r="O21" s="473"/>
      <c r="P21" s="473"/>
      <c r="Q21" s="473"/>
      <c r="R21" s="473"/>
    </row>
    <row r="22" s="474" customFormat="true" ht="18" hidden="false" customHeight="true" outlineLevel="0" collapsed="false">
      <c r="A22" s="484" t="n">
        <v>2018</v>
      </c>
      <c r="B22" s="485"/>
      <c r="C22" s="485"/>
      <c r="D22" s="485"/>
      <c r="E22" s="485"/>
      <c r="F22" s="486" t="n">
        <v>0.260560553982057</v>
      </c>
      <c r="G22" s="486" t="n">
        <v>0.995851151554183</v>
      </c>
      <c r="H22" s="486" t="n">
        <v>0.62820585276812</v>
      </c>
      <c r="I22" s="487" t="n">
        <v>1.88461755830436</v>
      </c>
      <c r="J22" s="488" t="n">
        <v>6068.2887514963</v>
      </c>
      <c r="K22" s="488" t="n">
        <v>-6505.54509092341</v>
      </c>
      <c r="L22" s="488" t="n">
        <v>736.415518886806</v>
      </c>
      <c r="M22" s="488"/>
      <c r="N22" s="488" t="n">
        <v>200</v>
      </c>
      <c r="O22" s="488" t="n">
        <v>0</v>
      </c>
      <c r="P22" s="488"/>
      <c r="Q22" s="488" t="n">
        <v>-48.0585424983455</v>
      </c>
      <c r="R22" s="488" t="n">
        <v>-192.086093194784</v>
      </c>
    </row>
    <row r="23" s="474" customFormat="true" ht="18" hidden="false" customHeight="true" outlineLevel="0" collapsed="false">
      <c r="A23" s="475" t="s">
        <v>6</v>
      </c>
      <c r="B23" s="476" t="n">
        <v>30.9188</v>
      </c>
      <c r="C23" s="476" t="n">
        <v>30.9231543228325</v>
      </c>
      <c r="D23" s="476" t="n">
        <v>31.0101556691761</v>
      </c>
      <c r="E23" s="476"/>
      <c r="F23" s="477" t="n">
        <v>-0.0207986844299813</v>
      </c>
      <c r="G23" s="477" t="n">
        <v>0.551811689851987</v>
      </c>
      <c r="H23" s="477" t="n">
        <v>0.265506502711003</v>
      </c>
      <c r="I23" s="489"/>
      <c r="J23" s="490" t="n">
        <v>631.931935515646</v>
      </c>
      <c r="K23" s="490" t="n">
        <v>-639.288873065738</v>
      </c>
      <c r="L23" s="478" t="n">
        <v>0</v>
      </c>
      <c r="M23" s="478"/>
      <c r="N23" s="478" t="n">
        <v>0</v>
      </c>
      <c r="O23" s="478" t="n">
        <v>0</v>
      </c>
      <c r="P23" s="478"/>
      <c r="Q23" s="478" t="n">
        <v>-0.07587592</v>
      </c>
      <c r="R23" s="478" t="n">
        <v>-13.4045723712019</v>
      </c>
    </row>
    <row r="24" s="474" customFormat="true" ht="18" hidden="false" customHeight="true" outlineLevel="0" collapsed="false">
      <c r="A24" s="475" t="s">
        <v>7</v>
      </c>
      <c r="B24" s="476" t="n">
        <v>31.0347</v>
      </c>
      <c r="C24" s="476" t="n">
        <v>30.9762661160539</v>
      </c>
      <c r="D24" s="476" t="n">
        <v>31.1422594030006</v>
      </c>
      <c r="E24" s="476"/>
      <c r="F24" s="477" t="n">
        <v>-0.0912617286781048</v>
      </c>
      <c r="G24" s="477" t="n">
        <v>0.396802315893104</v>
      </c>
      <c r="H24" s="477" t="n">
        <v>0.1527702936075</v>
      </c>
      <c r="I24" s="489"/>
      <c r="J24" s="490" t="n">
        <v>561.490340254669</v>
      </c>
      <c r="K24" s="490" t="n">
        <v>-581.320462625801</v>
      </c>
      <c r="L24" s="478" t="n">
        <v>-10</v>
      </c>
      <c r="M24" s="478"/>
      <c r="N24" s="478" t="n">
        <v>0</v>
      </c>
      <c r="O24" s="478" t="n">
        <v>0</v>
      </c>
      <c r="P24" s="478"/>
      <c r="Q24" s="478" t="n">
        <v>-0.51515797</v>
      </c>
      <c r="R24" s="478" t="n">
        <v>-17.4293498711873</v>
      </c>
    </row>
    <row r="25" s="474" customFormat="true" ht="18" hidden="false" customHeight="true" outlineLevel="0" collapsed="false">
      <c r="A25" s="469" t="s">
        <v>441</v>
      </c>
      <c r="B25" s="470" t="n">
        <v>31.1636</v>
      </c>
      <c r="C25" s="470" t="n">
        <v>31.0600972598634</v>
      </c>
      <c r="D25" s="470" t="n">
        <v>31.2258319942259</v>
      </c>
      <c r="E25" s="470"/>
      <c r="F25" s="471" t="n">
        <v>-0.218361263376389</v>
      </c>
      <c r="G25" s="471" t="n">
        <v>0.297649805043566</v>
      </c>
      <c r="H25" s="471" t="n">
        <v>0.0396442708335881</v>
      </c>
      <c r="I25" s="472"/>
      <c r="J25" s="491" t="n">
        <v>630.009800831109</v>
      </c>
      <c r="K25" s="491" t="n">
        <v>-505.993147249272</v>
      </c>
      <c r="L25" s="473" t="n">
        <v>-43.572879277487</v>
      </c>
      <c r="M25" s="473"/>
      <c r="N25" s="473" t="n">
        <v>0</v>
      </c>
      <c r="O25" s="473" t="n">
        <v>0</v>
      </c>
      <c r="P25" s="473"/>
      <c r="Q25" s="473" t="n">
        <v>-4.89357921</v>
      </c>
      <c r="R25" s="473" t="n">
        <v>-11.6312835038119</v>
      </c>
    </row>
    <row r="26" s="474" customFormat="true" ht="18" hidden="false" customHeight="true" outlineLevel="0" collapsed="false">
      <c r="A26" s="469" t="s">
        <v>442</v>
      </c>
      <c r="B26" s="470" t="n">
        <v>31.2888</v>
      </c>
      <c r="C26" s="470" t="n">
        <v>31.2225631243852</v>
      </c>
      <c r="D26" s="470" t="n">
        <v>31.4028773830665</v>
      </c>
      <c r="E26" s="470"/>
      <c r="F26" s="471" t="n">
        <v>-0.328674779205058</v>
      </c>
      <c r="G26" s="471" t="n">
        <v>0.228429085050245</v>
      </c>
      <c r="H26" s="471" t="n">
        <v>-0.0501228470774063</v>
      </c>
      <c r="I26" s="472"/>
      <c r="J26" s="491" t="n">
        <v>522.667524715878</v>
      </c>
      <c r="K26" s="491" t="n">
        <v>-547.071183893126</v>
      </c>
      <c r="L26" s="473" t="n">
        <v>-39.1311452449143</v>
      </c>
      <c r="M26" s="473"/>
      <c r="N26" s="473" t="n">
        <v>0</v>
      </c>
      <c r="O26" s="473" t="n">
        <v>0</v>
      </c>
      <c r="P26" s="473"/>
      <c r="Q26" s="473" t="n">
        <v>-1.59610149987116</v>
      </c>
      <c r="R26" s="473" t="n">
        <v>-12.430203435991</v>
      </c>
    </row>
    <row r="27" s="474" customFormat="true" ht="18" hidden="false" customHeight="true" outlineLevel="0" collapsed="false">
      <c r="A27" s="475" t="s">
        <v>443</v>
      </c>
      <c r="B27" s="476" t="n">
        <v>31.4187</v>
      </c>
      <c r="C27" s="476" t="n">
        <v>31.5760971386991</v>
      </c>
      <c r="D27" s="476" t="n">
        <v>31.8059433770984</v>
      </c>
      <c r="E27" s="476"/>
      <c r="F27" s="477" t="n">
        <v>0.103323094615584</v>
      </c>
      <c r="G27" s="477" t="n">
        <v>0.917490826712341</v>
      </c>
      <c r="H27" s="477" t="n">
        <v>0.510406960663962</v>
      </c>
      <c r="I27" s="489"/>
      <c r="J27" s="490" t="n">
        <v>480.190071179042</v>
      </c>
      <c r="K27" s="490" t="n">
        <v>-550.919077574472</v>
      </c>
      <c r="L27" s="478" t="n">
        <v>90.785121799949</v>
      </c>
      <c r="M27" s="478"/>
      <c r="N27" s="478" t="n">
        <v>0</v>
      </c>
      <c r="O27" s="478" t="n">
        <v>0</v>
      </c>
      <c r="P27" s="478"/>
      <c r="Q27" s="478" t="n">
        <v>-3.38465782971939</v>
      </c>
      <c r="R27" s="478" t="n">
        <v>-11.67178116</v>
      </c>
    </row>
    <row r="28" s="474" customFormat="true" ht="18" hidden="false" customHeight="true" outlineLevel="0" collapsed="false">
      <c r="A28" s="475" t="s">
        <v>444</v>
      </c>
      <c r="B28" s="476" t="n">
        <v>31.5449829158612</v>
      </c>
      <c r="C28" s="476" t="n">
        <v>31.6539604864607</v>
      </c>
      <c r="D28" s="476" t="n">
        <v>31.9718099103524</v>
      </c>
      <c r="E28" s="476"/>
      <c r="F28" s="477" t="n">
        <v>0.407314948310314</v>
      </c>
      <c r="G28" s="477" t="n">
        <v>1.19861327350947</v>
      </c>
      <c r="H28" s="477" t="n">
        <v>0.802964110909891</v>
      </c>
      <c r="I28" s="489"/>
      <c r="J28" s="490" t="n">
        <v>461.979034918318</v>
      </c>
      <c r="K28" s="490" t="n">
        <v>-491.377880747757</v>
      </c>
      <c r="L28" s="478" t="n">
        <v>217.6570258</v>
      </c>
      <c r="M28" s="478"/>
      <c r="N28" s="478" t="n">
        <v>50</v>
      </c>
      <c r="O28" s="478" t="n">
        <v>0</v>
      </c>
      <c r="P28" s="478"/>
      <c r="Q28" s="478" t="n">
        <v>-11.2026117947266</v>
      </c>
      <c r="R28" s="478" t="n">
        <v>-25.1431497672119</v>
      </c>
    </row>
    <row r="29" s="474" customFormat="true" ht="18" hidden="false" customHeight="true" outlineLevel="0" collapsed="false">
      <c r="A29" s="469" t="s">
        <v>445</v>
      </c>
      <c r="B29" s="470" t="n">
        <v>31.676</v>
      </c>
      <c r="C29" s="470" t="n">
        <v>31.8217569293425</v>
      </c>
      <c r="D29" s="470" t="n">
        <v>31.8750015764083</v>
      </c>
      <c r="E29" s="470"/>
      <c r="F29" s="471" t="n">
        <v>0.492371246787565</v>
      </c>
      <c r="G29" s="471" t="n">
        <v>1.2093727782967</v>
      </c>
      <c r="H29" s="471" t="n">
        <v>0.850872012542134</v>
      </c>
      <c r="I29" s="472"/>
      <c r="J29" s="491" t="n">
        <v>439.822103534352</v>
      </c>
      <c r="K29" s="491" t="n">
        <v>-502.211153914294</v>
      </c>
      <c r="L29" s="473" t="n">
        <v>118.575</v>
      </c>
      <c r="M29" s="473"/>
      <c r="N29" s="473" t="n">
        <v>0</v>
      </c>
      <c r="O29" s="473" t="n">
        <v>0</v>
      </c>
      <c r="P29" s="473"/>
      <c r="Q29" s="473" t="n">
        <v>-0.07587592</v>
      </c>
      <c r="R29" s="473" t="n">
        <v>-13.38890134</v>
      </c>
    </row>
    <row r="30" s="474" customFormat="true" ht="18" hidden="false" customHeight="true" outlineLevel="0" collapsed="false">
      <c r="A30" s="469" t="s">
        <v>446</v>
      </c>
      <c r="B30" s="470" t="n">
        <v>31.8075</v>
      </c>
      <c r="C30" s="470" t="n">
        <v>31.9895430973109</v>
      </c>
      <c r="D30" s="470" t="n">
        <v>32.2096429336119</v>
      </c>
      <c r="E30" s="470"/>
      <c r="F30" s="471" t="n">
        <v>0.451682192757062</v>
      </c>
      <c r="G30" s="471" t="n">
        <v>1.1204627260686</v>
      </c>
      <c r="H30" s="471" t="n">
        <v>0.786072459412831</v>
      </c>
      <c r="I30" s="471"/>
      <c r="J30" s="491" t="n">
        <v>471.218958333832</v>
      </c>
      <c r="K30" s="491" t="n">
        <v>-614.428978283719</v>
      </c>
      <c r="L30" s="473" t="n">
        <v>123.89310994</v>
      </c>
      <c r="M30" s="473"/>
      <c r="N30" s="473" t="n">
        <v>50</v>
      </c>
      <c r="O30" s="473" t="n">
        <v>0</v>
      </c>
      <c r="P30" s="473"/>
      <c r="Q30" s="473" t="n">
        <v>-2.92728506</v>
      </c>
      <c r="R30" s="473" t="n">
        <v>-18.78990872</v>
      </c>
    </row>
    <row r="31" s="474" customFormat="true" ht="18" hidden="false" customHeight="true" outlineLevel="0" collapsed="false">
      <c r="A31" s="475" t="s">
        <v>447</v>
      </c>
      <c r="B31" s="476" t="n">
        <v>31.9353118159321</v>
      </c>
      <c r="C31" s="476" t="n">
        <v>32.0733183160638</v>
      </c>
      <c r="D31" s="476" t="n">
        <v>32.3880668336009</v>
      </c>
      <c r="E31" s="476"/>
      <c r="F31" s="477" t="n">
        <v>0.487826647169799</v>
      </c>
      <c r="G31" s="477" t="n">
        <v>1.26688348990472</v>
      </c>
      <c r="H31" s="477" t="n">
        <v>0.877355068537262</v>
      </c>
      <c r="I31" s="489"/>
      <c r="J31" s="490" t="n">
        <v>406.916661499946</v>
      </c>
      <c r="K31" s="490" t="n">
        <v>-472.374200663063</v>
      </c>
      <c r="L31" s="478" t="n">
        <v>131.55756217</v>
      </c>
      <c r="M31" s="478"/>
      <c r="N31" s="478" t="n">
        <v>50</v>
      </c>
      <c r="O31" s="478" t="n">
        <v>0</v>
      </c>
      <c r="P31" s="478"/>
      <c r="Q31" s="478" t="n">
        <v>-4.79368520172684</v>
      </c>
      <c r="R31" s="478" t="n">
        <v>-13.4144471</v>
      </c>
    </row>
    <row r="32" s="474" customFormat="true" ht="18" hidden="false" customHeight="true" outlineLevel="0" collapsed="false">
      <c r="A32" s="475" t="s">
        <v>448</v>
      </c>
      <c r="B32" s="476" t="n">
        <v>32.0679</v>
      </c>
      <c r="C32" s="476" t="n">
        <v>32.2985507665394</v>
      </c>
      <c r="D32" s="476" t="n">
        <v>32.6415592489799</v>
      </c>
      <c r="E32" s="476"/>
      <c r="F32" s="477" t="n">
        <v>0.539500608961253</v>
      </c>
      <c r="G32" s="477" t="n">
        <v>1.38919065051758</v>
      </c>
      <c r="H32" s="477" t="n">
        <v>0.964345629739417</v>
      </c>
      <c r="I32" s="489"/>
      <c r="J32" s="490" t="n">
        <v>453.348577709423</v>
      </c>
      <c r="K32" s="490" t="n">
        <v>-529.795613183241</v>
      </c>
      <c r="L32" s="478" t="n">
        <v>97.350376</v>
      </c>
      <c r="M32" s="478"/>
      <c r="N32" s="478" t="n">
        <v>50</v>
      </c>
      <c r="O32" s="478" t="n">
        <v>0</v>
      </c>
      <c r="P32" s="478"/>
      <c r="Q32" s="478" t="n">
        <v>-1.53502947478893</v>
      </c>
      <c r="R32" s="478" t="n">
        <v>-12.2553151190902</v>
      </c>
    </row>
    <row r="33" s="474" customFormat="true" ht="18" hidden="false" customHeight="true" outlineLevel="0" collapsed="false">
      <c r="A33" s="469" t="s">
        <v>449</v>
      </c>
      <c r="B33" s="470" t="n">
        <v>32.1968</v>
      </c>
      <c r="C33" s="470" t="n">
        <v>32.46097929707</v>
      </c>
      <c r="D33" s="470" t="n">
        <v>32.7342536581177</v>
      </c>
      <c r="E33" s="470"/>
      <c r="F33" s="471" t="n">
        <v>0.756814106154741</v>
      </c>
      <c r="G33" s="471" t="n">
        <v>1.77522939916806</v>
      </c>
      <c r="H33" s="471" t="n">
        <v>1.2660217526614</v>
      </c>
      <c r="I33" s="472"/>
      <c r="J33" s="491" t="n">
        <v>488.706937047183</v>
      </c>
      <c r="K33" s="491" t="n">
        <v>-507.661279468944</v>
      </c>
      <c r="L33" s="473" t="n">
        <v>21.4908242013676</v>
      </c>
      <c r="M33" s="473"/>
      <c r="N33" s="473" t="n">
        <v>0</v>
      </c>
      <c r="O33" s="473" t="n">
        <v>0</v>
      </c>
      <c r="P33" s="473"/>
      <c r="Q33" s="473" t="n">
        <v>-3.28993294343521</v>
      </c>
      <c r="R33" s="473" t="n">
        <v>-18.0638608</v>
      </c>
    </row>
    <row r="34" s="474" customFormat="true" ht="18" hidden="false" customHeight="true" outlineLevel="0" collapsed="false">
      <c r="A34" s="469" t="s">
        <v>450</v>
      </c>
      <c r="B34" s="470" t="n">
        <v>32.3305</v>
      </c>
      <c r="C34" s="470" t="n">
        <v>32.401991778393</v>
      </c>
      <c r="D34" s="470" t="n">
        <v>33.0930758904329</v>
      </c>
      <c r="E34" s="470"/>
      <c r="F34" s="471" t="n">
        <v>0.546990258717898</v>
      </c>
      <c r="G34" s="471" t="n">
        <v>1.59827777863382</v>
      </c>
      <c r="H34" s="471" t="n">
        <v>1.07263401867586</v>
      </c>
      <c r="I34" s="472"/>
      <c r="J34" s="491" t="n">
        <v>520.006805956907</v>
      </c>
      <c r="K34" s="491" t="n">
        <v>-563.103240253983</v>
      </c>
      <c r="L34" s="473" t="n">
        <v>27.8105234978904</v>
      </c>
      <c r="M34" s="473"/>
      <c r="N34" s="473" t="n">
        <v>0</v>
      </c>
      <c r="O34" s="473" t="n">
        <v>0</v>
      </c>
      <c r="P34" s="473"/>
      <c r="Q34" s="473" t="n">
        <v>-13.7687496740773</v>
      </c>
      <c r="R34" s="473" t="n">
        <v>-24.4633200062897</v>
      </c>
    </row>
    <row r="35" s="474" customFormat="true" ht="18" hidden="false" customHeight="true" outlineLevel="0" collapsed="false">
      <c r="A35" s="469"/>
      <c r="E35" s="470"/>
      <c r="F35" s="471"/>
      <c r="G35" s="471"/>
      <c r="H35" s="471"/>
      <c r="I35" s="472"/>
      <c r="J35" s="491"/>
      <c r="K35" s="491"/>
      <c r="L35" s="473"/>
      <c r="M35" s="473"/>
      <c r="N35" s="473"/>
      <c r="O35" s="473"/>
      <c r="P35" s="473"/>
      <c r="Q35" s="473"/>
      <c r="R35" s="473"/>
    </row>
    <row r="36" s="474" customFormat="true" ht="18" hidden="false" customHeight="true" outlineLevel="0" collapsed="false">
      <c r="A36" s="484" t="s">
        <v>635</v>
      </c>
      <c r="B36" s="485"/>
      <c r="C36" s="485"/>
      <c r="D36" s="485"/>
      <c r="E36" s="485"/>
      <c r="F36" s="486" t="n">
        <v>-0.0397249223552219</v>
      </c>
      <c r="G36" s="486" t="n">
        <v>0.918530366317962</v>
      </c>
      <c r="H36" s="486" t="n">
        <v>0.43940272198137</v>
      </c>
      <c r="I36" s="492"/>
      <c r="J36" s="488" t="n">
        <v>5555.51645258534</v>
      </c>
      <c r="K36" s="488" t="n">
        <v>-5425.51891864362</v>
      </c>
      <c r="L36" s="488" t="n">
        <v>-70.7884236000252</v>
      </c>
      <c r="M36" s="488"/>
      <c r="N36" s="488" t="n">
        <v>0</v>
      </c>
      <c r="O36" s="488" t="n">
        <v>0</v>
      </c>
      <c r="P36" s="488"/>
      <c r="Q36" s="488" t="n">
        <v>-92.5002691458887</v>
      </c>
      <c r="R36" s="488" t="n">
        <v>-227.972159487907</v>
      </c>
    </row>
    <row r="37" s="474" customFormat="true" ht="18" hidden="false" customHeight="true" outlineLevel="0" collapsed="false">
      <c r="A37" s="493" t="s">
        <v>6</v>
      </c>
      <c r="B37" s="476" t="n">
        <v>32.4647</v>
      </c>
      <c r="C37" s="476" t="n">
        <v>32.7485312262724</v>
      </c>
      <c r="D37" s="476" t="n">
        <v>33.1061406244529</v>
      </c>
      <c r="E37" s="476"/>
      <c r="F37" s="477" t="n">
        <v>0.875822236938306</v>
      </c>
      <c r="G37" s="477" t="n">
        <v>2.19576626349628</v>
      </c>
      <c r="H37" s="477" t="n">
        <v>1.53579425021729</v>
      </c>
      <c r="I37" s="489"/>
      <c r="J37" s="494" t="n">
        <v>508.751745440544</v>
      </c>
      <c r="K37" s="490" t="n">
        <v>-553.210233331089</v>
      </c>
      <c r="L37" s="494" t="n">
        <v>44.9867190099136</v>
      </c>
      <c r="M37" s="494"/>
      <c r="N37" s="494" t="n">
        <v>0</v>
      </c>
      <c r="O37" s="494" t="n">
        <v>0</v>
      </c>
      <c r="P37" s="494"/>
      <c r="Q37" s="478" t="n">
        <v>-6.61511167</v>
      </c>
      <c r="R37" s="478" t="n">
        <v>-17.2299564925877</v>
      </c>
    </row>
    <row r="38" s="474" customFormat="true" ht="18" hidden="false" customHeight="true" outlineLevel="0" collapsed="false">
      <c r="A38" s="493" t="s">
        <v>7</v>
      </c>
      <c r="B38" s="476" t="n">
        <v>32.5865</v>
      </c>
      <c r="C38" s="476" t="n">
        <v>32.8511055431961</v>
      </c>
      <c r="D38" s="476" t="n">
        <v>33.2283836153905</v>
      </c>
      <c r="E38" s="476"/>
      <c r="F38" s="477" t="n">
        <v>0.812009707075271</v>
      </c>
      <c r="G38" s="477" t="n">
        <v>1.96978385340693</v>
      </c>
      <c r="H38" s="477" t="n">
        <v>1.3908967802411</v>
      </c>
      <c r="I38" s="489"/>
      <c r="J38" s="494" t="n">
        <v>412.416575789772</v>
      </c>
      <c r="K38" s="490" t="n">
        <v>-448.008939161388</v>
      </c>
      <c r="L38" s="494" t="n">
        <v>35.55</v>
      </c>
      <c r="M38" s="494" t="n">
        <v>0</v>
      </c>
      <c r="N38" s="494" t="n">
        <v>0</v>
      </c>
      <c r="O38" s="494" t="n">
        <v>0</v>
      </c>
      <c r="P38" s="494" t="n">
        <v>0</v>
      </c>
      <c r="Q38" s="478" t="n">
        <v>-6.40716538</v>
      </c>
      <c r="R38" s="478" t="n">
        <v>-18.76187214</v>
      </c>
    </row>
    <row r="39" s="474" customFormat="true" ht="18" hidden="false" customHeight="true" outlineLevel="0" collapsed="false">
      <c r="A39" s="474" t="s">
        <v>441</v>
      </c>
      <c r="B39" s="470" t="n">
        <v>32.7219</v>
      </c>
      <c r="C39" s="470" t="n">
        <v>32.7332931138777</v>
      </c>
      <c r="D39" s="470" t="n">
        <v>33.2516737561905</v>
      </c>
      <c r="E39" s="470"/>
      <c r="F39" s="471" t="n">
        <v>0.526986253332494</v>
      </c>
      <c r="G39" s="471" t="n">
        <v>1.60913884075641</v>
      </c>
      <c r="H39" s="471" t="n">
        <v>1.06806254704445</v>
      </c>
      <c r="I39" s="472"/>
      <c r="J39" s="495" t="n">
        <v>501.281044046699</v>
      </c>
      <c r="K39" s="491" t="n">
        <v>-413.383795667025</v>
      </c>
      <c r="L39" s="495" t="n">
        <v>10.7183967900612</v>
      </c>
      <c r="M39" s="495" t="n">
        <v>0</v>
      </c>
      <c r="N39" s="495" t="n">
        <v>0</v>
      </c>
      <c r="O39" s="495" t="n">
        <v>0</v>
      </c>
      <c r="P39" s="495" t="n">
        <v>0</v>
      </c>
      <c r="Q39" s="473" t="n">
        <v>-2.20977119</v>
      </c>
      <c r="R39" s="473" t="n">
        <v>-14.2872150323022</v>
      </c>
    </row>
    <row r="40" s="474" customFormat="true" ht="18" hidden="false" customHeight="true" outlineLevel="0" collapsed="false">
      <c r="A40" s="474" t="s">
        <v>442</v>
      </c>
      <c r="B40" s="470" t="n">
        <v>32.8533</v>
      </c>
      <c r="C40" s="496" t="n">
        <v>32.8188084282095</v>
      </c>
      <c r="D40" s="496" t="n">
        <v>33.2124291699462</v>
      </c>
      <c r="E40" s="470"/>
      <c r="F40" s="471" t="n">
        <v>-0.12697416122993</v>
      </c>
      <c r="G40" s="471" t="n">
        <v>0.95785728843724</v>
      </c>
      <c r="H40" s="471" t="n">
        <v>0.415441563603655</v>
      </c>
      <c r="I40" s="472"/>
      <c r="J40" s="495" t="n">
        <v>440.488049311444</v>
      </c>
      <c r="K40" s="491" t="n">
        <v>-422.527676560384</v>
      </c>
      <c r="L40" s="491" t="n">
        <v>-49</v>
      </c>
      <c r="M40" s="495"/>
      <c r="N40" s="495" t="n">
        <v>0</v>
      </c>
      <c r="O40" s="495" t="n">
        <v>0</v>
      </c>
      <c r="P40" s="495" t="n">
        <v>0</v>
      </c>
      <c r="Q40" s="473" t="n">
        <v>-8.08114356534357</v>
      </c>
      <c r="R40" s="473" t="n">
        <v>-15.01339343</v>
      </c>
    </row>
    <row r="41" s="474" customFormat="true" ht="18" hidden="false" customHeight="true" outlineLevel="0" collapsed="false">
      <c r="A41" s="493" t="s">
        <v>443</v>
      </c>
      <c r="B41" s="476" t="n">
        <v>32.9897</v>
      </c>
      <c r="C41" s="497" t="n">
        <v>32.9956424803108</v>
      </c>
      <c r="D41" s="497" t="n">
        <v>33.3519108908287</v>
      </c>
      <c r="E41" s="476"/>
      <c r="F41" s="477" t="n">
        <v>-0.0734641757913343</v>
      </c>
      <c r="G41" s="477" t="n">
        <v>1.00128118873553</v>
      </c>
      <c r="H41" s="477" t="n">
        <v>0.463908506472097</v>
      </c>
      <c r="I41" s="489"/>
      <c r="J41" s="494" t="n">
        <v>444.842386342854</v>
      </c>
      <c r="K41" s="490" t="n">
        <v>-454.384712336792</v>
      </c>
      <c r="L41" s="490" t="n">
        <v>-0.31948168</v>
      </c>
      <c r="M41" s="494"/>
      <c r="N41" s="494" t="n">
        <v>0</v>
      </c>
      <c r="O41" s="494" t="n">
        <v>0</v>
      </c>
      <c r="P41" s="494"/>
      <c r="Q41" s="478" t="n">
        <v>-9.89724797</v>
      </c>
      <c r="R41" s="478" t="n">
        <v>-20.0295032</v>
      </c>
    </row>
    <row r="42" s="474" customFormat="true" ht="18" hidden="false" customHeight="true" outlineLevel="0" collapsed="false">
      <c r="A42" s="493" t="s">
        <v>444</v>
      </c>
      <c r="B42" s="476" t="n">
        <v>33.1222</v>
      </c>
      <c r="C42" s="497" t="n">
        <v>33.0821588170525</v>
      </c>
      <c r="D42" s="497" t="n">
        <v>33.4604108890866</v>
      </c>
      <c r="E42" s="476"/>
      <c r="F42" s="477" t="n">
        <v>-0.0147518806203293</v>
      </c>
      <c r="G42" s="477" t="n">
        <v>0.93239837347631</v>
      </c>
      <c r="H42" s="477" t="n">
        <v>0.45882324642799</v>
      </c>
      <c r="I42" s="489"/>
      <c r="J42" s="494" t="n">
        <v>441.382495978738</v>
      </c>
      <c r="K42" s="490" t="n">
        <v>-415.628410750722</v>
      </c>
      <c r="L42" s="490" t="n">
        <v>0.4</v>
      </c>
      <c r="M42" s="494"/>
      <c r="N42" s="494" t="n">
        <v>0</v>
      </c>
      <c r="O42" s="494" t="n">
        <v>0</v>
      </c>
      <c r="P42" s="494"/>
      <c r="Q42" s="478" t="n">
        <v>-13.3707654850219</v>
      </c>
      <c r="R42" s="478" t="n">
        <v>-26.8657565908036</v>
      </c>
    </row>
    <row r="43" s="474" customFormat="true" ht="18" hidden="false" customHeight="true" outlineLevel="0" collapsed="false">
      <c r="A43" s="498" t="s">
        <v>445</v>
      </c>
      <c r="B43" s="470" t="n">
        <v>33.2598</v>
      </c>
      <c r="C43" s="496" t="n">
        <v>33.1852214405658</v>
      </c>
      <c r="D43" s="496" t="n">
        <v>33.4687353893811</v>
      </c>
      <c r="E43" s="470"/>
      <c r="F43" s="471" t="n">
        <v>-0.155198206272481</v>
      </c>
      <c r="G43" s="471" t="n">
        <v>0.70533789832194</v>
      </c>
      <c r="H43" s="471" t="n">
        <v>0.275069846024729</v>
      </c>
      <c r="I43" s="472"/>
      <c r="J43" s="499" t="n">
        <v>440.602894206294</v>
      </c>
      <c r="K43" s="491" t="n">
        <v>-453.118697473018</v>
      </c>
      <c r="L43" s="491" t="n">
        <v>-8</v>
      </c>
      <c r="M43" s="499"/>
      <c r="N43" s="499" t="n">
        <v>0</v>
      </c>
      <c r="O43" s="499" t="n">
        <v>0</v>
      </c>
      <c r="P43" s="499"/>
      <c r="Q43" s="473" t="n">
        <v>-6.36592627</v>
      </c>
      <c r="R43" s="473" t="n">
        <v>-17.7427042766165</v>
      </c>
    </row>
    <row r="44" s="474" customFormat="true" ht="18" hidden="false" customHeight="true" outlineLevel="0" collapsed="false">
      <c r="A44" s="498" t="s">
        <v>446</v>
      </c>
      <c r="B44" s="470" t="n">
        <v>33.3979</v>
      </c>
      <c r="C44" s="496" t="n">
        <v>33.2045242365285</v>
      </c>
      <c r="D44" s="496" t="n">
        <v>33.5400519829156</v>
      </c>
      <c r="E44" s="470"/>
      <c r="F44" s="471" t="n">
        <v>-0.354128224958096</v>
      </c>
      <c r="G44" s="471" t="n">
        <v>0.450541040998618</v>
      </c>
      <c r="H44" s="471" t="n">
        <v>0.0482064080202612</v>
      </c>
      <c r="I44" s="472"/>
      <c r="J44" s="499" t="n">
        <v>458.212872021781</v>
      </c>
      <c r="K44" s="491" t="n">
        <v>-444.116788419716</v>
      </c>
      <c r="L44" s="491" t="n">
        <v>-7</v>
      </c>
      <c r="M44" s="499"/>
      <c r="N44" s="499" t="n">
        <v>0</v>
      </c>
      <c r="O44" s="499" t="n">
        <v>0</v>
      </c>
      <c r="P44" s="499" t="n">
        <v>0</v>
      </c>
      <c r="Q44" s="473" t="n">
        <v>-6.18634862</v>
      </c>
      <c r="R44" s="473" t="n">
        <v>-20.3666911521655</v>
      </c>
    </row>
    <row r="45" s="474" customFormat="true" ht="18" hidden="false" customHeight="true" outlineLevel="0" collapsed="false">
      <c r="A45" s="493" t="s">
        <v>447</v>
      </c>
      <c r="B45" s="476" t="n">
        <v>33.5321</v>
      </c>
      <c r="C45" s="497" t="n">
        <v>33.3572359695512</v>
      </c>
      <c r="D45" s="497" t="n">
        <v>33.6827443956294</v>
      </c>
      <c r="E45" s="476"/>
      <c r="F45" s="477" t="n">
        <v>-0.455606886518713</v>
      </c>
      <c r="G45" s="477" t="n">
        <v>0.304703757880437</v>
      </c>
      <c r="H45" s="477" t="n">
        <v>-0.0754515643191375</v>
      </c>
      <c r="I45" s="489"/>
      <c r="J45" s="494" t="n">
        <v>410.797874109543</v>
      </c>
      <c r="K45" s="490" t="n">
        <v>-412.912911017899</v>
      </c>
      <c r="L45" s="490" t="n">
        <v>-21</v>
      </c>
      <c r="M45" s="494"/>
      <c r="N45" s="494" t="n">
        <v>0</v>
      </c>
      <c r="O45" s="494" t="n">
        <v>0</v>
      </c>
      <c r="P45" s="494" t="n">
        <v>0</v>
      </c>
      <c r="Q45" s="478" t="n">
        <v>-2.20977119</v>
      </c>
      <c r="R45" s="478" t="n">
        <v>-13.6735208115432</v>
      </c>
    </row>
    <row r="46" s="474" customFormat="true" ht="18" hidden="false" customHeight="true" outlineLevel="0" collapsed="false">
      <c r="A46" s="493" t="s">
        <v>448</v>
      </c>
      <c r="B46" s="476" t="n">
        <v>33.6713</v>
      </c>
      <c r="C46" s="497" t="n">
        <v>33.54805473692</v>
      </c>
      <c r="D46" s="497" t="n">
        <v>33.8231502375472</v>
      </c>
      <c r="E46" s="476"/>
      <c r="F46" s="477" t="n">
        <v>-0.47601428677758</v>
      </c>
      <c r="G46" s="477" t="n">
        <v>0.379028244977839</v>
      </c>
      <c r="H46" s="477" t="n">
        <v>-0.0484930208998708</v>
      </c>
      <c r="I46" s="489"/>
      <c r="J46" s="494" t="n">
        <v>453.002775789734</v>
      </c>
      <c r="K46" s="490" t="n">
        <v>-456.876831461079</v>
      </c>
      <c r="L46" s="490" t="n">
        <v>-19.01425547</v>
      </c>
      <c r="M46" s="494"/>
      <c r="N46" s="494" t="n">
        <v>0</v>
      </c>
      <c r="O46" s="494" t="n">
        <v>0</v>
      </c>
      <c r="P46" s="494"/>
      <c r="Q46" s="478" t="n">
        <v>-7.78226996912368</v>
      </c>
      <c r="R46" s="478" t="n">
        <v>-15.5645165718879</v>
      </c>
    </row>
    <row r="47" s="474" customFormat="true" ht="18" hidden="false" customHeight="true" outlineLevel="0" collapsed="false">
      <c r="A47" s="498" t="s">
        <v>449</v>
      </c>
      <c r="B47" s="470" t="n">
        <v>33.7532202632444</v>
      </c>
      <c r="C47" s="496" t="n">
        <v>33.5276225906542</v>
      </c>
      <c r="D47" s="496" t="n">
        <v>33.8682609261043</v>
      </c>
      <c r="F47" s="471" t="n">
        <v>-0.462869575500596</v>
      </c>
      <c r="G47" s="471" t="n">
        <v>0.309768733824583</v>
      </c>
      <c r="H47" s="471" t="n">
        <v>-0.0765504208380068</v>
      </c>
      <c r="I47" s="472"/>
      <c r="J47" s="499" t="n">
        <v>484.347988817276</v>
      </c>
      <c r="K47" s="491" t="n">
        <v>-410.313457599394</v>
      </c>
      <c r="L47" s="491" t="n">
        <v>-14.07480225</v>
      </c>
      <c r="M47" s="499" t="n">
        <v>0</v>
      </c>
      <c r="N47" s="499" t="n">
        <v>0</v>
      </c>
      <c r="O47" s="499" t="n">
        <v>0</v>
      </c>
      <c r="P47" s="499"/>
      <c r="Q47" s="473" t="n">
        <v>-9.51014456127159</v>
      </c>
      <c r="R47" s="473" t="n">
        <v>-19.80564009</v>
      </c>
    </row>
    <row r="48" s="474" customFormat="true" ht="18" hidden="false" customHeight="true" outlineLevel="0" collapsed="false">
      <c r="A48" s="498" t="s">
        <v>450</v>
      </c>
      <c r="B48" s="470" t="n">
        <v>33.8381</v>
      </c>
      <c r="C48" s="496" t="n">
        <v>33.5454308983098</v>
      </c>
      <c r="D48" s="496" t="n">
        <v>33.9007913808989</v>
      </c>
      <c r="F48" s="471" t="n">
        <v>-0.572509867939675</v>
      </c>
      <c r="G48" s="471" t="n">
        <v>0.206758911503435</v>
      </c>
      <c r="H48" s="471" t="n">
        <v>-0.182875478218119</v>
      </c>
      <c r="I48" s="472"/>
      <c r="J48" s="499" t="n">
        <v>559.389750730663</v>
      </c>
      <c r="K48" s="491" t="n">
        <v>-541.036464865118</v>
      </c>
      <c r="L48" s="491" t="n">
        <v>-44.035</v>
      </c>
      <c r="M48" s="499" t="n">
        <v>0</v>
      </c>
      <c r="N48" s="499" t="n">
        <v>0</v>
      </c>
      <c r="O48" s="499" t="n">
        <v>0</v>
      </c>
      <c r="P48" s="499"/>
      <c r="Q48" s="473" t="n">
        <v>-13.8646032751279</v>
      </c>
      <c r="R48" s="473" t="n">
        <v>-28.6313897</v>
      </c>
    </row>
    <row r="49" s="474" customFormat="true" ht="18" hidden="false" customHeight="true" outlineLevel="0" collapsed="false">
      <c r="A49" s="498"/>
      <c r="B49" s="470"/>
      <c r="C49" s="496"/>
      <c r="D49" s="496"/>
      <c r="F49" s="471"/>
      <c r="G49" s="471"/>
      <c r="H49" s="471"/>
      <c r="I49" s="472"/>
      <c r="J49" s="500"/>
      <c r="K49" s="501"/>
      <c r="L49" s="491"/>
      <c r="M49" s="499"/>
      <c r="N49" s="499"/>
      <c r="O49" s="499"/>
      <c r="P49" s="499"/>
      <c r="Q49" s="473"/>
      <c r="R49" s="473"/>
    </row>
    <row r="50" s="474" customFormat="true" ht="18" hidden="false" customHeight="true" outlineLevel="0" collapsed="false">
      <c r="A50" s="484" t="n">
        <v>2020</v>
      </c>
      <c r="B50" s="485"/>
      <c r="C50" s="485"/>
      <c r="D50" s="485"/>
      <c r="E50" s="485"/>
      <c r="F50" s="486" t="n">
        <f aca="false">AVERAGE(F51:F53)</f>
        <v>-0.598980750187106</v>
      </c>
      <c r="G50" s="486" t="n">
        <f aca="false">AVERAGE(G51:G53)</f>
        <v>0.31172361578909</v>
      </c>
      <c r="H50" s="486" t="n">
        <f aca="false">AVERAGE(H51:H53)</f>
        <v>-0.143628567199008</v>
      </c>
      <c r="I50" s="492"/>
      <c r="J50" s="488" t="n">
        <f aca="false">SUM(J51:J53)</f>
        <v>531.775019620995</v>
      </c>
      <c r="K50" s="488" t="n">
        <f aca="false">SUM(K51:K53)</f>
        <v>-529.510446658132</v>
      </c>
      <c r="L50" s="488" t="n">
        <v>-15.092</v>
      </c>
      <c r="M50" s="488"/>
      <c r="N50" s="488" t="n">
        <v>0</v>
      </c>
      <c r="O50" s="488" t="n">
        <v>0</v>
      </c>
      <c r="P50" s="488"/>
      <c r="Q50" s="488" t="n">
        <v>-8.67492409</v>
      </c>
      <c r="R50" s="488" t="n">
        <v>-19.0691769761861</v>
      </c>
    </row>
    <row r="51" s="474" customFormat="true" ht="18" hidden="false" customHeight="true" outlineLevel="0" collapsed="false">
      <c r="A51" s="502" t="s">
        <v>6</v>
      </c>
      <c r="B51" s="481" t="n">
        <v>33.9229</v>
      </c>
      <c r="C51" s="481" t="n">
        <v>33.7667005799732</v>
      </c>
      <c r="D51" s="481" t="n">
        <v>33.9473857266845</v>
      </c>
      <c r="E51" s="481"/>
      <c r="F51" s="471" t="n">
        <v>-0.500721378130027</v>
      </c>
      <c r="G51" s="471" t="n">
        <v>0.247201467779078</v>
      </c>
      <c r="H51" s="471" t="n">
        <v>-0.126759955175474</v>
      </c>
      <c r="I51" s="503"/>
      <c r="J51" s="473" t="n">
        <v>523.521223249731</v>
      </c>
      <c r="K51" s="473" t="n">
        <v>-520.895839497128</v>
      </c>
      <c r="L51" s="491" t="n">
        <v>-15.092</v>
      </c>
      <c r="M51" s="491"/>
      <c r="N51" s="491" t="n">
        <v>0</v>
      </c>
      <c r="O51" s="491" t="n">
        <v>0</v>
      </c>
      <c r="P51" s="491"/>
      <c r="Q51" s="491" t="n">
        <v>-8.67492409</v>
      </c>
      <c r="R51" s="491" t="n">
        <v>-17.6785014561861</v>
      </c>
    </row>
    <row r="52" s="474" customFormat="true" ht="18" hidden="false" customHeight="true" outlineLevel="0" collapsed="false">
      <c r="A52" s="502"/>
      <c r="B52" s="481"/>
      <c r="C52" s="481"/>
      <c r="D52" s="481"/>
      <c r="E52" s="481"/>
      <c r="F52" s="471"/>
      <c r="G52" s="471"/>
      <c r="H52" s="471"/>
      <c r="I52" s="503"/>
      <c r="J52" s="473"/>
      <c r="K52" s="473"/>
      <c r="L52" s="491"/>
      <c r="M52" s="491"/>
      <c r="N52" s="491"/>
      <c r="O52" s="491"/>
      <c r="P52" s="491"/>
      <c r="Q52" s="491"/>
      <c r="R52" s="491"/>
    </row>
    <row r="53" s="474" customFormat="true" ht="18" hidden="false" customHeight="true" outlineLevel="0" collapsed="false">
      <c r="A53" s="498" t="s">
        <v>7</v>
      </c>
      <c r="B53" s="470"/>
      <c r="C53" s="470"/>
      <c r="D53" s="470"/>
      <c r="E53" s="470"/>
      <c r="F53" s="471" t="n">
        <v>-0.697240122244185</v>
      </c>
      <c r="G53" s="471" t="n">
        <v>0.376245763799103</v>
      </c>
      <c r="H53" s="471" t="n">
        <v>-0.160497179222541</v>
      </c>
      <c r="I53" s="504"/>
      <c r="J53" s="473" t="n">
        <v>8.25379637126419</v>
      </c>
      <c r="K53" s="473" t="n">
        <v>-8.61460716100397</v>
      </c>
      <c r="L53" s="473" t="n">
        <v>0</v>
      </c>
      <c r="M53" s="473"/>
      <c r="N53" s="473" t="n">
        <v>0</v>
      </c>
      <c r="O53" s="473" t="n">
        <v>0</v>
      </c>
      <c r="P53" s="473"/>
      <c r="Q53" s="473" t="n">
        <v>0</v>
      </c>
      <c r="R53" s="473" t="n">
        <v>-1.39067552</v>
      </c>
    </row>
    <row r="54" s="474" customFormat="true" ht="18" hidden="false" customHeight="true" outlineLevel="0" collapsed="false">
      <c r="A54" s="505" t="s">
        <v>571</v>
      </c>
      <c r="B54" s="470" t="n">
        <v>33.9256266690803</v>
      </c>
      <c r="C54" s="496" t="n">
        <v>33.6916720082625</v>
      </c>
      <c r="D54" s="496" t="n">
        <v>34.0563789321219</v>
      </c>
      <c r="E54" s="506"/>
      <c r="F54" s="471" t="n">
        <v>-0.689610432549562</v>
      </c>
      <c r="G54" s="471" t="n">
        <v>0.385408541799432</v>
      </c>
      <c r="H54" s="471" t="n">
        <v>-0.152100945375065</v>
      </c>
      <c r="I54" s="471"/>
      <c r="J54" s="507" t="n">
        <v>2.50035168903419</v>
      </c>
      <c r="K54" s="473" t="n">
        <v>-1.47042993780396</v>
      </c>
      <c r="L54" s="491" t="n">
        <v>0</v>
      </c>
      <c r="M54" s="499"/>
      <c r="N54" s="499" t="n">
        <v>0</v>
      </c>
      <c r="O54" s="499" t="n">
        <v>0</v>
      </c>
      <c r="P54" s="499"/>
      <c r="Q54" s="473" t="n">
        <v>0</v>
      </c>
      <c r="R54" s="473" t="n">
        <v>0</v>
      </c>
    </row>
    <row r="55" s="474" customFormat="true" ht="18" hidden="false" customHeight="true" outlineLevel="0" collapsed="false">
      <c r="A55" s="508" t="s">
        <v>452</v>
      </c>
      <c r="B55" s="509" t="n">
        <v>33.9311068979434</v>
      </c>
      <c r="C55" s="510" t="n">
        <v>33.6930315373629</v>
      </c>
      <c r="D55" s="510" t="n">
        <v>34.0436514837273</v>
      </c>
      <c r="E55" s="511"/>
      <c r="F55" s="512" t="n">
        <v>-0.701643366060986</v>
      </c>
      <c r="G55" s="512" t="n">
        <v>0.331685571362082</v>
      </c>
      <c r="H55" s="512" t="n">
        <v>-0.184978897349452</v>
      </c>
      <c r="I55" s="512"/>
      <c r="J55" s="513" t="n">
        <v>5.22904270295</v>
      </c>
      <c r="K55" s="514" t="n">
        <v>-6.87924977</v>
      </c>
      <c r="L55" s="515" t="n">
        <v>0</v>
      </c>
      <c r="M55" s="516"/>
      <c r="N55" s="516" t="n">
        <v>0</v>
      </c>
      <c r="O55" s="516" t="n">
        <v>0</v>
      </c>
      <c r="P55" s="516"/>
      <c r="Q55" s="514" t="n">
        <v>0</v>
      </c>
      <c r="R55" s="514" t="n">
        <v>-0.82663018</v>
      </c>
    </row>
    <row r="56" s="474" customFormat="true" ht="18" hidden="false" customHeight="true" outlineLevel="0" collapsed="false">
      <c r="A56" s="508" t="s">
        <v>10</v>
      </c>
      <c r="B56" s="509" t="n">
        <v>33.9338473443375</v>
      </c>
      <c r="C56" s="510" t="n">
        <v>33.6961520884128</v>
      </c>
      <c r="D56" s="510" t="n">
        <v>34.0735337120434</v>
      </c>
      <c r="E56" s="511"/>
      <c r="F56" s="512" t="n">
        <v>-0.700466568122008</v>
      </c>
      <c r="G56" s="512" t="n">
        <v>0.411643178235793</v>
      </c>
      <c r="H56" s="512" t="n">
        <v>-0.144411694943108</v>
      </c>
      <c r="I56" s="512"/>
      <c r="J56" s="513" t="n">
        <v>0.52440197928</v>
      </c>
      <c r="K56" s="514" t="n">
        <v>-0.2649274532</v>
      </c>
      <c r="L56" s="515" t="n">
        <v>0</v>
      </c>
      <c r="M56" s="516"/>
      <c r="N56" s="516" t="n">
        <v>0</v>
      </c>
      <c r="O56" s="516" t="n">
        <v>0</v>
      </c>
      <c r="P56" s="516"/>
      <c r="Q56" s="514" t="n">
        <v>0</v>
      </c>
      <c r="R56" s="514" t="n">
        <v>0</v>
      </c>
    </row>
    <row r="57" s="498" customFormat="true" ht="18" hidden="false" customHeight="true" outlineLevel="0" collapsed="false">
      <c r="A57" s="505" t="s">
        <v>11</v>
      </c>
      <c r="B57" s="470" t="n">
        <v>33.9366</v>
      </c>
      <c r="C57" s="496" t="s">
        <v>636</v>
      </c>
      <c r="D57" s="496" t="s">
        <v>636</v>
      </c>
      <c r="E57" s="506"/>
      <c r="F57" s="471" t="s">
        <v>636</v>
      </c>
      <c r="G57" s="471" t="s">
        <v>636</v>
      </c>
      <c r="H57" s="471" t="s">
        <v>636</v>
      </c>
      <c r="I57" s="471"/>
      <c r="J57" s="471" t="s">
        <v>636</v>
      </c>
      <c r="K57" s="471" t="s">
        <v>636</v>
      </c>
      <c r="L57" s="491" t="n">
        <v>0</v>
      </c>
      <c r="M57" s="499"/>
      <c r="N57" s="499" t="n">
        <v>0</v>
      </c>
      <c r="O57" s="499" t="n">
        <v>0</v>
      </c>
      <c r="P57" s="499"/>
      <c r="Q57" s="473" t="n">
        <v>0</v>
      </c>
      <c r="R57" s="473" t="n">
        <v>-0.56404534</v>
      </c>
    </row>
    <row r="58" s="474" customFormat="true" ht="6.75" hidden="false" customHeight="true" outlineLevel="0" collapsed="false">
      <c r="A58" s="304"/>
      <c r="B58" s="517"/>
      <c r="C58" s="517"/>
      <c r="D58" s="517"/>
      <c r="E58" s="517"/>
      <c r="F58" s="518"/>
      <c r="G58" s="518"/>
      <c r="H58" s="518"/>
      <c r="I58" s="517"/>
      <c r="J58" s="519"/>
      <c r="K58" s="519"/>
      <c r="L58" s="305"/>
      <c r="M58" s="520"/>
      <c r="N58" s="305"/>
      <c r="O58" s="305"/>
      <c r="P58" s="520"/>
      <c r="Q58" s="305"/>
      <c r="R58" s="305"/>
    </row>
    <row r="59" s="474" customFormat="true" ht="13.5" hidden="false" customHeight="true" outlineLevel="0" collapsed="false">
      <c r="A59" s="521" t="s">
        <v>637</v>
      </c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291"/>
      <c r="M59" s="483"/>
      <c r="N59" s="291"/>
      <c r="O59" s="291"/>
      <c r="P59" s="483"/>
      <c r="Q59" s="291"/>
      <c r="R59" s="291"/>
    </row>
    <row r="60" customFormat="false" ht="15" hidden="false" customHeight="false" outlineLevel="0" collapsed="false">
      <c r="A60" s="522" t="s">
        <v>638</v>
      </c>
      <c r="B60" s="523"/>
      <c r="C60" s="469"/>
      <c r="D60" s="524"/>
      <c r="E60" s="448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203"/>
      <c r="R60" s="203"/>
    </row>
    <row r="61" customFormat="false" ht="15" hidden="false" customHeight="false" outlineLevel="0" collapsed="false">
      <c r="A61" s="525" t="s">
        <v>639</v>
      </c>
      <c r="B61" s="526"/>
      <c r="C61" s="527"/>
      <c r="D61" s="527"/>
      <c r="E61" s="526"/>
      <c r="F61" s="527"/>
      <c r="G61" s="527"/>
      <c r="H61" s="527"/>
      <c r="I61" s="527"/>
      <c r="J61" s="527"/>
      <c r="K61" s="527"/>
      <c r="L61" s="524"/>
      <c r="M61" s="527"/>
      <c r="N61" s="527"/>
      <c r="O61" s="527"/>
      <c r="P61" s="528"/>
      <c r="Q61" s="528"/>
      <c r="R61" s="203"/>
    </row>
    <row r="62" customFormat="false" ht="15" hidden="false" customHeight="false" outlineLevel="0" collapsed="false">
      <c r="A62" s="525" t="s">
        <v>640</v>
      </c>
      <c r="B62" s="526"/>
      <c r="C62" s="527"/>
      <c r="D62" s="527"/>
      <c r="E62" s="526"/>
      <c r="F62" s="527"/>
      <c r="G62" s="527"/>
      <c r="H62" s="527"/>
      <c r="I62" s="527"/>
      <c r="J62" s="529"/>
      <c r="K62" s="529"/>
      <c r="L62" s="524"/>
      <c r="M62" s="527"/>
      <c r="N62" s="527"/>
      <c r="O62" s="527"/>
      <c r="P62" s="528"/>
      <c r="Q62" s="528"/>
      <c r="R62" s="203"/>
    </row>
    <row r="63" customFormat="false" ht="18" hidden="false" customHeight="true" outlineLevel="0" collapsed="false">
      <c r="A63" s="525" t="s">
        <v>641</v>
      </c>
      <c r="B63" s="527"/>
      <c r="C63" s="527"/>
      <c r="D63" s="527"/>
      <c r="E63" s="530"/>
      <c r="F63" s="527"/>
      <c r="G63" s="527"/>
      <c r="H63" s="527"/>
      <c r="I63" s="527"/>
      <c r="J63" s="531"/>
      <c r="K63" s="532"/>
      <c r="L63" s="527"/>
      <c r="M63" s="527"/>
      <c r="N63" s="533"/>
      <c r="O63" s="534"/>
      <c r="P63" s="185" t="n">
        <v>0</v>
      </c>
      <c r="Q63" s="535"/>
      <c r="R63" s="536"/>
    </row>
    <row r="64" customFormat="false" ht="15" hidden="false" customHeight="true" outlineLevel="0" collapsed="false">
      <c r="A64" s="525" t="s">
        <v>90</v>
      </c>
      <c r="B64" s="526"/>
      <c r="C64" s="527"/>
      <c r="D64" s="527"/>
      <c r="E64" s="526"/>
      <c r="F64" s="526"/>
      <c r="G64" s="527"/>
      <c r="H64" s="527"/>
      <c r="I64" s="526"/>
      <c r="J64" s="226"/>
      <c r="K64" s="537"/>
      <c r="L64" s="526"/>
      <c r="M64" s="526"/>
      <c r="N64" s="538"/>
      <c r="O64" s="534"/>
      <c r="Q64" s="535"/>
      <c r="R64" s="203"/>
    </row>
    <row r="65" customFormat="false" ht="18" hidden="false" customHeight="true" outlineLevel="0" collapsed="false">
      <c r="A65" s="539"/>
      <c r="B65" s="540"/>
      <c r="C65" s="541"/>
      <c r="D65" s="542"/>
      <c r="E65" s="541"/>
      <c r="F65" s="543"/>
      <c r="G65" s="543"/>
      <c r="H65" s="543"/>
      <c r="I65" s="543"/>
      <c r="J65" s="543"/>
      <c r="K65" s="543"/>
      <c r="L65" s="544"/>
      <c r="M65" s="545"/>
      <c r="N65" s="546"/>
    </row>
    <row r="66" customFormat="false" ht="18" hidden="false" customHeight="true" outlineLevel="0" collapsed="false">
      <c r="A66" s="227"/>
      <c r="B66" s="547"/>
      <c r="C66" s="547"/>
      <c r="D66" s="542"/>
      <c r="E66" s="548"/>
      <c r="F66" s="543"/>
      <c r="G66" s="543"/>
      <c r="H66" s="543"/>
      <c r="I66" s="543"/>
      <c r="J66" s="543"/>
      <c r="K66" s="543"/>
    </row>
    <row r="67" customFormat="false" ht="18" hidden="false" customHeight="true" outlineLevel="0" collapsed="false">
      <c r="A67" s="227"/>
      <c r="B67" s="549"/>
      <c r="C67" s="550"/>
      <c r="D67" s="540"/>
      <c r="E67" s="0"/>
      <c r="F67" s="543"/>
      <c r="G67" s="543"/>
      <c r="H67" s="543"/>
      <c r="I67" s="543"/>
      <c r="J67" s="543"/>
      <c r="K67" s="543"/>
    </row>
    <row r="68" customFormat="false" ht="18" hidden="false" customHeight="true" outlineLevel="0" collapsed="false">
      <c r="B68" s="0"/>
      <c r="C68" s="0"/>
      <c r="D68" s="540"/>
      <c r="E68" s="0"/>
      <c r="F68" s="0"/>
      <c r="G68" s="207"/>
      <c r="H68" s="207"/>
    </row>
    <row r="69" customFormat="false" ht="18" hidden="false" customHeight="false" outlineLevel="0" collapsed="false">
      <c r="D69" s="547"/>
      <c r="G69" s="395"/>
      <c r="H69" s="224"/>
    </row>
    <row r="70" customFormat="false" ht="18" hidden="false" customHeight="false" outlineLevel="0" collapsed="false">
      <c r="B70" s="207"/>
      <c r="D70" s="549"/>
      <c r="G70" s="224"/>
      <c r="H70" s="395"/>
    </row>
    <row r="71" customFormat="false" ht="15" hidden="false" customHeight="false" outlineLevel="0" collapsed="false">
      <c r="D71" s="0"/>
      <c r="G71" s="395"/>
      <c r="H71" s="395"/>
    </row>
    <row r="72" customFormat="false" ht="15" hidden="false" customHeight="false" outlineLevel="0" collapsed="false">
      <c r="G72" s="224"/>
      <c r="H72" s="224"/>
    </row>
    <row r="73" customFormat="false" ht="15" hidden="false" customHeight="false" outlineLevel="0" collapsed="false">
      <c r="D73" s="207"/>
    </row>
    <row r="74" customFormat="false" ht="15" hidden="false" customHeight="false" outlineLevel="0" collapsed="false">
      <c r="G74" s="225"/>
      <c r="H74" s="3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C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1" width="55.77"/>
    <col collapsed="false" customWidth="true" hidden="false" outlineLevel="0" max="2" min="2" style="551" width="11.21"/>
    <col collapsed="false" customWidth="true" hidden="false" outlineLevel="0" max="8" min="3" style="551" width="15.99"/>
    <col collapsed="false" customWidth="false" hidden="false" outlineLevel="0" max="257" min="9" style="551" width="11.55"/>
  </cols>
  <sheetData>
    <row r="1" customFormat="false" ht="15.75" hidden="false" customHeight="false" outlineLevel="0" collapsed="false">
      <c r="A1" s="552" t="s">
        <v>642</v>
      </c>
    </row>
    <row r="2" customFormat="false" ht="18.75" hidden="false" customHeight="false" outlineLevel="0" collapsed="false">
      <c r="A2" s="553" t="s">
        <v>643</v>
      </c>
      <c r="B2" s="554" t="n">
        <v>43866</v>
      </c>
      <c r="C2" s="554"/>
      <c r="I2" s="555"/>
      <c r="J2" s="555"/>
      <c r="K2" s="555"/>
      <c r="L2" s="555"/>
      <c r="M2" s="555"/>
      <c r="N2" s="555"/>
      <c r="O2" s="555"/>
      <c r="P2" s="555"/>
      <c r="Q2" s="555"/>
    </row>
    <row r="3" s="559" customFormat="true" ht="15" hidden="false" customHeight="true" outlineLevel="0" collapsed="false">
      <c r="A3" s="556"/>
      <c r="B3" s="557" t="s">
        <v>3</v>
      </c>
      <c r="C3" s="557" t="s">
        <v>4</v>
      </c>
      <c r="D3" s="557" t="s">
        <v>5</v>
      </c>
      <c r="E3" s="557" t="s">
        <v>6</v>
      </c>
      <c r="F3" s="558" t="s">
        <v>7</v>
      </c>
      <c r="G3" s="558"/>
      <c r="H3" s="558"/>
    </row>
    <row r="4" customFormat="false" ht="15.75" hidden="false" customHeight="false" outlineLevel="0" collapsed="false">
      <c r="A4" s="556"/>
      <c r="B4" s="557"/>
      <c r="C4" s="557"/>
      <c r="D4" s="557"/>
      <c r="E4" s="557"/>
      <c r="F4" s="560" t="s">
        <v>452</v>
      </c>
      <c r="G4" s="560" t="s">
        <v>10</v>
      </c>
      <c r="H4" s="560" t="s">
        <v>11</v>
      </c>
    </row>
    <row r="5" customFormat="false" ht="20.1" hidden="false" customHeight="true" outlineLevel="0" collapsed="false">
      <c r="A5" s="551" t="s">
        <v>644</v>
      </c>
    </row>
    <row r="6" customFormat="false" ht="20.1" hidden="false" customHeight="true" outlineLevel="0" collapsed="false">
      <c r="A6" s="561" t="s">
        <v>645</v>
      </c>
      <c r="B6" s="562" t="n">
        <v>40037.8681198243</v>
      </c>
      <c r="C6" s="562" t="n">
        <v>33412.8585422486</v>
      </c>
      <c r="D6" s="562" t="n">
        <v>36652.5957105057</v>
      </c>
      <c r="E6" s="562" t="n">
        <v>36254.99091795</v>
      </c>
      <c r="F6" s="562" t="n">
        <v>36327.76483351</v>
      </c>
      <c r="G6" s="562" t="n">
        <v>36327.76483351</v>
      </c>
      <c r="H6" s="562" t="n">
        <v>36327.76483351</v>
      </c>
      <c r="I6" s="563"/>
    </row>
    <row r="7" customFormat="false" ht="20.1" hidden="false" customHeight="true" outlineLevel="0" collapsed="false">
      <c r="A7" s="561" t="s">
        <v>646</v>
      </c>
      <c r="B7" s="562"/>
      <c r="C7" s="562"/>
      <c r="D7" s="562"/>
      <c r="E7" s="562"/>
      <c r="F7" s="562"/>
      <c r="G7" s="562"/>
      <c r="H7" s="562"/>
      <c r="I7" s="563"/>
    </row>
    <row r="8" customFormat="false" ht="20.1" hidden="false" customHeight="true" outlineLevel="0" collapsed="false">
      <c r="A8" s="561" t="s">
        <v>647</v>
      </c>
      <c r="B8" s="562" t="n">
        <v>12</v>
      </c>
      <c r="C8" s="562" t="n">
        <v>10</v>
      </c>
      <c r="D8" s="562" t="n">
        <v>10</v>
      </c>
      <c r="E8" s="562" t="n">
        <v>10</v>
      </c>
      <c r="F8" s="562" t="n">
        <v>10</v>
      </c>
      <c r="G8" s="562" t="n">
        <v>10</v>
      </c>
      <c r="H8" s="562" t="n">
        <v>10</v>
      </c>
      <c r="I8" s="563"/>
    </row>
    <row r="9" customFormat="false" ht="20.1" hidden="false" customHeight="true" outlineLevel="0" collapsed="false">
      <c r="A9" s="564" t="s">
        <v>648</v>
      </c>
      <c r="B9" s="565" t="n">
        <v>4804.54417437892</v>
      </c>
      <c r="C9" s="565" t="n">
        <v>3341.28585422486</v>
      </c>
      <c r="D9" s="565" t="n">
        <v>3665.25957105057</v>
      </c>
      <c r="E9" s="565" t="n">
        <v>3625.499091795</v>
      </c>
      <c r="F9" s="565" t="n">
        <v>3632.776483351</v>
      </c>
      <c r="G9" s="565" t="n">
        <v>3632.776483351</v>
      </c>
      <c r="H9" s="565" t="n">
        <v>3632.776483351</v>
      </c>
      <c r="I9" s="563"/>
    </row>
    <row r="10" customFormat="false" ht="20.1" hidden="false" customHeight="true" outlineLevel="0" collapsed="false">
      <c r="A10" s="564" t="s">
        <v>649</v>
      </c>
      <c r="B10" s="565" t="n">
        <v>9701.673595</v>
      </c>
      <c r="C10" s="565" t="n">
        <v>7732.99460362</v>
      </c>
      <c r="D10" s="565" t="n">
        <v>7803.86121388</v>
      </c>
      <c r="E10" s="565" t="n">
        <v>8064.16393059</v>
      </c>
      <c r="F10" s="565" t="n">
        <v>6876.58324563</v>
      </c>
      <c r="G10" s="565" t="n">
        <v>6457.13825328</v>
      </c>
      <c r="H10" s="565" t="n">
        <v>6647.14001102</v>
      </c>
      <c r="I10" s="563"/>
    </row>
    <row r="11" customFormat="false" ht="20.1" hidden="false" customHeight="true" outlineLevel="0" collapsed="false">
      <c r="A11" s="561" t="s">
        <v>650</v>
      </c>
      <c r="B11" s="566" t="n">
        <v>24.2312441960323</v>
      </c>
      <c r="C11" s="566" t="n">
        <v>23.1437684202987</v>
      </c>
      <c r="D11" s="566" t="n">
        <v>21.2914285130512</v>
      </c>
      <c r="E11" s="566" t="n">
        <v>22.2429070492399</v>
      </c>
      <c r="F11" s="566" t="n">
        <v>18.929277034096</v>
      </c>
      <c r="G11" s="566" t="n">
        <v>17.7746643177004</v>
      </c>
      <c r="H11" s="566" t="n">
        <v>18.2976850942628</v>
      </c>
      <c r="I11" s="563"/>
    </row>
    <row r="12" customFormat="false" ht="20.1" hidden="false" customHeight="true" outlineLevel="0" collapsed="false">
      <c r="A12" s="561" t="s">
        <v>651</v>
      </c>
      <c r="B12" s="562" t="n">
        <v>4897.12942062108</v>
      </c>
      <c r="C12" s="562" t="n">
        <v>4391.70874939514</v>
      </c>
      <c r="D12" s="562" t="n">
        <v>4138.60164282943</v>
      </c>
      <c r="E12" s="562" t="n">
        <v>4438.664838795</v>
      </c>
      <c r="F12" s="562" t="n">
        <v>3243.806762279</v>
      </c>
      <c r="G12" s="562" t="n">
        <v>2824.361769929</v>
      </c>
      <c r="H12" s="562" t="n">
        <v>3014.363527669</v>
      </c>
      <c r="I12" s="563"/>
    </row>
    <row r="13" customFormat="false" ht="20.1" hidden="false" customHeight="true" outlineLevel="0" collapsed="false">
      <c r="A13" s="561" t="s">
        <v>652</v>
      </c>
      <c r="B13" s="562"/>
      <c r="C13" s="562"/>
      <c r="D13" s="562"/>
      <c r="E13" s="562"/>
      <c r="F13" s="562"/>
      <c r="G13" s="562"/>
      <c r="H13" s="562"/>
      <c r="I13" s="563"/>
    </row>
    <row r="14" customFormat="false" ht="20.1" hidden="false" customHeight="true" outlineLevel="0" collapsed="false">
      <c r="A14" s="561" t="s">
        <v>653</v>
      </c>
      <c r="B14" s="562" t="n">
        <v>15</v>
      </c>
      <c r="C14" s="562" t="n">
        <v>15</v>
      </c>
      <c r="D14" s="562" t="n">
        <v>13</v>
      </c>
      <c r="E14" s="562" t="n">
        <v>13</v>
      </c>
      <c r="F14" s="562" t="n">
        <v>13</v>
      </c>
      <c r="G14" s="562" t="n">
        <v>13</v>
      </c>
      <c r="H14" s="562" t="n">
        <v>13</v>
      </c>
      <c r="I14" s="563"/>
    </row>
    <row r="15" customFormat="false" ht="20.1" hidden="false" customHeight="true" outlineLevel="0" collapsed="false">
      <c r="A15" s="564" t="s">
        <v>654</v>
      </c>
      <c r="B15" s="565" t="n">
        <v>6005.68021797364</v>
      </c>
      <c r="C15" s="565" t="n">
        <v>5011.92878133729</v>
      </c>
      <c r="D15" s="565" t="n">
        <v>4764.83744236574</v>
      </c>
      <c r="E15" s="565" t="n">
        <v>4713.1488193335</v>
      </c>
      <c r="F15" s="565" t="n">
        <v>4722.6094283563</v>
      </c>
      <c r="G15" s="565" t="n">
        <v>4722.6094283563</v>
      </c>
      <c r="H15" s="565" t="n">
        <v>4722.6094283563</v>
      </c>
      <c r="I15" s="563"/>
      <c r="M15" s="551" t="s">
        <v>167</v>
      </c>
    </row>
    <row r="16" customFormat="false" ht="20.1" hidden="false" customHeight="true" outlineLevel="0" collapsed="false">
      <c r="A16" s="564" t="s">
        <v>655</v>
      </c>
      <c r="B16" s="565" t="n">
        <v>9211.18092370929</v>
      </c>
      <c r="C16" s="565" t="n">
        <v>7732.99460362</v>
      </c>
      <c r="D16" s="565" t="n">
        <v>7809.40862849333</v>
      </c>
      <c r="E16" s="565" t="n">
        <v>6623.18446356286</v>
      </c>
      <c r="F16" s="565" t="n">
        <v>6876.58324563</v>
      </c>
      <c r="G16" s="565" t="n">
        <v>6666.860749455</v>
      </c>
      <c r="H16" s="565" t="n">
        <v>6660.28716997667</v>
      </c>
      <c r="I16" s="563"/>
    </row>
    <row r="17" customFormat="false" ht="20.1" hidden="false" customHeight="true" outlineLevel="0" collapsed="false">
      <c r="A17" s="561" t="s">
        <v>656</v>
      </c>
      <c r="B17" s="566" t="n">
        <v>23.0061722970421</v>
      </c>
      <c r="C17" s="566" t="n">
        <v>23.1437684202987</v>
      </c>
      <c r="D17" s="566" t="n">
        <v>21.3065636337863</v>
      </c>
      <c r="E17" s="566" t="n">
        <v>18.2683384986967</v>
      </c>
      <c r="F17" s="566" t="n">
        <v>18.929277034096</v>
      </c>
      <c r="G17" s="566" t="n">
        <v>18.3519706758982</v>
      </c>
      <c r="H17" s="566" t="n">
        <v>18.3338754820197</v>
      </c>
      <c r="I17" s="563"/>
    </row>
    <row r="18" customFormat="false" ht="20.1" hidden="false" customHeight="true" outlineLevel="0" collapsed="false">
      <c r="A18" s="561" t="s">
        <v>657</v>
      </c>
      <c r="B18" s="567" t="n">
        <v>3205.50070573564</v>
      </c>
      <c r="C18" s="567" t="n">
        <v>2721.06582228271</v>
      </c>
      <c r="D18" s="567" t="n">
        <v>3044.57118612759</v>
      </c>
      <c r="E18" s="567" t="n">
        <v>1910.03564422936</v>
      </c>
      <c r="F18" s="567" t="n">
        <v>2153.9738172737</v>
      </c>
      <c r="G18" s="567" t="n">
        <v>1944.2513210987</v>
      </c>
      <c r="H18" s="567" t="n">
        <v>1937.67774162037</v>
      </c>
      <c r="I18" s="563"/>
    </row>
    <row r="19" customFormat="false" ht="20.1" hidden="false" customHeight="true" outlineLevel="0" collapsed="false">
      <c r="A19" s="561"/>
      <c r="B19" s="562"/>
      <c r="C19" s="562"/>
      <c r="D19" s="562"/>
      <c r="E19" s="562"/>
      <c r="F19" s="562"/>
      <c r="G19" s="562"/>
      <c r="H19" s="562"/>
      <c r="I19" s="563"/>
    </row>
    <row r="20" customFormat="false" ht="20.1" hidden="false" customHeight="true" outlineLevel="0" collapsed="false">
      <c r="A20" s="551" t="s">
        <v>658</v>
      </c>
      <c r="B20" s="568"/>
      <c r="C20" s="568"/>
      <c r="D20" s="568"/>
      <c r="E20" s="568"/>
      <c r="F20" s="568"/>
      <c r="G20" s="568"/>
      <c r="H20" s="568"/>
      <c r="I20" s="563"/>
    </row>
    <row r="21" customFormat="false" ht="20.1" hidden="false" customHeight="true" outlineLevel="0" collapsed="false">
      <c r="A21" s="561" t="s">
        <v>659</v>
      </c>
      <c r="B21" s="562" t="n">
        <v>3977.30848017153</v>
      </c>
      <c r="C21" s="562" t="n">
        <v>2986.29263940634</v>
      </c>
      <c r="D21" s="562" t="n">
        <v>2666.78432273309</v>
      </c>
      <c r="E21" s="562" t="n">
        <v>2684.89104564271</v>
      </c>
      <c r="F21" s="562" t="n">
        <v>2680.17917353458</v>
      </c>
      <c r="G21" s="562" t="n">
        <v>2680.17917353458</v>
      </c>
      <c r="H21" s="562" t="n">
        <v>2680.17917353458</v>
      </c>
      <c r="I21" s="563"/>
    </row>
    <row r="22" customFormat="false" ht="20.1" hidden="false" customHeight="true" outlineLevel="0" collapsed="false">
      <c r="A22" s="561" t="s">
        <v>646</v>
      </c>
      <c r="B22" s="562"/>
      <c r="C22" s="562"/>
      <c r="D22" s="562"/>
      <c r="E22" s="562"/>
      <c r="F22" s="562"/>
      <c r="G22" s="562"/>
      <c r="H22" s="562"/>
      <c r="I22" s="563"/>
    </row>
    <row r="23" customFormat="false" ht="20.1" hidden="false" customHeight="true" outlineLevel="0" collapsed="false">
      <c r="A23" s="561" t="s">
        <v>660</v>
      </c>
      <c r="B23" s="562" t="n">
        <v>12</v>
      </c>
      <c r="C23" s="562" t="n">
        <v>10</v>
      </c>
      <c r="D23" s="562" t="n">
        <v>10</v>
      </c>
      <c r="E23" s="562" t="n">
        <v>10</v>
      </c>
      <c r="F23" s="562" t="n">
        <v>10</v>
      </c>
      <c r="G23" s="562" t="n">
        <v>10</v>
      </c>
      <c r="H23" s="562" t="n">
        <v>10</v>
      </c>
      <c r="I23" s="563"/>
    </row>
    <row r="24" customFormat="false" ht="20.1" hidden="false" customHeight="true" outlineLevel="0" collapsed="false">
      <c r="A24" s="564" t="s">
        <v>661</v>
      </c>
      <c r="B24" s="565" t="n">
        <v>477.277017620584</v>
      </c>
      <c r="C24" s="565" t="n">
        <v>298.629263940634</v>
      </c>
      <c r="D24" s="565" t="n">
        <v>266.678432273309</v>
      </c>
      <c r="E24" s="565" t="n">
        <v>268.489104564271</v>
      </c>
      <c r="F24" s="565" t="n">
        <v>268.017917353458</v>
      </c>
      <c r="G24" s="565" t="n">
        <v>268.017917353458</v>
      </c>
      <c r="H24" s="565" t="n">
        <v>268.017917353458</v>
      </c>
      <c r="I24" s="563"/>
    </row>
    <row r="25" customFormat="false" ht="20.1" hidden="false" customHeight="true" outlineLevel="0" collapsed="false">
      <c r="A25" s="564" t="s">
        <v>662</v>
      </c>
      <c r="B25" s="565" t="n">
        <v>721.11271065441</v>
      </c>
      <c r="C25" s="565" t="n">
        <v>628.330177383834</v>
      </c>
      <c r="D25" s="565" t="n">
        <v>473.713255466735</v>
      </c>
      <c r="E25" s="565" t="n">
        <v>434.072705110652</v>
      </c>
      <c r="F25" s="565" t="n">
        <v>428.535494163662</v>
      </c>
      <c r="G25" s="565" t="n">
        <v>432.213301831448</v>
      </c>
      <c r="H25" s="565" t="n">
        <v>421.746865721311</v>
      </c>
      <c r="I25" s="563"/>
    </row>
    <row r="26" customFormat="false" ht="20.1" hidden="false" customHeight="true" outlineLevel="0" collapsed="false">
      <c r="A26" s="561" t="s">
        <v>663</v>
      </c>
      <c r="B26" s="566" t="n">
        <v>18.1306708858376</v>
      </c>
      <c r="C26" s="566" t="n">
        <v>21.0404757086614</v>
      </c>
      <c r="D26" s="566" t="n">
        <v>17.7634633377942</v>
      </c>
      <c r="E26" s="566" t="n">
        <v>16.1672372446958</v>
      </c>
      <c r="F26" s="566" t="n">
        <v>15.989061417805</v>
      </c>
      <c r="G26" s="566" t="n">
        <v>16.1262838730834</v>
      </c>
      <c r="H26" s="566" t="n">
        <v>15.7357713202852</v>
      </c>
      <c r="I26" s="563"/>
    </row>
    <row r="27" customFormat="false" ht="20.1" hidden="false" customHeight="true" outlineLevel="0" collapsed="false">
      <c r="A27" s="561" t="s">
        <v>664</v>
      </c>
      <c r="B27" s="562" t="n">
        <v>243.835693033826</v>
      </c>
      <c r="C27" s="562" t="n">
        <v>329.7009134432</v>
      </c>
      <c r="D27" s="562" t="n">
        <v>207.034823193426</v>
      </c>
      <c r="E27" s="562" t="n">
        <v>165.583600546381</v>
      </c>
      <c r="F27" s="562" t="n">
        <v>160.517576810204</v>
      </c>
      <c r="G27" s="562" t="n">
        <v>164.19538447799</v>
      </c>
      <c r="H27" s="562" t="n">
        <v>153.728948367853</v>
      </c>
      <c r="I27" s="563"/>
    </row>
    <row r="28" customFormat="false" ht="20.1" hidden="false" customHeight="true" outlineLevel="0" collapsed="false">
      <c r="A28" s="569" t="s">
        <v>652</v>
      </c>
      <c r="B28" s="562"/>
      <c r="C28" s="562"/>
      <c r="D28" s="562"/>
      <c r="E28" s="562"/>
      <c r="F28" s="562"/>
      <c r="G28" s="562"/>
      <c r="H28" s="562"/>
      <c r="I28" s="563"/>
    </row>
    <row r="29" customFormat="false" ht="20.1" hidden="false" customHeight="true" outlineLevel="0" collapsed="false">
      <c r="A29" s="561" t="s">
        <v>665</v>
      </c>
      <c r="B29" s="562" t="n">
        <v>15</v>
      </c>
      <c r="C29" s="562" t="n">
        <v>15</v>
      </c>
      <c r="D29" s="562" t="n">
        <v>15</v>
      </c>
      <c r="E29" s="562" t="n">
        <v>15</v>
      </c>
      <c r="F29" s="562" t="n">
        <v>15</v>
      </c>
      <c r="G29" s="562" t="n">
        <v>15</v>
      </c>
      <c r="H29" s="562" t="n">
        <v>15</v>
      </c>
      <c r="I29" s="563"/>
    </row>
    <row r="30" customFormat="false" ht="20.1" hidden="false" customHeight="true" outlineLevel="0" collapsed="false">
      <c r="A30" s="564" t="s">
        <v>666</v>
      </c>
      <c r="B30" s="565" t="n">
        <v>596.59627202573</v>
      </c>
      <c r="C30" s="565" t="n">
        <v>447.943895910951</v>
      </c>
      <c r="D30" s="565" t="n">
        <v>400.017648409963</v>
      </c>
      <c r="E30" s="565" t="n">
        <v>402.733656846407</v>
      </c>
      <c r="F30" s="565" t="n">
        <v>402.026876030187</v>
      </c>
      <c r="G30" s="565" t="n">
        <v>402.026876030187</v>
      </c>
      <c r="H30" s="565" t="n">
        <v>402.026876030187</v>
      </c>
      <c r="I30" s="563"/>
    </row>
    <row r="31" customFormat="false" ht="20.1" hidden="false" customHeight="true" outlineLevel="0" collapsed="false">
      <c r="A31" s="564" t="s">
        <v>667</v>
      </c>
      <c r="B31" s="565" t="n">
        <v>735.853061661019</v>
      </c>
      <c r="C31" s="565" t="n">
        <v>628.330177383834</v>
      </c>
      <c r="D31" s="565" t="n">
        <v>472.766216402087</v>
      </c>
      <c r="E31" s="565" t="n">
        <v>434.619205253045</v>
      </c>
      <c r="F31" s="565" t="n">
        <v>428.535494163662</v>
      </c>
      <c r="G31" s="565" t="n">
        <v>430.374397997555</v>
      </c>
      <c r="H31" s="565" t="n">
        <v>427.498553905474</v>
      </c>
      <c r="I31" s="563"/>
    </row>
    <row r="32" customFormat="false" ht="20.1" hidden="false" customHeight="true" outlineLevel="0" collapsed="false">
      <c r="A32" s="561" t="s">
        <v>668</v>
      </c>
      <c r="B32" s="566" t="n">
        <v>18.5012820938969</v>
      </c>
      <c r="C32" s="566" t="n">
        <v>21.0404757086614</v>
      </c>
      <c r="D32" s="570" t="n">
        <v>17.7279509397133</v>
      </c>
      <c r="E32" s="570" t="n">
        <v>16.1875918934731</v>
      </c>
      <c r="F32" s="570" t="n">
        <v>15.989061417805</v>
      </c>
      <c r="G32" s="570" t="n">
        <v>16.0576726454442</v>
      </c>
      <c r="H32" s="570" t="n">
        <v>15.9503722037245</v>
      </c>
      <c r="I32" s="563"/>
    </row>
    <row r="33" customFormat="false" ht="20.1" hidden="false" customHeight="true" outlineLevel="0" collapsed="false">
      <c r="A33" s="561" t="s">
        <v>669</v>
      </c>
      <c r="B33" s="562" t="n">
        <v>139.256789635289</v>
      </c>
      <c r="C33" s="562" t="n">
        <v>180.386281472883</v>
      </c>
      <c r="D33" s="562" t="n">
        <v>72.7485679921242</v>
      </c>
      <c r="E33" s="562" t="n">
        <v>31.8855484066384</v>
      </c>
      <c r="F33" s="562" t="n">
        <v>26.508618133475</v>
      </c>
      <c r="G33" s="562" t="n">
        <v>28.3475219673679</v>
      </c>
      <c r="H33" s="562" t="n">
        <v>25.4716778752866</v>
      </c>
      <c r="I33" s="563"/>
    </row>
    <row r="34" customFormat="false" ht="20.1" hidden="false" customHeight="true" outlineLevel="0" collapsed="false">
      <c r="A34" s="571"/>
      <c r="B34" s="572"/>
      <c r="C34" s="572"/>
      <c r="D34" s="572"/>
      <c r="E34" s="572"/>
      <c r="F34" s="572"/>
      <c r="G34" s="572"/>
      <c r="H34" s="572"/>
    </row>
    <row r="35" customFormat="false" ht="15" hidden="false" customHeight="false" outlineLevel="0" collapsed="false">
      <c r="A35" s="573" t="s">
        <v>670</v>
      </c>
    </row>
    <row r="36" customFormat="false" ht="15" hidden="false" customHeight="false" outlineLevel="0" collapsed="false">
      <c r="A36" s="574" t="s">
        <v>90</v>
      </c>
    </row>
  </sheetData>
  <mergeCells count="7">
    <mergeCell ref="B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9" min="2" style="43" width="13.77"/>
    <col collapsed="false" customWidth="false" hidden="false" outlineLevel="0" max="257" min="10" style="43" width="11.55"/>
  </cols>
  <sheetData>
    <row r="1" customFormat="false" ht="15" hidden="false" customHeight="false" outlineLevel="0" collapsed="false">
      <c r="A1" s="44" t="s">
        <v>9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92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7" t="s">
        <v>93</v>
      </c>
      <c r="B3" s="48"/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</row>
    <row r="5" customFormat="false" ht="15" hidden="false" customHeight="false" outlineLevel="0" collapsed="false">
      <c r="A5" s="51" t="s">
        <v>94</v>
      </c>
      <c r="B5" s="52"/>
      <c r="C5" s="52"/>
      <c r="D5" s="52"/>
      <c r="E5" s="52"/>
      <c r="F5" s="53" t="s">
        <v>7</v>
      </c>
      <c r="G5" s="53"/>
      <c r="H5" s="53"/>
      <c r="I5" s="51"/>
    </row>
    <row r="6" customFormat="false" ht="15" hidden="false" customHeight="false" outlineLevel="0" collapsed="false">
      <c r="A6" s="51" t="s">
        <v>95</v>
      </c>
      <c r="B6" s="52" t="n">
        <v>2017</v>
      </c>
      <c r="C6" s="52" t="n">
        <v>2018</v>
      </c>
      <c r="D6" s="52" t="n">
        <v>2019</v>
      </c>
      <c r="E6" s="52" t="s">
        <v>6</v>
      </c>
      <c r="F6" s="54" t="s">
        <v>11</v>
      </c>
      <c r="G6" s="51" t="s">
        <v>96</v>
      </c>
      <c r="H6" s="51" t="s">
        <v>97</v>
      </c>
      <c r="I6" s="51" t="s">
        <v>15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1"/>
      <c r="B9" s="55"/>
      <c r="C9" s="52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56" t="s">
        <v>100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2035.68603463163</v>
      </c>
      <c r="F10" s="57" t="n">
        <v>64.3888489872295</v>
      </c>
      <c r="G10" s="57" t="n">
        <v>227.723015045886</v>
      </c>
      <c r="H10" s="57" t="n">
        <v>227.723015045886</v>
      </c>
      <c r="I10" s="57" t="n">
        <v>2263.40904967752</v>
      </c>
    </row>
    <row r="11" customFormat="false" ht="15" hidden="false" customHeight="false" outlineLevel="0" collapsed="false">
      <c r="A11" s="44" t="s">
        <v>101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59.2744467534267</v>
      </c>
      <c r="F11" s="58" t="n">
        <v>1.87485365418769</v>
      </c>
      <c r="G11" s="58" t="n">
        <v>6.63076501004227</v>
      </c>
      <c r="H11" s="58" t="n">
        <v>6.63076501004227</v>
      </c>
      <c r="I11" s="58" t="n">
        <v>65.9052117634689</v>
      </c>
    </row>
    <row r="12" customFormat="false" ht="15" hidden="false" customHeight="false" outlineLevel="0" collapsed="false">
      <c r="A12" s="44" t="s">
        <v>102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22.0749192732155</v>
      </c>
      <c r="F12" s="58" t="n">
        <v>2.90272896618035</v>
      </c>
      <c r="G12" s="58" t="n">
        <v>10.3033017357684</v>
      </c>
      <c r="H12" s="58" t="n">
        <v>10.3033017357684</v>
      </c>
      <c r="I12" s="58" t="n">
        <v>32.3782210089839</v>
      </c>
    </row>
    <row r="13" customFormat="false" ht="15" hidden="false" customHeight="false" outlineLevel="0" collapsed="false">
      <c r="A13" s="59" t="s">
        <v>103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29.1127778369846</v>
      </c>
      <c r="F13" s="60" t="n">
        <v>2.90869513337429</v>
      </c>
      <c r="G13" s="60" t="n">
        <v>10.3131642726948</v>
      </c>
      <c r="H13" s="60" t="n">
        <v>10.3131642726948</v>
      </c>
      <c r="I13" s="60" t="n">
        <v>39.4259421096795</v>
      </c>
    </row>
    <row r="14" customFormat="false" ht="15" hidden="false" customHeight="false" outlineLevel="0" collapsed="false">
      <c r="A14" s="59" t="s">
        <v>104</v>
      </c>
      <c r="B14" s="60" t="n">
        <v>8.9675628197067</v>
      </c>
      <c r="C14" s="60" t="n">
        <v>92.7825339803136</v>
      </c>
      <c r="D14" s="60" t="n">
        <v>154.616923013613</v>
      </c>
      <c r="E14" s="60" t="n">
        <v>39.6405503962575</v>
      </c>
      <c r="F14" s="60" t="n">
        <v>10.4664366304075</v>
      </c>
      <c r="G14" s="60" t="n">
        <v>12.3258392574914</v>
      </c>
      <c r="H14" s="60" t="n">
        <v>12.3258392574914</v>
      </c>
      <c r="I14" s="60" t="n">
        <v>51.9663896537489</v>
      </c>
    </row>
    <row r="15" customFormat="false" ht="15" hidden="false" customHeight="false" outlineLevel="0" collapsed="false">
      <c r="A15" s="44" t="s">
        <v>105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1.15019068981547</v>
      </c>
      <c r="F15" s="58" t="n">
        <v>-0.000278109594148646</v>
      </c>
      <c r="G15" s="58" t="n">
        <v>-1.43984379974427E-010</v>
      </c>
      <c r="H15" s="58" t="n">
        <v>-1.43984379974427E-010</v>
      </c>
      <c r="I15" s="58" t="n">
        <v>-1.15019068995946</v>
      </c>
    </row>
    <row r="16" customFormat="false" ht="15" hidden="false" customHeight="false" outlineLevel="0" collapsed="false">
      <c r="A16" s="44" t="s">
        <v>106</v>
      </c>
      <c r="B16" s="58" t="n">
        <v>-27.8849986659073</v>
      </c>
      <c r="C16" s="58" t="n">
        <v>-31.0561513340927</v>
      </c>
      <c r="D16" s="58" t="n">
        <v>54.94439</v>
      </c>
      <c r="E16" s="58" t="n">
        <v>-4.99145</v>
      </c>
      <c r="F16" s="58" t="n">
        <v>0</v>
      </c>
      <c r="G16" s="58" t="n">
        <v>0</v>
      </c>
      <c r="H16" s="58" t="n">
        <v>0</v>
      </c>
      <c r="I16" s="58" t="n">
        <v>-4.99145</v>
      </c>
    </row>
    <row r="17" customFormat="false" ht="15" hidden="false" customHeight="false" outlineLevel="0" collapsed="false">
      <c r="A17" s="59" t="s">
        <v>107</v>
      </c>
      <c r="B17" s="60" t="n">
        <v>0</v>
      </c>
      <c r="C17" s="60" t="n">
        <v>-25</v>
      </c>
      <c r="D17" s="60" t="n">
        <v>-57</v>
      </c>
      <c r="E17" s="60" t="n">
        <v>-4.5</v>
      </c>
      <c r="F17" s="60" t="n">
        <v>-11.5</v>
      </c>
      <c r="G17" s="60" t="n">
        <v>-16</v>
      </c>
      <c r="H17" s="60" t="n">
        <v>-16</v>
      </c>
      <c r="I17" s="60" t="n">
        <v>-20.5</v>
      </c>
    </row>
    <row r="18" customFormat="false" ht="15" hidden="false" customHeight="false" outlineLevel="0" collapsed="false">
      <c r="A18" s="59" t="s">
        <v>108</v>
      </c>
      <c r="B18" s="60" t="n">
        <v>0</v>
      </c>
      <c r="C18" s="60" t="n">
        <v>0</v>
      </c>
      <c r="D18" s="60" t="n">
        <v>-67.56761293</v>
      </c>
      <c r="E18" s="60" t="n">
        <v>-0.0872407899999956</v>
      </c>
      <c r="F18" s="60" t="n">
        <v>0</v>
      </c>
      <c r="G18" s="60" t="n">
        <v>-0.00823851999999192</v>
      </c>
      <c r="H18" s="60" t="n">
        <v>-0.00823851999999192</v>
      </c>
      <c r="I18" s="60" t="n">
        <v>-0.0954793099999876</v>
      </c>
    </row>
    <row r="19" customFormat="false" ht="15" hidden="false" customHeight="false" outlineLevel="0" collapsed="false">
      <c r="A19" s="44" t="s">
        <v>109</v>
      </c>
      <c r="B19" s="58" t="n">
        <v>0</v>
      </c>
      <c r="C19" s="58" t="n">
        <v>-0.24</v>
      </c>
      <c r="D19" s="58" t="n">
        <v>-8.48</v>
      </c>
      <c r="E19" s="58" t="n">
        <v>1.25</v>
      </c>
      <c r="F19" s="58" t="n">
        <v>0</v>
      </c>
      <c r="G19" s="58" t="n">
        <v>0</v>
      </c>
      <c r="H19" s="58" t="n">
        <v>0</v>
      </c>
      <c r="I19" s="58" t="n">
        <v>1.25</v>
      </c>
    </row>
    <row r="20" customFormat="false" ht="15" hidden="false" customHeight="false" outlineLevel="0" collapsed="false">
      <c r="A20" s="44"/>
      <c r="B20" s="58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110</v>
      </c>
      <c r="B21" s="57" t="n">
        <v>-7069.22864782259</v>
      </c>
      <c r="C21" s="57" t="n">
        <v>20025.4747661903</v>
      </c>
      <c r="D21" s="57" t="n">
        <v>-3796.13984526481</v>
      </c>
      <c r="E21" s="57" t="n">
        <v>-3224.43011746163</v>
      </c>
      <c r="F21" s="57" t="n">
        <v>236.153197942771</v>
      </c>
      <c r="G21" s="57" t="n">
        <v>-430.984363265889</v>
      </c>
      <c r="H21" s="57" t="n">
        <v>-430.984363265889</v>
      </c>
      <c r="I21" s="57" t="n">
        <v>-3655.41448072752</v>
      </c>
    </row>
    <row r="22" customFormat="false" ht="15" hidden="false" customHeight="false" outlineLevel="0" collapsed="false">
      <c r="A22" s="44"/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 t="s">
        <v>111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-2056.2012727</v>
      </c>
      <c r="F23" s="57" t="n">
        <v>179.69235113</v>
      </c>
      <c r="G23" s="57" t="n">
        <v>573.67458205</v>
      </c>
      <c r="H23" s="57" t="n">
        <v>573.67458205</v>
      </c>
      <c r="I23" s="57" t="n">
        <v>-1482.52669065</v>
      </c>
    </row>
    <row r="24" customFormat="false" ht="15" hidden="false" customHeight="false" outlineLevel="0" collapsed="false">
      <c r="A24" s="44" t="s">
        <v>112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-2056.2012727</v>
      </c>
      <c r="F24" s="58" t="n">
        <v>179.69235113</v>
      </c>
      <c r="G24" s="58" t="n">
        <v>573.67458205</v>
      </c>
      <c r="H24" s="58" t="n">
        <v>573.67458205</v>
      </c>
      <c r="I24" s="58" t="n">
        <v>-1482.52669065</v>
      </c>
    </row>
    <row r="25" customFormat="false" ht="15" hidden="false" customHeight="false" outlineLevel="0" collapsed="false">
      <c r="A25" s="44" t="s">
        <v>113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5" hidden="false" customHeight="false" outlineLevel="0" collapsed="false">
      <c r="A26" s="59" t="s">
        <v>114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5" hidden="false" customHeight="false" outlineLevel="0" collapsed="false">
      <c r="A27" s="59" t="s">
        <v>115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44" t="s">
        <v>116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44" t="s">
        <v>117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5" hidden="false" customHeight="false" outlineLevel="0" collapsed="false">
      <c r="A30" s="59" t="s">
        <v>118</v>
      </c>
      <c r="B30" s="60" t="n">
        <v>-4037.38908633</v>
      </c>
      <c r="C30" s="60" t="n">
        <v>5871.86851205</v>
      </c>
      <c r="D30" s="60" t="n">
        <v>-1359.57461738</v>
      </c>
      <c r="E30" s="60" t="n">
        <v>-2056.2012727</v>
      </c>
      <c r="F30" s="60" t="n">
        <v>179.69235113</v>
      </c>
      <c r="G30" s="60" t="n">
        <v>573.67458205</v>
      </c>
      <c r="H30" s="60" t="n">
        <v>573.67458205</v>
      </c>
      <c r="I30" s="60" t="n">
        <v>-1482.52669065</v>
      </c>
    </row>
    <row r="31" customFormat="false" ht="15" hidden="false" customHeight="false" outlineLevel="0" collapsed="false">
      <c r="A31" s="59" t="s">
        <v>119</v>
      </c>
      <c r="B31" s="60" t="n">
        <v>1992.43744567</v>
      </c>
      <c r="C31" s="60" t="n">
        <v>951.088818970001</v>
      </c>
      <c r="D31" s="60" t="n">
        <v>942.99261859</v>
      </c>
      <c r="E31" s="60" t="n">
        <v>-640.05624191</v>
      </c>
      <c r="F31" s="60" t="n">
        <v>244.04505431</v>
      </c>
      <c r="G31" s="60" t="n">
        <v>750.54591807</v>
      </c>
      <c r="H31" s="60" t="n">
        <v>750.54591807</v>
      </c>
      <c r="I31" s="60" t="n">
        <v>110.48967616</v>
      </c>
    </row>
    <row r="32" customFormat="false" ht="15" hidden="false" customHeight="false" outlineLevel="0" collapsed="false">
      <c r="A32" s="44" t="s">
        <v>120</v>
      </c>
      <c r="B32" s="58" t="n">
        <v>-6029.826532</v>
      </c>
      <c r="C32" s="58" t="n">
        <v>4920.77969308</v>
      </c>
      <c r="D32" s="58" t="n">
        <v>-2302.56723597</v>
      </c>
      <c r="E32" s="58" t="n">
        <v>-1416.14503079</v>
      </c>
      <c r="F32" s="58" t="n">
        <v>-64.35270318</v>
      </c>
      <c r="G32" s="58" t="n">
        <v>-176.87133602</v>
      </c>
      <c r="H32" s="58" t="n">
        <v>-176.87133602</v>
      </c>
      <c r="I32" s="58" t="n">
        <v>-1593.01636681</v>
      </c>
    </row>
    <row r="33" customFormat="false" ht="15" hidden="false" customHeight="false" outlineLevel="0" collapsed="false">
      <c r="A33" s="44" t="s">
        <v>121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59" t="s">
        <v>122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5" hidden="false" customHeight="false" outlineLevel="0" collapsed="false">
      <c r="A35" s="59" t="s">
        <v>123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5" hidden="false" customHeight="false" outlineLevel="0" collapsed="false">
      <c r="A36" s="44"/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 t="s">
        <v>124</v>
      </c>
      <c r="B37" s="57" t="n">
        <v>93.11666943</v>
      </c>
      <c r="C37" s="57" t="n">
        <v>25.46391983</v>
      </c>
      <c r="D37" s="57" t="n">
        <v>-7.77544476000002</v>
      </c>
      <c r="E37" s="57" t="n">
        <v>6.1547553</v>
      </c>
      <c r="F37" s="57" t="n">
        <v>2.4E-007</v>
      </c>
      <c r="G37" s="57" t="n">
        <v>-7.24765047</v>
      </c>
      <c r="H37" s="57" t="n">
        <v>-7.24765047</v>
      </c>
      <c r="I37" s="57" t="n">
        <v>-1.09289517</v>
      </c>
    </row>
    <row r="38" customFormat="false" ht="15" hidden="false" customHeight="false" outlineLevel="0" collapsed="false">
      <c r="A38" s="44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 t="s">
        <v>125</v>
      </c>
      <c r="B39" s="57" t="n">
        <v>-2136.58870588</v>
      </c>
      <c r="C39" s="57" t="n">
        <v>10088.40425849</v>
      </c>
      <c r="D39" s="57" t="n">
        <v>-6472.37067410087</v>
      </c>
      <c r="E39" s="57" t="n">
        <v>258.827334690001</v>
      </c>
      <c r="F39" s="57" t="n">
        <v>199.287818539998</v>
      </c>
      <c r="G39" s="57" t="n">
        <v>710.831958449998</v>
      </c>
      <c r="H39" s="57" t="n">
        <v>710.831958449998</v>
      </c>
      <c r="I39" s="57" t="n">
        <v>969.659293139999</v>
      </c>
    </row>
    <row r="40" customFormat="false" ht="15" hidden="false" customHeight="false" outlineLevel="0" collapsed="false">
      <c r="A40" s="44" t="s">
        <v>126</v>
      </c>
      <c r="B40" s="58" t="n">
        <v>0</v>
      </c>
      <c r="C40" s="58" t="n">
        <v>7802.9</v>
      </c>
      <c r="D40" s="58" t="n">
        <v>-5245.14999996086</v>
      </c>
      <c r="E40" s="58" t="n">
        <v>286.25</v>
      </c>
      <c r="F40" s="58" t="n">
        <v>-115</v>
      </c>
      <c r="G40" s="58" t="n">
        <v>-379</v>
      </c>
      <c r="H40" s="58" t="n">
        <v>-379</v>
      </c>
      <c r="I40" s="58" t="n">
        <v>-92.75</v>
      </c>
    </row>
    <row r="41" customFormat="false" ht="15" hidden="false" customHeight="false" outlineLevel="0" collapsed="false">
      <c r="A41" s="44" t="s">
        <v>127</v>
      </c>
      <c r="B41" s="58" t="n">
        <v>0</v>
      </c>
      <c r="C41" s="58" t="n">
        <v>7802.9</v>
      </c>
      <c r="D41" s="58" t="n">
        <v>-5245.14999996086</v>
      </c>
      <c r="E41" s="58" t="n">
        <v>286.25</v>
      </c>
      <c r="F41" s="58" t="n">
        <v>-115</v>
      </c>
      <c r="G41" s="58" t="n">
        <v>-379</v>
      </c>
      <c r="H41" s="58" t="n">
        <v>-379</v>
      </c>
      <c r="I41" s="58" t="n">
        <v>-92.75</v>
      </c>
    </row>
    <row r="42" customFormat="false" ht="15" hidden="false" customHeight="false" outlineLevel="0" collapsed="false">
      <c r="A42" s="59" t="s">
        <v>128</v>
      </c>
      <c r="B42" s="60" t="n">
        <v>0</v>
      </c>
      <c r="C42" s="60" t="n">
        <v>7922.9</v>
      </c>
      <c r="D42" s="60" t="n">
        <v>-4895.14999996086</v>
      </c>
      <c r="E42" s="60" t="n">
        <v>-108.75</v>
      </c>
      <c r="F42" s="60" t="n">
        <v>0</v>
      </c>
      <c r="G42" s="60" t="n">
        <v>-54</v>
      </c>
      <c r="H42" s="60" t="n">
        <v>-54</v>
      </c>
      <c r="I42" s="60" t="n">
        <v>-162.75</v>
      </c>
    </row>
    <row r="43" customFormat="false" ht="15" hidden="false" customHeight="false" outlineLevel="0" collapsed="false">
      <c r="A43" s="59" t="s">
        <v>129</v>
      </c>
      <c r="B43" s="60" t="n">
        <v>0</v>
      </c>
      <c r="C43" s="60" t="n">
        <v>-120</v>
      </c>
      <c r="D43" s="60" t="n">
        <v>-350</v>
      </c>
      <c r="E43" s="60" t="n">
        <v>395</v>
      </c>
      <c r="F43" s="60" t="n">
        <v>-115</v>
      </c>
      <c r="G43" s="60" t="n">
        <v>-325</v>
      </c>
      <c r="H43" s="60" t="n">
        <v>-325</v>
      </c>
      <c r="I43" s="60" t="n">
        <v>70</v>
      </c>
    </row>
    <row r="44" customFormat="false" ht="15" hidden="false" customHeight="false" outlineLevel="0" collapsed="false">
      <c r="A44" s="44" t="s">
        <v>130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44" t="s">
        <v>131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0.000600680000001781</v>
      </c>
      <c r="F45" s="58" t="n">
        <v>0</v>
      </c>
      <c r="G45" s="58" t="n">
        <v>0</v>
      </c>
      <c r="H45" s="58" t="n">
        <v>0</v>
      </c>
      <c r="I45" s="58" t="n">
        <v>0.000600680000001781</v>
      </c>
    </row>
    <row r="46" customFormat="false" ht="15" hidden="false" customHeight="false" outlineLevel="0" collapsed="false">
      <c r="A46" s="59" t="s">
        <v>132</v>
      </c>
      <c r="B46" s="60" t="n">
        <v>-1360.34409404</v>
      </c>
      <c r="C46" s="60" t="n">
        <v>1968.67899138</v>
      </c>
      <c r="D46" s="60" t="n">
        <v>-70.8666102600009</v>
      </c>
      <c r="E46" s="60" t="n">
        <v>-260.28220947</v>
      </c>
      <c r="F46" s="60" t="n">
        <v>-190.00175774</v>
      </c>
      <c r="G46" s="60" t="n">
        <v>1417.1316242</v>
      </c>
      <c r="H46" s="60" t="n">
        <v>1417.1316242</v>
      </c>
      <c r="I46" s="60" t="n">
        <v>1156.84941473</v>
      </c>
    </row>
    <row r="47" customFormat="false" ht="15" hidden="false" customHeight="false" outlineLevel="0" collapsed="false">
      <c r="A47" s="59" t="s">
        <v>133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47827558</v>
      </c>
      <c r="F47" s="60" t="n">
        <v>0.10092428</v>
      </c>
      <c r="G47" s="60" t="n">
        <v>-1.3317648</v>
      </c>
      <c r="H47" s="60" t="n">
        <v>-1.3317648</v>
      </c>
      <c r="I47" s="60" t="n">
        <v>0.146510779999997</v>
      </c>
    </row>
    <row r="48" customFormat="false" ht="15" hidden="false" customHeight="false" outlineLevel="0" collapsed="false">
      <c r="A48" s="44" t="s">
        <v>134</v>
      </c>
      <c r="B48" s="58" t="n">
        <v>-782.359833130004</v>
      </c>
      <c r="C48" s="58" t="n">
        <v>318.569000000006</v>
      </c>
      <c r="D48" s="58" t="n">
        <v>-490.864454700007</v>
      </c>
      <c r="E48" s="58" t="n">
        <v>233.624624620001</v>
      </c>
      <c r="F48" s="58" t="n">
        <v>503.978026329998</v>
      </c>
      <c r="G48" s="58" t="n">
        <v>-326.178526620002</v>
      </c>
      <c r="H48" s="58" t="n">
        <v>-326.178526620002</v>
      </c>
      <c r="I48" s="58" t="n">
        <v>-92.5539020000007</v>
      </c>
    </row>
    <row r="49" customFormat="false" ht="15" hidden="false" customHeight="false" outlineLevel="0" collapsed="false">
      <c r="A49" s="44" t="s">
        <v>135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.28836433</v>
      </c>
      <c r="F49" s="58" t="n">
        <v>0.21062567</v>
      </c>
      <c r="G49" s="58" t="n">
        <v>0.21062567</v>
      </c>
      <c r="H49" s="58" t="n">
        <v>0.21062567</v>
      </c>
      <c r="I49" s="58" t="n">
        <v>0.49899</v>
      </c>
    </row>
    <row r="50" customFormat="false" ht="15" hidden="false" customHeight="false" outlineLevel="0" collapsed="false">
      <c r="A50" s="59" t="s">
        <v>136</v>
      </c>
      <c r="B50" s="60" t="n">
        <v>0</v>
      </c>
      <c r="C50" s="60" t="n">
        <v>0</v>
      </c>
      <c r="D50" s="60" t="n">
        <v>-666.23222307</v>
      </c>
      <c r="E50" s="60" t="n">
        <v>-2.53232105</v>
      </c>
      <c r="F50" s="60" t="n">
        <v>0</v>
      </c>
      <c r="G50" s="60" t="n">
        <v>0</v>
      </c>
      <c r="H50" s="60" t="n">
        <v>0</v>
      </c>
      <c r="I50" s="60" t="n">
        <v>-2.53232105</v>
      </c>
    </row>
    <row r="51" customFormat="false" ht="15" hidden="false" customHeight="false" outlineLevel="0" collapsed="false">
      <c r="A51" s="44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 t="s">
        <v>137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1399.8125</v>
      </c>
      <c r="F52" s="57" t="n">
        <v>-144.9931985</v>
      </c>
      <c r="G52" s="57" t="n">
        <v>-1695.0759735</v>
      </c>
      <c r="H52" s="57" t="n">
        <v>-1695.0759735</v>
      </c>
      <c r="I52" s="57" t="n">
        <v>-3094.8884735</v>
      </c>
    </row>
    <row r="53" customFormat="false" ht="15" hidden="false" customHeight="false" outlineLevel="0" collapsed="false">
      <c r="A53" s="59" t="s">
        <v>138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1399.8125</v>
      </c>
      <c r="F53" s="60" t="n">
        <v>-144.9931985</v>
      </c>
      <c r="G53" s="60" t="n">
        <v>-1695.0759735</v>
      </c>
      <c r="H53" s="60" t="n">
        <v>-1695.0759735</v>
      </c>
      <c r="I53" s="60" t="n">
        <v>-3094.8884735</v>
      </c>
    </row>
    <row r="54" customFormat="false" ht="15" hidden="false" customHeight="false" outlineLevel="0" collapsed="false">
      <c r="A54" s="59" t="s">
        <v>139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</row>
    <row r="55" customFormat="false" ht="15" hidden="false" customHeight="false" outlineLevel="0" collapsed="false">
      <c r="A55" s="44" t="s">
        <v>140</v>
      </c>
      <c r="B55" s="58" t="n">
        <v>0</v>
      </c>
      <c r="C55" s="58" t="n">
        <v>2.13731254916638E-011</v>
      </c>
      <c r="D55" s="58" t="n">
        <v>-299.959431999984</v>
      </c>
      <c r="E55" s="58" t="n">
        <v>-1399.8125</v>
      </c>
      <c r="F55" s="58" t="n">
        <v>-144.9931985</v>
      </c>
      <c r="G55" s="58" t="n">
        <v>-1695.0759735</v>
      </c>
      <c r="H55" s="58" t="n">
        <v>-1695.0759735</v>
      </c>
      <c r="I55" s="58" t="n">
        <v>-3094.8884735</v>
      </c>
    </row>
    <row r="56" customFormat="false" ht="15" hidden="false" customHeight="false" outlineLevel="0" collapsed="false">
      <c r="A56" s="44" t="s">
        <v>141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15" hidden="false" customHeight="false" outlineLevel="0" collapsed="false">
      <c r="A57" s="59" t="s">
        <v>142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</row>
    <row r="58" customFormat="false" ht="15" hidden="false" customHeight="false" outlineLevel="0" collapsed="false">
      <c r="A58" s="59" t="s">
        <v>143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</row>
    <row r="59" customFormat="false" ht="15" hidden="false" customHeight="false" outlineLevel="0" collapsed="false">
      <c r="A59" s="44" t="s">
        <v>144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44" t="s">
        <v>145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customFormat="false" ht="15" hidden="false" customHeight="false" outlineLevel="0" collapsed="false">
      <c r="A61" s="59" t="s">
        <v>146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</row>
    <row r="62" customFormat="false" ht="15" hidden="false" customHeight="false" outlineLevel="0" collapsed="false">
      <c r="A62" s="44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 t="s">
        <v>147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2.568735578375</v>
      </c>
      <c r="F63" s="57" t="n">
        <v>0</v>
      </c>
      <c r="G63" s="57" t="n">
        <v>0</v>
      </c>
      <c r="H63" s="57" t="n">
        <v>0</v>
      </c>
      <c r="I63" s="57" t="n">
        <v>2.568735578375</v>
      </c>
    </row>
    <row r="64" customFormat="false" ht="1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 t="s">
        <v>148</v>
      </c>
      <c r="B65" s="57" t="n">
        <v>645.486354186773</v>
      </c>
      <c r="C65" s="57" t="n">
        <v>-464.585001368167</v>
      </c>
      <c r="D65" s="57" t="n">
        <v>-516.25712798009</v>
      </c>
      <c r="E65" s="57" t="n">
        <v>14.576</v>
      </c>
      <c r="F65" s="57" t="n">
        <v>0.859</v>
      </c>
      <c r="G65" s="57" t="n">
        <v>-24.1</v>
      </c>
      <c r="H65" s="57" t="n">
        <v>-24.1</v>
      </c>
      <c r="I65" s="57" t="n">
        <v>-9.524</v>
      </c>
    </row>
    <row r="66" customFormat="false" ht="15" hidden="false" customHeight="false" outlineLevel="0" collapsed="false">
      <c r="A66" s="44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 t="s">
        <v>149</v>
      </c>
      <c r="B67" s="57" t="n">
        <v>-285.424785433614</v>
      </c>
      <c r="C67" s="57" t="n">
        <v>-260.754553950317</v>
      </c>
      <c r="D67" s="57" t="n">
        <v>275.614155165579</v>
      </c>
      <c r="E67" s="57" t="n">
        <v>-50.5431703300054</v>
      </c>
      <c r="F67" s="57" t="n">
        <v>1.30722653277315</v>
      </c>
      <c r="G67" s="57" t="n">
        <v>10.9327202041134</v>
      </c>
      <c r="H67" s="57" t="n">
        <v>10.9327202041134</v>
      </c>
      <c r="I67" s="57" t="n">
        <v>-39.6104501258919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false" outlineLevel="0" collapsed="false">
      <c r="A69" s="56" t="s">
        <v>150</v>
      </c>
      <c r="B69" s="57" t="n">
        <v>1832.93540173</v>
      </c>
      <c r="C69" s="57" t="n">
        <v>-693.679303950001</v>
      </c>
      <c r="D69" s="57" t="n">
        <v>3783.26441164</v>
      </c>
      <c r="E69" s="57" t="n">
        <v>-1188.74408283</v>
      </c>
      <c r="F69" s="57" t="n">
        <v>300.542046930001</v>
      </c>
      <c r="G69" s="57" t="n">
        <v>-203.261348220003</v>
      </c>
      <c r="H69" s="57" t="n">
        <v>-203.261348220003</v>
      </c>
      <c r="I69" s="57" t="n">
        <v>-1392.00543105</v>
      </c>
    </row>
    <row r="70" customFormat="false" ht="15" hidden="false" customHeight="false" outlineLevel="0" collapsed="false">
      <c r="A70" s="44" t="s">
        <v>151</v>
      </c>
      <c r="B70" s="63"/>
      <c r="C70" s="63"/>
      <c r="D70" s="63"/>
      <c r="E70" s="63"/>
      <c r="F70" s="63"/>
      <c r="G70" s="63"/>
      <c r="H70" s="63"/>
      <c r="I70" s="63"/>
    </row>
    <row r="71" customFormat="false" ht="15" hidden="false" customHeight="false" outlineLevel="0" collapsed="false">
      <c r="A71" s="44" t="s">
        <v>152</v>
      </c>
      <c r="B71" s="64" t="n">
        <v>3975.6393289</v>
      </c>
      <c r="C71" s="64" t="n">
        <v>-2980.92729533001</v>
      </c>
      <c r="D71" s="64" t="n">
        <v>4344.9954766</v>
      </c>
      <c r="E71" s="64" t="n">
        <v>-1162.08649798</v>
      </c>
      <c r="F71" s="64" t="n">
        <v>-13.4342216599973</v>
      </c>
      <c r="G71" s="64" t="n">
        <v>-1294.2144458</v>
      </c>
      <c r="H71" s="64" t="n">
        <v>-1294.2144458</v>
      </c>
      <c r="I71" s="64" t="n">
        <v>-2456.30094378</v>
      </c>
    </row>
    <row r="72" customFormat="false" ht="15" hidden="false" customHeight="false" outlineLevel="0" collapsed="false">
      <c r="A72" s="59" t="s">
        <v>153</v>
      </c>
      <c r="B72" s="65" t="n">
        <v>2615.29523486</v>
      </c>
      <c r="C72" s="65" t="n">
        <v>-1012.24830395001</v>
      </c>
      <c r="D72" s="65" t="n">
        <v>4274.12886634</v>
      </c>
      <c r="E72" s="65" t="n">
        <v>-1422.36870745</v>
      </c>
      <c r="F72" s="65" t="n">
        <v>-203.435979399997</v>
      </c>
      <c r="G72" s="65" t="n">
        <v>122.917178399999</v>
      </c>
      <c r="H72" s="65" t="n">
        <v>122.917178399999</v>
      </c>
      <c r="I72" s="65" t="n">
        <v>-1299.45152905</v>
      </c>
    </row>
    <row r="73" customFormat="false" ht="15" hidden="false" customHeight="false" outlineLevel="0" collapsed="false">
      <c r="A73" s="59" t="s">
        <v>154</v>
      </c>
      <c r="B73" s="65" t="n">
        <v>1360.34409404</v>
      </c>
      <c r="C73" s="65" t="n">
        <v>-1968.67899138</v>
      </c>
      <c r="D73" s="65" t="n">
        <v>70.8666102600009</v>
      </c>
      <c r="E73" s="65" t="n">
        <v>260.28220947</v>
      </c>
      <c r="F73" s="65" t="n">
        <v>190.00175774</v>
      </c>
      <c r="G73" s="65" t="n">
        <v>-1417.1316242</v>
      </c>
      <c r="H73" s="65" t="n">
        <v>-1417.1316242</v>
      </c>
      <c r="I73" s="65" t="n">
        <v>-1156.84941473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</row>
    <row r="75" customFormat="false" ht="15" hidden="false" customHeight="false" outlineLevel="0" collapsed="false">
      <c r="A75" s="68" t="s">
        <v>155</v>
      </c>
      <c r="B75" s="69"/>
      <c r="C75" s="69"/>
      <c r="D75" s="69"/>
      <c r="E75" s="69"/>
      <c r="F75" s="70"/>
      <c r="G75" s="70"/>
      <c r="H75" s="70"/>
      <c r="I75" s="70"/>
    </row>
    <row r="76" customFormat="false" ht="15" hidden="false" customHeight="false" outlineLevel="0" collapsed="false">
      <c r="A76" s="68" t="s">
        <v>156</v>
      </c>
      <c r="B76" s="69"/>
      <c r="C76" s="69"/>
      <c r="D76" s="69"/>
      <c r="E76" s="69"/>
      <c r="F76" s="70"/>
      <c r="G76" s="70"/>
      <c r="H76" s="70"/>
      <c r="I76" s="70"/>
    </row>
    <row r="77" customFormat="false" ht="15" hidden="false" customHeight="false" outlineLevel="0" collapsed="false">
      <c r="A77" s="68" t="s">
        <v>157</v>
      </c>
      <c r="B77" s="71"/>
      <c r="C77" s="71"/>
      <c r="D77" s="71"/>
      <c r="E77" s="71"/>
      <c r="F77" s="70"/>
      <c r="G77" s="70"/>
      <c r="H77" s="70"/>
      <c r="I77" s="70"/>
    </row>
    <row r="78" customFormat="false" ht="15" hidden="false" customHeight="false" outlineLevel="0" collapsed="false">
      <c r="A78" s="68" t="s">
        <v>158</v>
      </c>
      <c r="B78" s="71"/>
      <c r="C78" s="71"/>
      <c r="D78" s="71"/>
      <c r="E78" s="71"/>
      <c r="F78" s="70"/>
      <c r="G78" s="70"/>
      <c r="H78" s="70"/>
      <c r="I78" s="70"/>
    </row>
    <row r="79" customFormat="false" ht="15" hidden="false" customHeight="false" outlineLevel="0" collapsed="false">
      <c r="A79" s="68" t="s">
        <v>159</v>
      </c>
      <c r="B79" s="71"/>
      <c r="C79" s="71"/>
      <c r="D79" s="71"/>
      <c r="E79" s="71"/>
      <c r="F79" s="70"/>
      <c r="G79" s="70"/>
      <c r="H79" s="70"/>
      <c r="I79" s="70"/>
    </row>
    <row r="80" customFormat="false" ht="15" hidden="false" customHeight="false" outlineLevel="0" collapsed="false">
      <c r="A80" s="68" t="s">
        <v>160</v>
      </c>
      <c r="B80" s="72"/>
      <c r="C80" s="72"/>
      <c r="D80" s="72"/>
      <c r="E80" s="72"/>
      <c r="F80" s="70"/>
      <c r="G80" s="70"/>
      <c r="H80" s="70"/>
      <c r="I80" s="70"/>
    </row>
    <row r="81" customFormat="false" ht="15" hidden="false" customHeight="false" outlineLevel="0" collapsed="false">
      <c r="A81" s="68" t="s">
        <v>161</v>
      </c>
      <c r="B81" s="72"/>
      <c r="C81" s="72"/>
      <c r="D81" s="72"/>
      <c r="E81" s="72"/>
      <c r="F81" s="70"/>
      <c r="G81" s="70"/>
      <c r="H81" s="70"/>
      <c r="I81" s="70"/>
    </row>
    <row r="82" customFormat="false" ht="15" hidden="false" customHeight="false" outlineLevel="0" collapsed="false">
      <c r="A82" s="68" t="s">
        <v>162</v>
      </c>
      <c r="B82" s="69"/>
      <c r="C82" s="69"/>
      <c r="D82" s="69"/>
      <c r="E82" s="69"/>
      <c r="F82" s="70"/>
      <c r="G82" s="70"/>
      <c r="H82" s="70"/>
      <c r="I82" s="70"/>
    </row>
    <row r="83" customFormat="false" ht="15" hidden="false" customHeight="false" outlineLevel="0" collapsed="false">
      <c r="A83" s="68" t="s">
        <v>163</v>
      </c>
      <c r="B83" s="73"/>
      <c r="C83" s="73"/>
      <c r="D83" s="73"/>
      <c r="E83" s="73"/>
      <c r="F83" s="70"/>
      <c r="G83" s="70"/>
      <c r="H83" s="70"/>
      <c r="I83" s="70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0"/>
      <c r="G84" s="70"/>
      <c r="H84" s="70"/>
      <c r="I84" s="70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G6" activeCellId="0" sqref="G6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99"/>
    <col collapsed="false" customWidth="true" hidden="false" outlineLevel="0" max="6" min="6" style="76" width="14.44"/>
    <col collapsed="false" customWidth="true" hidden="false" outlineLevel="0" max="9" min="7" style="76" width="14.11"/>
    <col collapsed="false" customWidth="true" hidden="false" outlineLevel="0" max="10" min="10" style="75" width="13.44"/>
    <col collapsed="false" customWidth="true" hidden="false" outlineLevel="0" max="11" min="11" style="77" width="12.77"/>
    <col collapsed="false" customWidth="true" hidden="false" outlineLevel="0" max="13" min="12" style="78" width="12.43"/>
    <col collapsed="false" customWidth="true" hidden="false" outlineLevel="0" max="15" min="14" style="75" width="8.88"/>
    <col collapsed="false" customWidth="true" hidden="false" outlineLevel="0" max="16" min="16" style="75" width="25.88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79" t="s">
        <v>164</v>
      </c>
      <c r="B1" s="79"/>
      <c r="C1" s="79"/>
      <c r="D1" s="79"/>
      <c r="E1" s="79"/>
      <c r="L1" s="80"/>
      <c r="M1" s="80"/>
    </row>
    <row r="2" customFormat="false" ht="22.5" hidden="false" customHeight="true" outlineLevel="0" collapsed="false">
      <c r="A2" s="79" t="s">
        <v>165</v>
      </c>
      <c r="B2" s="79"/>
      <c r="C2" s="79"/>
      <c r="D2" s="79"/>
      <c r="E2" s="79"/>
      <c r="F2" s="81"/>
      <c r="G2" s="81"/>
      <c r="H2" s="81"/>
      <c r="I2" s="81"/>
      <c r="J2" s="82"/>
      <c r="K2" s="83"/>
      <c r="L2" s="84"/>
      <c r="M2" s="84"/>
    </row>
    <row r="3" customFormat="false" ht="27" hidden="false" customHeight="true" outlineLevel="0" collapsed="false">
      <c r="A3" s="85" t="s">
        <v>166</v>
      </c>
      <c r="B3" s="85"/>
      <c r="C3" s="85"/>
      <c r="D3" s="85"/>
      <c r="E3" s="85"/>
      <c r="F3" s="86"/>
      <c r="G3" s="86"/>
      <c r="H3" s="87"/>
      <c r="I3" s="87"/>
      <c r="J3" s="86"/>
      <c r="K3" s="86"/>
      <c r="L3" s="88"/>
      <c r="M3" s="88"/>
      <c r="N3" s="88"/>
      <c r="O3" s="89"/>
      <c r="P3" s="89"/>
      <c r="Q3" s="89"/>
      <c r="R3" s="89"/>
      <c r="S3" s="89"/>
      <c r="T3" s="89"/>
      <c r="U3" s="89"/>
      <c r="V3" s="89"/>
      <c r="W3" s="90"/>
      <c r="X3" s="90"/>
      <c r="Y3" s="91"/>
    </row>
    <row r="4" s="97" customFormat="true" ht="18.75" hidden="false" customHeight="true" outlineLevel="0" collapsed="false">
      <c r="A4" s="92" t="s">
        <v>167</v>
      </c>
      <c r="B4" s="93" t="s">
        <v>9</v>
      </c>
      <c r="C4" s="93"/>
      <c r="D4" s="93"/>
      <c r="E4" s="93"/>
      <c r="F4" s="94" t="n">
        <v>2017</v>
      </c>
      <c r="G4" s="95" t="n">
        <v>2018</v>
      </c>
      <c r="H4" s="95" t="n">
        <v>2019</v>
      </c>
      <c r="I4" s="94" t="s">
        <v>6</v>
      </c>
      <c r="J4" s="96" t="s">
        <v>7</v>
      </c>
      <c r="K4" s="96"/>
      <c r="L4" s="96"/>
      <c r="M4" s="95" t="s">
        <v>168</v>
      </c>
    </row>
    <row r="5" s="97" customFormat="true" ht="22.5" hidden="false" customHeight="true" outlineLevel="0" collapsed="false">
      <c r="A5" s="98"/>
      <c r="B5" s="93"/>
      <c r="C5" s="93"/>
      <c r="D5" s="93"/>
      <c r="E5" s="93"/>
      <c r="F5" s="94"/>
      <c r="G5" s="95"/>
      <c r="H5" s="95"/>
      <c r="I5" s="94"/>
      <c r="J5" s="99" t="s">
        <v>11</v>
      </c>
      <c r="K5" s="99" t="s">
        <v>13</v>
      </c>
      <c r="L5" s="100" t="s">
        <v>97</v>
      </c>
      <c r="M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2"/>
    </row>
    <row r="7" customFormat="false" ht="15" hidden="false" customHeight="false" outlineLevel="0" collapsed="false">
      <c r="A7" s="103" t="n">
        <v>1</v>
      </c>
      <c r="B7" s="101" t="s">
        <v>169</v>
      </c>
      <c r="C7" s="101"/>
      <c r="D7" s="101"/>
      <c r="E7" s="101"/>
      <c r="F7" s="104" t="n">
        <v>1229401.3523148</v>
      </c>
      <c r="G7" s="104" t="n">
        <v>2139501.0721568</v>
      </c>
      <c r="H7" s="104" t="n">
        <v>2665942.61105995</v>
      </c>
      <c r="I7" s="104" t="n">
        <v>106575</v>
      </c>
      <c r="J7" s="104" t="n">
        <v>99</v>
      </c>
      <c r="K7" s="104" t="n">
        <v>28927</v>
      </c>
      <c r="L7" s="104" t="n">
        <v>28927</v>
      </c>
      <c r="M7" s="104" t="n">
        <v>135502</v>
      </c>
    </row>
    <row r="8" customFormat="false" ht="15" hidden="false" customHeight="false" outlineLevel="0" collapsed="false">
      <c r="A8" s="105" t="n">
        <v>1.1</v>
      </c>
      <c r="B8" s="105"/>
      <c r="C8" s="106" t="s">
        <v>170</v>
      </c>
      <c r="D8" s="106"/>
      <c r="E8" s="106"/>
      <c r="F8" s="107" t="n">
        <v>48600.30688</v>
      </c>
      <c r="G8" s="107" t="n">
        <v>93966.09773</v>
      </c>
      <c r="H8" s="107" t="n">
        <v>158529.7163</v>
      </c>
      <c r="I8" s="107" t="n">
        <v>9228</v>
      </c>
      <c r="J8" s="107" t="n">
        <v>99</v>
      </c>
      <c r="K8" s="107" t="n">
        <v>6872</v>
      </c>
      <c r="L8" s="107" t="n">
        <v>6872</v>
      </c>
      <c r="M8" s="107" t="n">
        <v>16100</v>
      </c>
    </row>
    <row r="9" s="108" customFormat="true" ht="15" hidden="false" customHeight="false" outlineLevel="0" collapsed="false">
      <c r="A9" s="103" t="n">
        <v>1.2</v>
      </c>
      <c r="B9" s="103"/>
      <c r="C9" s="101" t="s">
        <v>171</v>
      </c>
      <c r="D9" s="101"/>
      <c r="E9" s="101"/>
      <c r="F9" s="104" t="n">
        <v>632176.19313</v>
      </c>
      <c r="G9" s="104" t="n">
        <v>1070173.90784</v>
      </c>
      <c r="H9" s="104" t="n">
        <v>1415451.24449</v>
      </c>
      <c r="I9" s="104" t="n">
        <v>93349</v>
      </c>
      <c r="J9" s="104" t="n">
        <v>0</v>
      </c>
      <c r="K9" s="104" t="n">
        <v>18914</v>
      </c>
      <c r="L9" s="104" t="n">
        <v>18914</v>
      </c>
      <c r="M9" s="104" t="n">
        <v>112263</v>
      </c>
    </row>
    <row r="10" customFormat="false" ht="15" hidden="false" customHeight="false" outlineLevel="0" collapsed="false">
      <c r="A10" s="105" t="s">
        <v>172</v>
      </c>
      <c r="B10" s="105"/>
      <c r="C10" s="106"/>
      <c r="D10" s="106" t="s">
        <v>173</v>
      </c>
      <c r="E10" s="106"/>
      <c r="F10" s="107" t="n">
        <v>688945.58604</v>
      </c>
      <c r="G10" s="107" t="n">
        <v>1101236.90784</v>
      </c>
      <c r="H10" s="107" t="n">
        <v>1418185.24449</v>
      </c>
      <c r="I10" s="107" t="n">
        <v>0</v>
      </c>
      <c r="J10" s="107" t="n">
        <v>0</v>
      </c>
      <c r="K10" s="107" t="n">
        <v>18914</v>
      </c>
      <c r="L10" s="107" t="n">
        <v>18914</v>
      </c>
      <c r="M10" s="107" t="n">
        <v>18914</v>
      </c>
    </row>
    <row r="11" customFormat="false" ht="15" hidden="false" customHeight="false" outlineLevel="0" collapsed="false">
      <c r="A11" s="105" t="s">
        <v>174</v>
      </c>
      <c r="B11" s="105"/>
      <c r="C11" s="106"/>
      <c r="D11" s="106" t="s">
        <v>175</v>
      </c>
      <c r="E11" s="106"/>
      <c r="F11" s="107" t="n">
        <v>-56769.39291</v>
      </c>
      <c r="G11" s="107" t="n">
        <v>-31063</v>
      </c>
      <c r="H11" s="107" t="n">
        <v>-2734</v>
      </c>
      <c r="I11" s="107" t="n">
        <v>-4</v>
      </c>
      <c r="J11" s="107" t="n">
        <v>0</v>
      </c>
      <c r="K11" s="107" t="n">
        <v>0</v>
      </c>
      <c r="L11" s="107" t="n">
        <v>0</v>
      </c>
      <c r="M11" s="107" t="n">
        <v>-4</v>
      </c>
    </row>
    <row r="12" customFormat="false" ht="15" hidden="false" customHeight="false" outlineLevel="0" collapsed="false">
      <c r="A12" s="105" t="n">
        <v>1.3</v>
      </c>
      <c r="B12" s="105"/>
      <c r="C12" s="106" t="s">
        <v>176</v>
      </c>
      <c r="D12" s="106"/>
      <c r="E12" s="106"/>
      <c r="F12" s="107" t="n">
        <v>21683</v>
      </c>
      <c r="G12" s="107" t="n">
        <v>33895</v>
      </c>
      <c r="H12" s="107" t="n">
        <v>3489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</row>
    <row r="13" s="108" customFormat="true" ht="15" hidden="false" customHeight="false" outlineLevel="0" collapsed="false">
      <c r="A13" s="103" t="n">
        <v>1.4</v>
      </c>
      <c r="B13" s="103"/>
      <c r="C13" s="101" t="s">
        <v>177</v>
      </c>
      <c r="D13" s="101"/>
      <c r="E13" s="101"/>
      <c r="F13" s="104" t="n">
        <v>489207.8523048</v>
      </c>
      <c r="G13" s="104" t="n">
        <v>844272.066586804</v>
      </c>
      <c r="H13" s="104" t="n">
        <v>1034425.65026995</v>
      </c>
      <c r="I13" s="104" t="n">
        <v>3998</v>
      </c>
      <c r="J13" s="104" t="n">
        <v>0</v>
      </c>
      <c r="K13" s="104" t="n">
        <v>3141</v>
      </c>
      <c r="L13" s="104" t="n">
        <v>3141</v>
      </c>
      <c r="M13" s="104" t="n">
        <v>7139</v>
      </c>
    </row>
    <row r="14" customFormat="false" ht="15" hidden="false" customHeight="false" outlineLevel="0" collapsed="false">
      <c r="A14" s="105" t="s">
        <v>178</v>
      </c>
      <c r="B14" s="105"/>
      <c r="C14" s="105"/>
      <c r="D14" s="106" t="s">
        <v>179</v>
      </c>
      <c r="E14" s="106"/>
      <c r="F14" s="107" t="n">
        <v>222408.5925748</v>
      </c>
      <c r="G14" s="107" t="n">
        <v>217017</v>
      </c>
      <c r="H14" s="107" t="n">
        <v>210214.5165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</row>
    <row r="15" customFormat="false" ht="15" hidden="false" customHeight="false" outlineLevel="0" collapsed="false">
      <c r="A15" s="105" t="s">
        <v>180</v>
      </c>
      <c r="B15" s="105"/>
      <c r="C15" s="105"/>
      <c r="D15" s="106" t="s">
        <v>181</v>
      </c>
      <c r="E15" s="106"/>
      <c r="F15" s="107" t="n">
        <v>266799.25973</v>
      </c>
      <c r="G15" s="107" t="n">
        <v>108978</v>
      </c>
      <c r="H15" s="107" t="n">
        <v>109571</v>
      </c>
      <c r="I15" s="107" t="n">
        <v>1154</v>
      </c>
      <c r="J15" s="107" t="n">
        <v>0</v>
      </c>
      <c r="K15" s="107" t="n">
        <v>0</v>
      </c>
      <c r="L15" s="107" t="n">
        <v>0</v>
      </c>
      <c r="M15" s="107" t="n">
        <v>1154</v>
      </c>
    </row>
    <row r="16" customFormat="false" ht="15" hidden="false" customHeight="false" outlineLevel="0" collapsed="false">
      <c r="A16" s="105" t="s">
        <v>182</v>
      </c>
      <c r="B16" s="105"/>
      <c r="C16" s="105"/>
      <c r="D16" s="106" t="s">
        <v>183</v>
      </c>
      <c r="E16" s="106"/>
      <c r="F16" s="107" t="n">
        <v>0</v>
      </c>
      <c r="G16" s="107" t="n">
        <v>518277.066586804</v>
      </c>
      <c r="H16" s="107" t="n">
        <v>714640.133759954</v>
      </c>
      <c r="I16" s="107" t="n">
        <v>2844</v>
      </c>
      <c r="J16" s="107" t="n">
        <v>0</v>
      </c>
      <c r="K16" s="107" t="n">
        <v>3141</v>
      </c>
      <c r="L16" s="107" t="n">
        <v>3141</v>
      </c>
      <c r="M16" s="107" t="n">
        <v>5985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84</v>
      </c>
      <c r="D17" s="110"/>
      <c r="E17" s="110"/>
      <c r="F17" s="110" t="n">
        <v>37734</v>
      </c>
      <c r="G17" s="110" t="n">
        <v>97194</v>
      </c>
      <c r="H17" s="110" t="n">
        <v>22638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77"/>
      <c r="O17" s="77"/>
      <c r="P17" s="111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3"/>
      <c r="B18" s="103"/>
      <c r="C18" s="103"/>
      <c r="D18" s="101"/>
      <c r="E18" s="101"/>
      <c r="F18" s="104"/>
      <c r="G18" s="104"/>
      <c r="H18" s="104"/>
      <c r="I18" s="104"/>
      <c r="J18" s="104"/>
      <c r="K18" s="104"/>
      <c r="L18" s="104"/>
      <c r="M18" s="104"/>
    </row>
    <row r="19" customFormat="false" ht="15" hidden="false" customHeight="false" outlineLevel="0" collapsed="false">
      <c r="A19" s="103" t="n">
        <v>2</v>
      </c>
      <c r="B19" s="101" t="s">
        <v>185</v>
      </c>
      <c r="C19" s="101"/>
      <c r="D19" s="101"/>
      <c r="E19" s="101"/>
      <c r="F19" s="104" t="n">
        <v>1088858.86202157</v>
      </c>
      <c r="G19" s="104" t="n">
        <v>1277262.20750864</v>
      </c>
      <c r="H19" s="104" t="n">
        <v>1412864.78469483</v>
      </c>
      <c r="I19" s="104" t="n">
        <v>87534</v>
      </c>
      <c r="J19" s="104" t="n">
        <v>653</v>
      </c>
      <c r="K19" s="104" t="n">
        <v>3180</v>
      </c>
      <c r="L19" s="104" t="n">
        <v>3180</v>
      </c>
      <c r="M19" s="104" t="n">
        <v>90714</v>
      </c>
    </row>
    <row r="20" customFormat="false" ht="15" hidden="false" customHeight="false" outlineLevel="0" collapsed="false">
      <c r="A20" s="113" t="n">
        <v>2.1</v>
      </c>
      <c r="B20" s="113"/>
      <c r="C20" s="114" t="s">
        <v>186</v>
      </c>
      <c r="D20" s="114"/>
      <c r="E20" s="114"/>
      <c r="F20" s="115" t="n">
        <v>97374</v>
      </c>
      <c r="G20" s="110" t="n">
        <v>105990</v>
      </c>
      <c r="H20" s="115" t="n">
        <v>474979</v>
      </c>
      <c r="I20" s="115" t="n">
        <v>54183</v>
      </c>
      <c r="J20" s="115" t="n">
        <v>0</v>
      </c>
      <c r="K20" s="115" t="n">
        <v>0</v>
      </c>
      <c r="L20" s="115" t="n">
        <v>0</v>
      </c>
      <c r="M20" s="110" t="n">
        <v>54183</v>
      </c>
    </row>
    <row r="21" customFormat="false" ht="15" hidden="false" customHeight="false" outlineLevel="0" collapsed="false">
      <c r="A21" s="116" t="n">
        <v>2.2</v>
      </c>
      <c r="B21" s="116"/>
      <c r="C21" s="117" t="s">
        <v>187</v>
      </c>
      <c r="D21" s="117"/>
      <c r="E21" s="117"/>
      <c r="F21" s="118" t="n">
        <v>991484.862021573</v>
      </c>
      <c r="G21" s="118" t="n">
        <v>1171272.20750864</v>
      </c>
      <c r="H21" s="118" t="n">
        <v>937885.784694826</v>
      </c>
      <c r="I21" s="118" t="n">
        <v>33351</v>
      </c>
      <c r="J21" s="118" t="n">
        <v>653</v>
      </c>
      <c r="K21" s="118" t="n">
        <v>3180</v>
      </c>
      <c r="L21" s="118" t="n">
        <v>3180</v>
      </c>
      <c r="M21" s="119" t="n">
        <v>36531</v>
      </c>
    </row>
    <row r="22" customFormat="false" ht="15" hidden="false" customHeight="false" outlineLevel="0" collapsed="false">
      <c r="A22" s="105" t="s">
        <v>188</v>
      </c>
      <c r="B22" s="105"/>
      <c r="C22" s="105"/>
      <c r="D22" s="106" t="s">
        <v>189</v>
      </c>
      <c r="E22" s="106"/>
      <c r="F22" s="107" t="n">
        <v>12062</v>
      </c>
      <c r="G22" s="107" t="n">
        <v>19151.87079</v>
      </c>
      <c r="H22" s="107" t="n">
        <v>9872.18424</v>
      </c>
      <c r="I22" s="107" t="n">
        <v>2247</v>
      </c>
      <c r="J22" s="107" t="n">
        <v>0</v>
      </c>
      <c r="K22" s="107" t="n">
        <v>19</v>
      </c>
      <c r="L22" s="107" t="n">
        <v>19</v>
      </c>
      <c r="M22" s="107" t="n">
        <v>2266</v>
      </c>
    </row>
    <row r="23" customFormat="false" ht="15" hidden="false" customHeight="false" outlineLevel="0" collapsed="false">
      <c r="A23" s="105" t="s">
        <v>190</v>
      </c>
      <c r="B23" s="105"/>
      <c r="C23" s="105"/>
      <c r="D23" s="106" t="s">
        <v>191</v>
      </c>
      <c r="E23" s="106"/>
      <c r="F23" s="107" t="n">
        <v>21954</v>
      </c>
      <c r="G23" s="107" t="n">
        <v>48425</v>
      </c>
      <c r="H23" s="107" t="n">
        <v>5949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</row>
    <row r="24" customFormat="false" ht="15" hidden="false" customHeight="false" outlineLevel="0" collapsed="false">
      <c r="A24" s="113" t="s">
        <v>192</v>
      </c>
      <c r="B24" s="113"/>
      <c r="C24" s="113"/>
      <c r="D24" s="114" t="s">
        <v>193</v>
      </c>
      <c r="E24" s="114"/>
      <c r="F24" s="115" t="n">
        <v>222408.5925748</v>
      </c>
      <c r="G24" s="110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0" t="n">
        <v>0</v>
      </c>
    </row>
    <row r="25" customFormat="false" ht="15" hidden="false" customHeight="false" outlineLevel="0" collapsed="false">
      <c r="A25" s="105" t="s">
        <v>194</v>
      </c>
      <c r="B25" s="105"/>
      <c r="C25" s="105"/>
      <c r="D25" s="106" t="s">
        <v>195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</row>
    <row r="26" customFormat="false" ht="15" hidden="false" customHeight="false" outlineLevel="0" collapsed="false">
      <c r="A26" s="105" t="s">
        <v>196</v>
      </c>
      <c r="B26" s="105"/>
      <c r="C26" s="105"/>
      <c r="D26" s="106" t="s">
        <v>197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</row>
    <row r="27" customFormat="false" ht="15" hidden="false" customHeight="false" outlineLevel="0" collapsed="false">
      <c r="A27" s="113" t="s">
        <v>198</v>
      </c>
      <c r="B27" s="113"/>
      <c r="C27" s="113"/>
      <c r="D27" s="114" t="s">
        <v>199</v>
      </c>
      <c r="E27" s="114"/>
      <c r="F27" s="115" t="n">
        <v>409970.478626773</v>
      </c>
      <c r="G27" s="110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0" t="n">
        <v>0</v>
      </c>
    </row>
    <row r="28" customFormat="false" ht="15" hidden="false" customHeight="false" outlineLevel="0" collapsed="false">
      <c r="A28" s="113" t="s">
        <v>200</v>
      </c>
      <c r="B28" s="113"/>
      <c r="C28" s="113"/>
      <c r="D28" s="114" t="s">
        <v>201</v>
      </c>
      <c r="E28" s="114"/>
      <c r="F28" s="115" t="n">
        <v>0</v>
      </c>
      <c r="G28" s="110" t="n">
        <v>108822.106083257</v>
      </c>
      <c r="H28" s="115" t="n">
        <v>74754.466097766</v>
      </c>
      <c r="I28" s="115" t="n">
        <v>5246</v>
      </c>
      <c r="J28" s="115" t="n">
        <v>413</v>
      </c>
      <c r="K28" s="115" t="n">
        <v>1391</v>
      </c>
      <c r="L28" s="115" t="n">
        <v>1391</v>
      </c>
      <c r="M28" s="110" t="n">
        <v>6637</v>
      </c>
    </row>
    <row r="29" s="77" customFormat="true" ht="15" hidden="false" customHeight="false" outlineLevel="0" collapsed="false">
      <c r="A29" s="105" t="s">
        <v>202</v>
      </c>
      <c r="B29" s="105"/>
      <c r="C29" s="105"/>
      <c r="D29" s="106" t="s">
        <v>203</v>
      </c>
      <c r="E29" s="106"/>
      <c r="F29" s="107" t="n">
        <v>708</v>
      </c>
      <c r="G29" s="107" t="n">
        <v>32700.9127547199</v>
      </c>
      <c r="H29" s="107" t="n">
        <v>7078.5186125</v>
      </c>
      <c r="I29" s="107" t="n">
        <v>110</v>
      </c>
      <c r="J29" s="107" t="n">
        <v>0</v>
      </c>
      <c r="K29" s="107" t="n">
        <v>0</v>
      </c>
      <c r="L29" s="107" t="n">
        <v>0</v>
      </c>
      <c r="M29" s="107" t="n">
        <v>110</v>
      </c>
    </row>
    <row r="30" s="77" customFormat="true" ht="15" hidden="false" customHeight="false" outlineLevel="0" collapsed="false">
      <c r="A30" s="105" t="s">
        <v>204</v>
      </c>
      <c r="B30" s="105"/>
      <c r="C30" s="105"/>
      <c r="D30" s="106" t="s">
        <v>205</v>
      </c>
      <c r="F30" s="107" t="n">
        <v>0</v>
      </c>
      <c r="G30" s="107" t="n">
        <v>0</v>
      </c>
      <c r="H30" s="107" t="n">
        <v>7343</v>
      </c>
      <c r="I30" s="107" t="n">
        <v>3543</v>
      </c>
      <c r="J30" s="107" t="n">
        <v>0</v>
      </c>
      <c r="K30" s="107" t="n">
        <v>280</v>
      </c>
      <c r="L30" s="107" t="n">
        <v>280</v>
      </c>
      <c r="M30" s="107" t="n">
        <v>3823</v>
      </c>
    </row>
    <row r="31" customFormat="false" ht="15" hidden="false" customHeight="false" outlineLevel="0" collapsed="false">
      <c r="A31" s="113" t="s">
        <v>206</v>
      </c>
      <c r="B31" s="113"/>
      <c r="C31" s="113"/>
      <c r="D31" s="113" t="s">
        <v>207</v>
      </c>
      <c r="E31" s="114"/>
      <c r="F31" s="115" t="n">
        <v>0</v>
      </c>
      <c r="G31" s="110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0" t="n">
        <v>0</v>
      </c>
    </row>
    <row r="32" customFormat="false" ht="15" hidden="false" customHeight="false" outlineLevel="0" collapsed="false">
      <c r="A32" s="113" t="s">
        <v>208</v>
      </c>
      <c r="B32" s="113"/>
      <c r="C32" s="113"/>
      <c r="D32" s="113" t="s">
        <v>209</v>
      </c>
      <c r="E32" s="114"/>
      <c r="F32" s="115" t="n">
        <v>323989.79082</v>
      </c>
      <c r="G32" s="110" t="n">
        <v>303531.918377481</v>
      </c>
      <c r="H32" s="115" t="n">
        <v>154345.847427</v>
      </c>
      <c r="I32" s="115" t="n">
        <v>0</v>
      </c>
      <c r="J32" s="115" t="n">
        <v>0</v>
      </c>
      <c r="K32" s="115" t="n">
        <v>0</v>
      </c>
      <c r="L32" s="115" t="n">
        <v>0</v>
      </c>
      <c r="M32" s="110" t="n">
        <v>0</v>
      </c>
    </row>
    <row r="33" s="77" customFormat="true" ht="15" hidden="false" customHeight="false" outlineLevel="0" collapsed="false">
      <c r="A33" s="105" t="s">
        <v>210</v>
      </c>
      <c r="B33" s="105"/>
      <c r="C33" s="105"/>
      <c r="D33" s="105" t="s">
        <v>211</v>
      </c>
      <c r="E33" s="106"/>
      <c r="F33" s="107" t="n">
        <v>0</v>
      </c>
      <c r="G33" s="107" t="n">
        <v>22344.4893708634</v>
      </c>
      <c r="H33" s="107" t="n">
        <v>269471.662816991</v>
      </c>
      <c r="I33" s="107" t="n">
        <v>19578</v>
      </c>
      <c r="J33" s="107" t="n">
        <v>240</v>
      </c>
      <c r="K33" s="107" t="n">
        <v>1490</v>
      </c>
      <c r="L33" s="107" t="n">
        <v>1490</v>
      </c>
      <c r="M33" s="107" t="n">
        <v>21068</v>
      </c>
      <c r="O33" s="120"/>
      <c r="P33" s="120"/>
    </row>
    <row r="34" customFormat="false" ht="15" hidden="false" customHeight="false" outlineLevel="0" collapsed="false">
      <c r="A34" s="113" t="s">
        <v>212</v>
      </c>
      <c r="B34" s="113"/>
      <c r="C34" s="113"/>
      <c r="D34" s="113" t="s">
        <v>213</v>
      </c>
      <c r="E34" s="114"/>
      <c r="F34" s="115" t="n">
        <v>0</v>
      </c>
      <c r="G34" s="110" t="n">
        <v>106</v>
      </c>
      <c r="H34" s="115" t="n">
        <v>7391.56636</v>
      </c>
      <c r="I34" s="115" t="n">
        <v>2627</v>
      </c>
      <c r="J34" s="115" t="n">
        <v>0</v>
      </c>
      <c r="K34" s="115" t="n">
        <v>0</v>
      </c>
      <c r="L34" s="115" t="n">
        <v>0</v>
      </c>
      <c r="M34" s="110" t="n">
        <v>2627</v>
      </c>
    </row>
    <row r="35" customFormat="false" ht="15" hidden="false" customHeight="false" outlineLevel="0" collapsed="false">
      <c r="A35" s="113" t="s">
        <v>214</v>
      </c>
      <c r="B35" s="113"/>
      <c r="C35" s="113"/>
      <c r="D35" s="113" t="s">
        <v>215</v>
      </c>
      <c r="E35" s="114"/>
      <c r="F35" s="115" t="n">
        <v>392</v>
      </c>
      <c r="G35" s="110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0" t="n">
        <v>0</v>
      </c>
    </row>
    <row r="36" s="77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7"/>
      <c r="M36" s="107"/>
      <c r="N36" s="104"/>
      <c r="O36" s="107"/>
      <c r="P36" s="107"/>
    </row>
    <row r="37" customFormat="false" ht="15" hidden="false" customHeight="false" outlineLevel="0" collapsed="false">
      <c r="A37" s="103" t="n">
        <v>3</v>
      </c>
      <c r="B37" s="101" t="s">
        <v>216</v>
      </c>
      <c r="C37" s="101"/>
      <c r="D37" s="101"/>
      <c r="E37" s="101"/>
      <c r="F37" s="104" t="n">
        <v>140542.490293227</v>
      </c>
      <c r="G37" s="104" t="n">
        <v>862238.864648167</v>
      </c>
      <c r="H37" s="104" t="n">
        <v>1253077.62877009</v>
      </c>
      <c r="I37" s="104" t="n">
        <v>19041</v>
      </c>
      <c r="J37" s="104" t="n">
        <v>-554</v>
      </c>
      <c r="K37" s="104" t="n">
        <v>25747</v>
      </c>
      <c r="L37" s="104" t="n">
        <v>25747</v>
      </c>
      <c r="M37" s="104" t="n">
        <v>44788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4"/>
    </row>
    <row r="39" customFormat="false" ht="15" hidden="false" customHeight="false" outlineLevel="0" collapsed="false">
      <c r="A39" s="103" t="n">
        <v>4</v>
      </c>
      <c r="B39" s="101" t="s">
        <v>217</v>
      </c>
      <c r="C39" s="101"/>
      <c r="D39" s="101"/>
      <c r="E39" s="101"/>
      <c r="F39" s="104" t="n">
        <v>77635.86972</v>
      </c>
      <c r="G39" s="104" t="n">
        <v>352894.30862</v>
      </c>
      <c r="H39" s="104" t="n">
        <v>94627.11601</v>
      </c>
      <c r="I39" s="104" t="n">
        <v>2347</v>
      </c>
      <c r="J39" s="104" t="n">
        <v>1</v>
      </c>
      <c r="K39" s="104" t="n">
        <v>23</v>
      </c>
      <c r="L39" s="104" t="n">
        <v>23</v>
      </c>
      <c r="M39" s="104" t="n">
        <v>2370</v>
      </c>
    </row>
    <row r="40" customFormat="false" ht="15" hidden="false" customHeight="false" outlineLevel="0" collapsed="false">
      <c r="A40" s="105" t="n">
        <v>4.1</v>
      </c>
      <c r="B40" s="105"/>
      <c r="C40" s="106" t="s">
        <v>218</v>
      </c>
      <c r="D40" s="106"/>
      <c r="E40" s="106"/>
      <c r="F40" s="107" t="n">
        <v>30113.20972</v>
      </c>
      <c r="G40" s="107" t="n">
        <v>44972.87711</v>
      </c>
      <c r="H40" s="107" t="n">
        <v>38139.74445</v>
      </c>
      <c r="I40" s="107" t="n">
        <v>1511</v>
      </c>
      <c r="J40" s="107" t="n">
        <v>0</v>
      </c>
      <c r="K40" s="107" t="n">
        <v>0</v>
      </c>
      <c r="L40" s="107" t="n">
        <v>0</v>
      </c>
      <c r="M40" s="107" t="n">
        <v>1511</v>
      </c>
    </row>
    <row r="41" customFormat="false" ht="15" hidden="false" customHeight="false" outlineLevel="0" collapsed="false">
      <c r="A41" s="113" t="n">
        <v>4.2</v>
      </c>
      <c r="B41" s="113"/>
      <c r="C41" s="114" t="s">
        <v>219</v>
      </c>
      <c r="D41" s="114"/>
      <c r="E41" s="114"/>
      <c r="F41" s="115" t="n">
        <v>23527.66</v>
      </c>
      <c r="G41" s="110" t="n">
        <v>26608.57538</v>
      </c>
      <c r="H41" s="115" t="n">
        <v>23008.20156</v>
      </c>
      <c r="I41" s="115" t="n">
        <v>783</v>
      </c>
      <c r="J41" s="115" t="n">
        <v>1</v>
      </c>
      <c r="K41" s="110" t="n">
        <v>23</v>
      </c>
      <c r="L41" s="115" t="n">
        <v>23</v>
      </c>
      <c r="M41" s="110" t="n">
        <v>806</v>
      </c>
    </row>
    <row r="42" customFormat="false" ht="15" hidden="false" customHeight="false" outlineLevel="0" collapsed="false">
      <c r="A42" s="113" t="n">
        <v>4.3</v>
      </c>
      <c r="B42" s="113"/>
      <c r="C42" s="114" t="s">
        <v>220</v>
      </c>
      <c r="D42" s="114"/>
      <c r="E42" s="114"/>
      <c r="F42" s="115" t="n">
        <v>23995</v>
      </c>
      <c r="G42" s="110" t="n">
        <v>281312.85613</v>
      </c>
      <c r="H42" s="115" t="n">
        <v>33479.17</v>
      </c>
      <c r="I42" s="115" t="n">
        <v>53</v>
      </c>
      <c r="J42" s="115" t="n">
        <v>0</v>
      </c>
      <c r="K42" s="115" t="n">
        <v>0</v>
      </c>
      <c r="L42" s="115" t="n">
        <v>0</v>
      </c>
      <c r="M42" s="110" t="n">
        <v>53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7"/>
      <c r="M43" s="104"/>
    </row>
    <row r="44" customFormat="false" ht="15" hidden="false" customHeight="false" outlineLevel="0" collapsed="false">
      <c r="A44" s="103" t="n">
        <v>5</v>
      </c>
      <c r="B44" s="101" t="s">
        <v>221</v>
      </c>
      <c r="C44" s="101"/>
      <c r="D44" s="101"/>
      <c r="E44" s="101"/>
      <c r="F44" s="104" t="n">
        <v>863663.45447</v>
      </c>
      <c r="G44" s="104" t="n">
        <v>750548.1719</v>
      </c>
      <c r="H44" s="104" t="n">
        <v>831447.6168</v>
      </c>
      <c r="I44" s="104" t="n">
        <v>35964</v>
      </c>
      <c r="J44" s="104" t="n">
        <v>306</v>
      </c>
      <c r="K44" s="104" t="n">
        <v>1670</v>
      </c>
      <c r="L44" s="104" t="n">
        <v>1670</v>
      </c>
      <c r="M44" s="104" t="n">
        <v>37634</v>
      </c>
    </row>
    <row r="45" customFormat="false" ht="15" hidden="false" customHeight="false" outlineLevel="0" collapsed="false">
      <c r="A45" s="105" t="n">
        <v>5.1</v>
      </c>
      <c r="B45" s="105"/>
      <c r="C45" s="101" t="s">
        <v>222</v>
      </c>
      <c r="D45" s="101"/>
      <c r="E45" s="101"/>
      <c r="F45" s="104" t="n">
        <v>744918.45447</v>
      </c>
      <c r="G45" s="104" t="n">
        <v>750548.1719</v>
      </c>
      <c r="H45" s="104" t="n">
        <v>679328.6168</v>
      </c>
      <c r="I45" s="104" t="n">
        <v>35964</v>
      </c>
      <c r="J45" s="104" t="n">
        <v>306</v>
      </c>
      <c r="K45" s="104" t="n">
        <v>1670</v>
      </c>
      <c r="L45" s="104" t="n">
        <v>1670</v>
      </c>
      <c r="M45" s="107" t="n">
        <v>37634</v>
      </c>
    </row>
    <row r="46" customFormat="false" ht="15" hidden="false" customHeight="false" outlineLevel="0" collapsed="false">
      <c r="A46" s="105" t="s">
        <v>223</v>
      </c>
      <c r="B46" s="105"/>
      <c r="C46" s="105"/>
      <c r="D46" s="106" t="s">
        <v>224</v>
      </c>
      <c r="E46" s="106"/>
      <c r="F46" s="107" t="n">
        <v>407072.73152</v>
      </c>
      <c r="G46" s="107" t="n">
        <v>366999.92381</v>
      </c>
      <c r="H46" s="107" t="n">
        <v>320511.19554</v>
      </c>
      <c r="I46" s="107" t="n">
        <v>24636</v>
      </c>
      <c r="J46" s="107" t="n">
        <v>36</v>
      </c>
      <c r="K46" s="107" t="n">
        <v>436</v>
      </c>
      <c r="L46" s="107" t="n">
        <v>436</v>
      </c>
      <c r="M46" s="107" t="n">
        <v>25072</v>
      </c>
    </row>
    <row r="47" customFormat="false" ht="15" hidden="false" customHeight="false" outlineLevel="0" collapsed="false">
      <c r="A47" s="105" t="s">
        <v>225</v>
      </c>
      <c r="B47" s="105"/>
      <c r="C47" s="105"/>
      <c r="D47" s="106" t="s">
        <v>226</v>
      </c>
      <c r="E47" s="106"/>
      <c r="F47" s="107" t="n">
        <v>201973.33198</v>
      </c>
      <c r="G47" s="107" t="n">
        <v>178392.58262</v>
      </c>
      <c r="H47" s="107" t="n">
        <v>152278.87059</v>
      </c>
      <c r="I47" s="107" t="n">
        <v>5278</v>
      </c>
      <c r="J47" s="107" t="n">
        <v>103</v>
      </c>
      <c r="K47" s="107" t="n">
        <v>923</v>
      </c>
      <c r="L47" s="107" t="n">
        <v>923</v>
      </c>
      <c r="M47" s="107" t="n">
        <v>6201</v>
      </c>
    </row>
    <row r="48" customFormat="false" ht="15" hidden="false" customHeight="false" outlineLevel="0" collapsed="false">
      <c r="A48" s="113" t="s">
        <v>227</v>
      </c>
      <c r="B48" s="113"/>
      <c r="C48" s="113"/>
      <c r="D48" s="114" t="s">
        <v>228</v>
      </c>
      <c r="E48" s="114"/>
      <c r="F48" s="115" t="n">
        <v>17520.04391</v>
      </c>
      <c r="G48" s="110" t="n">
        <v>15517.08271</v>
      </c>
      <c r="H48" s="115" t="n">
        <v>12846.64824</v>
      </c>
      <c r="I48" s="115" t="n">
        <v>365</v>
      </c>
      <c r="J48" s="115" t="n">
        <v>38</v>
      </c>
      <c r="K48" s="115" t="n">
        <v>118</v>
      </c>
      <c r="L48" s="115" t="n">
        <v>118</v>
      </c>
      <c r="M48" s="110" t="n">
        <v>483</v>
      </c>
    </row>
    <row r="49" customFormat="false" ht="15" hidden="false" customHeight="false" outlineLevel="0" collapsed="false">
      <c r="A49" s="105" t="s">
        <v>229</v>
      </c>
      <c r="B49" s="105"/>
      <c r="C49" s="105"/>
      <c r="D49" s="106" t="s">
        <v>230</v>
      </c>
      <c r="E49" s="106"/>
      <c r="F49" s="107" t="n">
        <v>25402.34706</v>
      </c>
      <c r="G49" s="107" t="n">
        <v>22949.58276</v>
      </c>
      <c r="H49" s="107" t="n">
        <v>25670.87242</v>
      </c>
      <c r="I49" s="107" t="n">
        <v>1555</v>
      </c>
      <c r="J49" s="107" t="n">
        <v>129</v>
      </c>
      <c r="K49" s="107" t="n">
        <v>193</v>
      </c>
      <c r="L49" s="107" t="n">
        <v>193</v>
      </c>
      <c r="M49" s="107" t="n">
        <v>1748</v>
      </c>
    </row>
    <row r="50" customFormat="false" ht="15" hidden="false" customHeight="false" outlineLevel="0" collapsed="false">
      <c r="A50" s="105" t="s">
        <v>231</v>
      </c>
      <c r="B50" s="105"/>
      <c r="C50" s="105"/>
      <c r="D50" s="106" t="s">
        <v>232</v>
      </c>
      <c r="E50" s="106"/>
      <c r="F50" s="107" t="n">
        <v>70480</v>
      </c>
      <c r="G50" s="107" t="n">
        <v>63907</v>
      </c>
      <c r="H50" s="107" t="n">
        <v>107188</v>
      </c>
      <c r="I50" s="107" t="n">
        <v>4130</v>
      </c>
      <c r="J50" s="107" t="n">
        <v>0</v>
      </c>
      <c r="K50" s="107" t="n">
        <v>0</v>
      </c>
      <c r="L50" s="107" t="n">
        <v>0</v>
      </c>
      <c r="M50" s="107" t="n">
        <v>4130</v>
      </c>
    </row>
    <row r="51" customFormat="false" ht="15" hidden="false" customHeight="false" outlineLevel="0" collapsed="false">
      <c r="A51" s="113" t="s">
        <v>233</v>
      </c>
      <c r="B51" s="113"/>
      <c r="C51" s="113"/>
      <c r="D51" s="114" t="s">
        <v>234</v>
      </c>
      <c r="E51" s="114"/>
      <c r="F51" s="115" t="n">
        <v>22470</v>
      </c>
      <c r="G51" s="110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0" t="n">
        <v>0</v>
      </c>
    </row>
    <row r="52" customFormat="false" ht="15" hidden="false" customHeight="true" outlineLevel="0" collapsed="false">
      <c r="A52" s="105" t="n">
        <v>5.2</v>
      </c>
      <c r="B52" s="121" t="s">
        <v>235</v>
      </c>
      <c r="C52" s="121"/>
      <c r="D52" s="121"/>
      <c r="E52" s="121"/>
      <c r="F52" s="104" t="n">
        <v>118745</v>
      </c>
      <c r="G52" s="104" t="n">
        <v>0</v>
      </c>
      <c r="H52" s="104" t="n">
        <v>152119</v>
      </c>
      <c r="I52" s="104" t="n">
        <v>0</v>
      </c>
      <c r="J52" s="104" t="n">
        <v>0</v>
      </c>
      <c r="K52" s="104" t="n">
        <v>0</v>
      </c>
      <c r="L52" s="104" t="n">
        <v>0</v>
      </c>
      <c r="M52" s="107" t="n">
        <v>0</v>
      </c>
    </row>
    <row r="53" customFormat="false" ht="15" hidden="false" customHeight="false" outlineLevel="0" collapsed="false">
      <c r="A53" s="103"/>
      <c r="B53" s="103"/>
      <c r="C53" s="103"/>
      <c r="D53" s="101"/>
      <c r="E53" s="101"/>
      <c r="F53" s="104"/>
      <c r="G53" s="104"/>
      <c r="H53" s="104"/>
      <c r="I53" s="104"/>
      <c r="J53" s="104"/>
      <c r="K53" s="104"/>
      <c r="L53" s="104"/>
      <c r="M53" s="107"/>
    </row>
    <row r="54" customFormat="false" ht="15.75" hidden="false" customHeight="false" outlineLevel="0" collapsed="false">
      <c r="A54" s="103" t="n">
        <v>6</v>
      </c>
      <c r="B54" s="101" t="s">
        <v>236</v>
      </c>
      <c r="C54" s="101"/>
      <c r="D54" s="101"/>
      <c r="E54" s="101"/>
      <c r="F54" s="122" t="n">
        <v>-786027.58475</v>
      </c>
      <c r="G54" s="122" t="n">
        <v>-397653.86328</v>
      </c>
      <c r="H54" s="122" t="n">
        <v>-736820.50079</v>
      </c>
      <c r="I54" s="122" t="n">
        <v>-33617</v>
      </c>
      <c r="J54" s="122" t="n">
        <v>-305</v>
      </c>
      <c r="K54" s="122" t="n">
        <v>-1647</v>
      </c>
      <c r="L54" s="122" t="n">
        <v>-1647</v>
      </c>
      <c r="M54" s="122" t="n">
        <v>-35264</v>
      </c>
    </row>
    <row r="55" customFormat="false" ht="15.75" hidden="false" customHeight="false" outlineLevel="0" collapsed="false">
      <c r="A55" s="123" t="n">
        <v>7</v>
      </c>
      <c r="B55" s="124" t="s">
        <v>237</v>
      </c>
      <c r="C55" s="124"/>
      <c r="D55" s="124"/>
      <c r="E55" s="125"/>
      <c r="F55" s="126" t="n">
        <v>-645485.094456773</v>
      </c>
      <c r="G55" s="127" t="n">
        <v>464585.001368167</v>
      </c>
      <c r="H55" s="126" t="n">
        <v>516257.12798009</v>
      </c>
      <c r="I55" s="126" t="n">
        <v>-14576</v>
      </c>
      <c r="J55" s="126" t="n">
        <v>-859</v>
      </c>
      <c r="K55" s="126" t="n">
        <v>24100</v>
      </c>
      <c r="L55" s="127" t="n">
        <v>24100</v>
      </c>
      <c r="M55" s="128" t="n">
        <v>9524</v>
      </c>
    </row>
    <row r="56" customFormat="false" ht="16.5" hidden="false" customHeight="true" outlineLevel="0" collapsed="false">
      <c r="A56" s="129" t="s">
        <v>238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3"/>
    </row>
    <row r="57" customFormat="false" ht="16.5" hidden="false" customHeight="true" outlineLevel="0" collapsed="false">
      <c r="A57" s="129" t="s">
        <v>239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3"/>
    </row>
    <row r="58" customFormat="false" ht="16.5" hidden="false" customHeight="true" outlineLevel="0" collapsed="false">
      <c r="A58" s="129" t="s">
        <v>240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3"/>
    </row>
    <row r="59" customFormat="false" ht="16.5" hidden="false" customHeight="true" outlineLevel="0" collapsed="false">
      <c r="A59" s="129" t="s">
        <v>241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3"/>
    </row>
    <row r="60" customFormat="false" ht="16.5" hidden="false" customHeight="true" outlineLevel="0" collapsed="false">
      <c r="A60" s="129" t="s">
        <v>242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3"/>
    </row>
    <row r="61" customFormat="false" ht="14.25" hidden="false" customHeight="true" outlineLevel="0" collapsed="false">
      <c r="A61" s="136" t="s">
        <v>243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9"/>
    </row>
    <row r="74" customFormat="false" ht="15" hidden="false" customHeight="false" outlineLevel="0" collapsed="false">
      <c r="L74" s="76"/>
      <c r="M74" s="76"/>
      <c r="N74" s="149"/>
    </row>
    <row r="75" customFormat="false" ht="15" hidden="false" customHeight="false" outlineLevel="0" collapsed="false">
      <c r="L75" s="76"/>
      <c r="M75" s="76"/>
      <c r="N75" s="149"/>
    </row>
    <row r="76" customFormat="false" ht="15" hidden="false" customHeight="false" outlineLevel="0" collapsed="false">
      <c r="L76" s="76"/>
      <c r="M76" s="76"/>
      <c r="N76" s="149"/>
    </row>
    <row r="77" customFormat="false" ht="20.25" hidden="false" customHeight="true" outlineLevel="0" collapsed="false">
      <c r="L77" s="76"/>
      <c r="M77" s="76"/>
      <c r="N77" s="149"/>
    </row>
    <row r="78" customFormat="false" ht="15" hidden="false" customHeight="false" outlineLevel="0" collapsed="false">
      <c r="L78" s="76"/>
      <c r="M78" s="76"/>
      <c r="N78" s="149"/>
    </row>
    <row r="79" customFormat="false" ht="15" hidden="false" customHeight="false" outlineLevel="0" collapsed="false">
      <c r="L79" s="76"/>
      <c r="M79" s="76"/>
      <c r="N79" s="149"/>
    </row>
    <row r="80" customFormat="false" ht="15" hidden="false" customHeight="false" outlineLevel="0" collapsed="false">
      <c r="L80" s="76"/>
      <c r="M80" s="76"/>
      <c r="N80" s="149"/>
    </row>
    <row r="81" customFormat="false" ht="15" hidden="false" customHeight="false" outlineLevel="0" collapsed="false">
      <c r="L81" s="76"/>
      <c r="M81" s="76"/>
      <c r="N81" s="149"/>
    </row>
    <row r="82" customFormat="false" ht="15" hidden="false" customHeight="false" outlineLevel="0" collapsed="false">
      <c r="L82" s="76"/>
      <c r="M82" s="76"/>
      <c r="N82" s="149"/>
    </row>
    <row r="83" customFormat="false" ht="15" hidden="false" customHeight="false" outlineLevel="0" collapsed="false">
      <c r="L83" s="76"/>
      <c r="M83" s="76"/>
      <c r="N83" s="149"/>
    </row>
    <row r="84" customFormat="false" ht="15" hidden="false" customHeight="false" outlineLevel="0" collapsed="false">
      <c r="L84" s="106"/>
      <c r="M84" s="106"/>
    </row>
    <row r="85" customFormat="false" ht="15" hidden="false" customHeight="false" outlineLevel="0" collapsed="false">
      <c r="L85" s="106"/>
      <c r="M85" s="106"/>
    </row>
    <row r="86" customFormat="false" ht="15" hidden="false" customHeight="false" outlineLevel="0" collapsed="false">
      <c r="L86" s="106"/>
      <c r="M86" s="106"/>
    </row>
    <row r="87" customFormat="false" ht="15" hidden="false" customHeight="false" outlineLevel="0" collapsed="false">
      <c r="L87" s="106"/>
      <c r="M87" s="106"/>
    </row>
    <row r="88" customFormat="false" ht="15" hidden="false" customHeight="false" outlineLevel="0" collapsed="false">
      <c r="L88" s="106"/>
      <c r="M88" s="106"/>
    </row>
    <row r="89" customFormat="false" ht="15" hidden="false" customHeight="false" outlineLevel="0" collapsed="false">
      <c r="L89" s="106"/>
      <c r="M89" s="106"/>
    </row>
    <row r="90" customFormat="false" ht="15" hidden="false" customHeight="false" outlineLevel="0" collapsed="false">
      <c r="L90" s="106"/>
      <c r="M90" s="106"/>
    </row>
    <row r="91" customFormat="false" ht="15" hidden="false" customHeight="false" outlineLevel="0" collapsed="false">
      <c r="L91" s="106"/>
      <c r="M91" s="106"/>
    </row>
    <row r="92" customFormat="false" ht="15" hidden="false" customHeight="false" outlineLevel="0" collapsed="false">
      <c r="L92" s="106"/>
      <c r="M92" s="106"/>
    </row>
    <row r="93" customFormat="false" ht="15" hidden="false" customHeight="false" outlineLevel="0" collapsed="false">
      <c r="L93" s="106"/>
      <c r="M93" s="106"/>
    </row>
    <row r="94" customFormat="false" ht="15" hidden="false" customHeight="false" outlineLevel="0" collapsed="false">
      <c r="L94" s="106"/>
      <c r="M94" s="106"/>
    </row>
    <row r="95" customFormat="false" ht="15" hidden="false" customHeight="false" outlineLevel="0" collapsed="false">
      <c r="L95" s="106"/>
      <c r="M95" s="106"/>
    </row>
    <row r="96" customFormat="false" ht="15" hidden="false" customHeight="false" outlineLevel="0" collapsed="false">
      <c r="L96" s="106"/>
      <c r="M96" s="106"/>
    </row>
    <row r="97" customFormat="false" ht="15" hidden="false" customHeight="false" outlineLevel="0" collapsed="false">
      <c r="L97" s="106"/>
      <c r="M97" s="106"/>
    </row>
    <row r="98" customFormat="false" ht="15" hidden="false" customHeight="false" outlineLevel="0" collapsed="false">
      <c r="L98" s="106"/>
      <c r="M98" s="106"/>
    </row>
    <row r="99" customFormat="false" ht="15" hidden="false" customHeight="false" outlineLevel="0" collapsed="false">
      <c r="L99" s="106"/>
      <c r="M99" s="106"/>
    </row>
    <row r="100" customFormat="false" ht="15" hidden="false" customHeight="false" outlineLevel="0" collapsed="false">
      <c r="L100" s="106"/>
      <c r="M100" s="106"/>
    </row>
    <row r="101" customFormat="false" ht="15" hidden="false" customHeight="false" outlineLevel="0" collapsed="false">
      <c r="L101" s="106"/>
      <c r="M101" s="106"/>
    </row>
    <row r="102" customFormat="false" ht="15" hidden="false" customHeight="false" outlineLevel="0" collapsed="false">
      <c r="L102" s="106"/>
      <c r="M102" s="106"/>
    </row>
    <row r="103" customFormat="false" ht="15" hidden="false" customHeight="false" outlineLevel="0" collapsed="false">
      <c r="L103" s="106"/>
      <c r="M103" s="106"/>
    </row>
    <row r="104" customFormat="false" ht="15" hidden="false" customHeight="false" outlineLevel="0" collapsed="false">
      <c r="L104" s="106"/>
      <c r="M104" s="106"/>
    </row>
    <row r="105" customFormat="false" ht="15" hidden="false" customHeight="false" outlineLevel="0" collapsed="false">
      <c r="L105" s="106"/>
      <c r="M105" s="106"/>
    </row>
    <row r="106" customFormat="false" ht="15" hidden="false" customHeight="false" outlineLevel="0" collapsed="false">
      <c r="L106" s="106"/>
      <c r="M106" s="106"/>
    </row>
    <row r="107" customFormat="false" ht="15" hidden="false" customHeight="false" outlineLevel="0" collapsed="false">
      <c r="L107" s="106"/>
      <c r="M107" s="106"/>
    </row>
    <row r="108" customFormat="false" ht="15" hidden="false" customHeight="false" outlineLevel="0" collapsed="false">
      <c r="L108" s="106"/>
      <c r="M108" s="106"/>
    </row>
    <row r="109" customFormat="false" ht="15" hidden="false" customHeight="false" outlineLevel="0" collapsed="false">
      <c r="L109" s="106"/>
      <c r="M109" s="106"/>
    </row>
    <row r="110" customFormat="false" ht="15" hidden="false" customHeight="false" outlineLevel="0" collapsed="false">
      <c r="L110" s="106"/>
      <c r="M110" s="106"/>
    </row>
    <row r="111" customFormat="false" ht="15" hidden="false" customHeight="false" outlineLevel="0" collapsed="false">
      <c r="L111" s="106"/>
      <c r="M111" s="106"/>
    </row>
    <row r="112" customFormat="false" ht="15" hidden="false" customHeight="false" outlineLevel="0" collapsed="false">
      <c r="L112" s="106"/>
      <c r="M112" s="106"/>
    </row>
    <row r="113" customFormat="false" ht="15" hidden="false" customHeight="false" outlineLevel="0" collapsed="false">
      <c r="L113" s="106"/>
      <c r="M113" s="106"/>
    </row>
    <row r="114" customFormat="false" ht="15" hidden="false" customHeight="false" outlineLevel="0" collapsed="false">
      <c r="L114" s="106"/>
      <c r="M114" s="106"/>
    </row>
    <row r="115" customFormat="false" ht="15" hidden="false" customHeight="false" outlineLevel="0" collapsed="false">
      <c r="L115" s="106"/>
      <c r="M115" s="106"/>
    </row>
    <row r="116" customFormat="false" ht="15" hidden="false" customHeight="false" outlineLevel="0" collapsed="false">
      <c r="L116" s="106"/>
      <c r="M116" s="106"/>
    </row>
    <row r="117" customFormat="false" ht="15" hidden="false" customHeight="false" outlineLevel="0" collapsed="false">
      <c r="L117" s="106"/>
      <c r="M117" s="106"/>
    </row>
    <row r="118" customFormat="false" ht="15" hidden="false" customHeight="false" outlineLevel="0" collapsed="false">
      <c r="L118" s="106"/>
      <c r="M118" s="106"/>
    </row>
    <row r="119" customFormat="false" ht="15" hidden="false" customHeight="false" outlineLevel="0" collapsed="false">
      <c r="L119" s="106"/>
      <c r="M119" s="106"/>
    </row>
    <row r="120" customFormat="false" ht="15" hidden="false" customHeight="false" outlineLevel="0" collapsed="false">
      <c r="L120" s="106"/>
      <c r="M120" s="106"/>
    </row>
    <row r="121" customFormat="false" ht="15" hidden="false" customHeight="false" outlineLevel="0" collapsed="false">
      <c r="L121" s="106"/>
      <c r="M121" s="106"/>
    </row>
    <row r="122" customFormat="false" ht="15" hidden="false" customHeight="false" outlineLevel="0" collapsed="false">
      <c r="L122" s="106"/>
      <c r="M122" s="106"/>
    </row>
    <row r="123" customFormat="false" ht="15" hidden="false" customHeight="false" outlineLevel="0" collapsed="false">
      <c r="L123" s="106"/>
      <c r="M123" s="106"/>
    </row>
    <row r="124" customFormat="false" ht="15" hidden="false" customHeight="false" outlineLevel="0" collapsed="false">
      <c r="L124" s="106"/>
      <c r="M124" s="106"/>
    </row>
    <row r="125" customFormat="false" ht="15" hidden="false" customHeight="false" outlineLevel="0" collapsed="false">
      <c r="L125" s="106"/>
      <c r="M125" s="106"/>
    </row>
    <row r="126" customFormat="false" ht="15" hidden="false" customHeight="false" outlineLevel="0" collapsed="false">
      <c r="L126" s="106"/>
      <c r="M126" s="106"/>
    </row>
    <row r="127" customFormat="false" ht="15" hidden="false" customHeight="false" outlineLevel="0" collapsed="false">
      <c r="L127" s="106"/>
      <c r="M127" s="106"/>
    </row>
    <row r="128" customFormat="false" ht="15" hidden="false" customHeight="false" outlineLevel="0" collapsed="false">
      <c r="L128" s="106"/>
      <c r="M128" s="106"/>
    </row>
    <row r="129" customFormat="false" ht="15" hidden="false" customHeight="false" outlineLevel="0" collapsed="false">
      <c r="L129" s="106"/>
      <c r="M129" s="106"/>
    </row>
    <row r="130" customFormat="false" ht="15" hidden="false" customHeight="false" outlineLevel="0" collapsed="false">
      <c r="L130" s="106"/>
      <c r="M130" s="106"/>
    </row>
    <row r="131" customFormat="false" ht="15" hidden="false" customHeight="false" outlineLevel="0" collapsed="false">
      <c r="L131" s="106"/>
      <c r="M131" s="106"/>
    </row>
    <row r="132" customFormat="false" ht="15" hidden="false" customHeight="false" outlineLevel="0" collapsed="false">
      <c r="L132" s="106"/>
      <c r="M132" s="106"/>
    </row>
    <row r="133" customFormat="false" ht="15" hidden="false" customHeight="false" outlineLevel="0" collapsed="false">
      <c r="L133" s="106"/>
      <c r="M133" s="106"/>
    </row>
    <row r="134" customFormat="false" ht="15" hidden="false" customHeight="false" outlineLevel="0" collapsed="false">
      <c r="L134" s="106"/>
      <c r="M134" s="106"/>
    </row>
    <row r="135" customFormat="false" ht="15" hidden="false" customHeight="false" outlineLevel="0" collapsed="false">
      <c r="L135" s="106"/>
      <c r="M135" s="106"/>
    </row>
    <row r="136" customFormat="false" ht="15" hidden="false" customHeight="false" outlineLevel="0" collapsed="false">
      <c r="L136" s="106"/>
      <c r="M136" s="106"/>
    </row>
    <row r="137" customFormat="false" ht="15" hidden="false" customHeight="false" outlineLevel="0" collapsed="false">
      <c r="L137" s="106"/>
      <c r="M137" s="106"/>
    </row>
    <row r="138" customFormat="false" ht="15" hidden="false" customHeight="false" outlineLevel="0" collapsed="false">
      <c r="L138" s="106"/>
      <c r="M138" s="106"/>
    </row>
    <row r="139" customFormat="false" ht="15" hidden="false" customHeight="false" outlineLevel="0" collapsed="false">
      <c r="L139" s="106"/>
      <c r="M139" s="106"/>
    </row>
    <row r="140" customFormat="false" ht="15" hidden="false" customHeight="false" outlineLevel="0" collapsed="false">
      <c r="L140" s="106"/>
      <c r="M140" s="106"/>
    </row>
    <row r="141" customFormat="false" ht="15" hidden="false" customHeight="false" outlineLevel="0" collapsed="false">
      <c r="L141" s="106"/>
      <c r="M141" s="106"/>
    </row>
    <row r="142" customFormat="false" ht="15" hidden="false" customHeight="false" outlineLevel="0" collapsed="false">
      <c r="L142" s="106"/>
      <c r="M142" s="106"/>
    </row>
    <row r="143" customFormat="false" ht="15" hidden="false" customHeight="false" outlineLevel="0" collapsed="false">
      <c r="L143" s="106"/>
      <c r="M143" s="106"/>
    </row>
    <row r="144" customFormat="false" ht="15" hidden="false" customHeight="false" outlineLevel="0" collapsed="false">
      <c r="L144" s="106"/>
      <c r="M144" s="106"/>
    </row>
    <row r="145" customFormat="false" ht="15" hidden="false" customHeight="false" outlineLevel="0" collapsed="false">
      <c r="L145" s="106"/>
      <c r="M145" s="106"/>
    </row>
    <row r="146" customFormat="false" ht="15" hidden="false" customHeight="false" outlineLevel="0" collapsed="false">
      <c r="L146" s="106"/>
      <c r="M146" s="106"/>
    </row>
    <row r="147" customFormat="false" ht="15" hidden="false" customHeight="false" outlineLevel="0" collapsed="false">
      <c r="L147" s="106"/>
      <c r="M147" s="106"/>
    </row>
    <row r="148" customFormat="false" ht="15" hidden="false" customHeight="false" outlineLevel="0" collapsed="false">
      <c r="L148" s="106"/>
      <c r="M148" s="106"/>
    </row>
    <row r="149" customFormat="false" ht="15" hidden="false" customHeight="false" outlineLevel="0" collapsed="false">
      <c r="L149" s="106"/>
      <c r="M149" s="106"/>
    </row>
    <row r="150" customFormat="false" ht="15" hidden="false" customHeight="false" outlineLevel="0" collapsed="false">
      <c r="L150" s="106"/>
      <c r="M150" s="106"/>
    </row>
    <row r="151" customFormat="false" ht="15" hidden="false" customHeight="false" outlineLevel="0" collapsed="false">
      <c r="L151" s="106"/>
      <c r="M151" s="106"/>
    </row>
    <row r="152" customFormat="false" ht="15" hidden="false" customHeight="false" outlineLevel="0" collapsed="false">
      <c r="L152" s="106"/>
      <c r="M152" s="106"/>
    </row>
    <row r="153" customFormat="false" ht="15" hidden="false" customHeight="false" outlineLevel="0" collapsed="false">
      <c r="L153" s="106"/>
      <c r="M153" s="106"/>
    </row>
    <row r="154" customFormat="false" ht="15" hidden="false" customHeight="false" outlineLevel="0" collapsed="false">
      <c r="L154" s="106"/>
      <c r="M154" s="106"/>
    </row>
    <row r="155" customFormat="false" ht="15" hidden="false" customHeight="false" outlineLevel="0" collapsed="false">
      <c r="L155" s="106"/>
      <c r="M155" s="106"/>
    </row>
    <row r="156" customFormat="false" ht="15" hidden="false" customHeight="false" outlineLevel="0" collapsed="false">
      <c r="L156" s="106"/>
      <c r="M156" s="106"/>
    </row>
    <row r="157" customFormat="false" ht="15" hidden="false" customHeight="false" outlineLevel="0" collapsed="false">
      <c r="L157" s="106"/>
      <c r="M157" s="106"/>
    </row>
    <row r="158" customFormat="false" ht="15" hidden="false" customHeight="false" outlineLevel="0" collapsed="false">
      <c r="L158" s="106"/>
      <c r="M158" s="106"/>
    </row>
    <row r="159" customFormat="false" ht="15" hidden="false" customHeight="false" outlineLevel="0" collapsed="false">
      <c r="L159" s="106"/>
      <c r="M159" s="106"/>
    </row>
    <row r="160" customFormat="false" ht="15" hidden="false" customHeight="false" outlineLevel="0" collapsed="false">
      <c r="L160" s="106"/>
      <c r="M160" s="106"/>
    </row>
    <row r="161" customFormat="false" ht="15" hidden="false" customHeight="false" outlineLevel="0" collapsed="false">
      <c r="L161" s="106"/>
      <c r="M161" s="106"/>
    </row>
    <row r="162" customFormat="false" ht="15" hidden="false" customHeight="false" outlineLevel="0" collapsed="false">
      <c r="L162" s="106"/>
      <c r="M162" s="106"/>
    </row>
    <row r="163" customFormat="false" ht="15" hidden="false" customHeight="false" outlineLevel="0" collapsed="false">
      <c r="L163" s="106"/>
      <c r="M163" s="106"/>
    </row>
    <row r="164" customFormat="false" ht="15" hidden="false" customHeight="false" outlineLevel="0" collapsed="false">
      <c r="L164" s="106"/>
      <c r="M164" s="106"/>
    </row>
    <row r="165" customFormat="false" ht="15" hidden="false" customHeight="false" outlineLevel="0" collapsed="false">
      <c r="L165" s="106"/>
      <c r="M165" s="106"/>
    </row>
    <row r="166" customFormat="false" ht="15" hidden="false" customHeight="false" outlineLevel="0" collapsed="false">
      <c r="L166" s="106"/>
      <c r="M166" s="106"/>
    </row>
    <row r="167" customFormat="false" ht="15" hidden="false" customHeight="false" outlineLevel="0" collapsed="false">
      <c r="L167" s="106"/>
      <c r="M167" s="106"/>
    </row>
    <row r="168" customFormat="false" ht="15" hidden="false" customHeight="false" outlineLevel="0" collapsed="false">
      <c r="L168" s="106"/>
      <c r="M168" s="106"/>
    </row>
    <row r="169" customFormat="false" ht="15" hidden="false" customHeight="false" outlineLevel="0" collapsed="false">
      <c r="L169" s="106"/>
      <c r="M169" s="106"/>
    </row>
    <row r="170" customFormat="false" ht="15" hidden="false" customHeight="false" outlineLevel="0" collapsed="false">
      <c r="L170" s="106"/>
      <c r="M170" s="106"/>
    </row>
    <row r="171" customFormat="false" ht="15" hidden="false" customHeight="false" outlineLevel="0" collapsed="false">
      <c r="L171" s="106"/>
      <c r="M171" s="106"/>
    </row>
    <row r="172" customFormat="false" ht="15" hidden="false" customHeight="false" outlineLevel="0" collapsed="false">
      <c r="L172" s="106"/>
      <c r="M172" s="106"/>
    </row>
    <row r="173" customFormat="false" ht="15" hidden="false" customHeight="false" outlineLevel="0" collapsed="false">
      <c r="L173" s="106"/>
      <c r="M173" s="106"/>
    </row>
    <row r="174" customFormat="false" ht="15" hidden="false" customHeight="false" outlineLevel="0" collapsed="false">
      <c r="L174" s="106"/>
      <c r="M174" s="106"/>
    </row>
    <row r="175" customFormat="false" ht="15" hidden="false" customHeight="false" outlineLevel="0" collapsed="false">
      <c r="L175" s="106"/>
      <c r="M175" s="106"/>
    </row>
    <row r="176" customFormat="false" ht="15" hidden="false" customHeight="false" outlineLevel="0" collapsed="false">
      <c r="L176" s="106"/>
      <c r="M176" s="106"/>
    </row>
    <row r="177" customFormat="false" ht="15" hidden="false" customHeight="false" outlineLevel="0" collapsed="false">
      <c r="L177" s="106"/>
      <c r="M177" s="106"/>
    </row>
    <row r="178" customFormat="false" ht="15" hidden="false" customHeight="false" outlineLevel="0" collapsed="false">
      <c r="L178" s="106"/>
      <c r="M178" s="106"/>
    </row>
    <row r="179" customFormat="false" ht="15" hidden="false" customHeight="false" outlineLevel="0" collapsed="false">
      <c r="L179" s="106"/>
      <c r="M179" s="106"/>
    </row>
    <row r="180" customFormat="false" ht="15" hidden="false" customHeight="false" outlineLevel="0" collapsed="false">
      <c r="L180" s="106"/>
      <c r="M180" s="106"/>
    </row>
    <row r="181" customFormat="false" ht="15" hidden="false" customHeight="false" outlineLevel="0" collapsed="false">
      <c r="L181" s="106"/>
      <c r="M181" s="106"/>
    </row>
    <row r="182" customFormat="false" ht="15" hidden="false" customHeight="false" outlineLevel="0" collapsed="false">
      <c r="L182" s="106"/>
      <c r="M182" s="106"/>
    </row>
    <row r="183" customFormat="false" ht="15" hidden="false" customHeight="false" outlineLevel="0" collapsed="false">
      <c r="L183" s="106"/>
      <c r="M183" s="106"/>
    </row>
    <row r="184" customFormat="false" ht="15" hidden="false" customHeight="false" outlineLevel="0" collapsed="false">
      <c r="L184" s="106"/>
      <c r="M184" s="106"/>
    </row>
    <row r="185" customFormat="false" ht="15" hidden="false" customHeight="false" outlineLevel="0" collapsed="false">
      <c r="L185" s="106"/>
      <c r="M185" s="106"/>
    </row>
    <row r="186" customFormat="false" ht="15" hidden="false" customHeight="false" outlineLevel="0" collapsed="false">
      <c r="L186" s="106"/>
      <c r="M186" s="106"/>
    </row>
    <row r="187" customFormat="false" ht="15" hidden="false" customHeight="false" outlineLevel="0" collapsed="false">
      <c r="L187" s="106"/>
      <c r="M187" s="106"/>
    </row>
    <row r="188" customFormat="false" ht="15" hidden="false" customHeight="false" outlineLevel="0" collapsed="false">
      <c r="L188" s="106"/>
      <c r="M188" s="106"/>
    </row>
    <row r="189" customFormat="false" ht="15" hidden="false" customHeight="false" outlineLevel="0" collapsed="false">
      <c r="L189" s="106"/>
      <c r="M189" s="106"/>
    </row>
    <row r="190" customFormat="false" ht="15" hidden="false" customHeight="false" outlineLevel="0" collapsed="false">
      <c r="L190" s="106"/>
      <c r="M190" s="106"/>
    </row>
    <row r="191" customFormat="false" ht="15" hidden="false" customHeight="false" outlineLevel="0" collapsed="false">
      <c r="L191" s="106"/>
      <c r="M191" s="106"/>
    </row>
    <row r="192" customFormat="false" ht="15" hidden="false" customHeight="false" outlineLevel="0" collapsed="false">
      <c r="L192" s="106"/>
      <c r="M192" s="106"/>
    </row>
    <row r="193" customFormat="false" ht="15" hidden="false" customHeight="false" outlineLevel="0" collapsed="false">
      <c r="L193" s="106"/>
      <c r="M193" s="106"/>
    </row>
    <row r="194" customFormat="false" ht="15" hidden="false" customHeight="false" outlineLevel="0" collapsed="false">
      <c r="L194" s="106"/>
      <c r="M194" s="106"/>
    </row>
    <row r="195" customFormat="false" ht="15" hidden="false" customHeight="false" outlineLevel="0" collapsed="false">
      <c r="L195" s="106"/>
      <c r="M195" s="106"/>
    </row>
    <row r="196" customFormat="false" ht="15" hidden="false" customHeight="false" outlineLevel="0" collapsed="false">
      <c r="L196" s="106"/>
      <c r="M196" s="106"/>
    </row>
    <row r="197" customFormat="false" ht="15" hidden="false" customHeight="false" outlineLevel="0" collapsed="false">
      <c r="L197" s="106"/>
      <c r="M197" s="106"/>
    </row>
    <row r="198" customFormat="false" ht="15" hidden="false" customHeight="false" outlineLevel="0" collapsed="false">
      <c r="L198" s="106"/>
      <c r="M198" s="106"/>
    </row>
    <row r="199" customFormat="false" ht="15" hidden="false" customHeight="false" outlineLevel="0" collapsed="false">
      <c r="L199" s="106"/>
      <c r="M199" s="106"/>
    </row>
    <row r="200" customFormat="false" ht="15" hidden="false" customHeight="false" outlineLevel="0" collapsed="false">
      <c r="L200" s="106"/>
      <c r="M200" s="106"/>
    </row>
    <row r="201" customFormat="false" ht="15" hidden="false" customHeight="false" outlineLevel="0" collapsed="false">
      <c r="L201" s="106"/>
      <c r="M201" s="106"/>
    </row>
    <row r="202" customFormat="false" ht="15" hidden="false" customHeight="false" outlineLevel="0" collapsed="false">
      <c r="L202" s="106"/>
      <c r="M202" s="106"/>
    </row>
    <row r="203" customFormat="false" ht="15" hidden="false" customHeight="false" outlineLevel="0" collapsed="false">
      <c r="L203" s="106"/>
      <c r="M203" s="106"/>
    </row>
    <row r="204" customFormat="false" ht="15" hidden="false" customHeight="false" outlineLevel="0" collapsed="false">
      <c r="L204" s="106"/>
      <c r="M204" s="106"/>
    </row>
    <row r="205" customFormat="false" ht="15" hidden="false" customHeight="false" outlineLevel="0" collapsed="false">
      <c r="L205" s="106"/>
      <c r="M205" s="106"/>
    </row>
    <row r="206" customFormat="false" ht="15" hidden="false" customHeight="false" outlineLevel="0" collapsed="false">
      <c r="L206" s="106"/>
      <c r="M206" s="106"/>
    </row>
    <row r="207" customFormat="false" ht="15" hidden="false" customHeight="false" outlineLevel="0" collapsed="false">
      <c r="L207" s="106"/>
      <c r="M207" s="106"/>
    </row>
    <row r="208" customFormat="false" ht="15" hidden="false" customHeight="false" outlineLevel="0" collapsed="false">
      <c r="L208" s="106"/>
      <c r="M208" s="106"/>
    </row>
    <row r="209" customFormat="false" ht="15" hidden="false" customHeight="false" outlineLevel="0" collapsed="false">
      <c r="L209" s="106"/>
      <c r="M209" s="106"/>
    </row>
    <row r="210" customFormat="false" ht="15" hidden="false" customHeight="false" outlineLevel="0" collapsed="false">
      <c r="L210" s="106"/>
      <c r="M210" s="106"/>
    </row>
    <row r="211" customFormat="false" ht="15" hidden="false" customHeight="false" outlineLevel="0" collapsed="false">
      <c r="L211" s="106"/>
      <c r="M211" s="106"/>
    </row>
    <row r="212" customFormat="false" ht="15" hidden="false" customHeight="false" outlineLevel="0" collapsed="false">
      <c r="L212" s="106"/>
      <c r="M212" s="106"/>
    </row>
    <row r="213" customFormat="false" ht="15" hidden="false" customHeight="false" outlineLevel="0" collapsed="false">
      <c r="L213" s="106"/>
      <c r="M213" s="106"/>
    </row>
    <row r="214" customFormat="false" ht="15" hidden="false" customHeight="false" outlineLevel="0" collapsed="false">
      <c r="L214" s="106"/>
      <c r="M214" s="106"/>
    </row>
    <row r="215" customFormat="false" ht="15" hidden="false" customHeight="false" outlineLevel="0" collapsed="false">
      <c r="L215" s="106"/>
      <c r="M215" s="106"/>
    </row>
    <row r="216" customFormat="false" ht="15" hidden="false" customHeight="false" outlineLevel="0" collapsed="false">
      <c r="L216" s="106"/>
      <c r="M216" s="106"/>
    </row>
    <row r="217" customFormat="false" ht="15" hidden="false" customHeight="false" outlineLevel="0" collapsed="false">
      <c r="L217" s="106"/>
      <c r="M217" s="106"/>
    </row>
    <row r="218" customFormat="false" ht="15" hidden="false" customHeight="false" outlineLevel="0" collapsed="false">
      <c r="L218" s="106"/>
      <c r="M218" s="106"/>
    </row>
    <row r="219" customFormat="false" ht="15" hidden="false" customHeight="false" outlineLevel="0" collapsed="false">
      <c r="L219" s="106"/>
      <c r="M219" s="106"/>
    </row>
    <row r="220" customFormat="false" ht="15" hidden="false" customHeight="false" outlineLevel="0" collapsed="false">
      <c r="L220" s="106"/>
      <c r="M220" s="106"/>
    </row>
    <row r="221" customFormat="false" ht="15" hidden="false" customHeight="false" outlineLevel="0" collapsed="false">
      <c r="L221" s="106"/>
      <c r="M221" s="106"/>
    </row>
    <row r="222" customFormat="false" ht="15" hidden="false" customHeight="false" outlineLevel="0" collapsed="false">
      <c r="L222" s="106"/>
      <c r="M222" s="106"/>
    </row>
    <row r="223" customFormat="false" ht="15" hidden="false" customHeight="false" outlineLevel="0" collapsed="false">
      <c r="L223" s="106"/>
      <c r="M223" s="106"/>
    </row>
    <row r="224" customFormat="false" ht="15" hidden="false" customHeight="false" outlineLevel="0" collapsed="false">
      <c r="L224" s="106"/>
      <c r="M224" s="106"/>
    </row>
    <row r="225" customFormat="false" ht="15" hidden="false" customHeight="false" outlineLevel="0" collapsed="false">
      <c r="L225" s="106"/>
      <c r="M225" s="106"/>
    </row>
    <row r="226" customFormat="false" ht="15" hidden="false" customHeight="false" outlineLevel="0" collapsed="false">
      <c r="L226" s="106"/>
      <c r="M226" s="106"/>
    </row>
    <row r="227" customFormat="false" ht="15" hidden="false" customHeight="false" outlineLevel="0" collapsed="false">
      <c r="L227" s="106"/>
      <c r="M227" s="106"/>
    </row>
    <row r="228" customFormat="false" ht="15" hidden="false" customHeight="false" outlineLevel="0" collapsed="false">
      <c r="L228" s="106"/>
      <c r="M228" s="106"/>
    </row>
    <row r="229" customFormat="false" ht="15" hidden="false" customHeight="false" outlineLevel="0" collapsed="false">
      <c r="L229" s="106"/>
      <c r="M229" s="106"/>
    </row>
    <row r="230" customFormat="false" ht="15" hidden="false" customHeight="false" outlineLevel="0" collapsed="false">
      <c r="L230" s="106"/>
      <c r="M230" s="106"/>
    </row>
    <row r="231" customFormat="false" ht="15" hidden="false" customHeight="false" outlineLevel="0" collapsed="false">
      <c r="L231" s="106"/>
      <c r="M231" s="106"/>
    </row>
    <row r="232" customFormat="false" ht="15" hidden="false" customHeight="false" outlineLevel="0" collapsed="false">
      <c r="L232" s="106"/>
      <c r="M232" s="106"/>
    </row>
    <row r="233" customFormat="false" ht="15" hidden="false" customHeight="false" outlineLevel="0" collapsed="false">
      <c r="L233" s="106"/>
      <c r="M233" s="106"/>
    </row>
    <row r="234" customFormat="false" ht="15" hidden="false" customHeight="false" outlineLevel="0" collapsed="false">
      <c r="L234" s="106"/>
      <c r="M234" s="106"/>
    </row>
    <row r="235" customFormat="false" ht="15" hidden="false" customHeight="false" outlineLevel="0" collapsed="false">
      <c r="L235" s="106"/>
      <c r="M235" s="106"/>
    </row>
    <row r="236" customFormat="false" ht="15" hidden="false" customHeight="false" outlineLevel="0" collapsed="false">
      <c r="L236" s="106"/>
      <c r="M236" s="106"/>
    </row>
    <row r="237" customFormat="false" ht="15" hidden="false" customHeight="false" outlineLevel="0" collapsed="false">
      <c r="L237" s="106"/>
      <c r="M237" s="106"/>
    </row>
    <row r="238" customFormat="false" ht="15" hidden="false" customHeight="false" outlineLevel="0" collapsed="false">
      <c r="L238" s="106"/>
      <c r="M238" s="106"/>
    </row>
    <row r="239" customFormat="false" ht="15" hidden="false" customHeight="false" outlineLevel="0" collapsed="false">
      <c r="L239" s="106"/>
      <c r="M239" s="106"/>
    </row>
    <row r="240" customFormat="false" ht="15" hidden="false" customHeight="false" outlineLevel="0" collapsed="false">
      <c r="L240" s="106"/>
      <c r="M240" s="106"/>
    </row>
    <row r="241" customFormat="false" ht="15" hidden="false" customHeight="false" outlineLevel="0" collapsed="false">
      <c r="L241" s="106"/>
      <c r="M241" s="106"/>
    </row>
    <row r="242" customFormat="false" ht="15" hidden="false" customHeight="false" outlineLevel="0" collapsed="false">
      <c r="L242" s="106"/>
      <c r="M242" s="106"/>
    </row>
    <row r="243" customFormat="false" ht="15" hidden="false" customHeight="false" outlineLevel="0" collapsed="false">
      <c r="L243" s="106"/>
      <c r="M243" s="106"/>
    </row>
    <row r="244" customFormat="false" ht="15" hidden="false" customHeight="false" outlineLevel="0" collapsed="false">
      <c r="L244" s="106"/>
      <c r="M244" s="106"/>
    </row>
    <row r="245" customFormat="false" ht="15" hidden="false" customHeight="false" outlineLevel="0" collapsed="false">
      <c r="L245" s="106"/>
      <c r="M245" s="106"/>
    </row>
    <row r="246" customFormat="false" ht="15" hidden="false" customHeight="false" outlineLevel="0" collapsed="false">
      <c r="L246" s="106"/>
      <c r="M246" s="106"/>
    </row>
    <row r="247" customFormat="false" ht="15" hidden="false" customHeight="false" outlineLevel="0" collapsed="false">
      <c r="L247" s="106"/>
      <c r="M247" s="106"/>
    </row>
    <row r="248" customFormat="false" ht="15" hidden="false" customHeight="false" outlineLevel="0" collapsed="false">
      <c r="L248" s="106"/>
      <c r="M248" s="106"/>
    </row>
    <row r="249" customFormat="false" ht="15" hidden="false" customHeight="false" outlineLevel="0" collapsed="false">
      <c r="L249" s="106"/>
      <c r="M249" s="106"/>
    </row>
    <row r="250" customFormat="false" ht="15" hidden="false" customHeight="false" outlineLevel="0" collapsed="false">
      <c r="L250" s="106"/>
      <c r="M250" s="106"/>
    </row>
    <row r="251" customFormat="false" ht="15" hidden="false" customHeight="false" outlineLevel="0" collapsed="false">
      <c r="L251" s="106"/>
      <c r="M251" s="106"/>
    </row>
    <row r="252" customFormat="false" ht="15" hidden="false" customHeight="false" outlineLevel="0" collapsed="false">
      <c r="L252" s="106"/>
      <c r="M252" s="106"/>
    </row>
    <row r="253" customFormat="false" ht="15" hidden="false" customHeight="false" outlineLevel="0" collapsed="false">
      <c r="L253" s="106"/>
      <c r="M253" s="106"/>
    </row>
    <row r="254" customFormat="false" ht="15" hidden="false" customHeight="false" outlineLevel="0" collapsed="false">
      <c r="L254" s="106"/>
      <c r="M254" s="106"/>
    </row>
    <row r="255" customFormat="false" ht="15" hidden="false" customHeight="false" outlineLevel="0" collapsed="false">
      <c r="L255" s="106"/>
      <c r="M255" s="106"/>
    </row>
    <row r="256" customFormat="false" ht="15" hidden="false" customHeight="false" outlineLevel="0" collapsed="false">
      <c r="L256" s="106"/>
      <c r="M256" s="106"/>
    </row>
    <row r="257" customFormat="false" ht="15" hidden="false" customHeight="false" outlineLevel="0" collapsed="false">
      <c r="L257" s="106"/>
      <c r="M257" s="106"/>
    </row>
    <row r="258" customFormat="false" ht="15" hidden="false" customHeight="false" outlineLevel="0" collapsed="false">
      <c r="L258" s="106"/>
      <c r="M258" s="106"/>
    </row>
    <row r="259" customFormat="false" ht="15" hidden="false" customHeight="false" outlineLevel="0" collapsed="false">
      <c r="L259" s="106"/>
      <c r="M259" s="106"/>
    </row>
    <row r="260" customFormat="false" ht="15" hidden="false" customHeight="false" outlineLevel="0" collapsed="false">
      <c r="L260" s="106"/>
      <c r="M260" s="106"/>
    </row>
    <row r="261" customFormat="false" ht="15" hidden="false" customHeight="false" outlineLevel="0" collapsed="false">
      <c r="L261" s="106"/>
      <c r="M261" s="106"/>
    </row>
    <row r="262" customFormat="false" ht="15" hidden="false" customHeight="false" outlineLevel="0" collapsed="false">
      <c r="L262" s="106"/>
      <c r="M262" s="106"/>
    </row>
    <row r="263" customFormat="false" ht="15" hidden="false" customHeight="false" outlineLevel="0" collapsed="false">
      <c r="L263" s="106"/>
      <c r="M263" s="106"/>
    </row>
    <row r="264" customFormat="false" ht="15" hidden="false" customHeight="false" outlineLevel="0" collapsed="false">
      <c r="L264" s="106"/>
      <c r="M264" s="106"/>
    </row>
    <row r="265" customFormat="false" ht="15" hidden="false" customHeight="false" outlineLevel="0" collapsed="false">
      <c r="L265" s="106"/>
      <c r="M265" s="106"/>
    </row>
    <row r="266" customFormat="false" ht="15" hidden="false" customHeight="false" outlineLevel="0" collapsed="false">
      <c r="L266" s="106"/>
      <c r="M266" s="106"/>
    </row>
    <row r="267" customFormat="false" ht="15" hidden="false" customHeight="false" outlineLevel="0" collapsed="false">
      <c r="L267" s="106"/>
      <c r="M267" s="106"/>
    </row>
    <row r="268" customFormat="false" ht="15" hidden="false" customHeight="false" outlineLevel="0" collapsed="false">
      <c r="L268" s="106"/>
      <c r="M268" s="106"/>
    </row>
    <row r="269" customFormat="false" ht="15" hidden="false" customHeight="false" outlineLevel="0" collapsed="false">
      <c r="L269" s="106"/>
      <c r="M269" s="106"/>
    </row>
    <row r="270" customFormat="false" ht="15" hidden="false" customHeight="false" outlineLevel="0" collapsed="false">
      <c r="L270" s="106"/>
      <c r="M270" s="106"/>
    </row>
    <row r="271" customFormat="false" ht="15" hidden="false" customHeight="false" outlineLevel="0" collapsed="false">
      <c r="L271" s="106"/>
      <c r="M271" s="106"/>
    </row>
    <row r="272" customFormat="false" ht="15" hidden="false" customHeight="false" outlineLevel="0" collapsed="false">
      <c r="L272" s="106"/>
      <c r="M272" s="106"/>
    </row>
    <row r="273" customFormat="false" ht="15" hidden="false" customHeight="false" outlineLevel="0" collapsed="false">
      <c r="L273" s="106"/>
      <c r="M273" s="106"/>
    </row>
    <row r="274" customFormat="false" ht="15" hidden="false" customHeight="false" outlineLevel="0" collapsed="false">
      <c r="L274" s="106"/>
      <c r="M274" s="106"/>
    </row>
    <row r="275" customFormat="false" ht="15" hidden="false" customHeight="false" outlineLevel="0" collapsed="false">
      <c r="L275" s="106"/>
      <c r="M275" s="106"/>
    </row>
    <row r="276" customFormat="false" ht="15" hidden="false" customHeight="false" outlineLevel="0" collapsed="false">
      <c r="L276" s="106"/>
      <c r="M276" s="106"/>
    </row>
    <row r="277" customFormat="false" ht="15" hidden="false" customHeight="false" outlineLevel="0" collapsed="false">
      <c r="L277" s="106"/>
      <c r="M277" s="106"/>
    </row>
    <row r="278" customFormat="false" ht="15" hidden="false" customHeight="false" outlineLevel="0" collapsed="false">
      <c r="L278" s="106"/>
      <c r="M278" s="106"/>
    </row>
    <row r="279" customFormat="false" ht="15" hidden="false" customHeight="false" outlineLevel="0" collapsed="false">
      <c r="L279" s="106"/>
      <c r="M279" s="106"/>
    </row>
    <row r="280" customFormat="false" ht="15" hidden="false" customHeight="false" outlineLevel="0" collapsed="false">
      <c r="L280" s="106"/>
      <c r="M280" s="106"/>
    </row>
    <row r="281" customFormat="false" ht="15" hidden="false" customHeight="false" outlineLevel="0" collapsed="false">
      <c r="L281" s="106"/>
      <c r="M281" s="106"/>
    </row>
    <row r="282" customFormat="false" ht="15" hidden="false" customHeight="false" outlineLevel="0" collapsed="false">
      <c r="L282" s="106"/>
      <c r="M282" s="106"/>
    </row>
    <row r="283" customFormat="false" ht="15" hidden="false" customHeight="false" outlineLevel="0" collapsed="false">
      <c r="L283" s="106"/>
      <c r="M283" s="106"/>
    </row>
    <row r="284" customFormat="false" ht="15" hidden="false" customHeight="false" outlineLevel="0" collapsed="false">
      <c r="L284" s="106"/>
      <c r="M284" s="106"/>
    </row>
    <row r="285" customFormat="false" ht="15" hidden="false" customHeight="false" outlineLevel="0" collapsed="false">
      <c r="L285" s="106"/>
      <c r="M285" s="106"/>
    </row>
    <row r="286" customFormat="false" ht="15" hidden="false" customHeight="false" outlineLevel="0" collapsed="false">
      <c r="L286" s="106"/>
      <c r="M286" s="106"/>
    </row>
    <row r="287" customFormat="false" ht="15" hidden="false" customHeight="false" outlineLevel="0" collapsed="false">
      <c r="L287" s="106"/>
      <c r="M287" s="106"/>
    </row>
    <row r="288" customFormat="false" ht="15" hidden="false" customHeight="false" outlineLevel="0" collapsed="false">
      <c r="L288" s="106"/>
      <c r="M288" s="106"/>
    </row>
    <row r="289" customFormat="false" ht="15" hidden="false" customHeight="false" outlineLevel="0" collapsed="false">
      <c r="L289" s="106"/>
      <c r="M289" s="106"/>
    </row>
    <row r="290" customFormat="false" ht="15" hidden="false" customHeight="false" outlineLevel="0" collapsed="false">
      <c r="L290" s="106"/>
      <c r="M290" s="106"/>
    </row>
    <row r="291" customFormat="false" ht="15" hidden="false" customHeight="false" outlineLevel="0" collapsed="false">
      <c r="L291" s="106"/>
      <c r="M291" s="106"/>
    </row>
    <row r="292" customFormat="false" ht="15" hidden="false" customHeight="false" outlineLevel="0" collapsed="false">
      <c r="L292" s="106"/>
      <c r="M292" s="106"/>
    </row>
    <row r="293" customFormat="false" ht="15" hidden="false" customHeight="false" outlineLevel="0" collapsed="false">
      <c r="L293" s="106"/>
      <c r="M293" s="106"/>
    </row>
    <row r="294" customFormat="false" ht="15" hidden="false" customHeight="false" outlineLevel="0" collapsed="false">
      <c r="L294" s="106"/>
      <c r="M294" s="106"/>
    </row>
    <row r="295" customFormat="false" ht="15" hidden="false" customHeight="false" outlineLevel="0" collapsed="false">
      <c r="L295" s="106"/>
      <c r="M295" s="106"/>
    </row>
    <row r="296" customFormat="false" ht="15" hidden="false" customHeight="false" outlineLevel="0" collapsed="false">
      <c r="L296" s="106"/>
      <c r="M296" s="106"/>
    </row>
    <row r="297" customFormat="false" ht="15" hidden="false" customHeight="false" outlineLevel="0" collapsed="false">
      <c r="L297" s="106"/>
      <c r="M297" s="106"/>
    </row>
    <row r="298" customFormat="false" ht="15" hidden="false" customHeight="false" outlineLevel="0" collapsed="false">
      <c r="L298" s="106"/>
      <c r="M298" s="106"/>
    </row>
    <row r="299" customFormat="false" ht="15" hidden="false" customHeight="false" outlineLevel="0" collapsed="false">
      <c r="L299" s="106"/>
      <c r="M299" s="106"/>
    </row>
    <row r="300" customFormat="false" ht="15" hidden="false" customHeight="false" outlineLevel="0" collapsed="false">
      <c r="L300" s="106"/>
      <c r="M300" s="106"/>
    </row>
    <row r="301" customFormat="false" ht="15" hidden="false" customHeight="false" outlineLevel="0" collapsed="false">
      <c r="L301" s="106"/>
      <c r="M301" s="106"/>
    </row>
    <row r="302" customFormat="false" ht="15" hidden="false" customHeight="false" outlineLevel="0" collapsed="false">
      <c r="L302" s="106"/>
      <c r="M302" s="106"/>
    </row>
    <row r="303" customFormat="false" ht="15" hidden="false" customHeight="false" outlineLevel="0" collapsed="false">
      <c r="L303" s="106"/>
      <c r="M303" s="106"/>
    </row>
    <row r="304" customFormat="false" ht="15" hidden="false" customHeight="false" outlineLevel="0" collapsed="false">
      <c r="L304" s="106"/>
      <c r="M304" s="106"/>
    </row>
    <row r="305" customFormat="false" ht="15" hidden="false" customHeight="false" outlineLevel="0" collapsed="false">
      <c r="L305" s="106"/>
      <c r="M305" s="106"/>
    </row>
    <row r="306" customFormat="false" ht="15" hidden="false" customHeight="false" outlineLevel="0" collapsed="false">
      <c r="L306" s="106"/>
      <c r="M306" s="106"/>
    </row>
    <row r="307" customFormat="false" ht="15" hidden="false" customHeight="false" outlineLevel="0" collapsed="false">
      <c r="L307" s="106"/>
      <c r="M307" s="106"/>
    </row>
    <row r="308" customFormat="false" ht="15" hidden="false" customHeight="false" outlineLevel="0" collapsed="false">
      <c r="L308" s="106"/>
      <c r="M308" s="106"/>
    </row>
    <row r="309" customFormat="false" ht="15" hidden="false" customHeight="false" outlineLevel="0" collapsed="false">
      <c r="L309" s="106"/>
      <c r="M309" s="106"/>
    </row>
    <row r="310" customFormat="false" ht="15" hidden="false" customHeight="false" outlineLevel="0" collapsed="false">
      <c r="L310" s="106"/>
      <c r="M310" s="106"/>
    </row>
    <row r="311" customFormat="false" ht="15" hidden="false" customHeight="false" outlineLevel="0" collapsed="false">
      <c r="L311" s="106"/>
      <c r="M311" s="106"/>
    </row>
    <row r="312" customFormat="false" ht="15" hidden="false" customHeight="false" outlineLevel="0" collapsed="false">
      <c r="L312" s="106"/>
      <c r="M312" s="106"/>
    </row>
    <row r="313" customFormat="false" ht="15" hidden="false" customHeight="false" outlineLevel="0" collapsed="false">
      <c r="L313" s="106"/>
      <c r="M313" s="106"/>
    </row>
    <row r="314" customFormat="false" ht="15" hidden="false" customHeight="false" outlineLevel="0" collapsed="false">
      <c r="L314" s="106"/>
      <c r="M314" s="106"/>
    </row>
    <row r="315" customFormat="false" ht="15" hidden="false" customHeight="false" outlineLevel="0" collapsed="false">
      <c r="L315" s="106"/>
      <c r="M315" s="106"/>
    </row>
    <row r="316" customFormat="false" ht="15" hidden="false" customHeight="false" outlineLevel="0" collapsed="false">
      <c r="L316" s="106"/>
      <c r="M316" s="106"/>
    </row>
    <row r="317" customFormat="false" ht="15" hidden="false" customHeight="false" outlineLevel="0" collapsed="false">
      <c r="L317" s="106"/>
      <c r="M317" s="106"/>
    </row>
    <row r="318" customFormat="false" ht="15" hidden="false" customHeight="false" outlineLevel="0" collapsed="false">
      <c r="L318" s="106"/>
      <c r="M318" s="106"/>
    </row>
    <row r="319" customFormat="false" ht="15" hidden="false" customHeight="false" outlineLevel="0" collapsed="false">
      <c r="L319" s="106"/>
      <c r="M319" s="106"/>
    </row>
    <row r="320" customFormat="false" ht="15" hidden="false" customHeight="false" outlineLevel="0" collapsed="false">
      <c r="L320" s="106"/>
      <c r="M320" s="106"/>
    </row>
    <row r="321" customFormat="false" ht="15" hidden="false" customHeight="false" outlineLevel="0" collapsed="false">
      <c r="L321" s="106"/>
      <c r="M321" s="106"/>
    </row>
    <row r="322" customFormat="false" ht="15" hidden="false" customHeight="false" outlineLevel="0" collapsed="false">
      <c r="L322" s="106"/>
      <c r="M322" s="106"/>
    </row>
    <row r="323" customFormat="false" ht="15" hidden="false" customHeight="false" outlineLevel="0" collapsed="false">
      <c r="L323" s="106"/>
      <c r="M323" s="106"/>
    </row>
    <row r="324" customFormat="false" ht="15" hidden="false" customHeight="false" outlineLevel="0" collapsed="false">
      <c r="L324" s="106"/>
      <c r="M324" s="106"/>
    </row>
    <row r="325" customFormat="false" ht="15" hidden="false" customHeight="false" outlineLevel="0" collapsed="false">
      <c r="L325" s="106"/>
      <c r="M325" s="106"/>
    </row>
    <row r="326" customFormat="false" ht="15" hidden="false" customHeight="false" outlineLevel="0" collapsed="false">
      <c r="L326" s="106"/>
      <c r="M326" s="106"/>
    </row>
    <row r="327" customFormat="false" ht="15" hidden="false" customHeight="false" outlineLevel="0" collapsed="false">
      <c r="L327" s="106"/>
      <c r="M327" s="106"/>
    </row>
    <row r="328" customFormat="false" ht="15" hidden="false" customHeight="false" outlineLevel="0" collapsed="false">
      <c r="L328" s="106"/>
      <c r="M328" s="106"/>
    </row>
    <row r="329" customFormat="false" ht="15" hidden="false" customHeight="false" outlineLevel="0" collapsed="false">
      <c r="L329" s="106"/>
      <c r="M329" s="106"/>
    </row>
    <row r="330" customFormat="false" ht="15" hidden="false" customHeight="false" outlineLevel="0" collapsed="false">
      <c r="L330" s="106"/>
      <c r="M330" s="106"/>
    </row>
    <row r="331" customFormat="false" ht="15" hidden="false" customHeight="false" outlineLevel="0" collapsed="false">
      <c r="L331" s="106"/>
      <c r="M331" s="106"/>
    </row>
    <row r="332" customFormat="false" ht="15" hidden="false" customHeight="false" outlineLevel="0" collapsed="false">
      <c r="L332" s="106"/>
      <c r="M332" s="106"/>
    </row>
    <row r="333" customFormat="false" ht="15" hidden="false" customHeight="false" outlineLevel="0" collapsed="false">
      <c r="L333" s="106"/>
      <c r="M333" s="106"/>
    </row>
    <row r="334" customFormat="false" ht="15" hidden="false" customHeight="false" outlineLevel="0" collapsed="false">
      <c r="L334" s="106"/>
      <c r="M334" s="106"/>
    </row>
    <row r="335" customFormat="false" ht="15" hidden="false" customHeight="false" outlineLevel="0" collapsed="false">
      <c r="L335" s="106"/>
      <c r="M335" s="106"/>
    </row>
    <row r="336" customFormat="false" ht="15" hidden="false" customHeight="false" outlineLevel="0" collapsed="false">
      <c r="L336" s="106"/>
      <c r="M336" s="106"/>
    </row>
    <row r="337" customFormat="false" ht="15" hidden="false" customHeight="false" outlineLevel="0" collapsed="false">
      <c r="L337" s="106"/>
      <c r="M337" s="106"/>
    </row>
    <row r="338" customFormat="false" ht="15" hidden="false" customHeight="false" outlineLevel="0" collapsed="false">
      <c r="L338" s="106"/>
      <c r="M338" s="106"/>
    </row>
    <row r="339" customFormat="false" ht="15" hidden="false" customHeight="false" outlineLevel="0" collapsed="false">
      <c r="L339" s="106"/>
      <c r="M339" s="106"/>
    </row>
    <row r="340" customFormat="false" ht="15" hidden="false" customHeight="false" outlineLevel="0" collapsed="false">
      <c r="L340" s="106"/>
      <c r="M340" s="106"/>
    </row>
    <row r="341" customFormat="false" ht="15" hidden="false" customHeight="false" outlineLevel="0" collapsed="false">
      <c r="L341" s="106"/>
      <c r="M341" s="106"/>
    </row>
    <row r="342" customFormat="false" ht="15" hidden="false" customHeight="false" outlineLevel="0" collapsed="false">
      <c r="L342" s="106"/>
      <c r="M342" s="106"/>
    </row>
    <row r="343" customFormat="false" ht="15" hidden="false" customHeight="false" outlineLevel="0" collapsed="false">
      <c r="L343" s="106"/>
      <c r="M343" s="106"/>
    </row>
    <row r="344" customFormat="false" ht="15" hidden="false" customHeight="false" outlineLevel="0" collapsed="false">
      <c r="L344" s="106"/>
      <c r="M344" s="106"/>
    </row>
    <row r="345" customFormat="false" ht="15" hidden="false" customHeight="false" outlineLevel="0" collapsed="false">
      <c r="L345" s="106"/>
      <c r="M345" s="106"/>
    </row>
    <row r="346" customFormat="false" ht="15" hidden="false" customHeight="false" outlineLevel="0" collapsed="false">
      <c r="L346" s="106"/>
      <c r="M346" s="106"/>
    </row>
    <row r="347" customFormat="false" ht="15" hidden="false" customHeight="false" outlineLevel="0" collapsed="false">
      <c r="L347" s="106"/>
      <c r="M347" s="106"/>
    </row>
    <row r="348" customFormat="false" ht="15" hidden="false" customHeight="false" outlineLevel="0" collapsed="false">
      <c r="L348" s="106"/>
      <c r="M348" s="106"/>
    </row>
    <row r="349" customFormat="false" ht="15" hidden="false" customHeight="false" outlineLevel="0" collapsed="false">
      <c r="L349" s="106"/>
      <c r="M349" s="106"/>
    </row>
    <row r="350" customFormat="false" ht="15" hidden="false" customHeight="false" outlineLevel="0" collapsed="false">
      <c r="L350" s="106"/>
      <c r="M350" s="106"/>
    </row>
    <row r="351" customFormat="false" ht="15" hidden="false" customHeight="false" outlineLevel="0" collapsed="false">
      <c r="L351" s="106"/>
      <c r="M351" s="106"/>
    </row>
    <row r="352" customFormat="false" ht="15" hidden="false" customHeight="false" outlineLevel="0" collapsed="false">
      <c r="L352" s="106"/>
      <c r="M352" s="106"/>
    </row>
    <row r="353" customFormat="false" ht="15" hidden="false" customHeight="false" outlineLevel="0" collapsed="false">
      <c r="L353" s="106"/>
      <c r="M353" s="106"/>
    </row>
    <row r="354" customFormat="false" ht="15" hidden="false" customHeight="false" outlineLevel="0" collapsed="false">
      <c r="L354" s="106"/>
      <c r="M354" s="106"/>
    </row>
    <row r="355" customFormat="false" ht="15" hidden="false" customHeight="false" outlineLevel="0" collapsed="false">
      <c r="L355" s="106"/>
      <c r="M355" s="106"/>
    </row>
    <row r="356" customFormat="false" ht="15" hidden="false" customHeight="false" outlineLevel="0" collapsed="false">
      <c r="L356" s="106"/>
      <c r="M356" s="106"/>
    </row>
    <row r="357" customFormat="false" ht="15" hidden="false" customHeight="false" outlineLevel="0" collapsed="false">
      <c r="L357" s="106"/>
      <c r="M357" s="106"/>
    </row>
    <row r="358" customFormat="false" ht="15" hidden="false" customHeight="false" outlineLevel="0" collapsed="false">
      <c r="L358" s="106"/>
      <c r="M358" s="106"/>
    </row>
    <row r="359" customFormat="false" ht="15" hidden="false" customHeight="false" outlineLevel="0" collapsed="false">
      <c r="L359" s="106"/>
      <c r="M359" s="106"/>
    </row>
    <row r="360" customFormat="false" ht="15" hidden="false" customHeight="false" outlineLevel="0" collapsed="false">
      <c r="L360" s="106"/>
      <c r="M360" s="106"/>
    </row>
    <row r="361" customFormat="false" ht="15" hidden="false" customHeight="false" outlineLevel="0" collapsed="false">
      <c r="L361" s="106"/>
      <c r="M361" s="106"/>
    </row>
    <row r="362" customFormat="false" ht="15" hidden="false" customHeight="false" outlineLevel="0" collapsed="false">
      <c r="L362" s="106"/>
      <c r="M362" s="106"/>
    </row>
    <row r="363" customFormat="false" ht="15" hidden="false" customHeight="false" outlineLevel="0" collapsed="false">
      <c r="L363" s="106"/>
      <c r="M363" s="106"/>
    </row>
    <row r="364" customFormat="false" ht="15" hidden="false" customHeight="false" outlineLevel="0" collapsed="false">
      <c r="L364" s="106"/>
      <c r="M364" s="106"/>
    </row>
    <row r="365" customFormat="false" ht="15" hidden="false" customHeight="false" outlineLevel="0" collapsed="false">
      <c r="L365" s="106"/>
      <c r="M365" s="106"/>
    </row>
    <row r="366" customFormat="false" ht="15" hidden="false" customHeight="false" outlineLevel="0" collapsed="false">
      <c r="L366" s="106"/>
      <c r="M366" s="106"/>
    </row>
    <row r="367" customFormat="false" ht="15" hidden="false" customHeight="false" outlineLevel="0" collapsed="false">
      <c r="L367" s="106"/>
      <c r="M367" s="106"/>
    </row>
    <row r="368" customFormat="false" ht="15" hidden="false" customHeight="false" outlineLevel="0" collapsed="false">
      <c r="L368" s="106"/>
      <c r="M368" s="106"/>
    </row>
    <row r="369" customFormat="false" ht="15" hidden="false" customHeight="false" outlineLevel="0" collapsed="false">
      <c r="L369" s="106"/>
      <c r="M369" s="106"/>
    </row>
    <row r="370" customFormat="false" ht="15" hidden="false" customHeight="false" outlineLevel="0" collapsed="false">
      <c r="L370" s="106"/>
      <c r="M370" s="106"/>
    </row>
    <row r="371" customFormat="false" ht="15" hidden="false" customHeight="false" outlineLevel="0" collapsed="false">
      <c r="L371" s="106"/>
      <c r="M371" s="106"/>
    </row>
    <row r="372" customFormat="false" ht="15" hidden="false" customHeight="false" outlineLevel="0" collapsed="false">
      <c r="L372" s="106"/>
      <c r="M372" s="106"/>
    </row>
    <row r="373" customFormat="false" ht="15" hidden="false" customHeight="false" outlineLevel="0" collapsed="false">
      <c r="L373" s="106"/>
      <c r="M373" s="106"/>
    </row>
    <row r="374" customFormat="false" ht="15" hidden="false" customHeight="false" outlineLevel="0" collapsed="false">
      <c r="L374" s="106"/>
      <c r="M374" s="106"/>
    </row>
    <row r="375" customFormat="false" ht="15" hidden="false" customHeight="false" outlineLevel="0" collapsed="false">
      <c r="L375" s="106"/>
      <c r="M375" s="106"/>
    </row>
    <row r="376" customFormat="false" ht="15" hidden="false" customHeight="false" outlineLevel="0" collapsed="false">
      <c r="L376" s="106"/>
      <c r="M376" s="106"/>
    </row>
    <row r="377" customFormat="false" ht="15" hidden="false" customHeight="false" outlineLevel="0" collapsed="false">
      <c r="L377" s="106"/>
      <c r="M377" s="106"/>
    </row>
    <row r="378" customFormat="false" ht="15" hidden="false" customHeight="false" outlineLevel="0" collapsed="false">
      <c r="L378" s="106"/>
      <c r="M378" s="106"/>
    </row>
    <row r="379" customFormat="false" ht="15" hidden="false" customHeight="false" outlineLevel="0" collapsed="false">
      <c r="L379" s="106"/>
      <c r="M379" s="106"/>
    </row>
    <row r="380" customFormat="false" ht="15" hidden="false" customHeight="false" outlineLevel="0" collapsed="false">
      <c r="L380" s="106"/>
      <c r="M380" s="106"/>
    </row>
    <row r="381" customFormat="false" ht="15" hidden="false" customHeight="false" outlineLevel="0" collapsed="false">
      <c r="L381" s="106"/>
      <c r="M381" s="106"/>
    </row>
    <row r="382" customFormat="false" ht="15" hidden="false" customHeight="false" outlineLevel="0" collapsed="false">
      <c r="L382" s="106"/>
      <c r="M382" s="106"/>
    </row>
    <row r="383" customFormat="false" ht="15" hidden="false" customHeight="false" outlineLevel="0" collapsed="false">
      <c r="L383" s="106"/>
      <c r="M383" s="106"/>
    </row>
    <row r="384" customFormat="false" ht="15" hidden="false" customHeight="false" outlineLevel="0" collapsed="false">
      <c r="L384" s="106"/>
      <c r="M384" s="106"/>
    </row>
    <row r="385" customFormat="false" ht="15" hidden="false" customHeight="false" outlineLevel="0" collapsed="false">
      <c r="L385" s="106"/>
      <c r="M385" s="106"/>
    </row>
    <row r="386" customFormat="false" ht="15" hidden="false" customHeight="false" outlineLevel="0" collapsed="false">
      <c r="L386" s="106"/>
      <c r="M386" s="106"/>
    </row>
    <row r="387" customFormat="false" ht="15" hidden="false" customHeight="false" outlineLevel="0" collapsed="false">
      <c r="L387" s="106"/>
      <c r="M387" s="106"/>
    </row>
    <row r="388" customFormat="false" ht="15" hidden="false" customHeight="false" outlineLevel="0" collapsed="false">
      <c r="L388" s="106"/>
      <c r="M388" s="106"/>
    </row>
    <row r="389" customFormat="false" ht="15" hidden="false" customHeight="false" outlineLevel="0" collapsed="false">
      <c r="L389" s="106"/>
      <c r="M389" s="106"/>
    </row>
    <row r="390" customFormat="false" ht="15" hidden="false" customHeight="false" outlineLevel="0" collapsed="false">
      <c r="L390" s="106"/>
      <c r="M390" s="106"/>
    </row>
    <row r="391" customFormat="false" ht="15" hidden="false" customHeight="false" outlineLevel="0" collapsed="false">
      <c r="L391" s="106"/>
      <c r="M391" s="106"/>
    </row>
    <row r="392" customFormat="false" ht="15" hidden="false" customHeight="false" outlineLevel="0" collapsed="false">
      <c r="L392" s="106"/>
      <c r="M392" s="106"/>
    </row>
    <row r="393" customFormat="false" ht="15" hidden="false" customHeight="false" outlineLevel="0" collapsed="false">
      <c r="L393" s="106"/>
      <c r="M393" s="106"/>
    </row>
    <row r="394" customFormat="false" ht="15" hidden="false" customHeight="false" outlineLevel="0" collapsed="false">
      <c r="L394" s="106"/>
      <c r="M394" s="106"/>
    </row>
    <row r="395" customFormat="false" ht="15" hidden="false" customHeight="false" outlineLevel="0" collapsed="false">
      <c r="L395" s="106"/>
      <c r="M395" s="106"/>
    </row>
    <row r="396" customFormat="false" ht="15" hidden="false" customHeight="false" outlineLevel="0" collapsed="false">
      <c r="L396" s="106"/>
      <c r="M396" s="106"/>
    </row>
    <row r="397" customFormat="false" ht="15" hidden="false" customHeight="false" outlineLevel="0" collapsed="false">
      <c r="L397" s="106"/>
      <c r="M397" s="106"/>
    </row>
    <row r="398" customFormat="false" ht="15" hidden="false" customHeight="false" outlineLevel="0" collapsed="false">
      <c r="L398" s="106"/>
      <c r="M398" s="106"/>
    </row>
    <row r="399" customFormat="false" ht="15" hidden="false" customHeight="false" outlineLevel="0" collapsed="false">
      <c r="L399" s="106"/>
      <c r="M399" s="106"/>
    </row>
    <row r="400" customFormat="false" ht="15" hidden="false" customHeight="false" outlineLevel="0" collapsed="false">
      <c r="L400" s="106"/>
      <c r="M400" s="106"/>
    </row>
    <row r="401" customFormat="false" ht="15" hidden="false" customHeight="false" outlineLevel="0" collapsed="false">
      <c r="L401" s="106"/>
      <c r="M401" s="106"/>
    </row>
    <row r="402" customFormat="false" ht="15" hidden="false" customHeight="false" outlineLevel="0" collapsed="false">
      <c r="L402" s="106"/>
      <c r="M402" s="106"/>
    </row>
    <row r="403" customFormat="false" ht="15" hidden="false" customHeight="false" outlineLevel="0" collapsed="false">
      <c r="L403" s="106"/>
      <c r="M403" s="106"/>
    </row>
    <row r="404" customFormat="false" ht="15" hidden="false" customHeight="false" outlineLevel="0" collapsed="false">
      <c r="L404" s="106"/>
      <c r="M404" s="106"/>
    </row>
    <row r="405" customFormat="false" ht="15" hidden="false" customHeight="false" outlineLevel="0" collapsed="false">
      <c r="L405" s="106"/>
      <c r="M405" s="106"/>
    </row>
    <row r="406" customFormat="false" ht="15" hidden="false" customHeight="false" outlineLevel="0" collapsed="false">
      <c r="L406" s="106"/>
      <c r="M406" s="106"/>
    </row>
    <row r="407" customFormat="false" ht="15" hidden="false" customHeight="false" outlineLevel="0" collapsed="false">
      <c r="L407" s="106"/>
      <c r="M407" s="106"/>
    </row>
    <row r="408" customFormat="false" ht="15" hidden="false" customHeight="false" outlineLevel="0" collapsed="false">
      <c r="L408" s="106"/>
      <c r="M408" s="106"/>
    </row>
    <row r="409" customFormat="false" ht="15" hidden="false" customHeight="false" outlineLevel="0" collapsed="false">
      <c r="L409" s="106"/>
      <c r="M409" s="106"/>
    </row>
    <row r="410" customFormat="false" ht="15" hidden="false" customHeight="false" outlineLevel="0" collapsed="false">
      <c r="L410" s="106"/>
      <c r="M410" s="106"/>
    </row>
    <row r="411" customFormat="false" ht="15" hidden="false" customHeight="false" outlineLevel="0" collapsed="false">
      <c r="L411" s="106"/>
      <c r="M411" s="106"/>
    </row>
    <row r="412" customFormat="false" ht="15" hidden="false" customHeight="false" outlineLevel="0" collapsed="false">
      <c r="L412" s="106"/>
      <c r="M412" s="106"/>
    </row>
    <row r="413" customFormat="false" ht="15" hidden="false" customHeight="false" outlineLevel="0" collapsed="false">
      <c r="L413" s="106"/>
      <c r="M413" s="106"/>
    </row>
    <row r="414" customFormat="false" ht="15" hidden="false" customHeight="false" outlineLevel="0" collapsed="false">
      <c r="L414" s="106"/>
      <c r="M414" s="106"/>
    </row>
    <row r="415" customFormat="false" ht="15" hidden="false" customHeight="false" outlineLevel="0" collapsed="false">
      <c r="L415" s="106"/>
      <c r="M415" s="106"/>
    </row>
    <row r="416" customFormat="false" ht="15" hidden="false" customHeight="false" outlineLevel="0" collapsed="false">
      <c r="L416" s="106"/>
      <c r="M416" s="106"/>
    </row>
    <row r="417" customFormat="false" ht="15" hidden="false" customHeight="false" outlineLevel="0" collapsed="false">
      <c r="L417" s="106"/>
      <c r="M417" s="106"/>
    </row>
    <row r="418" customFormat="false" ht="15" hidden="false" customHeight="false" outlineLevel="0" collapsed="false">
      <c r="L418" s="106"/>
      <c r="M418" s="106"/>
    </row>
    <row r="419" customFormat="false" ht="15" hidden="false" customHeight="false" outlineLevel="0" collapsed="false">
      <c r="L419" s="106"/>
      <c r="M419" s="106"/>
    </row>
    <row r="420" customFormat="false" ht="15" hidden="false" customHeight="false" outlineLevel="0" collapsed="false">
      <c r="L420" s="106"/>
      <c r="M420" s="106"/>
    </row>
    <row r="421" customFormat="false" ht="15" hidden="false" customHeight="false" outlineLevel="0" collapsed="false">
      <c r="L421" s="106"/>
      <c r="M421" s="106"/>
    </row>
    <row r="422" customFormat="false" ht="15" hidden="false" customHeight="false" outlineLevel="0" collapsed="false">
      <c r="L422" s="106"/>
      <c r="M422" s="106"/>
    </row>
    <row r="423" customFormat="false" ht="15" hidden="false" customHeight="false" outlineLevel="0" collapsed="false">
      <c r="L423" s="106"/>
      <c r="M423" s="106"/>
    </row>
    <row r="424" customFormat="false" ht="15" hidden="false" customHeight="false" outlineLevel="0" collapsed="false">
      <c r="L424" s="106"/>
      <c r="M424" s="106"/>
    </row>
    <row r="425" customFormat="false" ht="15" hidden="false" customHeight="false" outlineLevel="0" collapsed="false">
      <c r="L425" s="106"/>
      <c r="M425" s="106"/>
    </row>
    <row r="426" customFormat="false" ht="15" hidden="false" customHeight="false" outlineLevel="0" collapsed="false">
      <c r="L426" s="106"/>
      <c r="M426" s="106"/>
    </row>
    <row r="427" customFormat="false" ht="15" hidden="false" customHeight="false" outlineLevel="0" collapsed="false">
      <c r="L427" s="106"/>
      <c r="M427" s="106"/>
    </row>
    <row r="428" customFormat="false" ht="15" hidden="false" customHeight="false" outlineLevel="0" collapsed="false">
      <c r="L428" s="106"/>
      <c r="M428" s="106"/>
    </row>
    <row r="429" customFormat="false" ht="15" hidden="false" customHeight="false" outlineLevel="0" collapsed="false">
      <c r="L429" s="106"/>
      <c r="M429" s="106"/>
    </row>
    <row r="430" customFormat="false" ht="15" hidden="false" customHeight="false" outlineLevel="0" collapsed="false">
      <c r="L430" s="106"/>
      <c r="M430" s="106"/>
    </row>
    <row r="431" customFormat="false" ht="15" hidden="false" customHeight="false" outlineLevel="0" collapsed="false">
      <c r="L431" s="106"/>
      <c r="M431" s="106"/>
    </row>
    <row r="432" customFormat="false" ht="15" hidden="false" customHeight="false" outlineLevel="0" collapsed="false">
      <c r="L432" s="106"/>
      <c r="M432" s="106"/>
    </row>
    <row r="433" customFormat="false" ht="15" hidden="false" customHeight="false" outlineLevel="0" collapsed="false">
      <c r="L433" s="106"/>
      <c r="M433" s="106"/>
    </row>
    <row r="434" customFormat="false" ht="15" hidden="false" customHeight="false" outlineLevel="0" collapsed="false">
      <c r="L434" s="106"/>
      <c r="M434" s="106"/>
    </row>
    <row r="435" customFormat="false" ht="15" hidden="false" customHeight="false" outlineLevel="0" collapsed="false">
      <c r="L435" s="106"/>
      <c r="M435" s="106"/>
    </row>
    <row r="436" customFormat="false" ht="15" hidden="false" customHeight="false" outlineLevel="0" collapsed="false">
      <c r="L436" s="106"/>
      <c r="M436" s="106"/>
    </row>
    <row r="437" customFormat="false" ht="15" hidden="false" customHeight="false" outlineLevel="0" collapsed="false">
      <c r="L437" s="106"/>
      <c r="M437" s="106"/>
    </row>
    <row r="438" customFormat="false" ht="15" hidden="false" customHeight="false" outlineLevel="0" collapsed="false">
      <c r="L438" s="106"/>
      <c r="M438" s="106"/>
    </row>
    <row r="439" customFormat="false" ht="15" hidden="false" customHeight="false" outlineLevel="0" collapsed="false">
      <c r="L439" s="106"/>
      <c r="M439" s="106"/>
    </row>
    <row r="440" customFormat="false" ht="15" hidden="false" customHeight="false" outlineLevel="0" collapsed="false">
      <c r="L440" s="106"/>
      <c r="M440" s="106"/>
    </row>
    <row r="441" customFormat="false" ht="15" hidden="false" customHeight="false" outlineLevel="0" collapsed="false">
      <c r="L441" s="106"/>
      <c r="M441" s="106"/>
    </row>
    <row r="442" customFormat="false" ht="15" hidden="false" customHeight="false" outlineLevel="0" collapsed="false">
      <c r="L442" s="106"/>
      <c r="M442" s="106"/>
    </row>
    <row r="443" customFormat="false" ht="15" hidden="false" customHeight="false" outlineLevel="0" collapsed="false">
      <c r="L443" s="106"/>
      <c r="M443" s="106"/>
    </row>
    <row r="444" customFormat="false" ht="15" hidden="false" customHeight="false" outlineLevel="0" collapsed="false">
      <c r="L444" s="106"/>
      <c r="M444" s="106"/>
    </row>
    <row r="445" customFormat="false" ht="15" hidden="false" customHeight="false" outlineLevel="0" collapsed="false">
      <c r="L445" s="106"/>
      <c r="M445" s="106"/>
    </row>
    <row r="446" customFormat="false" ht="15" hidden="false" customHeight="false" outlineLevel="0" collapsed="false">
      <c r="L446" s="106"/>
      <c r="M446" s="106"/>
    </row>
    <row r="447" customFormat="false" ht="15" hidden="false" customHeight="false" outlineLevel="0" collapsed="false">
      <c r="L447" s="106"/>
      <c r="M447" s="106"/>
    </row>
    <row r="448" customFormat="false" ht="15" hidden="false" customHeight="false" outlineLevel="0" collapsed="false">
      <c r="L448" s="106"/>
      <c r="M448" s="106"/>
    </row>
    <row r="449" customFormat="false" ht="15" hidden="false" customHeight="false" outlineLevel="0" collapsed="false">
      <c r="L449" s="106"/>
      <c r="M449" s="106"/>
    </row>
    <row r="450" customFormat="false" ht="15" hidden="false" customHeight="false" outlineLevel="0" collapsed="false">
      <c r="L450" s="106"/>
      <c r="M450" s="106"/>
    </row>
    <row r="451" customFormat="false" ht="15" hidden="false" customHeight="false" outlineLevel="0" collapsed="false">
      <c r="L451" s="106"/>
      <c r="M451" s="106"/>
    </row>
    <row r="452" customFormat="false" ht="15" hidden="false" customHeight="false" outlineLevel="0" collapsed="false">
      <c r="L452" s="106"/>
      <c r="M452" s="106"/>
    </row>
    <row r="453" customFormat="false" ht="15" hidden="false" customHeight="false" outlineLevel="0" collapsed="false">
      <c r="L453" s="106"/>
      <c r="M453" s="106"/>
    </row>
    <row r="454" customFormat="false" ht="15" hidden="false" customHeight="false" outlineLevel="0" collapsed="false">
      <c r="L454" s="106"/>
      <c r="M454" s="106"/>
    </row>
    <row r="455" customFormat="false" ht="15" hidden="false" customHeight="false" outlineLevel="0" collapsed="false">
      <c r="L455" s="106"/>
      <c r="M455" s="106"/>
    </row>
    <row r="456" customFormat="false" ht="15" hidden="false" customHeight="false" outlineLevel="0" collapsed="false">
      <c r="L456" s="106"/>
      <c r="M456" s="106"/>
    </row>
    <row r="457" customFormat="false" ht="15" hidden="false" customHeight="false" outlineLevel="0" collapsed="false">
      <c r="L457" s="106"/>
      <c r="M457" s="106"/>
    </row>
    <row r="458" customFormat="false" ht="15" hidden="false" customHeight="false" outlineLevel="0" collapsed="false">
      <c r="L458" s="106"/>
      <c r="M458" s="106"/>
    </row>
    <row r="459" customFormat="false" ht="15" hidden="false" customHeight="false" outlineLevel="0" collapsed="false">
      <c r="L459" s="106"/>
      <c r="M459" s="106"/>
    </row>
    <row r="460" customFormat="false" ht="15" hidden="false" customHeight="false" outlineLevel="0" collapsed="false">
      <c r="L460" s="106"/>
      <c r="M460" s="106"/>
    </row>
    <row r="461" customFormat="false" ht="15" hidden="false" customHeight="false" outlineLevel="0" collapsed="false">
      <c r="L461" s="106"/>
      <c r="M461" s="106"/>
    </row>
    <row r="462" customFormat="false" ht="15" hidden="false" customHeight="false" outlineLevel="0" collapsed="false">
      <c r="L462" s="106"/>
      <c r="M462" s="106"/>
    </row>
    <row r="463" customFormat="false" ht="15" hidden="false" customHeight="false" outlineLevel="0" collapsed="false">
      <c r="L463" s="106"/>
      <c r="M463" s="106"/>
    </row>
    <row r="464" customFormat="false" ht="15" hidden="false" customHeight="false" outlineLevel="0" collapsed="false">
      <c r="L464" s="106"/>
      <c r="M464" s="106"/>
    </row>
    <row r="465" customFormat="false" ht="15" hidden="false" customHeight="false" outlineLevel="0" collapsed="false">
      <c r="L465" s="106"/>
      <c r="M465" s="106"/>
    </row>
    <row r="466" customFormat="false" ht="15" hidden="false" customHeight="false" outlineLevel="0" collapsed="false">
      <c r="L466" s="106"/>
      <c r="M466" s="106"/>
    </row>
    <row r="467" customFormat="false" ht="15" hidden="false" customHeight="false" outlineLevel="0" collapsed="false">
      <c r="L467" s="106"/>
      <c r="M467" s="106"/>
    </row>
    <row r="468" customFormat="false" ht="15" hidden="false" customHeight="false" outlineLevel="0" collapsed="false">
      <c r="L468" s="106"/>
      <c r="M468" s="106"/>
    </row>
    <row r="469" customFormat="false" ht="15" hidden="false" customHeight="false" outlineLevel="0" collapsed="false">
      <c r="L469" s="106"/>
      <c r="M469" s="106"/>
    </row>
    <row r="470" customFormat="false" ht="15" hidden="false" customHeight="false" outlineLevel="0" collapsed="false">
      <c r="L470" s="106"/>
      <c r="M470" s="106"/>
    </row>
    <row r="471" customFormat="false" ht="15" hidden="false" customHeight="false" outlineLevel="0" collapsed="false">
      <c r="L471" s="106"/>
      <c r="M471" s="106"/>
    </row>
    <row r="472" customFormat="false" ht="15" hidden="false" customHeight="false" outlineLevel="0" collapsed="false">
      <c r="L472" s="106"/>
      <c r="M472" s="106"/>
    </row>
    <row r="473" customFormat="false" ht="15" hidden="false" customHeight="false" outlineLevel="0" collapsed="false">
      <c r="L473" s="106"/>
      <c r="M473" s="106"/>
    </row>
    <row r="474" customFormat="false" ht="15" hidden="false" customHeight="false" outlineLevel="0" collapsed="false">
      <c r="L474" s="106"/>
      <c r="M474" s="106"/>
    </row>
    <row r="475" customFormat="false" ht="15" hidden="false" customHeight="false" outlineLevel="0" collapsed="false">
      <c r="L475" s="106"/>
      <c r="M475" s="106"/>
    </row>
    <row r="476" customFormat="false" ht="15" hidden="false" customHeight="false" outlineLevel="0" collapsed="false">
      <c r="L476" s="106"/>
      <c r="M476" s="106"/>
    </row>
    <row r="477" customFormat="false" ht="15" hidden="false" customHeight="false" outlineLevel="0" collapsed="false">
      <c r="L477" s="106"/>
      <c r="M477" s="106"/>
    </row>
    <row r="478" customFormat="false" ht="15" hidden="false" customHeight="false" outlineLevel="0" collapsed="false">
      <c r="L478" s="106"/>
      <c r="M478" s="106"/>
    </row>
    <row r="479" customFormat="false" ht="15" hidden="false" customHeight="false" outlineLevel="0" collapsed="false">
      <c r="L479" s="106"/>
      <c r="M479" s="106"/>
    </row>
    <row r="480" customFormat="false" ht="15" hidden="false" customHeight="false" outlineLevel="0" collapsed="false">
      <c r="L480" s="106"/>
      <c r="M480" s="106"/>
    </row>
    <row r="481" customFormat="false" ht="15" hidden="false" customHeight="false" outlineLevel="0" collapsed="false">
      <c r="L481" s="106"/>
      <c r="M481" s="106"/>
    </row>
    <row r="482" customFormat="false" ht="15" hidden="false" customHeight="false" outlineLevel="0" collapsed="false">
      <c r="L482" s="106"/>
      <c r="M482" s="106"/>
    </row>
    <row r="483" customFormat="false" ht="15" hidden="false" customHeight="false" outlineLevel="0" collapsed="false">
      <c r="L483" s="106"/>
      <c r="M483" s="106"/>
    </row>
    <row r="484" customFormat="false" ht="15" hidden="false" customHeight="false" outlineLevel="0" collapsed="false">
      <c r="L484" s="106"/>
      <c r="M484" s="106"/>
    </row>
    <row r="485" customFormat="false" ht="15" hidden="false" customHeight="false" outlineLevel="0" collapsed="false">
      <c r="L485" s="106"/>
      <c r="M485" s="106"/>
    </row>
    <row r="486" customFormat="false" ht="15" hidden="false" customHeight="false" outlineLevel="0" collapsed="false">
      <c r="L486" s="106"/>
      <c r="M486" s="106"/>
    </row>
    <row r="487" customFormat="false" ht="15" hidden="false" customHeight="false" outlineLevel="0" collapsed="false">
      <c r="L487" s="106"/>
      <c r="M487" s="106"/>
    </row>
    <row r="488" customFormat="false" ht="15" hidden="false" customHeight="false" outlineLevel="0" collapsed="false">
      <c r="L488" s="106"/>
      <c r="M488" s="106"/>
    </row>
    <row r="489" customFormat="false" ht="15" hidden="false" customHeight="false" outlineLevel="0" collapsed="false">
      <c r="L489" s="106"/>
      <c r="M489" s="106"/>
    </row>
    <row r="490" customFormat="false" ht="15" hidden="false" customHeight="false" outlineLevel="0" collapsed="false">
      <c r="L490" s="106"/>
      <c r="M490" s="106"/>
    </row>
    <row r="491" customFormat="false" ht="15" hidden="false" customHeight="false" outlineLevel="0" collapsed="false">
      <c r="L491" s="106"/>
      <c r="M491" s="106"/>
    </row>
    <row r="492" customFormat="false" ht="15" hidden="false" customHeight="false" outlineLevel="0" collapsed="false">
      <c r="L492" s="106"/>
      <c r="M492" s="106"/>
    </row>
    <row r="493" customFormat="false" ht="15" hidden="false" customHeight="false" outlineLevel="0" collapsed="false">
      <c r="L493" s="106"/>
      <c r="M493" s="106"/>
    </row>
    <row r="494" customFormat="false" ht="15" hidden="false" customHeight="false" outlineLevel="0" collapsed="false">
      <c r="L494" s="106"/>
      <c r="M494" s="106"/>
    </row>
    <row r="495" customFormat="false" ht="15" hidden="false" customHeight="false" outlineLevel="0" collapsed="false">
      <c r="L495" s="106"/>
      <c r="M495" s="106"/>
    </row>
    <row r="496" customFormat="false" ht="15" hidden="false" customHeight="false" outlineLevel="0" collapsed="false">
      <c r="L496" s="106"/>
      <c r="M496" s="106"/>
    </row>
    <row r="497" customFormat="false" ht="15" hidden="false" customHeight="false" outlineLevel="0" collapsed="false">
      <c r="L497" s="106"/>
      <c r="M497" s="106"/>
    </row>
    <row r="498" customFormat="false" ht="15" hidden="false" customHeight="false" outlineLevel="0" collapsed="false">
      <c r="L498" s="106"/>
      <c r="M498" s="106"/>
    </row>
    <row r="499" customFormat="false" ht="15" hidden="false" customHeight="false" outlineLevel="0" collapsed="false">
      <c r="L499" s="106"/>
      <c r="M499" s="106"/>
    </row>
    <row r="500" customFormat="false" ht="15" hidden="false" customHeight="false" outlineLevel="0" collapsed="false">
      <c r="L500" s="106"/>
      <c r="M500" s="106"/>
    </row>
    <row r="501" customFormat="false" ht="15" hidden="false" customHeight="false" outlineLevel="0" collapsed="false">
      <c r="L501" s="106"/>
      <c r="M501" s="106"/>
    </row>
    <row r="502" customFormat="false" ht="15" hidden="false" customHeight="false" outlineLevel="0" collapsed="false">
      <c r="L502" s="106"/>
      <c r="M502" s="106"/>
    </row>
    <row r="503" customFormat="false" ht="15" hidden="false" customHeight="false" outlineLevel="0" collapsed="false">
      <c r="L503" s="106"/>
      <c r="M503" s="106"/>
    </row>
    <row r="504" customFormat="false" ht="15" hidden="false" customHeight="false" outlineLevel="0" collapsed="false">
      <c r="L504" s="106"/>
      <c r="M504" s="106"/>
    </row>
    <row r="505" customFormat="false" ht="15" hidden="false" customHeight="false" outlineLevel="0" collapsed="false">
      <c r="L505" s="106"/>
      <c r="M505" s="106"/>
    </row>
    <row r="506" customFormat="false" ht="15" hidden="false" customHeight="false" outlineLevel="0" collapsed="false">
      <c r="L506" s="106"/>
      <c r="M506" s="106"/>
    </row>
    <row r="507" customFormat="false" ht="15" hidden="false" customHeight="false" outlineLevel="0" collapsed="false">
      <c r="L507" s="106"/>
      <c r="M507" s="106"/>
    </row>
    <row r="508" customFormat="false" ht="15" hidden="false" customHeight="false" outlineLevel="0" collapsed="false">
      <c r="L508" s="106"/>
      <c r="M508" s="106"/>
    </row>
    <row r="509" customFormat="false" ht="15" hidden="false" customHeight="false" outlineLevel="0" collapsed="false">
      <c r="L509" s="106"/>
      <c r="M509" s="106"/>
    </row>
    <row r="510" customFormat="false" ht="15" hidden="false" customHeight="false" outlineLevel="0" collapsed="false">
      <c r="L510" s="106"/>
      <c r="M510" s="106"/>
    </row>
    <row r="511" customFormat="false" ht="15" hidden="false" customHeight="false" outlineLevel="0" collapsed="false">
      <c r="L511" s="106"/>
      <c r="M511" s="106"/>
    </row>
    <row r="512" customFormat="false" ht="15" hidden="false" customHeight="false" outlineLevel="0" collapsed="false">
      <c r="L512" s="106"/>
      <c r="M512" s="106"/>
    </row>
    <row r="513" customFormat="false" ht="15" hidden="false" customHeight="false" outlineLevel="0" collapsed="false">
      <c r="L513" s="106"/>
      <c r="M513" s="106"/>
    </row>
    <row r="514" customFormat="false" ht="15" hidden="false" customHeight="false" outlineLevel="0" collapsed="false">
      <c r="L514" s="106"/>
      <c r="M514" s="106"/>
    </row>
    <row r="515" customFormat="false" ht="15" hidden="false" customHeight="false" outlineLevel="0" collapsed="false">
      <c r="L515" s="106"/>
      <c r="M515" s="106"/>
    </row>
    <row r="516" customFormat="false" ht="15" hidden="false" customHeight="false" outlineLevel="0" collapsed="false">
      <c r="L516" s="106"/>
      <c r="M516" s="106"/>
    </row>
    <row r="517" customFormat="false" ht="15" hidden="false" customHeight="false" outlineLevel="0" collapsed="false">
      <c r="L517" s="106"/>
      <c r="M517" s="106"/>
    </row>
    <row r="518" customFormat="false" ht="15" hidden="false" customHeight="false" outlineLevel="0" collapsed="false">
      <c r="L518" s="106"/>
      <c r="M518" s="106"/>
    </row>
    <row r="519" customFormat="false" ht="15" hidden="false" customHeight="false" outlineLevel="0" collapsed="false">
      <c r="L519" s="106"/>
      <c r="M519" s="106"/>
    </row>
    <row r="520" customFormat="false" ht="15" hidden="false" customHeight="false" outlineLevel="0" collapsed="false">
      <c r="L520" s="106"/>
      <c r="M520" s="106"/>
    </row>
    <row r="521" customFormat="false" ht="15" hidden="false" customHeight="false" outlineLevel="0" collapsed="false">
      <c r="L521" s="106"/>
      <c r="M521" s="106"/>
    </row>
    <row r="522" customFormat="false" ht="15" hidden="false" customHeight="false" outlineLevel="0" collapsed="false">
      <c r="L522" s="106"/>
      <c r="M522" s="106"/>
    </row>
    <row r="523" customFormat="false" ht="15" hidden="false" customHeight="false" outlineLevel="0" collapsed="false">
      <c r="L523" s="106"/>
      <c r="M523" s="106"/>
    </row>
    <row r="524" customFormat="false" ht="15" hidden="false" customHeight="false" outlineLevel="0" collapsed="false">
      <c r="L524" s="106"/>
      <c r="M524" s="106"/>
    </row>
    <row r="525" customFormat="false" ht="15" hidden="false" customHeight="false" outlineLevel="0" collapsed="false">
      <c r="L525" s="106"/>
      <c r="M525" s="106"/>
    </row>
    <row r="526" customFormat="false" ht="15" hidden="false" customHeight="false" outlineLevel="0" collapsed="false">
      <c r="L526" s="106"/>
      <c r="M526" s="106"/>
    </row>
    <row r="527" customFormat="false" ht="15" hidden="false" customHeight="false" outlineLevel="0" collapsed="false">
      <c r="L527" s="106"/>
      <c r="M527" s="106"/>
    </row>
    <row r="528" customFormat="false" ht="15" hidden="false" customHeight="false" outlineLevel="0" collapsed="false">
      <c r="L528" s="106"/>
      <c r="M528" s="106"/>
    </row>
    <row r="529" customFormat="false" ht="15" hidden="false" customHeight="false" outlineLevel="0" collapsed="false">
      <c r="L529" s="106"/>
      <c r="M529" s="106"/>
    </row>
    <row r="530" customFormat="false" ht="15" hidden="false" customHeight="false" outlineLevel="0" collapsed="false">
      <c r="L530" s="106"/>
      <c r="M530" s="106"/>
    </row>
    <row r="531" customFormat="false" ht="15" hidden="false" customHeight="false" outlineLevel="0" collapsed="false">
      <c r="L531" s="106"/>
      <c r="M531" s="106"/>
    </row>
    <row r="532" customFormat="false" ht="15" hidden="false" customHeight="false" outlineLevel="0" collapsed="false">
      <c r="L532" s="106"/>
      <c r="M532" s="106"/>
    </row>
    <row r="533" customFormat="false" ht="15" hidden="false" customHeight="false" outlineLevel="0" collapsed="false">
      <c r="L533" s="106"/>
      <c r="M533" s="106"/>
    </row>
    <row r="534" customFormat="false" ht="15" hidden="false" customHeight="false" outlineLevel="0" collapsed="false">
      <c r="L534" s="106"/>
      <c r="M534" s="106"/>
    </row>
    <row r="535" customFormat="false" ht="15" hidden="false" customHeight="false" outlineLevel="0" collapsed="false">
      <c r="L535" s="106"/>
      <c r="M535" s="106"/>
    </row>
    <row r="536" customFormat="false" ht="15" hidden="false" customHeight="false" outlineLevel="0" collapsed="false">
      <c r="L536" s="106"/>
      <c r="M536" s="106"/>
    </row>
    <row r="537" customFormat="false" ht="15" hidden="false" customHeight="false" outlineLevel="0" collapsed="false">
      <c r="L537" s="106"/>
      <c r="M537" s="106"/>
    </row>
    <row r="538" customFormat="false" ht="15" hidden="false" customHeight="false" outlineLevel="0" collapsed="false">
      <c r="L538" s="106"/>
      <c r="M538" s="106"/>
    </row>
    <row r="539" customFormat="false" ht="15" hidden="false" customHeight="false" outlineLevel="0" collapsed="false">
      <c r="L539" s="106"/>
      <c r="M539" s="106"/>
    </row>
    <row r="540" customFormat="false" ht="15" hidden="false" customHeight="false" outlineLevel="0" collapsed="false">
      <c r="L540" s="106"/>
      <c r="M540" s="106"/>
    </row>
    <row r="541" customFormat="false" ht="15" hidden="false" customHeight="false" outlineLevel="0" collapsed="false">
      <c r="L541" s="106"/>
      <c r="M541" s="106"/>
    </row>
    <row r="542" customFormat="false" ht="15" hidden="false" customHeight="false" outlineLevel="0" collapsed="false">
      <c r="L542" s="106"/>
      <c r="M542" s="106"/>
    </row>
    <row r="543" customFormat="false" ht="15" hidden="false" customHeight="false" outlineLevel="0" collapsed="false">
      <c r="L543" s="106"/>
      <c r="M543" s="106"/>
    </row>
    <row r="544" customFormat="false" ht="15" hidden="false" customHeight="false" outlineLevel="0" collapsed="false">
      <c r="L544" s="106"/>
      <c r="M544" s="106"/>
    </row>
    <row r="545" customFormat="false" ht="15" hidden="false" customHeight="false" outlineLevel="0" collapsed="false">
      <c r="L545" s="106"/>
      <c r="M545" s="106"/>
    </row>
    <row r="546" customFormat="false" ht="15" hidden="false" customHeight="false" outlineLevel="0" collapsed="false">
      <c r="L546" s="106"/>
      <c r="M546" s="106"/>
    </row>
    <row r="547" customFormat="false" ht="15" hidden="false" customHeight="false" outlineLevel="0" collapsed="false">
      <c r="L547" s="106"/>
      <c r="M547" s="106"/>
    </row>
    <row r="548" customFormat="false" ht="15" hidden="false" customHeight="false" outlineLevel="0" collapsed="false">
      <c r="L548" s="106"/>
      <c r="M548" s="106"/>
    </row>
    <row r="549" customFormat="false" ht="15" hidden="false" customHeight="false" outlineLevel="0" collapsed="false">
      <c r="L549" s="106"/>
      <c r="M549" s="106"/>
    </row>
    <row r="550" customFormat="false" ht="15" hidden="false" customHeight="false" outlineLevel="0" collapsed="false">
      <c r="L550" s="106"/>
      <c r="M550" s="106"/>
    </row>
    <row r="551" customFormat="false" ht="15" hidden="false" customHeight="false" outlineLevel="0" collapsed="false">
      <c r="L551" s="106"/>
      <c r="M551" s="106"/>
    </row>
    <row r="552" customFormat="false" ht="15" hidden="false" customHeight="false" outlineLevel="0" collapsed="false">
      <c r="L552" s="106"/>
      <c r="M552" s="106"/>
    </row>
    <row r="553" customFormat="false" ht="15" hidden="false" customHeight="false" outlineLevel="0" collapsed="false">
      <c r="L553" s="106"/>
      <c r="M553" s="106"/>
    </row>
    <row r="554" customFormat="false" ht="15" hidden="false" customHeight="false" outlineLevel="0" collapsed="false">
      <c r="L554" s="106"/>
      <c r="M554" s="106"/>
    </row>
    <row r="555" customFormat="false" ht="15" hidden="false" customHeight="false" outlineLevel="0" collapsed="false">
      <c r="L555" s="106"/>
      <c r="M555" s="106"/>
    </row>
    <row r="556" customFormat="false" ht="15" hidden="false" customHeight="false" outlineLevel="0" collapsed="false">
      <c r="L556" s="106"/>
      <c r="M556" s="106"/>
    </row>
    <row r="557" customFormat="false" ht="15" hidden="false" customHeight="false" outlineLevel="0" collapsed="false">
      <c r="L557" s="106"/>
      <c r="M557" s="106"/>
    </row>
    <row r="558" customFormat="false" ht="15" hidden="false" customHeight="false" outlineLevel="0" collapsed="false">
      <c r="L558" s="106"/>
      <c r="M558" s="106"/>
    </row>
    <row r="559" customFormat="false" ht="15" hidden="false" customHeight="false" outlineLevel="0" collapsed="false">
      <c r="L559" s="106"/>
      <c r="M559" s="106"/>
    </row>
    <row r="560" customFormat="false" ht="15" hidden="false" customHeight="false" outlineLevel="0" collapsed="false">
      <c r="L560" s="106"/>
      <c r="M560" s="106"/>
    </row>
    <row r="561" customFormat="false" ht="15" hidden="false" customHeight="false" outlineLevel="0" collapsed="false">
      <c r="L561" s="106"/>
      <c r="M561" s="106"/>
    </row>
    <row r="562" customFormat="false" ht="15" hidden="false" customHeight="false" outlineLevel="0" collapsed="false">
      <c r="L562" s="106"/>
      <c r="M562" s="106"/>
    </row>
    <row r="563" customFormat="false" ht="15" hidden="false" customHeight="false" outlineLevel="0" collapsed="false">
      <c r="L563" s="106"/>
      <c r="M563" s="106"/>
    </row>
    <row r="564" customFormat="false" ht="15" hidden="false" customHeight="false" outlineLevel="0" collapsed="false">
      <c r="L564" s="106"/>
      <c r="M564" s="106"/>
    </row>
    <row r="565" customFormat="false" ht="15" hidden="false" customHeight="false" outlineLevel="0" collapsed="false">
      <c r="L565" s="106"/>
      <c r="M565" s="106"/>
    </row>
    <row r="566" customFormat="false" ht="15" hidden="false" customHeight="false" outlineLevel="0" collapsed="false">
      <c r="L566" s="106"/>
      <c r="M566" s="106"/>
    </row>
    <row r="567" customFormat="false" ht="15" hidden="false" customHeight="false" outlineLevel="0" collapsed="false">
      <c r="L567" s="106"/>
      <c r="M567" s="106"/>
    </row>
    <row r="568" customFormat="false" ht="15" hidden="false" customHeight="false" outlineLevel="0" collapsed="false">
      <c r="L568" s="106"/>
      <c r="M568" s="106"/>
    </row>
    <row r="569" customFormat="false" ht="15" hidden="false" customHeight="false" outlineLevel="0" collapsed="false">
      <c r="L569" s="106"/>
      <c r="M569" s="106"/>
    </row>
    <row r="570" customFormat="false" ht="15" hidden="false" customHeight="false" outlineLevel="0" collapsed="false">
      <c r="L570" s="106"/>
      <c r="M570" s="106"/>
    </row>
    <row r="571" customFormat="false" ht="15" hidden="false" customHeight="false" outlineLevel="0" collapsed="false">
      <c r="L571" s="106"/>
      <c r="M571" s="106"/>
    </row>
    <row r="572" customFormat="false" ht="15" hidden="false" customHeight="false" outlineLevel="0" collapsed="false">
      <c r="L572" s="106"/>
      <c r="M572" s="106"/>
    </row>
    <row r="573" customFormat="false" ht="15" hidden="false" customHeight="false" outlineLevel="0" collapsed="false">
      <c r="L573" s="106"/>
      <c r="M573" s="106"/>
    </row>
    <row r="574" customFormat="false" ht="15" hidden="false" customHeight="false" outlineLevel="0" collapsed="false">
      <c r="L574" s="106"/>
      <c r="M574" s="106"/>
    </row>
    <row r="575" customFormat="false" ht="15" hidden="false" customHeight="false" outlineLevel="0" collapsed="false">
      <c r="L575" s="106"/>
      <c r="M575" s="106"/>
    </row>
    <row r="576" customFormat="false" ht="15" hidden="false" customHeight="false" outlineLevel="0" collapsed="false">
      <c r="L576" s="106"/>
      <c r="M576" s="106"/>
    </row>
    <row r="577" customFormat="false" ht="15" hidden="false" customHeight="false" outlineLevel="0" collapsed="false">
      <c r="L577" s="106"/>
      <c r="M577" s="106"/>
    </row>
    <row r="578" customFormat="false" ht="15" hidden="false" customHeight="false" outlineLevel="0" collapsed="false">
      <c r="L578" s="106"/>
      <c r="M578" s="106"/>
    </row>
    <row r="579" customFormat="false" ht="15" hidden="false" customHeight="false" outlineLevel="0" collapsed="false">
      <c r="L579" s="106"/>
      <c r="M579" s="106"/>
    </row>
    <row r="580" customFormat="false" ht="15" hidden="false" customHeight="false" outlineLevel="0" collapsed="false">
      <c r="L580" s="106"/>
      <c r="M580" s="106"/>
    </row>
    <row r="581" customFormat="false" ht="15" hidden="false" customHeight="false" outlineLevel="0" collapsed="false">
      <c r="L581" s="106"/>
      <c r="M581" s="106"/>
    </row>
    <row r="582" customFormat="false" ht="15" hidden="false" customHeight="false" outlineLevel="0" collapsed="false">
      <c r="L582" s="106"/>
      <c r="M582" s="106"/>
    </row>
    <row r="583" customFormat="false" ht="15" hidden="false" customHeight="false" outlineLevel="0" collapsed="false">
      <c r="L583" s="106"/>
      <c r="M583" s="106"/>
    </row>
    <row r="584" customFormat="false" ht="15" hidden="false" customHeight="false" outlineLevel="0" collapsed="false">
      <c r="L584" s="106"/>
      <c r="M584" s="106"/>
    </row>
    <row r="585" customFormat="false" ht="15" hidden="false" customHeight="false" outlineLevel="0" collapsed="false">
      <c r="L585" s="106"/>
      <c r="M585" s="106"/>
    </row>
    <row r="586" customFormat="false" ht="15" hidden="false" customHeight="false" outlineLevel="0" collapsed="false">
      <c r="L586" s="106"/>
      <c r="M586" s="106"/>
    </row>
    <row r="587" customFormat="false" ht="15" hidden="false" customHeight="false" outlineLevel="0" collapsed="false">
      <c r="L587" s="106"/>
      <c r="M587" s="106"/>
    </row>
    <row r="588" customFormat="false" ht="15" hidden="false" customHeight="false" outlineLevel="0" collapsed="false">
      <c r="L588" s="106"/>
      <c r="M588" s="106"/>
    </row>
    <row r="589" customFormat="false" ht="15" hidden="false" customHeight="false" outlineLevel="0" collapsed="false">
      <c r="L589" s="106"/>
      <c r="M589" s="106"/>
    </row>
    <row r="590" customFormat="false" ht="15" hidden="false" customHeight="false" outlineLevel="0" collapsed="false">
      <c r="L590" s="106"/>
      <c r="M590" s="106"/>
    </row>
    <row r="591" customFormat="false" ht="15" hidden="false" customHeight="false" outlineLevel="0" collapsed="false">
      <c r="L591" s="106"/>
      <c r="M591" s="106"/>
    </row>
    <row r="592" customFormat="false" ht="15" hidden="false" customHeight="false" outlineLevel="0" collapsed="false">
      <c r="L592" s="106"/>
      <c r="M592" s="106"/>
    </row>
    <row r="593" customFormat="false" ht="15" hidden="false" customHeight="false" outlineLevel="0" collapsed="false">
      <c r="L593" s="106"/>
      <c r="M593" s="106"/>
    </row>
    <row r="594" customFormat="false" ht="15" hidden="false" customHeight="false" outlineLevel="0" collapsed="false">
      <c r="L594" s="106"/>
      <c r="M594" s="106"/>
    </row>
    <row r="595" customFormat="false" ht="15" hidden="false" customHeight="false" outlineLevel="0" collapsed="false">
      <c r="L595" s="106"/>
      <c r="M595" s="106"/>
    </row>
    <row r="596" customFormat="false" ht="15" hidden="false" customHeight="false" outlineLevel="0" collapsed="false">
      <c r="L596" s="106"/>
      <c r="M596" s="106"/>
    </row>
    <row r="597" customFormat="false" ht="15" hidden="false" customHeight="false" outlineLevel="0" collapsed="false">
      <c r="L597" s="106"/>
      <c r="M597" s="106"/>
    </row>
    <row r="598" customFormat="false" ht="15" hidden="false" customHeight="false" outlineLevel="0" collapsed="false">
      <c r="L598" s="106"/>
      <c r="M598" s="106"/>
    </row>
    <row r="599" customFormat="false" ht="15" hidden="false" customHeight="false" outlineLevel="0" collapsed="false">
      <c r="L599" s="106"/>
      <c r="M599" s="106"/>
    </row>
    <row r="600" customFormat="false" ht="15" hidden="false" customHeight="false" outlineLevel="0" collapsed="false">
      <c r="L600" s="106"/>
      <c r="M600" s="106"/>
    </row>
    <row r="601" customFormat="false" ht="15" hidden="false" customHeight="false" outlineLevel="0" collapsed="false">
      <c r="L601" s="106"/>
      <c r="M601" s="106"/>
    </row>
    <row r="602" customFormat="false" ht="15" hidden="false" customHeight="false" outlineLevel="0" collapsed="false">
      <c r="L602" s="106"/>
      <c r="M602" s="106"/>
    </row>
    <row r="603" customFormat="false" ht="15" hidden="false" customHeight="false" outlineLevel="0" collapsed="false">
      <c r="L603" s="106"/>
      <c r="M603" s="106"/>
    </row>
    <row r="604" customFormat="false" ht="15" hidden="false" customHeight="false" outlineLevel="0" collapsed="false">
      <c r="L604" s="106"/>
      <c r="M604" s="106"/>
    </row>
    <row r="605" customFormat="false" ht="15" hidden="false" customHeight="false" outlineLevel="0" collapsed="false">
      <c r="L605" s="106"/>
      <c r="M605" s="106"/>
    </row>
    <row r="606" customFormat="false" ht="15" hidden="false" customHeight="false" outlineLevel="0" collapsed="false">
      <c r="L606" s="106"/>
      <c r="M606" s="106"/>
    </row>
    <row r="607" customFormat="false" ht="15" hidden="false" customHeight="false" outlineLevel="0" collapsed="false">
      <c r="L607" s="106"/>
      <c r="M607" s="106"/>
    </row>
    <row r="608" customFormat="false" ht="15" hidden="false" customHeight="false" outlineLevel="0" collapsed="false">
      <c r="L608" s="106"/>
      <c r="M608" s="106"/>
    </row>
    <row r="609" customFormat="false" ht="15" hidden="false" customHeight="false" outlineLevel="0" collapsed="false">
      <c r="L609" s="106"/>
      <c r="M609" s="106"/>
    </row>
    <row r="610" customFormat="false" ht="15" hidden="false" customHeight="false" outlineLevel="0" collapsed="false">
      <c r="L610" s="106"/>
      <c r="M610" s="106"/>
    </row>
    <row r="611" customFormat="false" ht="15" hidden="false" customHeight="false" outlineLevel="0" collapsed="false">
      <c r="L611" s="106"/>
      <c r="M611" s="106"/>
    </row>
    <row r="612" customFormat="false" ht="15" hidden="false" customHeight="false" outlineLevel="0" collapsed="false">
      <c r="L612" s="106"/>
      <c r="M612" s="106"/>
    </row>
    <row r="613" customFormat="false" ht="15" hidden="false" customHeight="false" outlineLevel="0" collapsed="false">
      <c r="L613" s="106"/>
      <c r="M613" s="106"/>
    </row>
    <row r="614" customFormat="false" ht="15" hidden="false" customHeight="false" outlineLevel="0" collapsed="false">
      <c r="L614" s="106"/>
      <c r="M614" s="106"/>
    </row>
    <row r="615" customFormat="false" ht="15" hidden="false" customHeight="false" outlineLevel="0" collapsed="false">
      <c r="L615" s="106"/>
      <c r="M615" s="106"/>
    </row>
    <row r="616" customFormat="false" ht="15" hidden="false" customHeight="false" outlineLevel="0" collapsed="false">
      <c r="L616" s="106"/>
      <c r="M616" s="106"/>
    </row>
    <row r="617" customFormat="false" ht="15" hidden="false" customHeight="false" outlineLevel="0" collapsed="false">
      <c r="L617" s="106"/>
      <c r="M617" s="106"/>
    </row>
    <row r="618" customFormat="false" ht="15" hidden="false" customHeight="false" outlineLevel="0" collapsed="false">
      <c r="L618" s="106"/>
      <c r="M618" s="106"/>
    </row>
    <row r="619" customFormat="false" ht="15" hidden="false" customHeight="false" outlineLevel="0" collapsed="false">
      <c r="L619" s="106"/>
      <c r="M619" s="106"/>
    </row>
    <row r="620" customFormat="false" ht="15" hidden="false" customHeight="false" outlineLevel="0" collapsed="false">
      <c r="L620" s="106"/>
      <c r="M620" s="106"/>
    </row>
    <row r="621" customFormat="false" ht="15" hidden="false" customHeight="false" outlineLevel="0" collapsed="false">
      <c r="L621" s="106"/>
      <c r="M621" s="106"/>
    </row>
    <row r="622" customFormat="false" ht="15" hidden="false" customHeight="false" outlineLevel="0" collapsed="false">
      <c r="L622" s="106"/>
      <c r="M622" s="106"/>
    </row>
    <row r="623" customFormat="false" ht="15" hidden="false" customHeight="false" outlineLevel="0" collapsed="false">
      <c r="L623" s="106"/>
      <c r="M623" s="106"/>
    </row>
    <row r="624" customFormat="false" ht="15" hidden="false" customHeight="false" outlineLevel="0" collapsed="false">
      <c r="L624" s="106"/>
      <c r="M624" s="106"/>
    </row>
    <row r="625" customFormat="false" ht="15" hidden="false" customHeight="false" outlineLevel="0" collapsed="false">
      <c r="L625" s="106"/>
      <c r="M625" s="106"/>
    </row>
    <row r="626" customFormat="false" ht="15" hidden="false" customHeight="false" outlineLevel="0" collapsed="false">
      <c r="L626" s="106"/>
      <c r="M626" s="106"/>
    </row>
    <row r="627" customFormat="false" ht="15" hidden="false" customHeight="false" outlineLevel="0" collapsed="false">
      <c r="L627" s="106"/>
      <c r="M627" s="106"/>
    </row>
    <row r="628" customFormat="false" ht="15" hidden="false" customHeight="false" outlineLevel="0" collapsed="false">
      <c r="L628" s="106"/>
      <c r="M628" s="106"/>
    </row>
    <row r="629" customFormat="false" ht="15" hidden="false" customHeight="false" outlineLevel="0" collapsed="false">
      <c r="L629" s="106"/>
      <c r="M629" s="106"/>
    </row>
    <row r="630" customFormat="false" ht="15" hidden="false" customHeight="false" outlineLevel="0" collapsed="false">
      <c r="L630" s="106"/>
      <c r="M630" s="106"/>
    </row>
    <row r="631" customFormat="false" ht="15" hidden="false" customHeight="false" outlineLevel="0" collapsed="false">
      <c r="L631" s="106"/>
      <c r="M631" s="106"/>
    </row>
    <row r="632" customFormat="false" ht="15" hidden="false" customHeight="false" outlineLevel="0" collapsed="false">
      <c r="L632" s="106"/>
      <c r="M632" s="106"/>
    </row>
    <row r="633" customFormat="false" ht="15" hidden="false" customHeight="false" outlineLevel="0" collapsed="false">
      <c r="L633" s="106"/>
      <c r="M633" s="106"/>
    </row>
    <row r="634" customFormat="false" ht="15" hidden="false" customHeight="false" outlineLevel="0" collapsed="false">
      <c r="L634" s="106"/>
      <c r="M634" s="106"/>
    </row>
    <row r="635" customFormat="false" ht="15" hidden="false" customHeight="false" outlineLevel="0" collapsed="false">
      <c r="L635" s="106"/>
      <c r="M635" s="106"/>
    </row>
    <row r="636" customFormat="false" ht="15" hidden="false" customHeight="false" outlineLevel="0" collapsed="false">
      <c r="L636" s="106"/>
      <c r="M636" s="106"/>
    </row>
    <row r="637" customFormat="false" ht="15" hidden="false" customHeight="false" outlineLevel="0" collapsed="false">
      <c r="L637" s="106"/>
      <c r="M637" s="106"/>
    </row>
    <row r="638" customFormat="false" ht="15" hidden="false" customHeight="false" outlineLevel="0" collapsed="false">
      <c r="L638" s="106"/>
      <c r="M638" s="106"/>
    </row>
    <row r="639" customFormat="false" ht="15" hidden="false" customHeight="false" outlineLevel="0" collapsed="false">
      <c r="L639" s="106"/>
      <c r="M639" s="106"/>
    </row>
    <row r="640" customFormat="false" ht="15" hidden="false" customHeight="false" outlineLevel="0" collapsed="false">
      <c r="L640" s="106"/>
      <c r="M640" s="106"/>
    </row>
    <row r="641" customFormat="false" ht="15" hidden="false" customHeight="false" outlineLevel="0" collapsed="false">
      <c r="L641" s="106"/>
      <c r="M641" s="106"/>
    </row>
    <row r="642" customFormat="false" ht="15" hidden="false" customHeight="false" outlineLevel="0" collapsed="false">
      <c r="L642" s="106"/>
      <c r="M642" s="106"/>
    </row>
    <row r="643" customFormat="false" ht="15" hidden="false" customHeight="false" outlineLevel="0" collapsed="false">
      <c r="L643" s="106"/>
      <c r="M643" s="106"/>
    </row>
    <row r="644" customFormat="false" ht="15" hidden="false" customHeight="false" outlineLevel="0" collapsed="false">
      <c r="L644" s="106"/>
      <c r="M644" s="106"/>
    </row>
    <row r="645" customFormat="false" ht="15" hidden="false" customHeight="false" outlineLevel="0" collapsed="false">
      <c r="L645" s="106"/>
      <c r="M645" s="106"/>
    </row>
    <row r="646" customFormat="false" ht="15" hidden="false" customHeight="false" outlineLevel="0" collapsed="false">
      <c r="L646" s="106"/>
      <c r="M646" s="106"/>
    </row>
    <row r="647" customFormat="false" ht="15" hidden="false" customHeight="false" outlineLevel="0" collapsed="false">
      <c r="L647" s="106"/>
      <c r="M647" s="106"/>
    </row>
    <row r="648" customFormat="false" ht="15" hidden="false" customHeight="false" outlineLevel="0" collapsed="false">
      <c r="L648" s="106"/>
      <c r="M648" s="106"/>
    </row>
    <row r="649" customFormat="false" ht="15" hidden="false" customHeight="false" outlineLevel="0" collapsed="false">
      <c r="L649" s="106"/>
      <c r="M649" s="106"/>
    </row>
    <row r="650" customFormat="false" ht="15" hidden="false" customHeight="false" outlineLevel="0" collapsed="false">
      <c r="L650" s="106"/>
      <c r="M650" s="106"/>
    </row>
    <row r="651" customFormat="false" ht="15" hidden="false" customHeight="false" outlineLevel="0" collapsed="false">
      <c r="L651" s="106"/>
      <c r="M651" s="106"/>
    </row>
    <row r="652" customFormat="false" ht="15" hidden="false" customHeight="false" outlineLevel="0" collapsed="false">
      <c r="L652" s="106"/>
      <c r="M652" s="106"/>
    </row>
    <row r="653" customFormat="false" ht="15" hidden="false" customHeight="false" outlineLevel="0" collapsed="false">
      <c r="L653" s="106"/>
      <c r="M653" s="106"/>
    </row>
    <row r="654" customFormat="false" ht="15" hidden="false" customHeight="false" outlineLevel="0" collapsed="false">
      <c r="L654" s="106"/>
      <c r="M654" s="106"/>
    </row>
    <row r="655" customFormat="false" ht="15" hidden="false" customHeight="false" outlineLevel="0" collapsed="false">
      <c r="L655" s="106"/>
      <c r="M655" s="106"/>
    </row>
    <row r="656" customFormat="false" ht="15" hidden="false" customHeight="false" outlineLevel="0" collapsed="false">
      <c r="L656" s="106"/>
      <c r="M656" s="106"/>
    </row>
    <row r="657" customFormat="false" ht="15" hidden="false" customHeight="false" outlineLevel="0" collapsed="false">
      <c r="L657" s="106"/>
      <c r="M657" s="106"/>
    </row>
    <row r="658" customFormat="false" ht="15" hidden="false" customHeight="false" outlineLevel="0" collapsed="false">
      <c r="L658" s="106"/>
      <c r="M658" s="106"/>
    </row>
    <row r="659" customFormat="false" ht="15" hidden="false" customHeight="false" outlineLevel="0" collapsed="false">
      <c r="L659" s="106"/>
      <c r="M659" s="106"/>
    </row>
    <row r="660" customFormat="false" ht="15" hidden="false" customHeight="false" outlineLevel="0" collapsed="false">
      <c r="L660" s="106"/>
      <c r="M660" s="106"/>
    </row>
    <row r="661" customFormat="false" ht="15" hidden="false" customHeight="false" outlineLevel="0" collapsed="false">
      <c r="L661" s="106"/>
      <c r="M661" s="106"/>
    </row>
    <row r="662" customFormat="false" ht="15" hidden="false" customHeight="false" outlineLevel="0" collapsed="false">
      <c r="L662" s="106"/>
      <c r="M662" s="106"/>
    </row>
    <row r="663" customFormat="false" ht="15" hidden="false" customHeight="false" outlineLevel="0" collapsed="false">
      <c r="L663" s="106"/>
      <c r="M663" s="106"/>
    </row>
    <row r="664" customFormat="false" ht="15" hidden="false" customHeight="false" outlineLevel="0" collapsed="false">
      <c r="L664" s="106"/>
      <c r="M664" s="106"/>
    </row>
    <row r="665" customFormat="false" ht="15" hidden="false" customHeight="false" outlineLevel="0" collapsed="false">
      <c r="L665" s="106"/>
      <c r="M665" s="106"/>
    </row>
    <row r="666" customFormat="false" ht="15" hidden="false" customHeight="false" outlineLevel="0" collapsed="false">
      <c r="L666" s="106"/>
      <c r="M666" s="106"/>
    </row>
    <row r="667" customFormat="false" ht="15" hidden="false" customHeight="false" outlineLevel="0" collapsed="false">
      <c r="L667" s="106"/>
      <c r="M667" s="106"/>
    </row>
    <row r="668" customFormat="false" ht="15" hidden="false" customHeight="false" outlineLevel="0" collapsed="false">
      <c r="L668" s="106"/>
      <c r="M668" s="106"/>
    </row>
    <row r="669" customFormat="false" ht="15" hidden="false" customHeight="false" outlineLevel="0" collapsed="false">
      <c r="L669" s="106"/>
      <c r="M669" s="106"/>
    </row>
    <row r="670" customFormat="false" ht="15" hidden="false" customHeight="false" outlineLevel="0" collapsed="false">
      <c r="L670" s="106"/>
      <c r="M670" s="106"/>
    </row>
    <row r="671" customFormat="false" ht="15" hidden="false" customHeight="false" outlineLevel="0" collapsed="false">
      <c r="L671" s="106"/>
      <c r="M671" s="106"/>
    </row>
    <row r="672" customFormat="false" ht="15" hidden="false" customHeight="false" outlineLevel="0" collapsed="false">
      <c r="L672" s="106"/>
      <c r="M672" s="106"/>
    </row>
    <row r="673" customFormat="false" ht="15" hidden="false" customHeight="false" outlineLevel="0" collapsed="false">
      <c r="L673" s="106"/>
      <c r="M673" s="106"/>
    </row>
    <row r="674" customFormat="false" ht="15" hidden="false" customHeight="false" outlineLevel="0" collapsed="false">
      <c r="L674" s="106"/>
      <c r="M674" s="106"/>
    </row>
    <row r="675" customFormat="false" ht="15" hidden="false" customHeight="false" outlineLevel="0" collapsed="false">
      <c r="L675" s="106"/>
      <c r="M675" s="106"/>
    </row>
    <row r="676" customFormat="false" ht="15" hidden="false" customHeight="false" outlineLevel="0" collapsed="false">
      <c r="L676" s="106"/>
      <c r="M676" s="106"/>
    </row>
    <row r="677" customFormat="false" ht="15" hidden="false" customHeight="false" outlineLevel="0" collapsed="false">
      <c r="L677" s="106"/>
      <c r="M677" s="106"/>
    </row>
    <row r="678" customFormat="false" ht="15" hidden="false" customHeight="false" outlineLevel="0" collapsed="false">
      <c r="L678" s="106"/>
      <c r="M678" s="106"/>
    </row>
    <row r="679" customFormat="false" ht="15" hidden="false" customHeight="false" outlineLevel="0" collapsed="false">
      <c r="L679" s="106"/>
      <c r="M679" s="106"/>
    </row>
    <row r="680" customFormat="false" ht="15" hidden="false" customHeight="false" outlineLevel="0" collapsed="false">
      <c r="L680" s="106"/>
      <c r="M680" s="106"/>
    </row>
    <row r="681" customFormat="false" ht="15" hidden="false" customHeight="false" outlineLevel="0" collapsed="false">
      <c r="L681" s="106"/>
      <c r="M681" s="106"/>
    </row>
    <row r="682" customFormat="false" ht="15" hidden="false" customHeight="false" outlineLevel="0" collapsed="false">
      <c r="L682" s="106"/>
      <c r="M682" s="106"/>
    </row>
    <row r="683" customFormat="false" ht="15" hidden="false" customHeight="false" outlineLevel="0" collapsed="false">
      <c r="L683" s="106"/>
      <c r="M683" s="106"/>
    </row>
    <row r="684" customFormat="false" ht="15" hidden="false" customHeight="false" outlineLevel="0" collapsed="false">
      <c r="L684" s="106"/>
      <c r="M684" s="106"/>
    </row>
    <row r="685" customFormat="false" ht="15" hidden="false" customHeight="false" outlineLevel="0" collapsed="false">
      <c r="L685" s="106"/>
      <c r="M685" s="106"/>
    </row>
    <row r="686" customFormat="false" ht="15" hidden="false" customHeight="false" outlineLevel="0" collapsed="false">
      <c r="L686" s="106"/>
      <c r="M686" s="106"/>
    </row>
    <row r="687" customFormat="false" ht="15" hidden="false" customHeight="false" outlineLevel="0" collapsed="false">
      <c r="L687" s="106"/>
      <c r="M687" s="106"/>
    </row>
    <row r="688" customFormat="false" ht="15" hidden="false" customHeight="false" outlineLevel="0" collapsed="false">
      <c r="L688" s="106"/>
      <c r="M688" s="106"/>
    </row>
    <row r="689" customFormat="false" ht="15" hidden="false" customHeight="false" outlineLevel="0" collapsed="false">
      <c r="L689" s="106"/>
      <c r="M689" s="106"/>
    </row>
    <row r="690" customFormat="false" ht="15" hidden="false" customHeight="false" outlineLevel="0" collapsed="false">
      <c r="L690" s="106"/>
      <c r="M690" s="106"/>
    </row>
    <row r="691" customFormat="false" ht="15" hidden="false" customHeight="false" outlineLevel="0" collapsed="false">
      <c r="L691" s="106"/>
      <c r="M691" s="106"/>
    </row>
    <row r="692" customFormat="false" ht="15" hidden="false" customHeight="false" outlineLevel="0" collapsed="false">
      <c r="L692" s="106"/>
      <c r="M692" s="106"/>
    </row>
    <row r="693" customFormat="false" ht="15" hidden="false" customHeight="false" outlineLevel="0" collapsed="false">
      <c r="L693" s="106"/>
      <c r="M693" s="106"/>
    </row>
    <row r="694" customFormat="false" ht="15" hidden="false" customHeight="false" outlineLevel="0" collapsed="false">
      <c r="L694" s="106"/>
      <c r="M694" s="106"/>
    </row>
    <row r="695" customFormat="false" ht="15" hidden="false" customHeight="false" outlineLevel="0" collapsed="false">
      <c r="L695" s="106"/>
      <c r="M695" s="106"/>
    </row>
    <row r="696" customFormat="false" ht="15" hidden="false" customHeight="false" outlineLevel="0" collapsed="false">
      <c r="L696" s="106"/>
      <c r="M696" s="106"/>
    </row>
    <row r="697" customFormat="false" ht="15" hidden="false" customHeight="false" outlineLevel="0" collapsed="false">
      <c r="L697" s="106"/>
      <c r="M697" s="106"/>
    </row>
    <row r="698" customFormat="false" ht="15" hidden="false" customHeight="false" outlineLevel="0" collapsed="false">
      <c r="L698" s="106"/>
      <c r="M698" s="106"/>
    </row>
    <row r="699" customFormat="false" ht="15" hidden="false" customHeight="false" outlineLevel="0" collapsed="false">
      <c r="L699" s="106"/>
      <c r="M699" s="106"/>
    </row>
    <row r="700" customFormat="false" ht="15" hidden="false" customHeight="false" outlineLevel="0" collapsed="false">
      <c r="L700" s="106"/>
      <c r="M700" s="106"/>
    </row>
    <row r="701" customFormat="false" ht="15" hidden="false" customHeight="false" outlineLevel="0" collapsed="false">
      <c r="L701" s="106"/>
      <c r="M701" s="106"/>
    </row>
    <row r="702" customFormat="false" ht="15" hidden="false" customHeight="false" outlineLevel="0" collapsed="false">
      <c r="L702" s="106"/>
      <c r="M702" s="106"/>
    </row>
    <row r="703" customFormat="false" ht="15" hidden="false" customHeight="false" outlineLevel="0" collapsed="false">
      <c r="L703" s="106"/>
      <c r="M703" s="106"/>
    </row>
    <row r="704" customFormat="false" ht="15" hidden="false" customHeight="false" outlineLevel="0" collapsed="false">
      <c r="L704" s="106"/>
      <c r="M704" s="106"/>
    </row>
    <row r="705" customFormat="false" ht="15" hidden="false" customHeight="false" outlineLevel="0" collapsed="false">
      <c r="L705" s="106"/>
      <c r="M705" s="106"/>
    </row>
    <row r="706" customFormat="false" ht="15" hidden="false" customHeight="false" outlineLevel="0" collapsed="false">
      <c r="L706" s="106"/>
      <c r="M706" s="106"/>
    </row>
    <row r="707" customFormat="false" ht="15" hidden="false" customHeight="false" outlineLevel="0" collapsed="false">
      <c r="L707" s="106"/>
      <c r="M707" s="106"/>
    </row>
    <row r="708" customFormat="false" ht="15" hidden="false" customHeight="false" outlineLevel="0" collapsed="false">
      <c r="L708" s="106"/>
      <c r="M708" s="106"/>
    </row>
    <row r="709" customFormat="false" ht="15" hidden="false" customHeight="false" outlineLevel="0" collapsed="false">
      <c r="L709" s="106"/>
      <c r="M709" s="106"/>
    </row>
    <row r="710" customFormat="false" ht="15" hidden="false" customHeight="false" outlineLevel="0" collapsed="false">
      <c r="L710" s="106"/>
      <c r="M710" s="106"/>
    </row>
    <row r="711" customFormat="false" ht="15" hidden="false" customHeight="false" outlineLevel="0" collapsed="false">
      <c r="L711" s="106"/>
      <c r="M711" s="106"/>
    </row>
    <row r="712" customFormat="false" ht="15" hidden="false" customHeight="false" outlineLevel="0" collapsed="false">
      <c r="L712" s="106"/>
      <c r="M712" s="106"/>
    </row>
    <row r="713" customFormat="false" ht="15" hidden="false" customHeight="false" outlineLevel="0" collapsed="false">
      <c r="L713" s="106"/>
      <c r="M713" s="106"/>
    </row>
    <row r="714" customFormat="false" ht="15" hidden="false" customHeight="false" outlineLevel="0" collapsed="false">
      <c r="L714" s="106"/>
      <c r="M714" s="106"/>
    </row>
    <row r="715" customFormat="false" ht="15" hidden="false" customHeight="false" outlineLevel="0" collapsed="false">
      <c r="L715" s="106"/>
      <c r="M715" s="106"/>
    </row>
    <row r="716" customFormat="false" ht="15" hidden="false" customHeight="false" outlineLevel="0" collapsed="false">
      <c r="L716" s="106"/>
      <c r="M716" s="106"/>
    </row>
    <row r="717" customFormat="false" ht="15" hidden="false" customHeight="false" outlineLevel="0" collapsed="false">
      <c r="L717" s="106"/>
      <c r="M717" s="106"/>
    </row>
    <row r="718" customFormat="false" ht="15" hidden="false" customHeight="false" outlineLevel="0" collapsed="false">
      <c r="L718" s="106"/>
      <c r="M718" s="106"/>
    </row>
    <row r="719" customFormat="false" ht="15" hidden="false" customHeight="false" outlineLevel="0" collapsed="false">
      <c r="L719" s="106"/>
      <c r="M719" s="106"/>
    </row>
    <row r="720" customFormat="false" ht="15" hidden="false" customHeight="false" outlineLevel="0" collapsed="false">
      <c r="L720" s="106"/>
      <c r="M720" s="106"/>
    </row>
    <row r="721" customFormat="false" ht="15" hidden="false" customHeight="false" outlineLevel="0" collapsed="false">
      <c r="L721" s="106"/>
      <c r="M721" s="106"/>
    </row>
    <row r="722" customFormat="false" ht="15" hidden="false" customHeight="false" outlineLevel="0" collapsed="false">
      <c r="L722" s="106"/>
      <c r="M722" s="106"/>
    </row>
    <row r="723" customFormat="false" ht="15" hidden="false" customHeight="false" outlineLevel="0" collapsed="false">
      <c r="L723" s="106"/>
      <c r="M723" s="106"/>
    </row>
    <row r="724" customFormat="false" ht="15" hidden="false" customHeight="false" outlineLevel="0" collapsed="false">
      <c r="L724" s="106"/>
      <c r="M724" s="106"/>
    </row>
    <row r="725" customFormat="false" ht="15" hidden="false" customHeight="false" outlineLevel="0" collapsed="false">
      <c r="L725" s="106"/>
      <c r="M725" s="106"/>
    </row>
    <row r="726" customFormat="false" ht="15" hidden="false" customHeight="false" outlineLevel="0" collapsed="false">
      <c r="L726" s="106"/>
      <c r="M726" s="106"/>
    </row>
    <row r="727" customFormat="false" ht="15" hidden="false" customHeight="false" outlineLevel="0" collapsed="false">
      <c r="L727" s="106"/>
      <c r="M727" s="106"/>
    </row>
    <row r="728" customFormat="false" ht="15" hidden="false" customHeight="false" outlineLevel="0" collapsed="false">
      <c r="L728" s="106"/>
      <c r="M728" s="106"/>
    </row>
    <row r="729" customFormat="false" ht="15" hidden="false" customHeight="false" outlineLevel="0" collapsed="false">
      <c r="L729" s="106"/>
      <c r="M729" s="106"/>
    </row>
    <row r="730" customFormat="false" ht="15" hidden="false" customHeight="false" outlineLevel="0" collapsed="false">
      <c r="L730" s="106"/>
      <c r="M730" s="106"/>
    </row>
    <row r="731" customFormat="false" ht="15" hidden="false" customHeight="false" outlineLevel="0" collapsed="false">
      <c r="L731" s="106"/>
      <c r="M731" s="106"/>
    </row>
    <row r="732" customFormat="false" ht="15" hidden="false" customHeight="false" outlineLevel="0" collapsed="false">
      <c r="L732" s="106"/>
      <c r="M732" s="106"/>
    </row>
    <row r="733" customFormat="false" ht="15" hidden="false" customHeight="false" outlineLevel="0" collapsed="false">
      <c r="L733" s="106"/>
      <c r="M733" s="106"/>
    </row>
    <row r="734" customFormat="false" ht="15" hidden="false" customHeight="false" outlineLevel="0" collapsed="false">
      <c r="L734" s="106"/>
      <c r="M734" s="106"/>
    </row>
    <row r="735" customFormat="false" ht="15" hidden="false" customHeight="false" outlineLevel="0" collapsed="false">
      <c r="L735" s="106"/>
      <c r="M735" s="106"/>
    </row>
    <row r="736" customFormat="false" ht="15" hidden="false" customHeight="false" outlineLevel="0" collapsed="false">
      <c r="L736" s="106"/>
      <c r="M736" s="106"/>
    </row>
    <row r="737" customFormat="false" ht="15" hidden="false" customHeight="false" outlineLevel="0" collapsed="false">
      <c r="L737" s="106"/>
      <c r="M737" s="106"/>
    </row>
    <row r="738" customFormat="false" ht="15" hidden="false" customHeight="false" outlineLevel="0" collapsed="false">
      <c r="L738" s="106"/>
      <c r="M738" s="106"/>
    </row>
    <row r="739" customFormat="false" ht="15" hidden="false" customHeight="false" outlineLevel="0" collapsed="false">
      <c r="L739" s="106"/>
      <c r="M739" s="106"/>
    </row>
    <row r="740" customFormat="false" ht="15" hidden="false" customHeight="false" outlineLevel="0" collapsed="false">
      <c r="L740" s="106"/>
      <c r="M740" s="106"/>
    </row>
    <row r="741" customFormat="false" ht="15" hidden="false" customHeight="false" outlineLevel="0" collapsed="false">
      <c r="L741" s="106"/>
      <c r="M741" s="106"/>
    </row>
    <row r="742" customFormat="false" ht="15" hidden="false" customHeight="false" outlineLevel="0" collapsed="false">
      <c r="L742" s="106"/>
      <c r="M742" s="106"/>
    </row>
    <row r="743" customFormat="false" ht="15" hidden="false" customHeight="false" outlineLevel="0" collapsed="false">
      <c r="L743" s="106"/>
      <c r="M743" s="106"/>
    </row>
    <row r="744" customFormat="false" ht="15" hidden="false" customHeight="false" outlineLevel="0" collapsed="false">
      <c r="L744" s="106"/>
      <c r="M744" s="106"/>
    </row>
    <row r="745" customFormat="false" ht="15" hidden="false" customHeight="false" outlineLevel="0" collapsed="false">
      <c r="L745" s="106"/>
      <c r="M745" s="106"/>
    </row>
    <row r="746" customFormat="false" ht="15" hidden="false" customHeight="false" outlineLevel="0" collapsed="false">
      <c r="L746" s="106"/>
      <c r="M746" s="106"/>
    </row>
    <row r="747" customFormat="false" ht="15" hidden="false" customHeight="false" outlineLevel="0" collapsed="false">
      <c r="L747" s="106"/>
      <c r="M747" s="106"/>
    </row>
    <row r="748" customFormat="false" ht="15" hidden="false" customHeight="false" outlineLevel="0" collapsed="false">
      <c r="L748" s="106"/>
      <c r="M748" s="106"/>
    </row>
    <row r="749" customFormat="false" ht="15" hidden="false" customHeight="false" outlineLevel="0" collapsed="false">
      <c r="L749" s="106"/>
      <c r="M749" s="106"/>
    </row>
    <row r="750" customFormat="false" ht="15" hidden="false" customHeight="false" outlineLevel="0" collapsed="false">
      <c r="L750" s="106"/>
      <c r="M750" s="106"/>
    </row>
    <row r="751" customFormat="false" ht="15" hidden="false" customHeight="false" outlineLevel="0" collapsed="false">
      <c r="L751" s="106"/>
      <c r="M751" s="106"/>
    </row>
    <row r="752" customFormat="false" ht="15" hidden="false" customHeight="false" outlineLevel="0" collapsed="false">
      <c r="L752" s="106"/>
      <c r="M752" s="106"/>
    </row>
    <row r="753" customFormat="false" ht="15" hidden="false" customHeight="false" outlineLevel="0" collapsed="false">
      <c r="L753" s="106"/>
      <c r="M753" s="106"/>
    </row>
    <row r="754" customFormat="false" ht="15" hidden="false" customHeight="false" outlineLevel="0" collapsed="false">
      <c r="L754" s="106"/>
      <c r="M754" s="106"/>
    </row>
    <row r="755" customFormat="false" ht="15" hidden="false" customHeight="false" outlineLevel="0" collapsed="false">
      <c r="L755" s="106"/>
      <c r="M755" s="106"/>
    </row>
    <row r="756" customFormat="false" ht="15" hidden="false" customHeight="false" outlineLevel="0" collapsed="false">
      <c r="L756" s="106"/>
      <c r="M756" s="106"/>
    </row>
    <row r="757" customFormat="false" ht="15" hidden="false" customHeight="false" outlineLevel="0" collapsed="false">
      <c r="L757" s="106"/>
      <c r="M757" s="106"/>
    </row>
    <row r="758" customFormat="false" ht="15" hidden="false" customHeight="false" outlineLevel="0" collapsed="false">
      <c r="L758" s="106"/>
      <c r="M758" s="106"/>
    </row>
    <row r="759" customFormat="false" ht="15" hidden="false" customHeight="false" outlineLevel="0" collapsed="false">
      <c r="L759" s="106"/>
      <c r="M759" s="106"/>
    </row>
    <row r="760" customFormat="false" ht="15" hidden="false" customHeight="false" outlineLevel="0" collapsed="false">
      <c r="L760" s="106"/>
      <c r="M760" s="106"/>
    </row>
    <row r="761" customFormat="false" ht="15" hidden="false" customHeight="false" outlineLevel="0" collapsed="false">
      <c r="L761" s="106"/>
      <c r="M761" s="106"/>
    </row>
    <row r="762" customFormat="false" ht="15" hidden="false" customHeight="false" outlineLevel="0" collapsed="false">
      <c r="L762" s="106"/>
      <c r="M762" s="106"/>
    </row>
    <row r="763" customFormat="false" ht="15" hidden="false" customHeight="false" outlineLevel="0" collapsed="false">
      <c r="L763" s="106"/>
      <c r="M763" s="106"/>
    </row>
    <row r="764" customFormat="false" ht="15" hidden="false" customHeight="false" outlineLevel="0" collapsed="false">
      <c r="L764" s="106"/>
      <c r="M764" s="106"/>
    </row>
    <row r="765" customFormat="false" ht="15" hidden="false" customHeight="false" outlineLevel="0" collapsed="false">
      <c r="L765" s="106"/>
      <c r="M765" s="106"/>
    </row>
    <row r="766" customFormat="false" ht="15" hidden="false" customHeight="false" outlineLevel="0" collapsed="false">
      <c r="L766" s="106"/>
      <c r="M766" s="106"/>
    </row>
    <row r="767" customFormat="false" ht="15" hidden="false" customHeight="false" outlineLevel="0" collapsed="false">
      <c r="L767" s="106"/>
      <c r="M767" s="106"/>
    </row>
    <row r="768" customFormat="false" ht="15" hidden="false" customHeight="false" outlineLevel="0" collapsed="false">
      <c r="L768" s="106"/>
      <c r="M768" s="106"/>
    </row>
    <row r="769" customFormat="false" ht="15" hidden="false" customHeight="false" outlineLevel="0" collapsed="false">
      <c r="L769" s="106"/>
      <c r="M769" s="106"/>
    </row>
    <row r="770" customFormat="false" ht="15" hidden="false" customHeight="false" outlineLevel="0" collapsed="false">
      <c r="L770" s="106"/>
      <c r="M770" s="106"/>
    </row>
    <row r="771" customFormat="false" ht="15" hidden="false" customHeight="false" outlineLevel="0" collapsed="false">
      <c r="L771" s="106"/>
      <c r="M771" s="106"/>
    </row>
    <row r="772" customFormat="false" ht="15" hidden="false" customHeight="false" outlineLevel="0" collapsed="false">
      <c r="L772" s="106"/>
      <c r="M772" s="106"/>
    </row>
    <row r="773" customFormat="false" ht="15" hidden="false" customHeight="false" outlineLevel="0" collapsed="false">
      <c r="L773" s="106"/>
      <c r="M773" s="106"/>
    </row>
    <row r="774" customFormat="false" ht="15" hidden="false" customHeight="false" outlineLevel="0" collapsed="false">
      <c r="L774" s="106"/>
      <c r="M774" s="106"/>
    </row>
    <row r="775" customFormat="false" ht="15" hidden="false" customHeight="false" outlineLevel="0" collapsed="false">
      <c r="L775" s="106"/>
      <c r="M775" s="106"/>
    </row>
    <row r="776" customFormat="false" ht="15" hidden="false" customHeight="false" outlineLevel="0" collapsed="false">
      <c r="L776" s="106"/>
      <c r="M776" s="106"/>
    </row>
    <row r="777" customFormat="false" ht="15" hidden="false" customHeight="false" outlineLevel="0" collapsed="false">
      <c r="L777" s="106"/>
      <c r="M777" s="106"/>
    </row>
    <row r="778" customFormat="false" ht="15" hidden="false" customHeight="false" outlineLevel="0" collapsed="false">
      <c r="L778" s="106"/>
      <c r="M778" s="106"/>
    </row>
    <row r="779" customFormat="false" ht="15" hidden="false" customHeight="false" outlineLevel="0" collapsed="false">
      <c r="L779" s="106"/>
      <c r="M779" s="106"/>
    </row>
    <row r="780" customFormat="false" ht="15" hidden="false" customHeight="false" outlineLevel="0" collapsed="false">
      <c r="L780" s="106"/>
      <c r="M780" s="106"/>
    </row>
    <row r="781" customFormat="false" ht="15" hidden="false" customHeight="false" outlineLevel="0" collapsed="false">
      <c r="L781" s="106"/>
      <c r="M781" s="106"/>
    </row>
    <row r="782" customFormat="false" ht="15" hidden="false" customHeight="false" outlineLevel="0" collapsed="false">
      <c r="L782" s="106"/>
      <c r="M782" s="106"/>
    </row>
    <row r="783" customFormat="false" ht="15" hidden="false" customHeight="false" outlineLevel="0" collapsed="false">
      <c r="L783" s="106"/>
      <c r="M783" s="106"/>
    </row>
    <row r="784" customFormat="false" ht="15" hidden="false" customHeight="false" outlineLevel="0" collapsed="false">
      <c r="L784" s="106"/>
      <c r="M784" s="106"/>
    </row>
    <row r="785" customFormat="false" ht="15" hidden="false" customHeight="false" outlineLevel="0" collapsed="false">
      <c r="L785" s="106"/>
      <c r="M785" s="106"/>
    </row>
    <row r="786" customFormat="false" ht="15" hidden="false" customHeight="false" outlineLevel="0" collapsed="false">
      <c r="L786" s="106"/>
      <c r="M786" s="106"/>
    </row>
    <row r="787" customFormat="false" ht="15" hidden="false" customHeight="false" outlineLevel="0" collapsed="false">
      <c r="L787" s="106"/>
      <c r="M787" s="106"/>
    </row>
    <row r="788" customFormat="false" ht="15" hidden="false" customHeight="false" outlineLevel="0" collapsed="false">
      <c r="L788" s="106"/>
      <c r="M788" s="106"/>
    </row>
    <row r="789" customFormat="false" ht="15" hidden="false" customHeight="false" outlineLevel="0" collapsed="false">
      <c r="L789" s="106"/>
      <c r="M789" s="106"/>
    </row>
    <row r="790" customFormat="false" ht="15" hidden="false" customHeight="false" outlineLevel="0" collapsed="false">
      <c r="L790" s="106"/>
      <c r="M790" s="106"/>
    </row>
    <row r="791" customFormat="false" ht="15" hidden="false" customHeight="false" outlineLevel="0" collapsed="false">
      <c r="L791" s="106"/>
      <c r="M791" s="106"/>
    </row>
    <row r="792" customFormat="false" ht="15" hidden="false" customHeight="false" outlineLevel="0" collapsed="false">
      <c r="L792" s="106"/>
      <c r="M792" s="106"/>
    </row>
    <row r="793" customFormat="false" ht="15" hidden="false" customHeight="false" outlineLevel="0" collapsed="false">
      <c r="L793" s="106"/>
      <c r="M793" s="106"/>
    </row>
    <row r="794" customFormat="false" ht="15" hidden="false" customHeight="false" outlineLevel="0" collapsed="false">
      <c r="L794" s="106"/>
      <c r="M794" s="106"/>
    </row>
    <row r="795" customFormat="false" ht="15" hidden="false" customHeight="false" outlineLevel="0" collapsed="false">
      <c r="L795" s="106"/>
      <c r="M795" s="106"/>
    </row>
    <row r="796" customFormat="false" ht="15" hidden="false" customHeight="false" outlineLevel="0" collapsed="false">
      <c r="L796" s="106"/>
      <c r="M796" s="106"/>
    </row>
    <row r="797" customFormat="false" ht="15" hidden="false" customHeight="false" outlineLevel="0" collapsed="false">
      <c r="L797" s="106"/>
      <c r="M797" s="106"/>
    </row>
    <row r="798" customFormat="false" ht="15" hidden="false" customHeight="false" outlineLevel="0" collapsed="false">
      <c r="L798" s="106"/>
      <c r="M798" s="106"/>
    </row>
    <row r="799" customFormat="false" ht="15" hidden="false" customHeight="false" outlineLevel="0" collapsed="false">
      <c r="L799" s="106"/>
      <c r="M799" s="106"/>
    </row>
    <row r="800" customFormat="false" ht="15" hidden="false" customHeight="false" outlineLevel="0" collapsed="false">
      <c r="L800" s="106"/>
      <c r="M800" s="106"/>
    </row>
    <row r="801" customFormat="false" ht="15" hidden="false" customHeight="false" outlineLevel="0" collapsed="false">
      <c r="L801" s="106"/>
      <c r="M801" s="106"/>
    </row>
    <row r="802" customFormat="false" ht="15" hidden="false" customHeight="false" outlineLevel="0" collapsed="false">
      <c r="L802" s="106"/>
      <c r="M802" s="106"/>
    </row>
    <row r="803" customFormat="false" ht="15" hidden="false" customHeight="false" outlineLevel="0" collapsed="false">
      <c r="L803" s="106"/>
      <c r="M803" s="106"/>
    </row>
    <row r="804" customFormat="false" ht="15" hidden="false" customHeight="false" outlineLevel="0" collapsed="false">
      <c r="L804" s="106"/>
      <c r="M804" s="106"/>
    </row>
    <row r="805" customFormat="false" ht="15" hidden="false" customHeight="false" outlineLevel="0" collapsed="false">
      <c r="L805" s="106"/>
      <c r="M805" s="106"/>
    </row>
    <row r="806" customFormat="false" ht="15" hidden="false" customHeight="false" outlineLevel="0" collapsed="false">
      <c r="L806" s="106"/>
      <c r="M806" s="106"/>
    </row>
    <row r="807" customFormat="false" ht="15" hidden="false" customHeight="false" outlineLevel="0" collapsed="false">
      <c r="L807" s="106"/>
      <c r="M807" s="106"/>
    </row>
    <row r="808" customFormat="false" ht="15" hidden="false" customHeight="false" outlineLevel="0" collapsed="false">
      <c r="L808" s="106"/>
      <c r="M808" s="106"/>
    </row>
    <row r="809" customFormat="false" ht="15" hidden="false" customHeight="false" outlineLevel="0" collapsed="false">
      <c r="L809" s="106"/>
      <c r="M809" s="106"/>
    </row>
    <row r="810" customFormat="false" ht="15" hidden="false" customHeight="false" outlineLevel="0" collapsed="false">
      <c r="L810" s="106"/>
      <c r="M810" s="106"/>
    </row>
    <row r="811" customFormat="false" ht="15" hidden="false" customHeight="false" outlineLevel="0" collapsed="false">
      <c r="L811" s="106"/>
      <c r="M811" s="106"/>
    </row>
    <row r="812" customFormat="false" ht="15" hidden="false" customHeight="false" outlineLevel="0" collapsed="false">
      <c r="L812" s="106"/>
      <c r="M812" s="106"/>
    </row>
    <row r="813" customFormat="false" ht="15" hidden="false" customHeight="false" outlineLevel="0" collapsed="false">
      <c r="L813" s="106"/>
      <c r="M813" s="106"/>
    </row>
    <row r="814" customFormat="false" ht="15" hidden="false" customHeight="false" outlineLevel="0" collapsed="false">
      <c r="L814" s="106"/>
      <c r="M814" s="106"/>
    </row>
    <row r="815" customFormat="false" ht="15" hidden="false" customHeight="false" outlineLevel="0" collapsed="false">
      <c r="L815" s="106"/>
      <c r="M815" s="106"/>
    </row>
    <row r="816" customFormat="false" ht="15" hidden="false" customHeight="false" outlineLevel="0" collapsed="false">
      <c r="L816" s="106"/>
      <c r="M816" s="106"/>
    </row>
    <row r="817" customFormat="false" ht="15" hidden="false" customHeight="false" outlineLevel="0" collapsed="false">
      <c r="L817" s="106"/>
      <c r="M817" s="106"/>
    </row>
    <row r="818" customFormat="false" ht="15" hidden="false" customHeight="false" outlineLevel="0" collapsed="false">
      <c r="L818" s="106"/>
      <c r="M818" s="106"/>
    </row>
    <row r="819" customFormat="false" ht="15" hidden="false" customHeight="false" outlineLevel="0" collapsed="false">
      <c r="L819" s="106"/>
      <c r="M819" s="106"/>
    </row>
    <row r="820" customFormat="false" ht="15" hidden="false" customHeight="false" outlineLevel="0" collapsed="false">
      <c r="L820" s="106"/>
      <c r="M820" s="106"/>
    </row>
    <row r="821" customFormat="false" ht="15" hidden="false" customHeight="false" outlineLevel="0" collapsed="false">
      <c r="L821" s="106"/>
      <c r="M821" s="106"/>
    </row>
    <row r="822" customFormat="false" ht="15" hidden="false" customHeight="false" outlineLevel="0" collapsed="false">
      <c r="L822" s="106"/>
      <c r="M822" s="106"/>
    </row>
    <row r="823" customFormat="false" ht="15" hidden="false" customHeight="false" outlineLevel="0" collapsed="false">
      <c r="L823" s="106"/>
      <c r="M823" s="106"/>
    </row>
    <row r="824" customFormat="false" ht="15" hidden="false" customHeight="false" outlineLevel="0" collapsed="false">
      <c r="L824" s="106"/>
      <c r="M824" s="106"/>
    </row>
    <row r="825" customFormat="false" ht="15" hidden="false" customHeight="false" outlineLevel="0" collapsed="false">
      <c r="L825" s="106"/>
      <c r="M825" s="106"/>
    </row>
    <row r="826" customFormat="false" ht="15" hidden="false" customHeight="false" outlineLevel="0" collapsed="false">
      <c r="L826" s="106"/>
      <c r="M826" s="106"/>
    </row>
    <row r="827" customFormat="false" ht="15" hidden="false" customHeight="false" outlineLevel="0" collapsed="false">
      <c r="L827" s="106"/>
      <c r="M827" s="106"/>
    </row>
    <row r="828" customFormat="false" ht="15" hidden="false" customHeight="false" outlineLevel="0" collapsed="false">
      <c r="L828" s="106"/>
      <c r="M828" s="106"/>
    </row>
    <row r="829" customFormat="false" ht="15" hidden="false" customHeight="false" outlineLevel="0" collapsed="false">
      <c r="L829" s="106"/>
      <c r="M829" s="106"/>
    </row>
    <row r="830" customFormat="false" ht="15" hidden="false" customHeight="false" outlineLevel="0" collapsed="false">
      <c r="L830" s="106"/>
      <c r="M830" s="106"/>
    </row>
    <row r="831" customFormat="false" ht="15" hidden="false" customHeight="false" outlineLevel="0" collapsed="false">
      <c r="L831" s="106"/>
      <c r="M831" s="106"/>
    </row>
    <row r="832" customFormat="false" ht="15" hidden="false" customHeight="false" outlineLevel="0" collapsed="false">
      <c r="L832" s="106"/>
      <c r="M832" s="106"/>
    </row>
    <row r="833" customFormat="false" ht="15" hidden="false" customHeight="false" outlineLevel="0" collapsed="false">
      <c r="L833" s="106"/>
      <c r="M833" s="106"/>
    </row>
    <row r="834" customFormat="false" ht="15" hidden="false" customHeight="false" outlineLevel="0" collapsed="false">
      <c r="L834" s="106"/>
      <c r="M834" s="106"/>
    </row>
    <row r="835" customFormat="false" ht="15" hidden="false" customHeight="false" outlineLevel="0" collapsed="false">
      <c r="L835" s="106"/>
      <c r="M835" s="106"/>
    </row>
    <row r="836" customFormat="false" ht="15" hidden="false" customHeight="false" outlineLevel="0" collapsed="false">
      <c r="L836" s="106"/>
      <c r="M836" s="106"/>
    </row>
    <row r="837" customFormat="false" ht="15" hidden="false" customHeight="false" outlineLevel="0" collapsed="false">
      <c r="L837" s="106"/>
      <c r="M837" s="106"/>
    </row>
    <row r="838" customFormat="false" ht="15" hidden="false" customHeight="false" outlineLevel="0" collapsed="false">
      <c r="L838" s="106"/>
      <c r="M838" s="106"/>
    </row>
    <row r="839" customFormat="false" ht="15" hidden="false" customHeight="false" outlineLevel="0" collapsed="false">
      <c r="L839" s="106"/>
      <c r="M839" s="106"/>
    </row>
    <row r="840" customFormat="false" ht="15" hidden="false" customHeight="false" outlineLevel="0" collapsed="false">
      <c r="L840" s="106"/>
      <c r="M840" s="106"/>
    </row>
    <row r="841" customFormat="false" ht="15" hidden="false" customHeight="false" outlineLevel="0" collapsed="false">
      <c r="L841" s="106"/>
      <c r="M841" s="106"/>
    </row>
    <row r="842" customFormat="false" ht="15" hidden="false" customHeight="false" outlineLevel="0" collapsed="false">
      <c r="L842" s="106"/>
      <c r="M842" s="106"/>
    </row>
    <row r="843" customFormat="false" ht="15" hidden="false" customHeight="false" outlineLevel="0" collapsed="false">
      <c r="L843" s="106"/>
      <c r="M843" s="106"/>
    </row>
    <row r="844" customFormat="false" ht="15" hidden="false" customHeight="false" outlineLevel="0" collapsed="false">
      <c r="L844" s="106"/>
      <c r="M844" s="106"/>
    </row>
    <row r="845" customFormat="false" ht="15" hidden="false" customHeight="false" outlineLevel="0" collapsed="false">
      <c r="L845" s="106"/>
      <c r="M845" s="106"/>
    </row>
    <row r="846" customFormat="false" ht="15" hidden="false" customHeight="false" outlineLevel="0" collapsed="false">
      <c r="L846" s="106"/>
      <c r="M846" s="106"/>
    </row>
    <row r="847" customFormat="false" ht="15" hidden="false" customHeight="false" outlineLevel="0" collapsed="false">
      <c r="L847" s="106"/>
      <c r="M847" s="106"/>
    </row>
    <row r="848" customFormat="false" ht="15" hidden="false" customHeight="false" outlineLevel="0" collapsed="false">
      <c r="L848" s="106"/>
      <c r="M848" s="106"/>
    </row>
    <row r="849" customFormat="false" ht="15" hidden="false" customHeight="false" outlineLevel="0" collapsed="false">
      <c r="L849" s="106"/>
      <c r="M849" s="106"/>
    </row>
    <row r="850" customFormat="false" ht="15" hidden="false" customHeight="false" outlineLevel="0" collapsed="false">
      <c r="L850" s="106"/>
      <c r="M850" s="106"/>
    </row>
    <row r="851" customFormat="false" ht="15" hidden="false" customHeight="false" outlineLevel="0" collapsed="false">
      <c r="L851" s="106"/>
      <c r="M851" s="106"/>
    </row>
    <row r="852" customFormat="false" ht="15" hidden="false" customHeight="false" outlineLevel="0" collapsed="false">
      <c r="L852" s="106"/>
      <c r="M852" s="106"/>
    </row>
    <row r="853" customFormat="false" ht="15" hidden="false" customHeight="false" outlineLevel="0" collapsed="false">
      <c r="L853" s="106"/>
      <c r="M853" s="106"/>
    </row>
    <row r="854" customFormat="false" ht="15" hidden="false" customHeight="false" outlineLevel="0" collapsed="false">
      <c r="L854" s="106"/>
      <c r="M854" s="106"/>
    </row>
    <row r="855" customFormat="false" ht="15" hidden="false" customHeight="false" outlineLevel="0" collapsed="false">
      <c r="L855" s="106"/>
      <c r="M855" s="106"/>
    </row>
    <row r="856" customFormat="false" ht="15" hidden="false" customHeight="false" outlineLevel="0" collapsed="false">
      <c r="L856" s="106"/>
      <c r="M856" s="106"/>
    </row>
    <row r="857" customFormat="false" ht="15" hidden="false" customHeight="false" outlineLevel="0" collapsed="false">
      <c r="L857" s="106"/>
      <c r="M857" s="106"/>
    </row>
    <row r="858" customFormat="false" ht="15" hidden="false" customHeight="false" outlineLevel="0" collapsed="false">
      <c r="L858" s="106"/>
      <c r="M858" s="106"/>
    </row>
    <row r="859" customFormat="false" ht="15" hidden="false" customHeight="false" outlineLevel="0" collapsed="false">
      <c r="L859" s="106"/>
      <c r="M859" s="106"/>
    </row>
    <row r="860" customFormat="false" ht="15" hidden="false" customHeight="false" outlineLevel="0" collapsed="false">
      <c r="L860" s="106"/>
      <c r="M860" s="106"/>
    </row>
    <row r="861" customFormat="false" ht="15" hidden="false" customHeight="false" outlineLevel="0" collapsed="false">
      <c r="L861" s="106"/>
      <c r="M861" s="106"/>
    </row>
    <row r="862" customFormat="false" ht="15" hidden="false" customHeight="false" outlineLevel="0" collapsed="false">
      <c r="L862" s="106"/>
      <c r="M862" s="106"/>
    </row>
    <row r="863" customFormat="false" ht="15" hidden="false" customHeight="false" outlineLevel="0" collapsed="false">
      <c r="L863" s="106"/>
      <c r="M863" s="106"/>
    </row>
    <row r="864" customFormat="false" ht="15" hidden="false" customHeight="false" outlineLevel="0" collapsed="false">
      <c r="L864" s="106"/>
      <c r="M864" s="106"/>
    </row>
    <row r="865" customFormat="false" ht="15" hidden="false" customHeight="false" outlineLevel="0" collapsed="false">
      <c r="L865" s="106"/>
      <c r="M865" s="106"/>
    </row>
    <row r="866" customFormat="false" ht="15" hidden="false" customHeight="false" outlineLevel="0" collapsed="false">
      <c r="L866" s="106"/>
      <c r="M866" s="106"/>
    </row>
    <row r="867" customFormat="false" ht="15" hidden="false" customHeight="false" outlineLevel="0" collapsed="false">
      <c r="L867" s="106"/>
      <c r="M867" s="106"/>
    </row>
    <row r="868" customFormat="false" ht="15" hidden="false" customHeight="false" outlineLevel="0" collapsed="false">
      <c r="L868" s="106"/>
      <c r="M868" s="106"/>
    </row>
    <row r="869" customFormat="false" ht="15" hidden="false" customHeight="false" outlineLevel="0" collapsed="false">
      <c r="L869" s="106"/>
      <c r="M869" s="106"/>
    </row>
    <row r="870" customFormat="false" ht="15" hidden="false" customHeight="false" outlineLevel="0" collapsed="false">
      <c r="L870" s="106"/>
      <c r="M870" s="106"/>
    </row>
    <row r="871" customFormat="false" ht="15" hidden="false" customHeight="false" outlineLevel="0" collapsed="false">
      <c r="L871" s="106"/>
      <c r="M871" s="106"/>
    </row>
    <row r="872" customFormat="false" ht="15" hidden="false" customHeight="false" outlineLevel="0" collapsed="false">
      <c r="L872" s="106"/>
      <c r="M872" s="106"/>
    </row>
    <row r="873" customFormat="false" ht="15" hidden="false" customHeight="false" outlineLevel="0" collapsed="false">
      <c r="L873" s="106"/>
      <c r="M873" s="106"/>
    </row>
    <row r="874" customFormat="false" ht="15" hidden="false" customHeight="false" outlineLevel="0" collapsed="false">
      <c r="L874" s="106"/>
      <c r="M874" s="106"/>
    </row>
    <row r="875" customFormat="false" ht="15" hidden="false" customHeight="false" outlineLevel="0" collapsed="false">
      <c r="L875" s="106"/>
      <c r="M875" s="106"/>
    </row>
    <row r="876" customFormat="false" ht="15" hidden="false" customHeight="false" outlineLevel="0" collapsed="false">
      <c r="L876" s="106"/>
      <c r="M876" s="106"/>
    </row>
    <row r="877" customFormat="false" ht="15" hidden="false" customHeight="false" outlineLevel="0" collapsed="false">
      <c r="L877" s="106"/>
      <c r="M877" s="106"/>
    </row>
    <row r="878" customFormat="false" ht="15" hidden="false" customHeight="false" outlineLevel="0" collapsed="false">
      <c r="L878" s="106"/>
      <c r="M878" s="106"/>
    </row>
    <row r="879" customFormat="false" ht="15" hidden="false" customHeight="false" outlineLevel="0" collapsed="false">
      <c r="L879" s="106"/>
      <c r="M879" s="106"/>
    </row>
    <row r="880" customFormat="false" ht="15" hidden="false" customHeight="false" outlineLevel="0" collapsed="false">
      <c r="L880" s="106"/>
      <c r="M880" s="106"/>
    </row>
    <row r="881" customFormat="false" ht="15" hidden="false" customHeight="false" outlineLevel="0" collapsed="false">
      <c r="L881" s="106"/>
      <c r="M881" s="106"/>
    </row>
    <row r="882" customFormat="false" ht="15" hidden="false" customHeight="false" outlineLevel="0" collapsed="false">
      <c r="L882" s="106"/>
      <c r="M882" s="106"/>
    </row>
    <row r="883" customFormat="false" ht="15" hidden="false" customHeight="false" outlineLevel="0" collapsed="false">
      <c r="L883" s="106"/>
      <c r="M883" s="106"/>
    </row>
    <row r="884" customFormat="false" ht="15" hidden="false" customHeight="false" outlineLevel="0" collapsed="false">
      <c r="L884" s="106"/>
      <c r="M884" s="106"/>
    </row>
    <row r="885" customFormat="false" ht="15" hidden="false" customHeight="false" outlineLevel="0" collapsed="false">
      <c r="L885" s="106"/>
      <c r="M885" s="106"/>
    </row>
    <row r="886" customFormat="false" ht="15" hidden="false" customHeight="false" outlineLevel="0" collapsed="false">
      <c r="L886" s="106"/>
      <c r="M886" s="106"/>
    </row>
    <row r="887" customFormat="false" ht="15" hidden="false" customHeight="false" outlineLevel="0" collapsed="false">
      <c r="L887" s="106"/>
      <c r="M887" s="106"/>
    </row>
    <row r="888" customFormat="false" ht="15" hidden="false" customHeight="false" outlineLevel="0" collapsed="false">
      <c r="L888" s="106"/>
      <c r="M888" s="106"/>
    </row>
    <row r="889" customFormat="false" ht="15" hidden="false" customHeight="false" outlineLevel="0" collapsed="false">
      <c r="L889" s="106"/>
      <c r="M889" s="106"/>
    </row>
    <row r="890" customFormat="false" ht="15" hidden="false" customHeight="false" outlineLevel="0" collapsed="false">
      <c r="L890" s="106"/>
      <c r="M890" s="106"/>
    </row>
    <row r="891" customFormat="false" ht="15" hidden="false" customHeight="false" outlineLevel="0" collapsed="false">
      <c r="L891" s="106"/>
      <c r="M891" s="106"/>
    </row>
    <row r="892" customFormat="false" ht="15" hidden="false" customHeight="false" outlineLevel="0" collapsed="false">
      <c r="L892" s="106"/>
      <c r="M892" s="106"/>
    </row>
    <row r="893" customFormat="false" ht="15" hidden="false" customHeight="false" outlineLevel="0" collapsed="false">
      <c r="L893" s="106"/>
      <c r="M893" s="106"/>
    </row>
    <row r="894" customFormat="false" ht="15" hidden="false" customHeight="false" outlineLevel="0" collapsed="false">
      <c r="L894" s="106"/>
      <c r="M894" s="106"/>
    </row>
    <row r="895" customFormat="false" ht="15" hidden="false" customHeight="false" outlineLevel="0" collapsed="false">
      <c r="L895" s="106"/>
      <c r="M895" s="106"/>
    </row>
    <row r="896" customFormat="false" ht="15" hidden="false" customHeight="false" outlineLevel="0" collapsed="false">
      <c r="L896" s="106"/>
      <c r="M896" s="106"/>
    </row>
    <row r="897" customFormat="false" ht="15" hidden="false" customHeight="false" outlineLevel="0" collapsed="false">
      <c r="L897" s="106"/>
      <c r="M897" s="106"/>
    </row>
    <row r="898" customFormat="false" ht="15" hidden="false" customHeight="false" outlineLevel="0" collapsed="false">
      <c r="L898" s="106"/>
      <c r="M898" s="106"/>
    </row>
    <row r="899" customFormat="false" ht="15" hidden="false" customHeight="false" outlineLevel="0" collapsed="false">
      <c r="L899" s="106"/>
      <c r="M899" s="106"/>
    </row>
    <row r="900" customFormat="false" ht="15" hidden="false" customHeight="false" outlineLevel="0" collapsed="false">
      <c r="L900" s="106"/>
      <c r="M900" s="106"/>
    </row>
    <row r="901" customFormat="false" ht="15" hidden="false" customHeight="false" outlineLevel="0" collapsed="false">
      <c r="L901" s="106"/>
      <c r="M901" s="106"/>
    </row>
    <row r="902" customFormat="false" ht="15" hidden="false" customHeight="false" outlineLevel="0" collapsed="false">
      <c r="L902" s="106"/>
      <c r="M902" s="106"/>
    </row>
    <row r="903" customFormat="false" ht="15" hidden="false" customHeight="false" outlineLevel="0" collapsed="false">
      <c r="L903" s="106"/>
      <c r="M903" s="106"/>
    </row>
    <row r="904" customFormat="false" ht="15" hidden="false" customHeight="false" outlineLevel="0" collapsed="false">
      <c r="L904" s="106"/>
      <c r="M904" s="106"/>
    </row>
    <row r="905" customFormat="false" ht="15" hidden="false" customHeight="false" outlineLevel="0" collapsed="false">
      <c r="L905" s="106"/>
      <c r="M905" s="106"/>
    </row>
    <row r="906" customFormat="false" ht="15" hidden="false" customHeight="false" outlineLevel="0" collapsed="false">
      <c r="L906" s="106"/>
      <c r="M906" s="106"/>
    </row>
    <row r="907" customFormat="false" ht="15" hidden="false" customHeight="false" outlineLevel="0" collapsed="false">
      <c r="L907" s="106"/>
      <c r="M907" s="106"/>
    </row>
    <row r="908" customFormat="false" ht="15" hidden="false" customHeight="false" outlineLevel="0" collapsed="false">
      <c r="L908" s="106"/>
      <c r="M908" s="106"/>
    </row>
    <row r="909" customFormat="false" ht="15" hidden="false" customHeight="false" outlineLevel="0" collapsed="false">
      <c r="L909" s="106"/>
      <c r="M909" s="106"/>
    </row>
    <row r="910" customFormat="false" ht="15" hidden="false" customHeight="false" outlineLevel="0" collapsed="false">
      <c r="L910" s="106"/>
      <c r="M910" s="106"/>
    </row>
    <row r="911" customFormat="false" ht="15" hidden="false" customHeight="false" outlineLevel="0" collapsed="false">
      <c r="L911" s="106"/>
      <c r="M911" s="106"/>
    </row>
    <row r="912" customFormat="false" ht="15" hidden="false" customHeight="false" outlineLevel="0" collapsed="false">
      <c r="L912" s="106"/>
      <c r="M912" s="106"/>
    </row>
    <row r="913" customFormat="false" ht="15" hidden="false" customHeight="false" outlineLevel="0" collapsed="false">
      <c r="L913" s="106"/>
      <c r="M913" s="106"/>
    </row>
    <row r="914" customFormat="false" ht="15" hidden="false" customHeight="false" outlineLevel="0" collapsed="false">
      <c r="L914" s="106"/>
      <c r="M914" s="106"/>
    </row>
    <row r="915" customFormat="false" ht="15" hidden="false" customHeight="false" outlineLevel="0" collapsed="false">
      <c r="L915" s="106"/>
      <c r="M915" s="106"/>
    </row>
    <row r="916" customFormat="false" ht="15" hidden="false" customHeight="false" outlineLevel="0" collapsed="false">
      <c r="L916" s="106"/>
      <c r="M916" s="106"/>
    </row>
    <row r="917" customFormat="false" ht="15" hidden="false" customHeight="false" outlineLevel="0" collapsed="false">
      <c r="L917" s="106"/>
      <c r="M917" s="106"/>
    </row>
    <row r="918" customFormat="false" ht="15" hidden="false" customHeight="false" outlineLevel="0" collapsed="false">
      <c r="L918" s="106"/>
      <c r="M918" s="106"/>
    </row>
    <row r="919" customFormat="false" ht="15" hidden="false" customHeight="false" outlineLevel="0" collapsed="false">
      <c r="L919" s="106"/>
      <c r="M919" s="106"/>
    </row>
    <row r="920" customFormat="false" ht="15" hidden="false" customHeight="false" outlineLevel="0" collapsed="false">
      <c r="L920" s="106"/>
      <c r="M920" s="106"/>
    </row>
    <row r="921" customFormat="false" ht="15" hidden="false" customHeight="false" outlineLevel="0" collapsed="false">
      <c r="L921" s="106"/>
      <c r="M921" s="106"/>
    </row>
    <row r="922" customFormat="false" ht="15" hidden="false" customHeight="false" outlineLevel="0" collapsed="false">
      <c r="L922" s="106"/>
      <c r="M922" s="106"/>
    </row>
    <row r="923" customFormat="false" ht="15" hidden="false" customHeight="false" outlineLevel="0" collapsed="false">
      <c r="L923" s="106"/>
      <c r="M923" s="106"/>
    </row>
    <row r="924" customFormat="false" ht="15" hidden="false" customHeight="false" outlineLevel="0" collapsed="false">
      <c r="L924" s="106"/>
      <c r="M924" s="106"/>
    </row>
    <row r="925" customFormat="false" ht="15" hidden="false" customHeight="false" outlineLevel="0" collapsed="false">
      <c r="L925" s="106"/>
      <c r="M925" s="106"/>
    </row>
    <row r="926" customFormat="false" ht="15" hidden="false" customHeight="false" outlineLevel="0" collapsed="false">
      <c r="L926" s="106"/>
      <c r="M926" s="106"/>
    </row>
    <row r="927" customFormat="false" ht="15" hidden="false" customHeight="false" outlineLevel="0" collapsed="false">
      <c r="L927" s="106"/>
      <c r="M927" s="106"/>
    </row>
    <row r="928" customFormat="false" ht="15" hidden="false" customHeight="false" outlineLevel="0" collapsed="false">
      <c r="L928" s="106"/>
      <c r="M928" s="106"/>
    </row>
    <row r="929" customFormat="false" ht="15" hidden="false" customHeight="false" outlineLevel="0" collapsed="false">
      <c r="L929" s="106"/>
      <c r="M929" s="106"/>
    </row>
    <row r="930" customFormat="false" ht="15" hidden="false" customHeight="false" outlineLevel="0" collapsed="false">
      <c r="L930" s="106"/>
      <c r="M930" s="106"/>
    </row>
    <row r="931" customFormat="false" ht="15" hidden="false" customHeight="false" outlineLevel="0" collapsed="false">
      <c r="L931" s="106"/>
      <c r="M931" s="106"/>
    </row>
    <row r="932" customFormat="false" ht="15" hidden="false" customHeight="false" outlineLevel="0" collapsed="false">
      <c r="L932" s="106"/>
      <c r="M932" s="106"/>
    </row>
    <row r="933" customFormat="false" ht="15" hidden="false" customHeight="false" outlineLevel="0" collapsed="false">
      <c r="L933" s="106"/>
      <c r="M933" s="106"/>
    </row>
    <row r="934" customFormat="false" ht="15" hidden="false" customHeight="false" outlineLevel="0" collapsed="false">
      <c r="L934" s="106"/>
      <c r="M934" s="106"/>
    </row>
    <row r="935" customFormat="false" ht="15" hidden="false" customHeight="false" outlineLevel="0" collapsed="false">
      <c r="L935" s="106"/>
      <c r="M935" s="106"/>
    </row>
    <row r="936" customFormat="false" ht="15" hidden="false" customHeight="false" outlineLevel="0" collapsed="false">
      <c r="L936" s="106"/>
      <c r="M936" s="106"/>
    </row>
    <row r="937" customFormat="false" ht="15" hidden="false" customHeight="false" outlineLevel="0" collapsed="false">
      <c r="L937" s="106"/>
      <c r="M937" s="106"/>
    </row>
    <row r="938" customFormat="false" ht="15" hidden="false" customHeight="false" outlineLevel="0" collapsed="false">
      <c r="L938" s="106"/>
      <c r="M938" s="106"/>
    </row>
    <row r="939" customFormat="false" ht="15" hidden="false" customHeight="false" outlineLevel="0" collapsed="false">
      <c r="L939" s="106"/>
      <c r="M939" s="106"/>
    </row>
    <row r="940" customFormat="false" ht="15" hidden="false" customHeight="false" outlineLevel="0" collapsed="false">
      <c r="L940" s="106"/>
      <c r="M940" s="106"/>
    </row>
    <row r="941" customFormat="false" ht="15" hidden="false" customHeight="false" outlineLevel="0" collapsed="false">
      <c r="L941" s="106"/>
      <c r="M941" s="106"/>
    </row>
    <row r="942" customFormat="false" ht="15" hidden="false" customHeight="false" outlineLevel="0" collapsed="false">
      <c r="L942" s="106"/>
      <c r="M942" s="106"/>
    </row>
    <row r="943" customFormat="false" ht="15" hidden="false" customHeight="false" outlineLevel="0" collapsed="false">
      <c r="L943" s="106"/>
      <c r="M943" s="106"/>
    </row>
    <row r="944" customFormat="false" ht="15" hidden="false" customHeight="false" outlineLevel="0" collapsed="false">
      <c r="L944" s="106"/>
      <c r="M944" s="106"/>
    </row>
    <row r="945" customFormat="false" ht="15" hidden="false" customHeight="false" outlineLevel="0" collapsed="false">
      <c r="L945" s="106"/>
      <c r="M945" s="106"/>
    </row>
    <row r="946" customFormat="false" ht="15" hidden="false" customHeight="false" outlineLevel="0" collapsed="false">
      <c r="L946" s="106"/>
      <c r="M946" s="106"/>
    </row>
    <row r="947" customFormat="false" ht="15" hidden="false" customHeight="false" outlineLevel="0" collapsed="false">
      <c r="L947" s="106"/>
      <c r="M947" s="106"/>
    </row>
    <row r="948" customFormat="false" ht="15" hidden="false" customHeight="false" outlineLevel="0" collapsed="false">
      <c r="L948" s="106"/>
      <c r="M948" s="106"/>
    </row>
    <row r="949" customFormat="false" ht="15" hidden="false" customHeight="false" outlineLevel="0" collapsed="false">
      <c r="L949" s="106"/>
      <c r="M949" s="106"/>
    </row>
    <row r="950" customFormat="false" ht="15" hidden="false" customHeight="false" outlineLevel="0" collapsed="false">
      <c r="L950" s="106"/>
      <c r="M950" s="106"/>
    </row>
    <row r="951" customFormat="false" ht="15" hidden="false" customHeight="false" outlineLevel="0" collapsed="false">
      <c r="L951" s="106"/>
      <c r="M951" s="106"/>
    </row>
    <row r="952" customFormat="false" ht="15" hidden="false" customHeight="false" outlineLevel="0" collapsed="false">
      <c r="L952" s="106"/>
      <c r="M952" s="106"/>
    </row>
    <row r="953" customFormat="false" ht="15" hidden="false" customHeight="false" outlineLevel="0" collapsed="false">
      <c r="L953" s="106"/>
      <c r="M953" s="106"/>
    </row>
    <row r="954" customFormat="false" ht="15" hidden="false" customHeight="false" outlineLevel="0" collapsed="false">
      <c r="L954" s="106"/>
      <c r="M954" s="106"/>
    </row>
    <row r="955" customFormat="false" ht="15" hidden="false" customHeight="false" outlineLevel="0" collapsed="false">
      <c r="L955" s="106"/>
      <c r="M955" s="106"/>
    </row>
    <row r="956" customFormat="false" ht="15" hidden="false" customHeight="false" outlineLevel="0" collapsed="false">
      <c r="L956" s="106"/>
      <c r="M956" s="106"/>
    </row>
    <row r="957" customFormat="false" ht="15" hidden="false" customHeight="false" outlineLevel="0" collapsed="false">
      <c r="L957" s="106"/>
      <c r="M957" s="106"/>
    </row>
    <row r="958" customFormat="false" ht="15" hidden="false" customHeight="false" outlineLevel="0" collapsed="false">
      <c r="L958" s="106"/>
      <c r="M958" s="106"/>
    </row>
    <row r="959" customFormat="false" ht="15" hidden="false" customHeight="false" outlineLevel="0" collapsed="false">
      <c r="L959" s="106"/>
      <c r="M959" s="106"/>
    </row>
    <row r="960" customFormat="false" ht="15" hidden="false" customHeight="false" outlineLevel="0" collapsed="false">
      <c r="L960" s="106"/>
      <c r="M960" s="106"/>
    </row>
    <row r="961" customFormat="false" ht="15" hidden="false" customHeight="false" outlineLevel="0" collapsed="false">
      <c r="L961" s="106"/>
      <c r="M961" s="106"/>
    </row>
    <row r="962" customFormat="false" ht="15" hidden="false" customHeight="false" outlineLevel="0" collapsed="false">
      <c r="L962" s="106"/>
      <c r="M962" s="106"/>
    </row>
    <row r="963" customFormat="false" ht="15" hidden="false" customHeight="false" outlineLevel="0" collapsed="false">
      <c r="L963" s="106"/>
      <c r="M963" s="106"/>
    </row>
    <row r="964" customFormat="false" ht="15" hidden="false" customHeight="false" outlineLevel="0" collapsed="false">
      <c r="L964" s="106"/>
      <c r="M964" s="106"/>
    </row>
    <row r="965" customFormat="false" ht="15" hidden="false" customHeight="false" outlineLevel="0" collapsed="false">
      <c r="L965" s="106"/>
      <c r="M965" s="106"/>
    </row>
    <row r="966" customFormat="false" ht="15" hidden="false" customHeight="false" outlineLevel="0" collapsed="false">
      <c r="L966" s="106"/>
      <c r="M966" s="106"/>
    </row>
    <row r="967" customFormat="false" ht="15" hidden="false" customHeight="false" outlineLevel="0" collapsed="false">
      <c r="L967" s="106"/>
      <c r="M967" s="106"/>
    </row>
    <row r="968" customFormat="false" ht="15" hidden="false" customHeight="false" outlineLevel="0" collapsed="false">
      <c r="L968" s="106"/>
      <c r="M968" s="106"/>
    </row>
    <row r="969" customFormat="false" ht="15" hidden="false" customHeight="false" outlineLevel="0" collapsed="false">
      <c r="L969" s="106"/>
      <c r="M969" s="106"/>
    </row>
    <row r="970" customFormat="false" ht="15" hidden="false" customHeight="false" outlineLevel="0" collapsed="false">
      <c r="L970" s="106"/>
      <c r="M970" s="106"/>
    </row>
    <row r="971" customFormat="false" ht="15" hidden="false" customHeight="false" outlineLevel="0" collapsed="false">
      <c r="L971" s="106"/>
      <c r="M971" s="106"/>
    </row>
    <row r="972" customFormat="false" ht="15" hidden="false" customHeight="false" outlineLevel="0" collapsed="false">
      <c r="L972" s="106"/>
      <c r="M972" s="106"/>
    </row>
    <row r="973" customFormat="false" ht="15" hidden="false" customHeight="false" outlineLevel="0" collapsed="false">
      <c r="L973" s="106"/>
      <c r="M973" s="106"/>
    </row>
    <row r="974" customFormat="false" ht="15" hidden="false" customHeight="false" outlineLevel="0" collapsed="false">
      <c r="L974" s="106"/>
      <c r="M974" s="106"/>
    </row>
    <row r="975" customFormat="false" ht="15" hidden="false" customHeight="false" outlineLevel="0" collapsed="false">
      <c r="L975" s="106"/>
      <c r="M975" s="106"/>
    </row>
    <row r="976" customFormat="false" ht="15" hidden="false" customHeight="false" outlineLevel="0" collapsed="false">
      <c r="L976" s="106"/>
      <c r="M976" s="106"/>
    </row>
    <row r="977" customFormat="false" ht="15" hidden="false" customHeight="false" outlineLevel="0" collapsed="false">
      <c r="L977" s="106"/>
      <c r="M977" s="106"/>
    </row>
    <row r="978" customFormat="false" ht="15" hidden="false" customHeight="false" outlineLevel="0" collapsed="false">
      <c r="L978" s="106"/>
      <c r="M978" s="106"/>
    </row>
    <row r="979" customFormat="false" ht="15" hidden="false" customHeight="false" outlineLevel="0" collapsed="false">
      <c r="L979" s="106"/>
      <c r="M979" s="106"/>
    </row>
    <row r="980" customFormat="false" ht="15" hidden="false" customHeight="false" outlineLevel="0" collapsed="false">
      <c r="L980" s="106"/>
      <c r="M980" s="106"/>
    </row>
    <row r="981" customFormat="false" ht="15" hidden="false" customHeight="false" outlineLevel="0" collapsed="false">
      <c r="L981" s="106"/>
      <c r="M981" s="106"/>
    </row>
    <row r="982" customFormat="false" ht="15" hidden="false" customHeight="false" outlineLevel="0" collapsed="false">
      <c r="L982" s="106"/>
      <c r="M982" s="106"/>
    </row>
    <row r="983" customFormat="false" ht="15" hidden="false" customHeight="false" outlineLevel="0" collapsed="false">
      <c r="L983" s="106"/>
      <c r="M983" s="106"/>
    </row>
    <row r="984" customFormat="false" ht="15" hidden="false" customHeight="false" outlineLevel="0" collapsed="false">
      <c r="L984" s="106"/>
      <c r="M984" s="106"/>
    </row>
    <row r="985" customFormat="false" ht="15" hidden="false" customHeight="false" outlineLevel="0" collapsed="false">
      <c r="L985" s="106"/>
      <c r="M985" s="106"/>
    </row>
    <row r="986" customFormat="false" ht="15" hidden="false" customHeight="false" outlineLevel="0" collapsed="false">
      <c r="L986" s="106"/>
      <c r="M986" s="106"/>
    </row>
    <row r="987" customFormat="false" ht="15" hidden="false" customHeight="false" outlineLevel="0" collapsed="false">
      <c r="L987" s="106"/>
      <c r="M987" s="106"/>
    </row>
    <row r="988" customFormat="false" ht="15" hidden="false" customHeight="false" outlineLevel="0" collapsed="false">
      <c r="L988" s="106"/>
      <c r="M988" s="106"/>
    </row>
    <row r="989" customFormat="false" ht="15" hidden="false" customHeight="false" outlineLevel="0" collapsed="false">
      <c r="L989" s="106"/>
      <c r="M989" s="106"/>
    </row>
    <row r="990" customFormat="false" ht="15" hidden="false" customHeight="false" outlineLevel="0" collapsed="false">
      <c r="L990" s="106"/>
      <c r="M990" s="106"/>
    </row>
    <row r="991" customFormat="false" ht="15" hidden="false" customHeight="false" outlineLevel="0" collapsed="false">
      <c r="L991" s="106"/>
      <c r="M991" s="106"/>
    </row>
    <row r="992" customFormat="false" ht="15" hidden="false" customHeight="false" outlineLevel="0" collapsed="false">
      <c r="L992" s="106"/>
      <c r="M992" s="106"/>
    </row>
    <row r="993" customFormat="false" ht="15" hidden="false" customHeight="false" outlineLevel="0" collapsed="false">
      <c r="L993" s="106"/>
      <c r="M993" s="106"/>
    </row>
    <row r="994" customFormat="false" ht="15" hidden="false" customHeight="false" outlineLevel="0" collapsed="false">
      <c r="L994" s="106"/>
      <c r="M994" s="106"/>
    </row>
    <row r="995" customFormat="false" ht="15" hidden="false" customHeight="false" outlineLevel="0" collapsed="false">
      <c r="L995" s="106"/>
      <c r="M995" s="106"/>
    </row>
    <row r="996" customFormat="false" ht="15" hidden="false" customHeight="false" outlineLevel="0" collapsed="false">
      <c r="L996" s="106"/>
      <c r="M996" s="106"/>
    </row>
    <row r="997" customFormat="false" ht="15" hidden="false" customHeight="false" outlineLevel="0" collapsed="false">
      <c r="L997" s="106"/>
      <c r="M997" s="106"/>
    </row>
    <row r="998" customFormat="false" ht="15" hidden="false" customHeight="false" outlineLevel="0" collapsed="false">
      <c r="L998" s="106"/>
      <c r="M998" s="106"/>
    </row>
    <row r="999" customFormat="false" ht="15" hidden="false" customHeight="false" outlineLevel="0" collapsed="false">
      <c r="L999" s="106"/>
      <c r="M999" s="106"/>
    </row>
    <row r="1000" customFormat="false" ht="15" hidden="false" customHeight="false" outlineLevel="0" collapsed="false">
      <c r="L1000" s="106"/>
      <c r="M1000" s="106"/>
    </row>
    <row r="1001" customFormat="false" ht="15" hidden="false" customHeight="false" outlineLevel="0" collapsed="false">
      <c r="L1001" s="106"/>
      <c r="M1001" s="106"/>
    </row>
    <row r="1002" customFormat="false" ht="15" hidden="false" customHeight="false" outlineLevel="0" collapsed="false">
      <c r="L1002" s="106"/>
      <c r="M1002" s="106"/>
    </row>
    <row r="1003" customFormat="false" ht="15" hidden="false" customHeight="false" outlineLevel="0" collapsed="false">
      <c r="L1003" s="106"/>
      <c r="M1003" s="106"/>
    </row>
    <row r="1004" customFormat="false" ht="15" hidden="false" customHeight="false" outlineLevel="0" collapsed="false">
      <c r="L1004" s="106"/>
      <c r="M1004" s="106"/>
    </row>
    <row r="1005" customFormat="false" ht="15" hidden="false" customHeight="false" outlineLevel="0" collapsed="false">
      <c r="L1005" s="106"/>
      <c r="M1005" s="106"/>
    </row>
    <row r="1006" customFormat="false" ht="15" hidden="false" customHeight="false" outlineLevel="0" collapsed="false">
      <c r="L1006" s="106"/>
      <c r="M1006" s="106"/>
    </row>
    <row r="1007" customFormat="false" ht="15" hidden="false" customHeight="false" outlineLevel="0" collapsed="false">
      <c r="L1007" s="106"/>
      <c r="M1007" s="106"/>
    </row>
    <row r="1008" customFormat="false" ht="15" hidden="false" customHeight="false" outlineLevel="0" collapsed="false">
      <c r="L1008" s="106"/>
      <c r="M1008" s="106"/>
    </row>
    <row r="1009" customFormat="false" ht="15" hidden="false" customHeight="false" outlineLevel="0" collapsed="false">
      <c r="L1009" s="106"/>
      <c r="M1009" s="106"/>
    </row>
    <row r="1010" customFormat="false" ht="15" hidden="false" customHeight="false" outlineLevel="0" collapsed="false">
      <c r="L1010" s="106"/>
      <c r="M1010" s="106"/>
    </row>
    <row r="1011" customFormat="false" ht="15" hidden="false" customHeight="false" outlineLevel="0" collapsed="false">
      <c r="L1011" s="106"/>
      <c r="M1011" s="106"/>
    </row>
    <row r="1012" customFormat="false" ht="15" hidden="false" customHeight="false" outlineLevel="0" collapsed="false">
      <c r="L1012" s="106"/>
      <c r="M1012" s="106"/>
    </row>
    <row r="1013" customFormat="false" ht="15" hidden="false" customHeight="false" outlineLevel="0" collapsed="false">
      <c r="L1013" s="106"/>
      <c r="M1013" s="106"/>
    </row>
    <row r="1014" customFormat="false" ht="15" hidden="false" customHeight="false" outlineLevel="0" collapsed="false">
      <c r="L1014" s="106"/>
      <c r="M1014" s="106"/>
    </row>
    <row r="1015" customFormat="false" ht="15" hidden="false" customHeight="false" outlineLevel="0" collapsed="false">
      <c r="L1015" s="106"/>
      <c r="M1015" s="106"/>
    </row>
    <row r="1016" customFormat="false" ht="15" hidden="false" customHeight="false" outlineLevel="0" collapsed="false">
      <c r="L1016" s="106"/>
      <c r="M1016" s="106"/>
    </row>
    <row r="1017" customFormat="false" ht="15" hidden="false" customHeight="false" outlineLevel="0" collapsed="false">
      <c r="L1017" s="106"/>
      <c r="M1017" s="106"/>
    </row>
    <row r="1018" customFormat="false" ht="15" hidden="false" customHeight="false" outlineLevel="0" collapsed="false">
      <c r="L1018" s="106"/>
      <c r="M1018" s="106"/>
    </row>
    <row r="1019" customFormat="false" ht="15" hidden="false" customHeight="false" outlineLevel="0" collapsed="false">
      <c r="L1019" s="106"/>
      <c r="M1019" s="106"/>
    </row>
    <row r="1020" customFormat="false" ht="15" hidden="false" customHeight="false" outlineLevel="0" collapsed="false">
      <c r="L1020" s="106"/>
      <c r="M1020" s="106"/>
    </row>
    <row r="1021" customFormat="false" ht="15" hidden="false" customHeight="false" outlineLevel="0" collapsed="false">
      <c r="L1021" s="106"/>
      <c r="M1021" s="106"/>
    </row>
    <row r="1022" customFormat="false" ht="15" hidden="false" customHeight="false" outlineLevel="0" collapsed="false">
      <c r="L1022" s="106"/>
      <c r="M1022" s="106"/>
    </row>
    <row r="1023" customFormat="false" ht="15" hidden="false" customHeight="false" outlineLevel="0" collapsed="false">
      <c r="L1023" s="106"/>
      <c r="M1023" s="106"/>
    </row>
    <row r="1024" customFormat="false" ht="15" hidden="false" customHeight="false" outlineLevel="0" collapsed="false">
      <c r="L1024" s="106"/>
      <c r="M1024" s="106"/>
    </row>
    <row r="1025" customFormat="false" ht="15" hidden="false" customHeight="false" outlineLevel="0" collapsed="false">
      <c r="L1025" s="106"/>
      <c r="M1025" s="106"/>
    </row>
    <row r="1026" customFormat="false" ht="15" hidden="false" customHeight="false" outlineLevel="0" collapsed="false">
      <c r="L1026" s="106"/>
      <c r="M1026" s="106"/>
    </row>
    <row r="1027" customFormat="false" ht="15" hidden="false" customHeight="false" outlineLevel="0" collapsed="false">
      <c r="L1027" s="106"/>
      <c r="M1027" s="106"/>
    </row>
    <row r="1028" customFormat="false" ht="15" hidden="false" customHeight="false" outlineLevel="0" collapsed="false">
      <c r="L1028" s="106"/>
      <c r="M1028" s="106"/>
    </row>
    <row r="1029" customFormat="false" ht="15" hidden="false" customHeight="false" outlineLevel="0" collapsed="false">
      <c r="L1029" s="106"/>
      <c r="M1029" s="106"/>
    </row>
    <row r="1030" customFormat="false" ht="15" hidden="false" customHeight="false" outlineLevel="0" collapsed="false">
      <c r="L1030" s="106"/>
      <c r="M1030" s="106"/>
    </row>
    <row r="1031" customFormat="false" ht="15" hidden="false" customHeight="false" outlineLevel="0" collapsed="false">
      <c r="L1031" s="106"/>
      <c r="M1031" s="106"/>
    </row>
    <row r="1032" customFormat="false" ht="15" hidden="false" customHeight="false" outlineLevel="0" collapsed="false">
      <c r="L1032" s="106"/>
      <c r="M1032" s="106"/>
    </row>
    <row r="1033" customFormat="false" ht="15" hidden="false" customHeight="false" outlineLevel="0" collapsed="false">
      <c r="L1033" s="106"/>
      <c r="M1033" s="106"/>
    </row>
    <row r="1034" customFormat="false" ht="15" hidden="false" customHeight="false" outlineLevel="0" collapsed="false">
      <c r="L1034" s="106"/>
      <c r="M1034" s="106"/>
    </row>
    <row r="1035" customFormat="false" ht="15" hidden="false" customHeight="false" outlineLevel="0" collapsed="false">
      <c r="L1035" s="106"/>
      <c r="M1035" s="106"/>
    </row>
    <row r="1036" customFormat="false" ht="15" hidden="false" customHeight="false" outlineLevel="0" collapsed="false">
      <c r="L1036" s="106"/>
      <c r="M1036" s="106"/>
    </row>
    <row r="1037" customFormat="false" ht="15" hidden="false" customHeight="false" outlineLevel="0" collapsed="false">
      <c r="L1037" s="106"/>
      <c r="M1037" s="106"/>
    </row>
    <row r="1038" customFormat="false" ht="15" hidden="false" customHeight="false" outlineLevel="0" collapsed="false">
      <c r="L1038" s="106"/>
      <c r="M1038" s="106"/>
    </row>
    <row r="1039" customFormat="false" ht="15" hidden="false" customHeight="false" outlineLevel="0" collapsed="false">
      <c r="L1039" s="106"/>
      <c r="M1039" s="106"/>
    </row>
    <row r="1040" customFormat="false" ht="15" hidden="false" customHeight="false" outlineLevel="0" collapsed="false">
      <c r="L1040" s="106"/>
      <c r="M1040" s="106"/>
    </row>
    <row r="1041" customFormat="false" ht="15" hidden="false" customHeight="false" outlineLevel="0" collapsed="false">
      <c r="L1041" s="106"/>
      <c r="M1041" s="106"/>
    </row>
    <row r="1042" customFormat="false" ht="15" hidden="false" customHeight="false" outlineLevel="0" collapsed="false">
      <c r="L1042" s="106"/>
      <c r="M1042" s="106"/>
    </row>
    <row r="1043" customFormat="false" ht="15" hidden="false" customHeight="false" outlineLevel="0" collapsed="false">
      <c r="L1043" s="106"/>
      <c r="M1043" s="106"/>
    </row>
    <row r="1044" customFormat="false" ht="15" hidden="false" customHeight="false" outlineLevel="0" collapsed="false">
      <c r="L1044" s="106"/>
      <c r="M1044" s="106"/>
    </row>
    <row r="1045" customFormat="false" ht="15" hidden="false" customHeight="false" outlineLevel="0" collapsed="false">
      <c r="L1045" s="106"/>
      <c r="M1045" s="106"/>
    </row>
    <row r="1046" customFormat="false" ht="15" hidden="false" customHeight="false" outlineLevel="0" collapsed="false">
      <c r="L1046" s="106"/>
      <c r="M1046" s="106"/>
    </row>
    <row r="1047" customFormat="false" ht="15" hidden="false" customHeight="false" outlineLevel="0" collapsed="false">
      <c r="L1047" s="106"/>
      <c r="M1047" s="106"/>
    </row>
    <row r="1048" customFormat="false" ht="15" hidden="false" customHeight="false" outlineLevel="0" collapsed="false">
      <c r="L1048" s="106"/>
      <c r="M1048" s="106"/>
    </row>
    <row r="1049" customFormat="false" ht="15" hidden="false" customHeight="false" outlineLevel="0" collapsed="false">
      <c r="L1049" s="106"/>
      <c r="M1049" s="106"/>
    </row>
    <row r="1050" customFormat="false" ht="15" hidden="false" customHeight="false" outlineLevel="0" collapsed="false">
      <c r="L1050" s="106"/>
      <c r="M1050" s="106"/>
    </row>
    <row r="1051" customFormat="false" ht="15" hidden="false" customHeight="false" outlineLevel="0" collapsed="false">
      <c r="L1051" s="106"/>
      <c r="M1051" s="106"/>
    </row>
    <row r="1052" customFormat="false" ht="15" hidden="false" customHeight="false" outlineLevel="0" collapsed="false">
      <c r="L1052" s="106"/>
      <c r="M1052" s="106"/>
    </row>
    <row r="1053" customFormat="false" ht="15" hidden="false" customHeight="false" outlineLevel="0" collapsed="false">
      <c r="L1053" s="106"/>
      <c r="M1053" s="106"/>
    </row>
    <row r="1054" customFormat="false" ht="15" hidden="false" customHeight="false" outlineLevel="0" collapsed="false">
      <c r="L1054" s="106"/>
      <c r="M1054" s="106"/>
    </row>
    <row r="1055" customFormat="false" ht="15" hidden="false" customHeight="false" outlineLevel="0" collapsed="false">
      <c r="L1055" s="106"/>
      <c r="M1055" s="106"/>
    </row>
    <row r="1056" customFormat="false" ht="15" hidden="false" customHeight="false" outlineLevel="0" collapsed="false">
      <c r="L1056" s="106"/>
      <c r="M1056" s="106"/>
    </row>
    <row r="1057" customFormat="false" ht="15" hidden="false" customHeight="false" outlineLevel="0" collapsed="false">
      <c r="L1057" s="106"/>
      <c r="M1057" s="106"/>
    </row>
    <row r="1058" customFormat="false" ht="15" hidden="false" customHeight="false" outlineLevel="0" collapsed="false">
      <c r="L1058" s="106"/>
      <c r="M1058" s="106"/>
    </row>
    <row r="1059" customFormat="false" ht="15" hidden="false" customHeight="false" outlineLevel="0" collapsed="false">
      <c r="L1059" s="106"/>
      <c r="M1059" s="106"/>
    </row>
    <row r="1060" customFormat="false" ht="15" hidden="false" customHeight="false" outlineLevel="0" collapsed="false">
      <c r="L1060" s="106"/>
      <c r="M1060" s="106"/>
    </row>
    <row r="1061" customFormat="false" ht="15" hidden="false" customHeight="false" outlineLevel="0" collapsed="false">
      <c r="L1061" s="106"/>
      <c r="M1061" s="106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43"/>
    <col collapsed="false" customWidth="true" hidden="false" outlineLevel="0" max="2" min="2" style="150" width="11.99"/>
    <col collapsed="false" customWidth="true" hidden="false" outlineLevel="0" max="5" min="3" style="150" width="13.32"/>
    <col collapsed="false" customWidth="true" hidden="false" outlineLevel="0" max="6" min="6" style="150" width="12.43"/>
    <col collapsed="false" customWidth="true" hidden="false" outlineLevel="0" max="7" min="7" style="150" width="12.77"/>
    <col collapsed="false" customWidth="true" hidden="false" outlineLevel="0" max="9" min="8" style="150" width="12.88"/>
    <col collapsed="false" customWidth="false" hidden="false" outlineLevel="0" max="257" min="10" style="151" width="11.55"/>
  </cols>
  <sheetData>
    <row r="1" customFormat="false" ht="15.75" hidden="false" customHeight="false" outlineLevel="0" collapsed="false">
      <c r="A1" s="152" t="s">
        <v>244</v>
      </c>
      <c r="B1" s="153"/>
      <c r="C1" s="153"/>
      <c r="D1" s="153"/>
      <c r="E1" s="153"/>
      <c r="F1" s="153"/>
      <c r="G1" s="153"/>
      <c r="H1" s="153"/>
      <c r="I1" s="153"/>
    </row>
    <row r="2" customFormat="false" ht="18.75" hidden="false" customHeight="true" outlineLevel="0" collapsed="false">
      <c r="A2" s="154" t="s">
        <v>245</v>
      </c>
    </row>
    <row r="3" customFormat="false" ht="20.25" hidden="false" customHeight="false" outlineLevel="0" collapsed="false">
      <c r="A3" s="155" t="s">
        <v>246</v>
      </c>
      <c r="H3" s="156"/>
      <c r="I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</row>
    <row r="5" customFormat="false" ht="15" hidden="false" customHeight="false" outlineLevel="0" collapsed="false">
      <c r="A5" s="160" t="s">
        <v>9</v>
      </c>
      <c r="B5" s="161" t="n">
        <v>2017</v>
      </c>
      <c r="C5" s="161" t="n">
        <v>2018</v>
      </c>
      <c r="D5" s="161" t="n">
        <v>2019</v>
      </c>
      <c r="E5" s="161" t="s">
        <v>6</v>
      </c>
      <c r="F5" s="162" t="s">
        <v>11</v>
      </c>
      <c r="G5" s="162" t="s">
        <v>13</v>
      </c>
      <c r="H5" s="161" t="s">
        <v>97</v>
      </c>
      <c r="I5" s="161" t="s">
        <v>15</v>
      </c>
    </row>
    <row r="6" s="150" customFormat="true" ht="16.5" hidden="false" customHeight="true" outlineLevel="0" collapsed="false">
      <c r="A6" s="163" t="s">
        <v>167</v>
      </c>
      <c r="B6" s="163"/>
      <c r="C6" s="163"/>
      <c r="D6" s="163"/>
      <c r="E6" s="163"/>
      <c r="F6" s="163"/>
      <c r="G6" s="163"/>
      <c r="H6" s="163"/>
      <c r="I6" s="163"/>
    </row>
    <row r="7" s="150" customFormat="true" ht="15" hidden="false" customHeight="true" outlineLevel="0" collapsed="false">
      <c r="A7" s="164"/>
      <c r="H7" s="165"/>
      <c r="I7" s="165"/>
    </row>
    <row r="8" s="150" customFormat="true" ht="15" hidden="false" customHeight="false" outlineLevel="0" collapsed="false">
      <c r="A8" s="164" t="s">
        <v>247</v>
      </c>
      <c r="B8" s="166" t="n">
        <v>2839.36458544573</v>
      </c>
      <c r="C8" s="166" t="n">
        <v>-15148.1333819039</v>
      </c>
      <c r="D8" s="166" t="n">
        <v>5892.76285541748</v>
      </c>
      <c r="E8" s="166" t="n">
        <v>575.0115736</v>
      </c>
      <c r="F8" s="166" t="n">
        <v>1.943</v>
      </c>
      <c r="G8" s="166" t="n">
        <v>11.362</v>
      </c>
      <c r="H8" s="166" t="n">
        <v>11.362</v>
      </c>
      <c r="I8" s="166" t="n">
        <v>586.373573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</row>
    <row r="10" customFormat="false" ht="15" hidden="false" customHeight="false" outlineLevel="0" collapsed="false">
      <c r="A10" s="167" t="s">
        <v>248</v>
      </c>
      <c r="B10" s="168" t="n">
        <v>-768.69028115</v>
      </c>
      <c r="C10" s="168" t="n">
        <v>-23158.4288007591</v>
      </c>
      <c r="D10" s="168" t="n">
        <v>2131.85849112</v>
      </c>
      <c r="E10" s="168" t="n">
        <v>509.8576</v>
      </c>
      <c r="F10" s="168" t="n">
        <v>0</v>
      </c>
      <c r="G10" s="168" t="n">
        <v>0</v>
      </c>
      <c r="H10" s="168" t="n">
        <v>0</v>
      </c>
      <c r="I10" s="168" t="n">
        <v>509.8576</v>
      </c>
    </row>
    <row r="11" customFormat="false" ht="15" hidden="false" customHeight="false" outlineLevel="0" collapsed="false">
      <c r="A11" s="164" t="s">
        <v>249</v>
      </c>
      <c r="B11" s="166" t="n">
        <v>3886.86107332557</v>
      </c>
      <c r="C11" s="166" t="n">
        <v>8045.61742352521</v>
      </c>
      <c r="D11" s="166" t="n">
        <v>3896.35446429748</v>
      </c>
      <c r="E11" s="166" t="n">
        <v>66.0739736</v>
      </c>
      <c r="F11" s="166" t="n">
        <v>1.943</v>
      </c>
      <c r="G11" s="166" t="n">
        <v>11.362</v>
      </c>
      <c r="H11" s="166" t="n">
        <v>11.362</v>
      </c>
      <c r="I11" s="166" t="n">
        <v>77.4359736</v>
      </c>
    </row>
    <row r="12" customFormat="false" ht="15" hidden="false" customHeight="false" outlineLevel="0" collapsed="false">
      <c r="A12" s="164" t="s">
        <v>250</v>
      </c>
      <c r="B12" s="166" t="n">
        <v>-137.511062609843</v>
      </c>
      <c r="C12" s="166" t="n">
        <v>-32.43304869</v>
      </c>
      <c r="D12" s="166" t="n">
        <v>-133.6171</v>
      </c>
      <c r="E12" s="166" t="n">
        <v>-0.92</v>
      </c>
      <c r="F12" s="166" t="n">
        <v>0</v>
      </c>
      <c r="G12" s="166" t="n">
        <v>0</v>
      </c>
      <c r="H12" s="166" t="n">
        <v>0</v>
      </c>
      <c r="I12" s="166" t="n">
        <v>-0.92</v>
      </c>
    </row>
    <row r="13" customFormat="false" ht="15" hidden="false" customHeight="false" outlineLevel="0" collapsed="false">
      <c r="A13" s="167" t="s">
        <v>251</v>
      </c>
      <c r="B13" s="168" t="n">
        <v>-141.29514412</v>
      </c>
      <c r="C13" s="168" t="n">
        <v>-2.88895598</v>
      </c>
      <c r="D13" s="168" t="n">
        <v>-1.833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64" t="s">
        <v>252</v>
      </c>
      <c r="B15" s="166" t="n">
        <v>1136.27474345427</v>
      </c>
      <c r="C15" s="166" t="n">
        <v>12167.2061278239</v>
      </c>
      <c r="D15" s="166" t="n">
        <v>-1547.77497889748</v>
      </c>
      <c r="E15" s="166" t="n">
        <v>-1737.09807158</v>
      </c>
      <c r="F15" s="166" t="n">
        <v>-15.37722166</v>
      </c>
      <c r="G15" s="166" t="n">
        <v>-1305.5764458</v>
      </c>
      <c r="H15" s="166" t="n">
        <v>-1305.5764458</v>
      </c>
      <c r="I15" s="166" t="n">
        <v>-3042.67451738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7" t="s">
        <v>253</v>
      </c>
      <c r="B17" s="168" t="n">
        <v>-2164.04948525181</v>
      </c>
      <c r="C17" s="168" t="n">
        <v>10506.2304047926</v>
      </c>
      <c r="D17" s="168" t="n">
        <v>-2450.44311407741</v>
      </c>
      <c r="E17" s="168" t="n">
        <v>-1114.61169247</v>
      </c>
      <c r="F17" s="168" t="n">
        <v>-259.89227422</v>
      </c>
      <c r="G17" s="168" t="n">
        <v>-2075.4077383</v>
      </c>
      <c r="H17" s="168" t="n">
        <v>-2075.4077383</v>
      </c>
      <c r="I17" s="168" t="n">
        <v>-3190.01943077</v>
      </c>
    </row>
    <row r="18" customFormat="false" ht="15" hidden="false" customHeight="false" outlineLevel="0" collapsed="false">
      <c r="A18" s="167" t="s">
        <v>254</v>
      </c>
      <c r="B18" s="168" t="n">
        <v>-1183.00780325318</v>
      </c>
      <c r="C18" s="168" t="n">
        <v>-511.996697711816</v>
      </c>
      <c r="D18" s="168" t="n">
        <v>-365.825471237923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</row>
    <row r="19" customFormat="false" ht="15" hidden="false" customHeight="false" outlineLevel="0" collapsed="false">
      <c r="A19" s="164" t="s">
        <v>255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</row>
    <row r="20" customFormat="false" ht="15" hidden="false" customHeight="false" outlineLevel="0" collapsed="false">
      <c r="A20" s="164" t="s">
        <v>256</v>
      </c>
      <c r="B20" s="166" t="n">
        <v>-310.89094125318</v>
      </c>
      <c r="C20" s="166" t="n">
        <v>-330.366436131816</v>
      </c>
      <c r="D20" s="166" t="n">
        <v>-343.841912807923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15" hidden="false" customHeight="false" outlineLevel="0" collapsed="false">
      <c r="A21" s="167" t="s">
        <v>257</v>
      </c>
      <c r="B21" s="168" t="n">
        <v>-872.116862</v>
      </c>
      <c r="C21" s="168" t="n">
        <v>-181.63026158</v>
      </c>
      <c r="D21" s="168" t="n">
        <v>-21.98355843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</row>
    <row r="22" customFormat="false" ht="15" hidden="false" customHeight="false" outlineLevel="0" collapsed="false">
      <c r="A22" s="167" t="s">
        <v>258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</row>
    <row r="23" customFormat="false" ht="15" hidden="false" customHeight="false" outlineLevel="0" collapsed="false">
      <c r="A23" s="167" t="s">
        <v>259</v>
      </c>
      <c r="B23" s="168" t="n">
        <v>0</v>
      </c>
      <c r="C23" s="168" t="n">
        <v>7802.9</v>
      </c>
      <c r="D23" s="168" t="n">
        <v>-5245.15055597398</v>
      </c>
      <c r="E23" s="168" t="n">
        <v>286.25</v>
      </c>
      <c r="F23" s="168" t="n">
        <v>-115</v>
      </c>
      <c r="G23" s="168" t="n">
        <v>-379</v>
      </c>
      <c r="H23" s="168" t="n">
        <v>-379</v>
      </c>
      <c r="I23" s="168" t="n">
        <v>-92.75</v>
      </c>
    </row>
    <row r="24" customFormat="false" ht="15" hidden="false" customHeight="false" outlineLevel="0" collapsed="false">
      <c r="A24" s="164" t="s">
        <v>260</v>
      </c>
      <c r="B24" s="166" t="n">
        <v>0</v>
      </c>
      <c r="C24" s="166" t="n">
        <v>7922.9</v>
      </c>
      <c r="D24" s="166" t="n">
        <v>-4895.15055597398</v>
      </c>
      <c r="E24" s="166" t="n">
        <v>-108.75</v>
      </c>
      <c r="F24" s="166" t="n">
        <v>0</v>
      </c>
      <c r="G24" s="166" t="n">
        <v>-54</v>
      </c>
      <c r="H24" s="166" t="n">
        <v>-54</v>
      </c>
      <c r="I24" s="166" t="n">
        <v>-162.75</v>
      </c>
    </row>
    <row r="25" customFormat="false" ht="15" hidden="false" customHeight="false" outlineLevel="0" collapsed="false">
      <c r="A25" s="164" t="s">
        <v>261</v>
      </c>
      <c r="B25" s="166" t="n">
        <v>0</v>
      </c>
      <c r="C25" s="166" t="n">
        <v>-120</v>
      </c>
      <c r="D25" s="166" t="n">
        <v>-350</v>
      </c>
      <c r="E25" s="166" t="n">
        <v>395</v>
      </c>
      <c r="F25" s="166" t="n">
        <v>-115</v>
      </c>
      <c r="G25" s="166" t="n">
        <v>-325</v>
      </c>
      <c r="H25" s="166" t="n">
        <v>-325</v>
      </c>
      <c r="I25" s="166" t="n">
        <v>70</v>
      </c>
    </row>
    <row r="26" customFormat="false" ht="15" hidden="false" customHeight="false" outlineLevel="0" collapsed="false">
      <c r="A26" s="167" t="s">
        <v>262</v>
      </c>
      <c r="B26" s="168" t="n">
        <v>-0.274063409999984</v>
      </c>
      <c r="C26" s="168" t="n">
        <v>0.274063449999988</v>
      </c>
      <c r="D26" s="168" t="n">
        <v>3.61052137000002</v>
      </c>
      <c r="E26" s="168" t="n">
        <v>1.47827558</v>
      </c>
      <c r="F26" s="168" t="n">
        <v>0.10092428</v>
      </c>
      <c r="G26" s="168" t="n">
        <v>-1.3317648</v>
      </c>
      <c r="H26" s="168" t="n">
        <v>-1.3317648</v>
      </c>
      <c r="I26" s="168" t="n">
        <v>0.146510779999997</v>
      </c>
    </row>
    <row r="27" customFormat="false" ht="15" hidden="false" customHeight="false" outlineLevel="0" collapsed="false">
      <c r="A27" s="167" t="s">
        <v>263</v>
      </c>
      <c r="B27" s="168" t="n">
        <v>0</v>
      </c>
      <c r="C27" s="168" t="n">
        <v>0</v>
      </c>
      <c r="D27" s="168" t="n">
        <v>-666.23222307</v>
      </c>
      <c r="E27" s="168" t="n">
        <v>-2.53232105</v>
      </c>
      <c r="F27" s="168" t="n">
        <v>0</v>
      </c>
      <c r="G27" s="169" t="n">
        <v>0</v>
      </c>
      <c r="H27" s="169" t="n">
        <v>0</v>
      </c>
      <c r="I27" s="169" t="n">
        <v>-2.53232105</v>
      </c>
    </row>
    <row r="28" customFormat="false" ht="15" hidden="false" customHeight="false" outlineLevel="0" collapsed="false">
      <c r="A28" s="170" t="s">
        <v>264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</row>
    <row r="29" customFormat="false" ht="15" hidden="false" customHeight="false" outlineLevel="0" collapsed="false">
      <c r="A29" s="164" t="s">
        <v>265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</row>
    <row r="30" customFormat="false" ht="15" hidden="false" customHeight="false" outlineLevel="0" collapsed="false">
      <c r="A30" s="164" t="s">
        <v>266</v>
      </c>
      <c r="B30" s="166" t="n">
        <v>-1355.96913615572</v>
      </c>
      <c r="C30" s="166" t="n">
        <v>3.81381521406229</v>
      </c>
      <c r="D30" s="166" t="n">
        <v>3581.93504380657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3.5" hidden="false" customHeight="true" outlineLevel="0" collapsed="false">
      <c r="A31" s="171" t="s">
        <v>267</v>
      </c>
      <c r="B31" s="172" t="n">
        <v>0</v>
      </c>
      <c r="C31" s="172" t="n">
        <v>-0.0408999999991693</v>
      </c>
      <c r="D31" s="172" t="n">
        <v>-299.974535400001</v>
      </c>
      <c r="E31" s="172" t="n">
        <v>-1399.807647</v>
      </c>
      <c r="F31" s="172" t="n">
        <v>-144.9931985</v>
      </c>
      <c r="G31" s="172" t="n">
        <v>-1695.0759735</v>
      </c>
      <c r="H31" s="172" t="n">
        <v>-1695.0759735</v>
      </c>
      <c r="I31" s="172" t="n">
        <v>-3094.8836205</v>
      </c>
    </row>
    <row r="32" customFormat="false" ht="15" hidden="false" customHeight="false" outlineLevel="0" collapsed="false">
      <c r="A32" s="171" t="s">
        <v>268</v>
      </c>
      <c r="B32" s="172" t="n">
        <v>0</v>
      </c>
      <c r="C32" s="172" t="n">
        <v>-0.3</v>
      </c>
      <c r="D32" s="172" t="n">
        <v>-1.5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</row>
    <row r="33" customFormat="false" ht="15" hidden="false" customHeight="false" outlineLevel="0" collapsed="false">
      <c r="A33" s="164" t="s">
        <v>269</v>
      </c>
      <c r="B33" s="166" t="n">
        <v>310.89094125318</v>
      </c>
      <c r="C33" s="166" t="n">
        <v>330.366436131816</v>
      </c>
      <c r="D33" s="166" t="n">
        <v>343.841912807923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</row>
    <row r="34" customFormat="false" ht="15" hidden="false" customHeight="false" outlineLevel="0" collapsed="false">
      <c r="A34" s="164" t="s">
        <v>270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</row>
    <row r="35" customFormat="false" ht="15" hidden="false" customHeight="false" outlineLevel="0" collapsed="false">
      <c r="A35" s="167" t="s">
        <v>271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</row>
    <row r="36" customFormat="false" ht="15" hidden="false" customHeight="false" outlineLevel="0" collapsed="false">
      <c r="A36" s="167" t="s">
        <v>272</v>
      </c>
      <c r="B36" s="168" t="n">
        <v>64.3105763139092</v>
      </c>
      <c r="C36" s="168" t="n">
        <v>2881.81368770852</v>
      </c>
      <c r="D36" s="168" t="n">
        <v>198.85219362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</row>
    <row r="37" customFormat="false" ht="15" hidden="false" customHeight="false" outlineLevel="0" collapsed="false">
      <c r="A37" s="164" t="s">
        <v>273</v>
      </c>
      <c r="B37" s="166" t="n">
        <v>2055.39937752</v>
      </c>
      <c r="C37" s="166" t="n">
        <v>980.385233669999</v>
      </c>
      <c r="D37" s="166" t="n">
        <v>971.0257073</v>
      </c>
      <c r="E37" s="166" t="n">
        <v>-642.6809939</v>
      </c>
      <c r="F37" s="166" t="n">
        <v>244.25568022</v>
      </c>
      <c r="G37" s="166" t="n">
        <v>750.75063794</v>
      </c>
      <c r="H37" s="166" t="n">
        <v>750.75063794</v>
      </c>
      <c r="I37" s="166" t="n">
        <v>108.06964404</v>
      </c>
    </row>
    <row r="38" customFormat="false" ht="15" hidden="false" customHeight="false" outlineLevel="0" collapsed="false">
      <c r="A38" s="164" t="s">
        <v>274</v>
      </c>
      <c r="B38" s="166" t="n">
        <v>1992.43718585</v>
      </c>
      <c r="C38" s="166" t="n">
        <v>951.088818970001</v>
      </c>
      <c r="D38" s="166" t="n">
        <v>942.99261859</v>
      </c>
      <c r="E38" s="166" t="n">
        <v>-640.05624191</v>
      </c>
      <c r="F38" s="166" t="n">
        <v>244.04505431</v>
      </c>
      <c r="G38" s="166" t="n">
        <v>750.54591807</v>
      </c>
      <c r="H38" s="166" t="n">
        <v>750.54591807</v>
      </c>
      <c r="I38" s="166" t="n">
        <v>110.48967616</v>
      </c>
    </row>
    <row r="39" customFormat="false" ht="15" hidden="false" customHeight="false" outlineLevel="0" collapsed="false">
      <c r="A39" s="170" t="s">
        <v>275</v>
      </c>
      <c r="B39" s="168" t="n">
        <v>-30.0244394</v>
      </c>
      <c r="C39" s="168" t="n">
        <v>-1.31963481000005</v>
      </c>
      <c r="D39" s="168" t="n">
        <v>1.35291851999999</v>
      </c>
      <c r="E39" s="168" t="n">
        <v>0.000652200000000951</v>
      </c>
      <c r="F39" s="168" t="n">
        <v>0</v>
      </c>
      <c r="G39" s="168" t="n">
        <v>0</v>
      </c>
      <c r="H39" s="168" t="n">
        <v>0</v>
      </c>
      <c r="I39" s="168" t="n">
        <v>0.000652200000000951</v>
      </c>
    </row>
    <row r="40" customFormat="false" ht="14.25" hidden="false" customHeight="true" outlineLevel="0" collapsed="false">
      <c r="A40" s="167" t="s">
        <v>276</v>
      </c>
      <c r="B40" s="168" t="n">
        <v>93.24517856</v>
      </c>
      <c r="C40" s="168" t="n">
        <v>30.13975977</v>
      </c>
      <c r="D40" s="168" t="n">
        <v>27.29443475</v>
      </c>
      <c r="E40" s="168" t="n">
        <v>-2.91376852</v>
      </c>
      <c r="F40" s="168" t="n">
        <v>2.4E-007</v>
      </c>
      <c r="G40" s="168" t="n">
        <v>-0.0059058</v>
      </c>
      <c r="H40" s="168" t="n">
        <v>-0.0059058</v>
      </c>
      <c r="I40" s="168" t="n">
        <v>-2.91967432</v>
      </c>
    </row>
    <row r="41" customFormat="false" ht="15" hidden="false" customHeight="false" outlineLevel="0" collapsed="false">
      <c r="A41" s="164" t="s">
        <v>277</v>
      </c>
      <c r="B41" s="166" t="n">
        <v>-0.258547490000001</v>
      </c>
      <c r="C41" s="166" t="n">
        <v>0.47628974</v>
      </c>
      <c r="D41" s="166" t="n">
        <v>-0.61426456</v>
      </c>
      <c r="E41" s="166" t="n">
        <v>0.28836433</v>
      </c>
      <c r="F41" s="166" t="n">
        <v>0.21062567</v>
      </c>
      <c r="G41" s="166" t="n">
        <v>0.21062567</v>
      </c>
      <c r="H41" s="166" t="n">
        <v>0.21062567</v>
      </c>
      <c r="I41" s="166" t="n">
        <v>0.49899</v>
      </c>
    </row>
    <row r="42" customFormat="false" ht="15" hidden="false" customHeight="false" outlineLevel="0" collapsed="false">
      <c r="A42" s="173" t="s">
        <v>278</v>
      </c>
      <c r="B42" s="166" t="n">
        <v>1239.71412771877</v>
      </c>
      <c r="C42" s="166" t="n">
        <v>765.099013403481</v>
      </c>
      <c r="D42" s="166" t="n">
        <v>449.333578480507</v>
      </c>
      <c r="E42" s="166" t="n">
        <v>61.928</v>
      </c>
      <c r="F42" s="166" t="n">
        <v>0.958</v>
      </c>
      <c r="G42" s="166" t="n">
        <v>1.665</v>
      </c>
      <c r="H42" s="166" t="n">
        <v>1.665</v>
      </c>
      <c r="I42" s="166" t="n">
        <v>63.593</v>
      </c>
    </row>
    <row r="43" customFormat="false" ht="15" hidden="false" customHeight="true" outlineLevel="0" collapsed="false">
      <c r="A43" s="170" t="s">
        <v>279</v>
      </c>
      <c r="B43" s="168" t="n">
        <v>5.21072346731035</v>
      </c>
      <c r="C43" s="168" t="n">
        <v>-84.5085240421483</v>
      </c>
      <c r="D43" s="168" t="n">
        <v>-517.691150600574</v>
      </c>
      <c r="E43" s="168" t="n">
        <v>-41.7333852100003</v>
      </c>
      <c r="F43" s="168" t="n">
        <v>-0.69862766000003</v>
      </c>
      <c r="G43" s="168" t="n">
        <v>17.4156545600001</v>
      </c>
      <c r="H43" s="168" t="n">
        <v>17.4156545600001</v>
      </c>
      <c r="I43" s="168" t="n">
        <v>-24.3177306500002</v>
      </c>
    </row>
    <row r="44" customFormat="false" ht="15" hidden="false" customHeight="false" outlineLevel="0" collapsed="false">
      <c r="A44" s="170"/>
      <c r="B44" s="168"/>
      <c r="C44" s="168"/>
      <c r="D44" s="168"/>
      <c r="E44" s="168"/>
      <c r="F44" s="168"/>
      <c r="G44" s="168"/>
      <c r="H44" s="168"/>
      <c r="I44" s="168"/>
    </row>
    <row r="45" customFormat="false" ht="15" hidden="false" customHeight="false" outlineLevel="0" collapsed="false">
      <c r="A45" s="164" t="s">
        <v>280</v>
      </c>
      <c r="B45" s="166" t="n">
        <v>3975.6393289</v>
      </c>
      <c r="C45" s="166" t="n">
        <v>-2980.92725408</v>
      </c>
      <c r="D45" s="166" t="n">
        <v>4344.98787652</v>
      </c>
      <c r="E45" s="166" t="n">
        <v>-1162.08649798</v>
      </c>
      <c r="F45" s="166" t="n">
        <v>-13.43422166</v>
      </c>
      <c r="G45" s="166" t="n">
        <v>-1294.2144458</v>
      </c>
      <c r="H45" s="166" t="n">
        <v>-1294.2144458</v>
      </c>
      <c r="I45" s="166" t="n">
        <v>-2456.30094378</v>
      </c>
    </row>
    <row r="46" customFormat="false" ht="15" hidden="false" customHeight="false" outlineLevel="0" collapsed="false">
      <c r="A46" s="164" t="s">
        <v>281</v>
      </c>
      <c r="B46" s="166" t="n">
        <v>2615.29523486</v>
      </c>
      <c r="C46" s="166" t="n">
        <v>-1012.24830395</v>
      </c>
      <c r="D46" s="166" t="n">
        <v>4274.12886634</v>
      </c>
      <c r="E46" s="166" t="n">
        <v>-1422.36870745</v>
      </c>
      <c r="F46" s="166" t="n">
        <v>-203.4359794</v>
      </c>
      <c r="G46" s="166" t="n">
        <v>122.9171784</v>
      </c>
      <c r="H46" s="166" t="n">
        <v>122.9171784</v>
      </c>
      <c r="I46" s="166" t="n">
        <v>-1299.45152905</v>
      </c>
    </row>
    <row r="47" customFormat="false" ht="15" hidden="false" customHeight="false" outlineLevel="0" collapsed="false">
      <c r="A47" s="167" t="s">
        <v>282</v>
      </c>
      <c r="B47" s="168" t="n">
        <v>1360.34409404</v>
      </c>
      <c r="C47" s="168" t="n">
        <v>-1968.67895013</v>
      </c>
      <c r="D47" s="168" t="n">
        <v>70.8590101799987</v>
      </c>
      <c r="E47" s="168" t="n">
        <v>260.28220947</v>
      </c>
      <c r="F47" s="168" t="n">
        <v>190.00175774</v>
      </c>
      <c r="G47" s="168" t="n">
        <v>-1417.1316242</v>
      </c>
      <c r="H47" s="168" t="n">
        <v>-1417.1316242</v>
      </c>
      <c r="I47" s="168" t="n">
        <v>-1156.84941473</v>
      </c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</row>
    <row r="49" customFormat="false" ht="15" hidden="false" customHeight="false" outlineLevel="0" collapsed="false">
      <c r="A49" s="176" t="s">
        <v>283</v>
      </c>
      <c r="B49" s="177"/>
      <c r="C49" s="177"/>
      <c r="D49" s="177"/>
      <c r="E49" s="177"/>
      <c r="F49" s="177"/>
      <c r="G49" s="177"/>
      <c r="H49" s="177"/>
      <c r="I49" s="177"/>
    </row>
    <row r="50" customFormat="false" ht="15" hidden="false" customHeight="true" outlineLevel="0" collapsed="false">
      <c r="A50" s="164" t="s">
        <v>284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5" hidden="false" customHeight="true" outlineLevel="0" collapsed="false">
      <c r="A51" s="167" t="s">
        <v>151</v>
      </c>
      <c r="B51" s="168"/>
      <c r="C51" s="168"/>
      <c r="D51" s="168"/>
      <c r="E51" s="168"/>
      <c r="F51" s="168"/>
      <c r="G51" s="168"/>
      <c r="H51" s="168"/>
      <c r="I51" s="168"/>
    </row>
    <row r="52" customFormat="false" ht="15" hidden="false" customHeight="true" outlineLevel="0" collapsed="false">
      <c r="A52" s="167" t="s">
        <v>285</v>
      </c>
      <c r="B52" s="168" t="n">
        <v>-4419.26817311659</v>
      </c>
      <c r="C52" s="168" t="n">
        <v>-7295.98693174182</v>
      </c>
      <c r="D52" s="168" t="n">
        <v>4530.35276051606</v>
      </c>
      <c r="E52" s="168" t="n">
        <v>96.0557012900013</v>
      </c>
      <c r="F52" s="168" t="n">
        <v>-319.04681205</v>
      </c>
      <c r="G52" s="168" t="n">
        <v>1045.58570613</v>
      </c>
      <c r="H52" s="168" t="n">
        <v>1045.58570613</v>
      </c>
      <c r="I52" s="168" t="n">
        <v>1141.64140742</v>
      </c>
    </row>
    <row r="53" customFormat="false" ht="15" hidden="false" customHeight="true" outlineLevel="0" collapsed="false">
      <c r="A53" s="164" t="s">
        <v>286</v>
      </c>
      <c r="B53" s="166" t="n">
        <v>-3088.94851847659</v>
      </c>
      <c r="C53" s="166" t="n">
        <v>-1463.08551668182</v>
      </c>
      <c r="D53" s="166" t="n">
        <v>-1308.81808982792</v>
      </c>
      <c r="E53" s="166" t="n">
        <v>640.05624191</v>
      </c>
      <c r="F53" s="166" t="n">
        <v>-244.04505431</v>
      </c>
      <c r="G53" s="166" t="n">
        <v>-750.54591807</v>
      </c>
      <c r="H53" s="166" t="n">
        <v>-750.54591807</v>
      </c>
      <c r="I53" s="166" t="n">
        <v>-110.48967616</v>
      </c>
    </row>
    <row r="54" customFormat="false" ht="15" hidden="false" customHeight="true" outlineLevel="0" collapsed="false">
      <c r="A54" s="164" t="s">
        <v>287</v>
      </c>
      <c r="B54" s="166" t="n">
        <v>-1360.34409404</v>
      </c>
      <c r="C54" s="166" t="n">
        <v>-5834.22104987</v>
      </c>
      <c r="D54" s="166" t="n">
        <v>5840.52376886398</v>
      </c>
      <c r="E54" s="166" t="n">
        <v>-543.99988842</v>
      </c>
      <c r="F54" s="166" t="n">
        <v>-75.00175774</v>
      </c>
      <c r="G54" s="166" t="n">
        <v>1796.1316242</v>
      </c>
      <c r="H54" s="166" t="n">
        <v>1796.1316242</v>
      </c>
      <c r="I54" s="166" t="n">
        <v>1252.13173578</v>
      </c>
    </row>
    <row r="55" customFormat="false" ht="15.75" hidden="false" customHeight="false" outlineLevel="0" collapsed="false">
      <c r="A55" s="178" t="s">
        <v>288</v>
      </c>
      <c r="B55" s="179" t="n">
        <v>30.0244394</v>
      </c>
      <c r="C55" s="179" t="n">
        <v>1.31963481000005</v>
      </c>
      <c r="D55" s="179" t="n">
        <v>-1.35291851999999</v>
      </c>
      <c r="E55" s="179" t="n">
        <v>-0.000652200000000951</v>
      </c>
      <c r="F55" s="179" t="n">
        <v>0</v>
      </c>
      <c r="G55" s="179" t="n">
        <v>0</v>
      </c>
      <c r="H55" s="179" t="n">
        <v>0</v>
      </c>
      <c r="I55" s="179" t="n">
        <v>-0.000652200000000951</v>
      </c>
    </row>
    <row r="56" customFormat="false" ht="15" hidden="false" customHeight="true" outlineLevel="0" collapsed="false">
      <c r="A56" s="155" t="s">
        <v>162</v>
      </c>
    </row>
    <row r="57" customFormat="false" ht="16.5" hidden="false" customHeight="true" outlineLevel="0" collapsed="false">
      <c r="A57" s="180" t="s">
        <v>289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0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1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5" t="s">
        <v>292</v>
      </c>
    </row>
    <row r="61" customFormat="false" ht="15" hidden="false" customHeight="false" outlineLevel="0" collapsed="false">
      <c r="A61" s="155" t="s">
        <v>293</v>
      </c>
    </row>
    <row r="62" customFormat="false" ht="15" hidden="false" customHeight="false" outlineLevel="0" collapsed="false">
      <c r="A62" s="155" t="s">
        <v>163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</row>
    <row r="65" customFormat="false" ht="15" hidden="false" customHeight="false" outlineLevel="0" collapsed="false">
      <c r="A65" s="183"/>
      <c r="B65" s="181"/>
      <c r="C65" s="181"/>
      <c r="D65" s="181"/>
      <c r="E65" s="181"/>
      <c r="F65" s="181"/>
      <c r="G65" s="181"/>
      <c r="H65" s="181"/>
      <c r="I65" s="181"/>
    </row>
    <row r="66" customFormat="false" ht="15" hidden="false" customHeight="false" outlineLevel="0" collapsed="false">
      <c r="B66" s="165"/>
      <c r="C66" s="165"/>
      <c r="D66" s="165"/>
      <c r="E66" s="165"/>
      <c r="F66" s="184"/>
      <c r="G66" s="184"/>
      <c r="H66" s="184"/>
      <c r="I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</row>
    <row r="70" customFormat="false" ht="15" hidden="false" customHeight="false" outlineLevel="0" collapsed="false">
      <c r="H70" s="165"/>
      <c r="I70" s="165"/>
    </row>
    <row r="72" customFormat="false" ht="15" hidden="false" customHeight="false" outlineLevel="0" collapsed="false">
      <c r="H72" s="165"/>
      <c r="I72" s="165"/>
    </row>
    <row r="73" customFormat="false" ht="15" hidden="false" customHeight="false" outlineLevel="0" collapsed="false">
      <c r="H73" s="165"/>
      <c r="I73" s="165"/>
    </row>
    <row r="74" customFormat="false" ht="15" hidden="false" customHeight="false" outlineLevel="0" collapsed="false">
      <c r="H74" s="165"/>
      <c r="I74" s="165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4" activeCellId="0" sqref="F4:G4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5.21"/>
    <col collapsed="false" customWidth="true" hidden="false" outlineLevel="0" max="5" min="3" style="185" width="16.32"/>
    <col collapsed="false" customWidth="true" hidden="false" outlineLevel="0" max="6" min="6" style="185" width="16.1"/>
    <col collapsed="false" customWidth="true" hidden="false" outlineLevel="0" max="7" min="7" style="185" width="15.43"/>
    <col collapsed="false" customWidth="true" hidden="false" outlineLevel="0" max="8" min="8" style="185" width="1.99"/>
    <col collapsed="false" customWidth="true" hidden="false" outlineLevel="0" max="9" min="9" style="185" width="13.55"/>
    <col collapsed="false" customWidth="true" hidden="false" outlineLevel="0" max="10" min="10" style="185" width="13.99"/>
    <col collapsed="false" customWidth="true" hidden="false" outlineLevel="0" max="11" min="11" style="185" width="14.88"/>
    <col collapsed="false" customWidth="true" hidden="false" outlineLevel="0" max="12" min="12" style="185" width="13.77"/>
    <col collapsed="false" customWidth="true" hidden="false" outlineLevel="0" max="13" min="13" style="185" width="18.65"/>
    <col collapsed="false" customWidth="false" hidden="false" outlineLevel="0" max="257" min="14" style="185" width="14.11"/>
  </cols>
  <sheetData>
    <row r="1" customFormat="false" ht="15.75" hidden="false" customHeight="false" outlineLevel="0" collapsed="false">
      <c r="A1" s="186" t="s">
        <v>294</v>
      </c>
      <c r="B1" s="187"/>
      <c r="C1" s="187"/>
      <c r="D1" s="187"/>
      <c r="E1" s="187"/>
      <c r="G1" s="187"/>
      <c r="H1" s="187"/>
      <c r="I1" s="187"/>
      <c r="J1" s="187"/>
      <c r="K1" s="187"/>
      <c r="L1" s="187"/>
    </row>
    <row r="2" customFormat="false" ht="24.75" hidden="false" customHeight="false" outlineLevel="0" collapsed="false">
      <c r="A2" s="188" t="s">
        <v>295</v>
      </c>
      <c r="B2" s="189"/>
      <c r="C2" s="189"/>
      <c r="D2" s="189"/>
      <c r="E2" s="189"/>
      <c r="F2" s="187"/>
      <c r="G2" s="187"/>
      <c r="H2" s="187"/>
      <c r="I2" s="190"/>
      <c r="J2" s="190"/>
      <c r="K2" s="191"/>
      <c r="L2" s="191"/>
    </row>
    <row r="3" s="192" customFormat="true" ht="18.75" hidden="false" customHeight="false" outlineLevel="0" collapsed="false">
      <c r="A3" s="192" t="s">
        <v>296</v>
      </c>
      <c r="B3" s="193"/>
      <c r="C3" s="193"/>
      <c r="D3" s="193"/>
      <c r="E3" s="193"/>
      <c r="F3" s="193"/>
      <c r="G3" s="193"/>
      <c r="H3" s="194"/>
      <c r="I3" s="195"/>
      <c r="J3" s="195"/>
      <c r="K3" s="195"/>
      <c r="L3" s="195"/>
    </row>
    <row r="4" customFormat="false" ht="21" hidden="false" customHeight="true" outlineLevel="0" collapsed="false">
      <c r="A4" s="196" t="s">
        <v>297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/>
      <c r="H4" s="198" t="s">
        <v>167</v>
      </c>
      <c r="I4" s="199" t="s">
        <v>298</v>
      </c>
      <c r="J4" s="199"/>
      <c r="K4" s="199"/>
      <c r="L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0</v>
      </c>
      <c r="G5" s="200" t="s">
        <v>11</v>
      </c>
      <c r="H5" s="201"/>
      <c r="I5" s="201" t="s">
        <v>12</v>
      </c>
      <c r="J5" s="201" t="s">
        <v>299</v>
      </c>
      <c r="K5" s="201" t="s">
        <v>300</v>
      </c>
      <c r="L5" s="201" t="s">
        <v>301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</row>
    <row r="7" customFormat="false" ht="21" hidden="false" customHeight="true" outlineLevel="0" collapsed="false">
      <c r="A7" s="205" t="s">
        <v>302</v>
      </c>
      <c r="B7" s="206" t="n">
        <v>2757.78185243153</v>
      </c>
      <c r="C7" s="206" t="n">
        <v>2261.14335955971</v>
      </c>
      <c r="D7" s="206" t="n">
        <v>2397.44466836176</v>
      </c>
      <c r="E7" s="206" t="n">
        <v>2419.51958763498</v>
      </c>
      <c r="F7" s="206" t="n">
        <v>2426.92016040457</v>
      </c>
      <c r="G7" s="206" t="n">
        <v>2429.82288937075</v>
      </c>
      <c r="H7" s="206"/>
      <c r="I7" s="206" t="n">
        <v>2.90272896618035</v>
      </c>
      <c r="J7" s="206" t="n">
        <v>10.3033017357684</v>
      </c>
      <c r="K7" s="206" t="n">
        <v>10.3033017357684</v>
      </c>
      <c r="L7" s="206" t="n">
        <v>32.3782210089839</v>
      </c>
      <c r="M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10"/>
    </row>
    <row r="9" customFormat="false" ht="17.1" hidden="false" customHeight="true" outlineLevel="0" collapsed="false">
      <c r="A9" s="208" t="s">
        <v>303</v>
      </c>
      <c r="B9" s="209" t="n">
        <v>2621.62626635045</v>
      </c>
      <c r="C9" s="209" t="n">
        <v>2147.04634129166</v>
      </c>
      <c r="D9" s="209" t="n">
        <v>2297.93757157642</v>
      </c>
      <c r="E9" s="209" t="n">
        <v>2320.43518658134</v>
      </c>
      <c r="F9" s="209" t="n">
        <v>2327.87926281992</v>
      </c>
      <c r="G9" s="209" t="n">
        <v>2330.84860480985</v>
      </c>
      <c r="H9" s="209"/>
      <c r="I9" s="209" t="n">
        <v>2.96934198993267</v>
      </c>
      <c r="J9" s="209" t="n">
        <v>10.4134182285152</v>
      </c>
      <c r="K9" s="209" t="n">
        <v>10.4134182285152</v>
      </c>
      <c r="L9" s="209" t="n">
        <v>32.9110332334326</v>
      </c>
      <c r="M9" s="83"/>
    </row>
    <row r="10" customFormat="false" ht="17.1" hidden="false" customHeight="true" outlineLevel="0" collapsed="false">
      <c r="A10" s="208" t="s">
        <v>304</v>
      </c>
      <c r="B10" s="209" t="n">
        <v>136.155586081082</v>
      </c>
      <c r="C10" s="209" t="n">
        <v>114.097018268047</v>
      </c>
      <c r="D10" s="209" t="n">
        <v>99.5070967853454</v>
      </c>
      <c r="E10" s="209" t="n">
        <v>99.0844010536433</v>
      </c>
      <c r="F10" s="209" t="n">
        <v>99.0408975846488</v>
      </c>
      <c r="G10" s="209" t="n">
        <v>98.9742845608968</v>
      </c>
      <c r="H10" s="209"/>
      <c r="I10" s="209" t="n">
        <v>-0.0666130237519838</v>
      </c>
      <c r="J10" s="209" t="n">
        <v>-0.110116492746485</v>
      </c>
      <c r="K10" s="209" t="n">
        <v>-0.110116492746485</v>
      </c>
      <c r="L10" s="209" t="n">
        <v>-0.532812224448577</v>
      </c>
      <c r="M10" s="83"/>
      <c r="N10" s="83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83"/>
      <c r="N11" s="83"/>
    </row>
    <row r="12" customFormat="false" ht="21" hidden="false" customHeight="true" outlineLevel="0" collapsed="false">
      <c r="A12" s="205" t="s">
        <v>305</v>
      </c>
      <c r="B12" s="206" t="n">
        <v>41.5918402804975</v>
      </c>
      <c r="C12" s="206" t="n">
        <v>222.231803230809</v>
      </c>
      <c r="D12" s="206" t="n">
        <v>188.912310881316</v>
      </c>
      <c r="E12" s="206" t="n">
        <v>181.874452317547</v>
      </c>
      <c r="F12" s="206" t="n">
        <v>181.870555947814</v>
      </c>
      <c r="G12" s="206" t="n">
        <v>181.86458978062</v>
      </c>
      <c r="H12" s="206"/>
      <c r="I12" s="206" t="n">
        <v>-0.00596616719411713</v>
      </c>
      <c r="J12" s="206" t="n">
        <v>-0.00986253692673245</v>
      </c>
      <c r="K12" s="206" t="n">
        <v>-0.00986253692673245</v>
      </c>
      <c r="L12" s="206" t="n">
        <v>-7.0477211006959</v>
      </c>
      <c r="M12" s="83"/>
      <c r="N12" s="83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83"/>
      <c r="N13" s="83"/>
    </row>
    <row r="14" customFormat="false" ht="17.1" hidden="false" customHeight="true" outlineLevel="0" collapsed="false">
      <c r="A14" s="208" t="s">
        <v>30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/>
      <c r="I14" s="209" t="n">
        <v>0</v>
      </c>
      <c r="J14" s="209" t="n">
        <v>0</v>
      </c>
      <c r="K14" s="209" t="n">
        <v>0</v>
      </c>
      <c r="L14" s="209" t="n">
        <v>0</v>
      </c>
      <c r="M14" s="83"/>
      <c r="N14" s="83"/>
    </row>
    <row r="15" customFormat="false" ht="17.1" hidden="false" customHeight="true" outlineLevel="0" collapsed="false">
      <c r="A15" s="208" t="s">
        <v>30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/>
      <c r="I15" s="209" t="n">
        <v>0</v>
      </c>
      <c r="J15" s="209" t="n">
        <v>0</v>
      </c>
      <c r="K15" s="209" t="n">
        <v>0</v>
      </c>
      <c r="L15" s="209" t="n">
        <v>0</v>
      </c>
      <c r="M15" s="83"/>
      <c r="N15" s="83"/>
    </row>
    <row r="16" customFormat="false" ht="17.1" hidden="false" customHeight="true" outlineLevel="0" collapsed="false">
      <c r="A16" s="208" t="s">
        <v>308</v>
      </c>
      <c r="B16" s="209" t="n">
        <v>0</v>
      </c>
      <c r="C16" s="209" t="n">
        <v>200</v>
      </c>
      <c r="D16" s="209" t="n">
        <v>180</v>
      </c>
      <c r="E16" s="209" t="n">
        <v>173</v>
      </c>
      <c r="F16" s="209" t="n">
        <v>173</v>
      </c>
      <c r="G16" s="209" t="n">
        <v>173</v>
      </c>
      <c r="H16" s="209"/>
      <c r="I16" s="209" t="n">
        <v>0</v>
      </c>
      <c r="J16" s="209" t="n">
        <v>0</v>
      </c>
      <c r="K16" s="209" t="n">
        <v>0</v>
      </c>
      <c r="L16" s="209" t="n">
        <v>-7</v>
      </c>
      <c r="M16" s="83"/>
      <c r="N16" s="83"/>
    </row>
    <row r="17" customFormat="false" ht="17.1" hidden="false" customHeight="true" outlineLevel="0" collapsed="false">
      <c r="A17" s="208" t="s">
        <v>309</v>
      </c>
      <c r="B17" s="209" t="n">
        <v>41.5918402804975</v>
      </c>
      <c r="C17" s="209" t="n">
        <v>22.2318032308088</v>
      </c>
      <c r="D17" s="209" t="n">
        <v>8.91231088131623</v>
      </c>
      <c r="E17" s="209" t="n">
        <v>8.87445231754704</v>
      </c>
      <c r="F17" s="209" t="n">
        <v>8.87055594781443</v>
      </c>
      <c r="G17" s="209" t="n">
        <v>8.86458978062032</v>
      </c>
      <c r="H17" s="209"/>
      <c r="I17" s="209" t="n">
        <v>-0.00596616719411358</v>
      </c>
      <c r="J17" s="209" t="n">
        <v>-0.00986253692672889</v>
      </c>
      <c r="K17" s="209" t="n">
        <v>-0.00986253692672889</v>
      </c>
      <c r="L17" s="209" t="n">
        <v>-0.0477211006959131</v>
      </c>
      <c r="M17" s="83"/>
      <c r="N17" s="83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83"/>
      <c r="N18" s="83"/>
    </row>
    <row r="19" customFormat="false" ht="21" hidden="false" customHeight="true" outlineLevel="0" collapsed="false">
      <c r="A19" s="205" t="s">
        <v>310</v>
      </c>
      <c r="B19" s="206" t="n">
        <v>2716.19001215103</v>
      </c>
      <c r="C19" s="206" t="n">
        <v>2038.9115563289</v>
      </c>
      <c r="D19" s="206" t="n">
        <v>2208.53235748045</v>
      </c>
      <c r="E19" s="206" t="n">
        <v>2237.64513531743</v>
      </c>
      <c r="F19" s="206" t="n">
        <v>2245.04960445675</v>
      </c>
      <c r="G19" s="206" t="n">
        <v>2247.95829959013</v>
      </c>
      <c r="H19" s="206"/>
      <c r="I19" s="206" t="n">
        <v>2.90869513337429</v>
      </c>
      <c r="J19" s="206" t="n">
        <v>10.3131642726948</v>
      </c>
      <c r="K19" s="206" t="n">
        <v>10.3131642726948</v>
      </c>
      <c r="L19" s="206" t="n">
        <v>39.4259421096795</v>
      </c>
      <c r="M19" s="83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11"/>
      <c r="H20" s="209"/>
      <c r="I20" s="211"/>
      <c r="J20" s="211"/>
      <c r="K20" s="211"/>
      <c r="L20" s="209"/>
      <c r="M20" s="83"/>
    </row>
    <row r="21" customFormat="false" ht="17.1" hidden="false" customHeight="true" outlineLevel="0" collapsed="false">
      <c r="A21" s="208" t="s">
        <v>311</v>
      </c>
      <c r="B21" s="209" t="n">
        <v>721.112712070543</v>
      </c>
      <c r="C21" s="209" t="n">
        <v>628.33017809023</v>
      </c>
      <c r="D21" s="209" t="n">
        <v>473.713255076616</v>
      </c>
      <c r="E21" s="209" t="n">
        <v>434.072704680359</v>
      </c>
      <c r="F21" s="209" t="n">
        <v>432.213302053275</v>
      </c>
      <c r="G21" s="209" t="n">
        <v>421.746865422868</v>
      </c>
      <c r="H21" s="209"/>
      <c r="I21" s="209" t="n">
        <v>-10.4664366304075</v>
      </c>
      <c r="J21" s="209" t="n">
        <v>-12.3258392574914</v>
      </c>
      <c r="K21" s="209" t="n">
        <v>-12.3258392574914</v>
      </c>
      <c r="L21" s="209" t="n">
        <v>-51.9663896537489</v>
      </c>
      <c r="M21" s="83"/>
      <c r="BC21" s="212"/>
    </row>
    <row r="22" customFormat="false" ht="17.1" hidden="false" customHeight="true" outlineLevel="0" collapsed="false">
      <c r="A22" s="208" t="s">
        <v>312</v>
      </c>
      <c r="B22" s="209" t="n">
        <v>165.013269969699</v>
      </c>
      <c r="C22" s="209" t="n">
        <v>180.86312439987</v>
      </c>
      <c r="D22" s="209" t="n">
        <v>198.183543260112</v>
      </c>
      <c r="E22" s="209" t="n">
        <v>199.333733949928</v>
      </c>
      <c r="F22" s="209" t="n">
        <v>199.333455840477</v>
      </c>
      <c r="G22" s="209" t="n">
        <v>199.333733950072</v>
      </c>
      <c r="H22" s="209"/>
      <c r="I22" s="209" t="n">
        <v>0.000278109594148646</v>
      </c>
      <c r="J22" s="209" t="n">
        <v>1.43984379974427E-010</v>
      </c>
      <c r="K22" s="209" t="n">
        <v>1.43984379974427E-010</v>
      </c>
      <c r="L22" s="209" t="n">
        <v>1.15019068995946</v>
      </c>
      <c r="M22" s="83"/>
    </row>
    <row r="23" s="213" customFormat="true" ht="17.1" hidden="false" customHeight="true" outlineLevel="0" collapsed="false">
      <c r="A23" s="208" t="s">
        <v>313</v>
      </c>
      <c r="B23" s="209" t="n">
        <v>27.8849986659073</v>
      </c>
      <c r="C23" s="209" t="n">
        <v>58.94115</v>
      </c>
      <c r="D23" s="209" t="n">
        <v>3.99676</v>
      </c>
      <c r="E23" s="209" t="n">
        <v>8.98821</v>
      </c>
      <c r="F23" s="209" t="n">
        <v>8.98821</v>
      </c>
      <c r="G23" s="209" t="n">
        <v>8.98821</v>
      </c>
      <c r="H23" s="209"/>
      <c r="I23" s="209" t="n">
        <v>0</v>
      </c>
      <c r="J23" s="209" t="n">
        <v>0</v>
      </c>
      <c r="K23" s="209" t="n">
        <v>0</v>
      </c>
      <c r="L23" s="209" t="n">
        <v>4.99145</v>
      </c>
      <c r="M23" s="83"/>
    </row>
    <row r="24" s="213" customFormat="true" ht="17.1" hidden="false" customHeight="true" outlineLevel="0" collapsed="false">
      <c r="A24" s="208" t="s">
        <v>314</v>
      </c>
      <c r="B24" s="209" t="n">
        <v>0</v>
      </c>
      <c r="C24" s="209" t="n">
        <v>25</v>
      </c>
      <c r="D24" s="209" t="n">
        <v>82</v>
      </c>
      <c r="E24" s="209" t="n">
        <v>86.5</v>
      </c>
      <c r="F24" s="209" t="n">
        <v>91</v>
      </c>
      <c r="G24" s="209" t="n">
        <v>102.5</v>
      </c>
      <c r="H24" s="209"/>
      <c r="I24" s="209" t="n">
        <v>11.5</v>
      </c>
      <c r="J24" s="209" t="n">
        <v>16</v>
      </c>
      <c r="K24" s="209" t="n">
        <v>16</v>
      </c>
      <c r="L24" s="209" t="n">
        <v>20.5</v>
      </c>
      <c r="M24" s="207"/>
    </row>
    <row r="25" s="213" customFormat="true" ht="17.1" hidden="false" customHeight="true" outlineLevel="0" collapsed="false">
      <c r="A25" s="208" t="s">
        <v>315</v>
      </c>
      <c r="B25" s="209" t="n">
        <v>0</v>
      </c>
      <c r="C25" s="209" t="n">
        <v>0</v>
      </c>
      <c r="D25" s="209" t="n">
        <v>67.56761293</v>
      </c>
      <c r="E25" s="209" t="n">
        <v>67.65485372</v>
      </c>
      <c r="F25" s="209" t="n">
        <v>67.66309224</v>
      </c>
      <c r="G25" s="209" t="n">
        <v>67.66309224</v>
      </c>
      <c r="H25" s="209"/>
      <c r="I25" s="209" t="n">
        <v>0</v>
      </c>
      <c r="J25" s="209" t="n">
        <v>0.00823851999999192</v>
      </c>
      <c r="K25" s="209" t="n">
        <v>0.00823851999999192</v>
      </c>
      <c r="L25" s="209" t="n">
        <v>0.0954793099999876</v>
      </c>
      <c r="M25" s="207"/>
    </row>
    <row r="26" s="213" customFormat="true" ht="17.1" hidden="false" customHeight="true" outlineLevel="0" collapsed="false">
      <c r="A26" s="208" t="s">
        <v>316</v>
      </c>
      <c r="B26" s="209" t="n">
        <v>0</v>
      </c>
      <c r="C26" s="209" t="n">
        <v>0.24</v>
      </c>
      <c r="D26" s="209" t="n">
        <v>8.72</v>
      </c>
      <c r="E26" s="209" t="n">
        <v>7.47</v>
      </c>
      <c r="F26" s="209" t="n">
        <v>7.47</v>
      </c>
      <c r="G26" s="209" t="n">
        <v>7.47</v>
      </c>
      <c r="H26" s="209"/>
      <c r="I26" s="209" t="n">
        <v>0</v>
      </c>
      <c r="J26" s="209" t="n">
        <v>0</v>
      </c>
      <c r="K26" s="209" t="n">
        <v>0</v>
      </c>
      <c r="L26" s="209" t="n">
        <v>-1.25</v>
      </c>
      <c r="M26" s="20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10"/>
    </row>
    <row r="28" customFormat="false" ht="21" hidden="false" customHeight="true" outlineLevel="0" collapsed="false">
      <c r="A28" s="205" t="s">
        <v>317</v>
      </c>
      <c r="B28" s="206" t="n">
        <v>1802.17903144488</v>
      </c>
      <c r="C28" s="206" t="n">
        <v>1145.5371038388</v>
      </c>
      <c r="D28" s="206" t="n">
        <v>1374.35118621372</v>
      </c>
      <c r="E28" s="206" t="n">
        <v>1433.62563296715</v>
      </c>
      <c r="F28" s="206" t="n">
        <v>1438.381544323</v>
      </c>
      <c r="G28" s="206" t="n">
        <v>1440.25639797719</v>
      </c>
      <c r="H28" s="206"/>
      <c r="I28" s="206" t="n">
        <v>1.87485365418797</v>
      </c>
      <c r="J28" s="206" t="n">
        <v>6.6307650100423</v>
      </c>
      <c r="K28" s="206" t="n">
        <v>6.6307650100423</v>
      </c>
      <c r="L28" s="206" t="n">
        <v>65.9052117634692</v>
      </c>
      <c r="M28" s="207"/>
    </row>
    <row r="29" customFormat="false" ht="27" hidden="false" customHeight="true" outlineLevel="0" collapsed="false">
      <c r="A29" s="208" t="s">
        <v>318</v>
      </c>
      <c r="B29" s="209"/>
      <c r="C29" s="209"/>
      <c r="D29" s="209"/>
      <c r="E29" s="209"/>
      <c r="F29" s="214"/>
      <c r="G29" s="214"/>
      <c r="H29" s="215"/>
      <c r="I29" s="216"/>
      <c r="J29" s="216"/>
      <c r="K29" s="216"/>
      <c r="L29" s="217"/>
      <c r="M29" s="218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1"/>
      <c r="J30" s="221"/>
      <c r="K30" s="221"/>
      <c r="L30" s="221"/>
    </row>
    <row r="31" customFormat="false" ht="15" hidden="false" customHeight="false" outlineLevel="0" collapsed="false">
      <c r="A31" s="222" t="s">
        <v>319</v>
      </c>
      <c r="B31" s="215"/>
      <c r="C31" s="215"/>
      <c r="D31" s="215"/>
      <c r="E31" s="215"/>
      <c r="F31" s="215"/>
      <c r="G31" s="215"/>
      <c r="H31" s="223"/>
      <c r="I31" s="224"/>
      <c r="J31" s="224"/>
      <c r="K31" s="224"/>
      <c r="L31" s="224"/>
    </row>
    <row r="32" customFormat="false" ht="15" hidden="false" customHeight="false" outlineLevel="0" collapsed="false">
      <c r="A32" s="222" t="s">
        <v>320</v>
      </c>
      <c r="I32" s="225"/>
      <c r="J32" s="225"/>
      <c r="K32" s="207"/>
      <c r="L32" s="207"/>
      <c r="BC32" s="212"/>
    </row>
    <row r="33" customFormat="false" ht="15" hidden="false" customHeight="false" outlineLevel="0" collapsed="false">
      <c r="A33" s="222" t="s">
        <v>321</v>
      </c>
      <c r="F33" s="207"/>
      <c r="G33" s="207"/>
      <c r="I33" s="225"/>
      <c r="J33" s="225"/>
      <c r="K33" s="207"/>
      <c r="L33" s="207"/>
      <c r="BC33" s="212"/>
    </row>
    <row r="34" customFormat="false" ht="15" hidden="false" customHeight="false" outlineLevel="0" collapsed="false">
      <c r="A34" s="222" t="s">
        <v>322</v>
      </c>
      <c r="F34" s="207"/>
      <c r="I34" s="225"/>
      <c r="J34" s="225"/>
    </row>
    <row r="35" customFormat="false" ht="15" hidden="false" customHeight="false" outlineLevel="0" collapsed="false">
      <c r="A35" s="222" t="s">
        <v>159</v>
      </c>
      <c r="F35" s="207"/>
      <c r="I35" s="225"/>
      <c r="J35" s="225"/>
    </row>
    <row r="36" customFormat="false" ht="15" hidden="false" customHeight="false" outlineLevel="0" collapsed="false">
      <c r="A36" s="222" t="s">
        <v>323</v>
      </c>
      <c r="I36" s="225"/>
      <c r="J36" s="225"/>
    </row>
    <row r="37" customFormat="false" ht="15" hidden="false" customHeight="false" outlineLevel="0" collapsed="false">
      <c r="A37" s="222" t="s">
        <v>324</v>
      </c>
      <c r="I37" s="225"/>
      <c r="J37" s="225"/>
    </row>
    <row r="38" customFormat="false" ht="15" hidden="false" customHeight="false" outlineLevel="0" collapsed="false">
      <c r="A38" s="222" t="s">
        <v>90</v>
      </c>
      <c r="F38" s="226"/>
      <c r="I38" s="225"/>
      <c r="J38" s="225"/>
      <c r="K38" s="207"/>
      <c r="L38" s="207"/>
    </row>
    <row r="39" customFormat="false" ht="15" hidden="false" customHeight="false" outlineLevel="0" collapsed="false">
      <c r="I39" s="225"/>
      <c r="J39" s="225"/>
      <c r="K39" s="207"/>
      <c r="L39" s="207"/>
    </row>
    <row r="40" customFormat="false" ht="15" hidden="false" customHeight="false" outlineLevel="0" collapsed="false">
      <c r="I40" s="225"/>
      <c r="J40" s="225"/>
    </row>
    <row r="41" customFormat="false" ht="15" hidden="false" customHeight="false" outlineLevel="0" collapsed="false">
      <c r="A41" s="227"/>
      <c r="I41" s="225"/>
      <c r="J41" s="225"/>
    </row>
    <row r="42" customFormat="false" ht="15" hidden="false" customHeight="false" outlineLevel="0" collapsed="false">
      <c r="A42" s="227"/>
      <c r="I42" s="225"/>
      <c r="J42" s="225"/>
    </row>
    <row r="43" customFormat="false" ht="15" hidden="false" customHeight="false" outlineLevel="0" collapsed="false">
      <c r="I43" s="225"/>
      <c r="J43" s="225"/>
    </row>
    <row r="44" customFormat="false" ht="15" hidden="false" customHeight="false" outlineLevel="0" collapsed="false">
      <c r="I44" s="225"/>
      <c r="J44" s="225"/>
    </row>
    <row r="45" customFormat="false" ht="15" hidden="false" customHeight="false" outlineLevel="0" collapsed="false">
      <c r="I45" s="225"/>
      <c r="J45" s="225"/>
      <c r="K45" s="228"/>
      <c r="L45" s="228"/>
    </row>
    <row r="46" customFormat="false" ht="15" hidden="false" customHeight="false" outlineLevel="0" collapsed="false">
      <c r="I46" s="225"/>
      <c r="J46" s="225"/>
      <c r="K46" s="228"/>
      <c r="L46" s="228"/>
    </row>
    <row r="47" customFormat="false" ht="15" hidden="false" customHeight="false" outlineLevel="0" collapsed="false">
      <c r="I47" s="228"/>
      <c r="J47" s="228"/>
      <c r="K47" s="228"/>
      <c r="L47" s="228"/>
    </row>
    <row r="48" customFormat="false" ht="15" hidden="false" customHeight="false" outlineLevel="0" collapsed="false">
      <c r="I48" s="228"/>
      <c r="J48" s="228"/>
      <c r="K48" s="228"/>
      <c r="L48" s="228"/>
    </row>
    <row r="49" customFormat="false" ht="15" hidden="false" customHeight="false" outlineLevel="0" collapsed="false">
      <c r="I49" s="228"/>
      <c r="J49" s="228"/>
      <c r="K49" s="228"/>
      <c r="L49" s="228"/>
    </row>
    <row r="50" customFormat="false" ht="15" hidden="false" customHeight="false" outlineLevel="0" collapsed="false">
      <c r="I50" s="228"/>
      <c r="J50" s="228"/>
      <c r="K50" s="228"/>
      <c r="L50" s="228"/>
    </row>
    <row r="51" customFormat="false" ht="15" hidden="false" customHeight="false" outlineLevel="0" collapsed="false">
      <c r="I51" s="228"/>
      <c r="J51" s="228"/>
      <c r="K51" s="228"/>
      <c r="L51" s="228"/>
    </row>
    <row r="277" customFormat="false" ht="15" hidden="false" customHeight="false" outlineLevel="0" collapsed="false">
      <c r="G277" s="229"/>
    </row>
    <row r="284" customFormat="false" ht="15" hidden="false" customHeight="false" outlineLevel="0" collapsed="false">
      <c r="H284" s="230"/>
      <c r="I284" s="230"/>
    </row>
    <row r="308" customFormat="false" ht="15" hidden="false" customHeight="false" outlineLevel="0" collapsed="false">
      <c r="G308" s="231"/>
      <c r="H308" s="231"/>
      <c r="I308" s="231"/>
      <c r="K308" s="207"/>
      <c r="L308" s="207"/>
    </row>
    <row r="309" customFormat="false" ht="15" hidden="false" customHeight="false" outlineLevel="0" collapsed="false">
      <c r="C309" s="232"/>
      <c r="D309" s="232"/>
      <c r="E309" s="232"/>
      <c r="G309" s="231"/>
      <c r="H309" s="231"/>
      <c r="I309" s="231"/>
    </row>
    <row r="310" customFormat="false" ht="15" hidden="false" customHeight="false" outlineLevel="0" collapsed="false">
      <c r="C310" s="232"/>
      <c r="D310" s="232"/>
      <c r="E310" s="232"/>
      <c r="G310" s="231"/>
      <c r="H310" s="231"/>
      <c r="I310" s="231"/>
    </row>
    <row r="312" customFormat="false" ht="15" hidden="false" customHeight="false" outlineLevel="0" collapsed="false">
      <c r="D312" s="231"/>
      <c r="E312" s="231"/>
    </row>
    <row r="313" customFormat="false" ht="15" hidden="false" customHeight="false" outlineLevel="0" collapsed="false">
      <c r="D313" s="231"/>
      <c r="E313" s="231"/>
    </row>
    <row r="317" customFormat="false" ht="15" hidden="false" customHeight="false" outlineLevel="0" collapsed="false">
      <c r="B317" s="233"/>
      <c r="C317" s="233"/>
      <c r="F317" s="207"/>
    </row>
    <row r="320" customFormat="false" ht="15" hidden="false" customHeight="false" outlineLevel="0" collapsed="false">
      <c r="B320" s="185" t="n">
        <v>33.526336202702</v>
      </c>
      <c r="C320" s="185" t="n">
        <v>33.820600541832</v>
      </c>
    </row>
    <row r="321" customFormat="false" ht="15" hidden="false" customHeight="false" outlineLevel="0" collapsed="false">
      <c r="B321" s="185" t="n">
        <v>33.6021405479255</v>
      </c>
      <c r="C321" s="185" t="n">
        <v>33.8030999520631</v>
      </c>
    </row>
    <row r="322" customFormat="false" ht="15" hidden="false" customHeight="false" outlineLevel="0" collapsed="false">
      <c r="B322" s="185" t="n">
        <v>33.5638733130728</v>
      </c>
      <c r="C322" s="185" t="n">
        <v>33.8395505344956</v>
      </c>
    </row>
    <row r="323" customFormat="false" ht="15" hidden="false" customHeight="false" outlineLevel="0" collapsed="false">
      <c r="B323" s="185" t="n">
        <v>33.6058027050226</v>
      </c>
      <c r="C323" s="185" t="n">
        <v>33.8121066698618</v>
      </c>
    </row>
    <row r="324" customFormat="false" ht="15" hidden="false" customHeight="false" outlineLevel="0" collapsed="false">
      <c r="B324" s="185" t="n">
        <v>33.5829705342144</v>
      </c>
      <c r="C324" s="185" t="n">
        <v>33.8302191142616</v>
      </c>
    </row>
    <row r="325" customFormat="false" ht="15" hidden="false" customHeight="false" outlineLevel="0" collapsed="false">
      <c r="B325" s="185" t="n">
        <v>33.5471521700898</v>
      </c>
      <c r="C325" s="185" t="n">
        <v>33.8763302155513</v>
      </c>
    </row>
    <row r="326" customFormat="false" ht="15" hidden="false" customHeight="false" outlineLevel="0" collapsed="false">
      <c r="B326" s="185" t="n">
        <v>33.5722521211061</v>
      </c>
      <c r="C326" s="185" t="n">
        <v>33.8328614723377</v>
      </c>
    </row>
    <row r="327" customFormat="false" ht="15" hidden="false" customHeight="false" outlineLevel="0" collapsed="false">
      <c r="B327" s="185" t="n">
        <v>33.5968906258083</v>
      </c>
      <c r="C327" s="185" t="n">
        <v>33.8441304366212</v>
      </c>
    </row>
    <row r="328" customFormat="false" ht="15" hidden="false" customHeight="false" outlineLevel="0" collapsed="false">
      <c r="B328" s="185" t="n">
        <v>33.6140999748655</v>
      </c>
      <c r="C328" s="185" t="n">
        <v>33.838891202086</v>
      </c>
    </row>
    <row r="329" customFormat="false" ht="15" hidden="false" customHeight="false" outlineLevel="0" collapsed="false">
      <c r="B329" s="185" t="n">
        <v>33.5885798867383</v>
      </c>
      <c r="C329" s="185" t="n">
        <v>33.8325514675143</v>
      </c>
      <c r="L329" s="185" t="n">
        <v>-4.37120075</v>
      </c>
    </row>
    <row r="330" customFormat="false" ht="15" hidden="false" customHeight="false" outlineLevel="0" collapsed="false">
      <c r="B330" s="185" t="n">
        <v>33.5379750531216</v>
      </c>
      <c r="C330" s="185" t="n">
        <v>33.876952346909</v>
      </c>
    </row>
    <row r="331" customFormat="false" ht="15" hidden="false" customHeight="false" outlineLevel="0" collapsed="false">
      <c r="B331" s="185" t="n">
        <v>33.5572421215954</v>
      </c>
      <c r="C331" s="185" t="n">
        <v>33.842711131917</v>
      </c>
    </row>
    <row r="332" customFormat="false" ht="15" hidden="false" customHeight="false" outlineLevel="0" collapsed="false">
      <c r="B332" s="185" t="n">
        <v>33.5798529713535</v>
      </c>
      <c r="C332" s="185" t="n">
        <v>33.8641036030521</v>
      </c>
    </row>
    <row r="333" customFormat="false" ht="15" hidden="false" customHeight="false" outlineLevel="0" collapsed="false">
      <c r="B333" s="185" t="n">
        <v>33.5890555751396</v>
      </c>
      <c r="C333" s="185" t="n">
        <v>33.8751121296552</v>
      </c>
    </row>
    <row r="334" customFormat="false" ht="15" hidden="false" customHeight="false" outlineLevel="0" collapsed="false">
      <c r="B334" s="185" t="n">
        <v>33.5758685777032</v>
      </c>
      <c r="C334" s="185" t="n">
        <v>33.8674187679263</v>
      </c>
    </row>
    <row r="335" customFormat="false" ht="15" hidden="false" customHeight="false" outlineLevel="0" collapsed="false">
      <c r="B335" s="185" t="n">
        <v>33.6294874266604</v>
      </c>
      <c r="C335" s="185" t="n">
        <v>33.883613072178</v>
      </c>
    </row>
    <row r="336" customFormat="false" ht="15" hidden="false" customHeight="false" outlineLevel="0" collapsed="false">
      <c r="B336" s="185" t="n">
        <v>33.5437823966332</v>
      </c>
      <c r="C336" s="185" t="n">
        <v>33.9476950832053</v>
      </c>
    </row>
    <row r="337" customFormat="false" ht="15" hidden="false" customHeight="false" outlineLevel="0" collapsed="false">
      <c r="B337" s="185" t="n">
        <v>33.6251914711446</v>
      </c>
      <c r="C337" s="185" t="n">
        <v>33.9046953777995</v>
      </c>
    </row>
    <row r="338" customFormat="false" ht="15" hidden="false" customHeight="false" outlineLevel="0" collapsed="false">
      <c r="B338" s="185" t="n">
        <v>33.5918490253297</v>
      </c>
      <c r="C338" s="185" t="n">
        <v>33.9235998744098</v>
      </c>
    </row>
    <row r="339" customFormat="false" ht="15" hidden="false" customHeight="false" outlineLevel="0" collapsed="false">
      <c r="B339" s="185" t="n">
        <v>33.641571545228</v>
      </c>
      <c r="C339" s="185" t="n">
        <v>33.9077543794874</v>
      </c>
      <c r="D339" s="234"/>
      <c r="E339" s="234"/>
    </row>
    <row r="340" customFormat="false" ht="15" hidden="false" customHeight="false" outlineLevel="0" collapsed="false">
      <c r="B340" s="185" t="n">
        <v>33.7150050626793</v>
      </c>
      <c r="C340" s="185" t="n">
        <v>33.8633218292916</v>
      </c>
      <c r="D340" s="234"/>
      <c r="E340" s="234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6" min="6" style="235" width="14.77"/>
    <col collapsed="false" customWidth="true" hidden="false" outlineLevel="0" max="7" min="7" style="235" width="8.44"/>
    <col collapsed="false" customWidth="true" hidden="false" outlineLevel="0" max="10" min="8" style="235" width="13.77"/>
    <col collapsed="false" customWidth="false" hidden="false" outlineLevel="0" max="257" min="11" style="235" width="11.55"/>
  </cols>
  <sheetData>
    <row r="1" customFormat="false" ht="15.75" hidden="false" customHeight="false" outlineLevel="0" collapsed="false">
      <c r="A1" s="236" t="s">
        <v>325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8" hidden="false" customHeight="false" outlineLevel="0" collapsed="false">
      <c r="A2" s="238" t="s">
        <v>326</v>
      </c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18.75" hidden="false" customHeight="false" outlineLevel="0" collapsed="false">
      <c r="A3" s="239" t="s">
        <v>327</v>
      </c>
      <c r="B3" s="240"/>
      <c r="C3" s="240"/>
      <c r="D3" s="240"/>
      <c r="E3" s="240"/>
      <c r="F3" s="241"/>
      <c r="G3" s="241"/>
      <c r="H3" s="241"/>
      <c r="I3" s="241"/>
      <c r="J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7</v>
      </c>
      <c r="G4" s="244"/>
      <c r="H4" s="244"/>
      <c r="I4" s="244"/>
      <c r="J4" s="245" t="s">
        <v>301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7" t="s">
        <v>11</v>
      </c>
      <c r="G5" s="246"/>
      <c r="H5" s="247" t="s">
        <v>13</v>
      </c>
      <c r="I5" s="247" t="s">
        <v>97</v>
      </c>
      <c r="J5" s="245" t="s">
        <v>328</v>
      </c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7"/>
      <c r="G6" s="248"/>
      <c r="H6" s="247" t="s">
        <v>329</v>
      </c>
      <c r="I6" s="247"/>
      <c r="J6" s="245"/>
    </row>
    <row r="7" customFormat="false" ht="15" hidden="false" customHeight="false" outlineLevel="0" collapsed="false">
      <c r="A7" s="249" t="s">
        <v>330</v>
      </c>
      <c r="B7" s="250" t="n">
        <v>545.215929280111</v>
      </c>
      <c r="C7" s="250" t="n">
        <v>542.450215775249</v>
      </c>
      <c r="D7" s="250" t="n">
        <v>469.611384712108</v>
      </c>
      <c r="E7" s="250" t="n">
        <v>21.6736164956213</v>
      </c>
      <c r="F7" s="250" t="n">
        <v>2.54491645</v>
      </c>
      <c r="G7" s="250"/>
      <c r="H7" s="250" t="n">
        <v>3.70186664</v>
      </c>
      <c r="I7" s="250" t="n">
        <v>3.70186664</v>
      </c>
      <c r="J7" s="250" t="n">
        <v>25.3754831356213</v>
      </c>
    </row>
    <row r="8" customFormat="false" ht="15" hidden="false" customHeight="false" outlineLevel="0" collapsed="false">
      <c r="A8" s="249" t="s">
        <v>331</v>
      </c>
      <c r="B8" s="251" t="n">
        <v>23.926190263395</v>
      </c>
      <c r="C8" s="251" t="n">
        <v>239.297114335232</v>
      </c>
      <c r="D8" s="251" t="n">
        <v>68.6181259021077</v>
      </c>
      <c r="E8" s="251" t="n">
        <v>3.11213072562128</v>
      </c>
      <c r="F8" s="251" t="n">
        <v>0.00292917</v>
      </c>
      <c r="G8" s="251"/>
      <c r="H8" s="251" t="n">
        <v>0.75987936</v>
      </c>
      <c r="I8" s="251" t="n">
        <v>0.75987936</v>
      </c>
      <c r="J8" s="251" t="n">
        <v>3.87201008562128</v>
      </c>
    </row>
    <row r="9" customFormat="false" ht="15" hidden="false" customHeight="false" outlineLevel="0" collapsed="false">
      <c r="A9" s="249" t="s">
        <v>332</v>
      </c>
      <c r="B9" s="251" t="n">
        <v>0</v>
      </c>
      <c r="C9" s="251" t="n">
        <v>200</v>
      </c>
      <c r="D9" s="251" t="n">
        <v>20</v>
      </c>
      <c r="E9" s="251" t="n">
        <v>0</v>
      </c>
      <c r="F9" s="251" t="n">
        <v>0</v>
      </c>
      <c r="G9" s="251"/>
      <c r="H9" s="251" t="n">
        <v>0</v>
      </c>
      <c r="I9" s="251" t="n">
        <v>0</v>
      </c>
      <c r="J9" s="251" t="n">
        <v>0</v>
      </c>
    </row>
    <row r="10" customFormat="false" ht="15" hidden="false" customHeight="false" outlineLevel="0" collapsed="false">
      <c r="A10" s="249" t="s">
        <v>333</v>
      </c>
      <c r="B10" s="251" t="n">
        <v>0</v>
      </c>
      <c r="C10" s="251" t="n">
        <v>200</v>
      </c>
      <c r="D10" s="251" t="n">
        <v>20</v>
      </c>
      <c r="E10" s="251" t="n">
        <v>0</v>
      </c>
      <c r="F10" s="251" t="n">
        <v>0</v>
      </c>
      <c r="G10" s="251"/>
      <c r="H10" s="251" t="n">
        <v>0</v>
      </c>
      <c r="I10" s="251" t="n">
        <v>0</v>
      </c>
      <c r="J10" s="251" t="n">
        <v>0</v>
      </c>
    </row>
    <row r="11" customFormat="false" ht="15" hidden="false" customHeight="false" outlineLevel="0" collapsed="false">
      <c r="A11" s="252" t="s">
        <v>334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/>
      <c r="H11" s="253" t="n">
        <v>0</v>
      </c>
      <c r="I11" s="253" t="n">
        <v>0</v>
      </c>
      <c r="J11" s="253" t="n">
        <v>0</v>
      </c>
    </row>
    <row r="12" customFormat="false" ht="15" hidden="false" customHeight="false" outlineLevel="0" collapsed="false">
      <c r="A12" s="252" t="s">
        <v>335</v>
      </c>
      <c r="B12" s="253" t="n">
        <v>23.926190263395</v>
      </c>
      <c r="C12" s="253" t="n">
        <v>39.2971143352321</v>
      </c>
      <c r="D12" s="253" t="n">
        <v>48.6181259021077</v>
      </c>
      <c r="E12" s="253" t="n">
        <v>3.11213072562128</v>
      </c>
      <c r="F12" s="253" t="n">
        <v>0.00292917</v>
      </c>
      <c r="G12" s="253"/>
      <c r="H12" s="253" t="n">
        <v>0.75987936</v>
      </c>
      <c r="I12" s="253" t="n">
        <v>0.75987936</v>
      </c>
      <c r="J12" s="253" t="n">
        <v>3.87201008562128</v>
      </c>
    </row>
    <row r="13" customFormat="false" ht="15" hidden="false" customHeight="false" outlineLevel="0" collapsed="false">
      <c r="A13" s="249" t="s">
        <v>336</v>
      </c>
      <c r="B13" s="251" t="n">
        <v>0.768503772585855</v>
      </c>
      <c r="C13" s="251" t="n">
        <v>0.805455449426001</v>
      </c>
      <c r="D13" s="251" t="n">
        <v>0.773686705069363</v>
      </c>
      <c r="E13" s="251" t="n">
        <v>0</v>
      </c>
      <c r="F13" s="251" t="n">
        <v>0</v>
      </c>
      <c r="G13" s="251"/>
      <c r="H13" s="251" t="n">
        <v>0</v>
      </c>
      <c r="I13" s="251" t="n">
        <v>0</v>
      </c>
      <c r="J13" s="251" t="n">
        <v>0</v>
      </c>
    </row>
    <row r="14" customFormat="false" ht="15" hidden="false" customHeight="false" outlineLevel="0" collapsed="false">
      <c r="A14" s="249" t="s">
        <v>337</v>
      </c>
      <c r="B14" s="251" t="n">
        <v>24.9813507347817</v>
      </c>
      <c r="C14" s="251" t="n">
        <v>39.4466784206239</v>
      </c>
      <c r="D14" s="251" t="n">
        <v>45.5406326656911</v>
      </c>
      <c r="E14" s="251" t="n">
        <v>2.15458715788079</v>
      </c>
      <c r="F14" s="251" t="n">
        <v>0.00292917</v>
      </c>
      <c r="G14" s="251"/>
      <c r="H14" s="251" t="n">
        <v>0.75987936</v>
      </c>
      <c r="I14" s="251" t="n">
        <v>0.75987936</v>
      </c>
      <c r="J14" s="251" t="n">
        <v>2.91446651788079</v>
      </c>
    </row>
    <row r="15" customFormat="false" ht="15" hidden="false" customHeight="false" outlineLevel="0" collapsed="false">
      <c r="A15" s="249" t="s">
        <v>338</v>
      </c>
      <c r="B15" s="251" t="n">
        <v>-1.82366424397255</v>
      </c>
      <c r="C15" s="251" t="n">
        <v>-0.955019534817811</v>
      </c>
      <c r="D15" s="251" t="n">
        <v>2.30380653134721</v>
      </c>
      <c r="E15" s="251" t="n">
        <v>0.957543567740494</v>
      </c>
      <c r="F15" s="251" t="n">
        <v>0</v>
      </c>
      <c r="G15" s="251"/>
      <c r="H15" s="251" t="n">
        <v>0</v>
      </c>
      <c r="I15" s="251" t="n">
        <v>0</v>
      </c>
      <c r="J15" s="251" t="n">
        <v>0.957543567740494</v>
      </c>
    </row>
    <row r="16" customFormat="false" ht="15" hidden="false" customHeight="false" outlineLevel="0" collapsed="false">
      <c r="A16" s="252" t="s">
        <v>339</v>
      </c>
      <c r="B16" s="253" t="n">
        <v>521.289739016715</v>
      </c>
      <c r="C16" s="253" t="n">
        <v>303.153101440017</v>
      </c>
      <c r="D16" s="253" t="n">
        <v>400.99325881</v>
      </c>
      <c r="E16" s="253" t="n">
        <v>18.56148577</v>
      </c>
      <c r="F16" s="253" t="n">
        <v>2.54198728</v>
      </c>
      <c r="G16" s="253"/>
      <c r="H16" s="253" t="n">
        <v>2.94198728</v>
      </c>
      <c r="I16" s="253" t="n">
        <v>2.94198728</v>
      </c>
      <c r="J16" s="253" t="n">
        <v>21.50347305</v>
      </c>
    </row>
    <row r="17" customFormat="false" ht="15" hidden="false" customHeight="false" outlineLevel="0" collapsed="false">
      <c r="A17" s="252" t="s">
        <v>340</v>
      </c>
      <c r="B17" s="253" t="n">
        <v>0.098163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/>
      <c r="H17" s="253" t="n">
        <v>0</v>
      </c>
      <c r="I17" s="253" t="n">
        <v>0</v>
      </c>
      <c r="J17" s="253" t="n">
        <v>0</v>
      </c>
    </row>
    <row r="18" customFormat="false" ht="15" hidden="false" customHeight="false" outlineLevel="0" collapsed="false">
      <c r="A18" s="249" t="s">
        <v>341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/>
      <c r="H18" s="251" t="n">
        <v>0</v>
      </c>
      <c r="I18" s="251" t="n">
        <v>0</v>
      </c>
      <c r="J18" s="251" t="n">
        <v>0</v>
      </c>
    </row>
    <row r="19" customFormat="false" ht="15" hidden="false" customHeight="false" outlineLevel="0" collapsed="false">
      <c r="A19" s="254" t="s">
        <v>342</v>
      </c>
      <c r="B19" s="251" t="n">
        <v>0.098163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/>
      <c r="H19" s="251" t="n">
        <v>0</v>
      </c>
      <c r="I19" s="251" t="n">
        <v>0</v>
      </c>
      <c r="J19" s="251" t="n">
        <v>0</v>
      </c>
    </row>
    <row r="20" customFormat="false" ht="15" hidden="false" customHeight="false" outlineLevel="0" collapsed="false">
      <c r="A20" s="252" t="s">
        <v>343</v>
      </c>
      <c r="B20" s="253" t="n">
        <v>521.191576016715</v>
      </c>
      <c r="C20" s="253" t="n">
        <v>303.153101440017</v>
      </c>
      <c r="D20" s="253" t="n">
        <v>400.99325881</v>
      </c>
      <c r="E20" s="253" t="n">
        <v>18.56148577</v>
      </c>
      <c r="F20" s="253" t="n">
        <v>2.54198728</v>
      </c>
      <c r="G20" s="253"/>
      <c r="H20" s="253" t="n">
        <v>2.94198728</v>
      </c>
      <c r="I20" s="253" t="n">
        <v>2.94198728</v>
      </c>
      <c r="J20" s="253" t="n">
        <v>21.50347305</v>
      </c>
    </row>
    <row r="21" customFormat="false" ht="15" hidden="false" customHeight="false" outlineLevel="0" collapsed="false">
      <c r="A21" s="252" t="s">
        <v>344</v>
      </c>
      <c r="B21" s="253" t="n">
        <v>448.93170233</v>
      </c>
      <c r="C21" s="253" t="n">
        <v>258.54746622</v>
      </c>
      <c r="D21" s="253" t="n">
        <v>365.6062058</v>
      </c>
      <c r="E21" s="253" t="n">
        <v>18.36565269</v>
      </c>
      <c r="F21" s="253" t="n">
        <v>2.54198728</v>
      </c>
      <c r="G21" s="255" t="s">
        <v>345</v>
      </c>
      <c r="H21" s="253" t="n">
        <v>2.94198728</v>
      </c>
      <c r="I21" s="253" t="n">
        <v>2.94198728</v>
      </c>
      <c r="J21" s="253" t="n">
        <v>21.30763997</v>
      </c>
    </row>
    <row r="22" customFormat="false" ht="15" hidden="false" customHeight="false" outlineLevel="0" collapsed="false">
      <c r="A22" s="249" t="s">
        <v>346</v>
      </c>
      <c r="B22" s="251" t="n">
        <v>72.2598736867154</v>
      </c>
      <c r="C22" s="251" t="n">
        <v>44.6056352200172</v>
      </c>
      <c r="D22" s="251" t="n">
        <v>35.38705301</v>
      </c>
      <c r="E22" s="251" t="n">
        <v>0.19583308</v>
      </c>
      <c r="F22" s="251" t="n">
        <v>0</v>
      </c>
      <c r="G22" s="256"/>
      <c r="H22" s="251" t="n">
        <v>0</v>
      </c>
      <c r="I22" s="251" t="n">
        <v>0</v>
      </c>
      <c r="J22" s="251" t="n">
        <v>0.19583308</v>
      </c>
    </row>
    <row r="23" customFormat="false" ht="15" hidden="false" customHeight="false" outlineLevel="0" collapsed="false">
      <c r="A23" s="249"/>
      <c r="B23" s="257"/>
      <c r="C23" s="257"/>
      <c r="D23" s="257"/>
      <c r="E23" s="257"/>
      <c r="F23" s="257"/>
      <c r="G23" s="257"/>
      <c r="H23" s="257"/>
      <c r="I23" s="257"/>
      <c r="J23" s="257"/>
    </row>
    <row r="24" customFormat="false" ht="15" hidden="false" customHeight="false" outlineLevel="0" collapsed="false">
      <c r="A24" s="249" t="s">
        <v>347</v>
      </c>
      <c r="B24" s="250" t="n">
        <v>-212.27296379851</v>
      </c>
      <c r="C24" s="250" t="n">
        <v>-240.990091350094</v>
      </c>
      <c r="D24" s="250" t="n">
        <v>-321.789933411612</v>
      </c>
      <c r="E24" s="250" t="n">
        <v>-26.3515661061861</v>
      </c>
      <c r="F24" s="250" t="n">
        <v>-0.56404534</v>
      </c>
      <c r="G24" s="250"/>
      <c r="H24" s="250" t="n">
        <v>-1.39067552</v>
      </c>
      <c r="I24" s="250" t="n">
        <v>-1.39067552</v>
      </c>
      <c r="J24" s="250" t="n">
        <v>-27.7422416261861</v>
      </c>
    </row>
    <row r="25" customFormat="false" ht="15" hidden="false" customHeight="false" outlineLevel="0" collapsed="false">
      <c r="A25" s="249" t="s">
        <v>348</v>
      </c>
      <c r="B25" s="251" t="n">
        <v>-46.4655658492373</v>
      </c>
      <c r="C25" s="251" t="n">
        <v>-48.896362404317</v>
      </c>
      <c r="D25" s="251" t="n">
        <v>-93.8180838837055</v>
      </c>
      <c r="E25" s="251" t="n">
        <v>-8.67492409</v>
      </c>
      <c r="F25" s="251" t="n">
        <v>0</v>
      </c>
      <c r="G25" s="251"/>
      <c r="H25" s="251" t="n">
        <v>0</v>
      </c>
      <c r="I25" s="251" t="n">
        <v>0</v>
      </c>
      <c r="J25" s="251" t="n">
        <v>-8.67492409</v>
      </c>
    </row>
    <row r="26" customFormat="false" ht="15" hidden="false" customHeight="false" outlineLevel="0" collapsed="false">
      <c r="A26" s="249" t="s">
        <v>349</v>
      </c>
      <c r="B26" s="251" t="n">
        <v>-45.7557099464656</v>
      </c>
      <c r="C26" s="251" t="n">
        <v>-48.0585424983455</v>
      </c>
      <c r="D26" s="251" t="n">
        <v>-92.5002691458886</v>
      </c>
      <c r="E26" s="251" t="n">
        <v>-8.67492409</v>
      </c>
      <c r="F26" s="251" t="n">
        <v>0</v>
      </c>
      <c r="G26" s="251"/>
      <c r="H26" s="251" t="n">
        <v>0</v>
      </c>
      <c r="I26" s="251" t="n">
        <v>0</v>
      </c>
      <c r="J26" s="251" t="n">
        <v>-8.67492409</v>
      </c>
    </row>
    <row r="27" customFormat="false" ht="15" hidden="false" customHeight="false" outlineLevel="0" collapsed="false">
      <c r="A27" s="249" t="s">
        <v>350</v>
      </c>
      <c r="B27" s="251" t="n">
        <v>-42.8031616264656</v>
      </c>
      <c r="C27" s="251" t="n">
        <v>-44.7191053783455</v>
      </c>
      <c r="D27" s="251" t="n">
        <v>-78.2948533458886</v>
      </c>
      <c r="E27" s="251" t="n">
        <v>-7.07587575</v>
      </c>
      <c r="F27" s="251" t="n">
        <v>0</v>
      </c>
      <c r="G27" s="256"/>
      <c r="H27" s="251" t="n">
        <v>0</v>
      </c>
      <c r="I27" s="251" t="n">
        <v>0</v>
      </c>
      <c r="J27" s="251" t="n">
        <v>-7.07587575</v>
      </c>
    </row>
    <row r="28" customFormat="false" ht="15" hidden="false" customHeight="false" outlineLevel="0" collapsed="false">
      <c r="A28" s="252" t="s">
        <v>351</v>
      </c>
      <c r="B28" s="253" t="n">
        <v>-2.95254832</v>
      </c>
      <c r="C28" s="253" t="n">
        <v>-3.33943712</v>
      </c>
      <c r="D28" s="253" t="n">
        <v>-14.28129172</v>
      </c>
      <c r="E28" s="253" t="n">
        <v>-1.59904834</v>
      </c>
      <c r="F28" s="253" t="n">
        <v>0</v>
      </c>
      <c r="G28" s="255"/>
      <c r="H28" s="253" t="n">
        <v>0</v>
      </c>
      <c r="I28" s="253" t="n">
        <v>0</v>
      </c>
      <c r="J28" s="253" t="n">
        <v>-1.59904834</v>
      </c>
    </row>
    <row r="29" customFormat="false" ht="15" hidden="false" customHeight="false" outlineLevel="0" collapsed="false">
      <c r="A29" s="252" t="s">
        <v>352</v>
      </c>
      <c r="B29" s="253" t="n">
        <v>-0.709855902771636</v>
      </c>
      <c r="C29" s="253" t="n">
        <v>-0.837819905971531</v>
      </c>
      <c r="D29" s="253" t="n">
        <v>-1.31781473781683</v>
      </c>
      <c r="E29" s="253" t="n">
        <v>0</v>
      </c>
      <c r="F29" s="253" t="n">
        <v>0</v>
      </c>
      <c r="G29" s="253"/>
      <c r="H29" s="253" t="n">
        <v>0</v>
      </c>
      <c r="I29" s="253" t="n">
        <v>0</v>
      </c>
      <c r="J29" s="253" t="n">
        <v>0</v>
      </c>
    </row>
    <row r="30" customFormat="false" ht="15" hidden="false" customHeight="false" outlineLevel="0" collapsed="false">
      <c r="A30" s="249" t="s">
        <v>353</v>
      </c>
      <c r="B30" s="251" t="n">
        <v>-165.807397949272</v>
      </c>
      <c r="C30" s="251" t="n">
        <v>-192.093728945777</v>
      </c>
      <c r="D30" s="251" t="n">
        <v>-227.971849527907</v>
      </c>
      <c r="E30" s="251" t="n">
        <v>-17.6766420161861</v>
      </c>
      <c r="F30" s="251" t="n">
        <v>-0.56404534</v>
      </c>
      <c r="G30" s="251"/>
      <c r="H30" s="251" t="n">
        <v>-1.39067552</v>
      </c>
      <c r="I30" s="251" t="n">
        <v>-1.39067552</v>
      </c>
      <c r="J30" s="251" t="n">
        <v>-19.0673175361861</v>
      </c>
    </row>
    <row r="31" customFormat="false" ht="15" hidden="false" customHeight="false" outlineLevel="0" collapsed="false">
      <c r="A31" s="249" t="s">
        <v>354</v>
      </c>
      <c r="B31" s="251" t="n">
        <v>-165.807397949272</v>
      </c>
      <c r="C31" s="251" t="n">
        <v>-192.093728945777</v>
      </c>
      <c r="D31" s="251" t="n">
        <v>-227.971849527907</v>
      </c>
      <c r="E31" s="251" t="n">
        <v>-17.6766420161861</v>
      </c>
      <c r="F31" s="251" t="n">
        <v>-0.56404534</v>
      </c>
      <c r="G31" s="251"/>
      <c r="H31" s="251" t="n">
        <v>-1.39067552</v>
      </c>
      <c r="I31" s="251" t="n">
        <v>-1.39067552</v>
      </c>
      <c r="J31" s="251" t="n">
        <v>-19.0673175361861</v>
      </c>
    </row>
    <row r="32" customFormat="false" ht="15" hidden="false" customHeight="false" outlineLevel="0" collapsed="false">
      <c r="A32" s="252" t="s">
        <v>355</v>
      </c>
      <c r="B32" s="253" t="n">
        <v>-91.2993820141476</v>
      </c>
      <c r="C32" s="253" t="n">
        <v>-105.489563727212</v>
      </c>
      <c r="D32" s="253" t="n">
        <v>-125.9761408417</v>
      </c>
      <c r="E32" s="253" t="n">
        <v>-10.09801892</v>
      </c>
      <c r="F32" s="253" t="n">
        <v>-0.37683024</v>
      </c>
      <c r="G32" s="255" t="s">
        <v>356</v>
      </c>
      <c r="H32" s="253" t="n">
        <v>-0.50703857</v>
      </c>
      <c r="I32" s="253" t="n">
        <v>-0.50703857</v>
      </c>
      <c r="J32" s="253" t="n">
        <v>-10.60505749</v>
      </c>
    </row>
    <row r="33" customFormat="false" ht="15" hidden="false" customHeight="false" outlineLevel="0" collapsed="false">
      <c r="A33" s="252" t="s">
        <v>357</v>
      </c>
      <c r="B33" s="253" t="n">
        <v>-74.5080159351247</v>
      </c>
      <c r="C33" s="253" t="n">
        <v>-86.6041652185654</v>
      </c>
      <c r="D33" s="253" t="n">
        <v>-101.995708686207</v>
      </c>
      <c r="E33" s="253" t="n">
        <v>-7.57862309618609</v>
      </c>
      <c r="F33" s="253" t="n">
        <v>-0.1872151</v>
      </c>
      <c r="G33" s="255" t="s">
        <v>358</v>
      </c>
      <c r="H33" s="253" t="n">
        <v>-0.88363695</v>
      </c>
      <c r="I33" s="253" t="n">
        <v>-0.88363695</v>
      </c>
      <c r="J33" s="253" t="n">
        <v>-8.46226004618609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6"/>
      <c r="H34" s="251"/>
      <c r="I34" s="251"/>
      <c r="J34" s="251"/>
    </row>
    <row r="35" customFormat="false" ht="15" hidden="false" customHeight="false" outlineLevel="0" collapsed="false">
      <c r="A35" s="208" t="s">
        <v>359</v>
      </c>
      <c r="B35" s="250" t="n">
        <v>103.532563798134</v>
      </c>
      <c r="C35" s="250" t="n">
        <v>-501.442266338976</v>
      </c>
      <c r="D35" s="250" t="n">
        <v>178.969204443157</v>
      </c>
      <c r="E35" s="250" t="n">
        <v>16.99992952</v>
      </c>
      <c r="F35" s="250" t="n">
        <v>0.057685</v>
      </c>
      <c r="G35" s="258"/>
      <c r="H35" s="250" t="n">
        <v>0.36568859</v>
      </c>
      <c r="I35" s="250" t="n">
        <v>0.36568859</v>
      </c>
      <c r="J35" s="250" t="n">
        <v>17.36561811</v>
      </c>
    </row>
    <row r="36" customFormat="false" ht="15" hidden="false" customHeight="false" outlineLevel="0" collapsed="false">
      <c r="A36" s="208" t="s">
        <v>360</v>
      </c>
      <c r="B36" s="251" t="n">
        <v>-23.84675</v>
      </c>
      <c r="C36" s="251" t="n">
        <v>-736.415518886806</v>
      </c>
      <c r="D36" s="251" t="n">
        <v>70.7884236000252</v>
      </c>
      <c r="E36" s="251" t="n">
        <v>15.062</v>
      </c>
      <c r="F36" s="251" t="n">
        <v>0</v>
      </c>
      <c r="G36" s="256"/>
      <c r="H36" s="251" t="n">
        <v>0</v>
      </c>
      <c r="I36" s="251" t="n">
        <v>0</v>
      </c>
      <c r="J36" s="251" t="n">
        <v>15.062</v>
      </c>
    </row>
    <row r="37" customFormat="false" ht="15" hidden="false" customHeight="false" outlineLevel="0" collapsed="false">
      <c r="A37" s="205" t="s">
        <v>361</v>
      </c>
      <c r="B37" s="253" t="n">
        <v>52.50025</v>
      </c>
      <c r="C37" s="253" t="n">
        <v>103.1</v>
      </c>
      <c r="D37" s="253" t="n">
        <v>162.4435394</v>
      </c>
      <c r="E37" s="253" t="n">
        <v>15.062</v>
      </c>
      <c r="F37" s="253" t="n">
        <v>0</v>
      </c>
      <c r="G37" s="255"/>
      <c r="H37" s="253" t="n">
        <v>0</v>
      </c>
      <c r="I37" s="253" t="n">
        <v>0</v>
      </c>
      <c r="J37" s="253" t="n">
        <v>15.062</v>
      </c>
    </row>
    <row r="38" customFormat="false" ht="15" hidden="false" customHeight="false" outlineLevel="0" collapsed="false">
      <c r="A38" s="205" t="s">
        <v>362</v>
      </c>
      <c r="B38" s="253" t="n">
        <v>-76.347</v>
      </c>
      <c r="C38" s="253" t="n">
        <v>-839.515518886806</v>
      </c>
      <c r="D38" s="253" t="n">
        <v>-91.6551157999748</v>
      </c>
      <c r="E38" s="253" t="n">
        <v>0</v>
      </c>
      <c r="F38" s="253" t="n">
        <v>0</v>
      </c>
      <c r="G38" s="255"/>
      <c r="H38" s="253" t="n">
        <v>0</v>
      </c>
      <c r="I38" s="253" t="n">
        <v>0</v>
      </c>
      <c r="J38" s="253" t="n">
        <v>0</v>
      </c>
    </row>
    <row r="39" customFormat="false" ht="15" hidden="false" customHeight="false" outlineLevel="0" collapsed="false">
      <c r="A39" s="208" t="s">
        <v>363</v>
      </c>
      <c r="B39" s="251" t="n">
        <v>127.379313798134</v>
      </c>
      <c r="C39" s="251" t="n">
        <v>234.97325254783</v>
      </c>
      <c r="D39" s="251" t="n">
        <v>108.180780843132</v>
      </c>
      <c r="E39" s="251" t="n">
        <v>1.93792952</v>
      </c>
      <c r="F39" s="251" t="n">
        <v>0.057685</v>
      </c>
      <c r="G39" s="256" t="s">
        <v>364</v>
      </c>
      <c r="H39" s="251" t="n">
        <v>0.36568859</v>
      </c>
      <c r="I39" s="251" t="n">
        <v>0.36568859</v>
      </c>
      <c r="J39" s="251" t="n">
        <v>2.30361811</v>
      </c>
    </row>
    <row r="40" customFormat="false" ht="15" hidden="false" customHeight="false" outlineLevel="0" collapsed="false">
      <c r="A40" s="208"/>
      <c r="B40" s="259"/>
      <c r="C40" s="259"/>
      <c r="D40" s="251"/>
      <c r="E40" s="251"/>
      <c r="F40" s="251"/>
      <c r="G40" s="260"/>
      <c r="H40" s="251"/>
      <c r="I40" s="251"/>
      <c r="J40" s="251"/>
    </row>
    <row r="41" customFormat="false" ht="15" hidden="false" customHeight="false" outlineLevel="0" collapsed="false">
      <c r="A41" s="208" t="s">
        <v>365</v>
      </c>
      <c r="B41" s="251" t="n">
        <v>-8.9675628197067</v>
      </c>
      <c r="C41" s="251" t="n">
        <v>-92.7825339803136</v>
      </c>
      <c r="D41" s="251" t="n">
        <v>-154.61692207018</v>
      </c>
      <c r="E41" s="251" t="n">
        <v>-39.6405503962575</v>
      </c>
      <c r="F41" s="251" t="n">
        <v>-10.4664366304075</v>
      </c>
      <c r="G41" s="256"/>
      <c r="H41" s="251" t="n">
        <v>-12.3258392574914</v>
      </c>
      <c r="I41" s="251" t="n">
        <v>-12.3258392574914</v>
      </c>
      <c r="J41" s="251" t="n">
        <v>-51.9663896537489</v>
      </c>
    </row>
    <row r="42" customFormat="false" ht="15" hidden="false" customHeight="false" outlineLevel="0" collapsed="false">
      <c r="A42" s="208"/>
      <c r="B42" s="251"/>
      <c r="C42" s="251"/>
      <c r="D42" s="251"/>
      <c r="E42" s="251"/>
      <c r="F42" s="251"/>
      <c r="G42" s="256"/>
      <c r="H42" s="251"/>
      <c r="I42" s="251"/>
      <c r="J42" s="251"/>
    </row>
    <row r="43" customFormat="false" ht="15" hidden="false" customHeight="false" outlineLevel="0" collapsed="false">
      <c r="A43" s="208" t="s">
        <v>366</v>
      </c>
      <c r="B43" s="251" t="n">
        <v>0</v>
      </c>
      <c r="C43" s="251" t="n">
        <v>0</v>
      </c>
      <c r="D43" s="251" t="n">
        <v>67.56761293</v>
      </c>
      <c r="E43" s="251" t="n">
        <v>0.0872407899999956</v>
      </c>
      <c r="F43" s="251" t="n">
        <v>0</v>
      </c>
      <c r="G43" s="256"/>
      <c r="H43" s="251" t="n">
        <v>0.00823851999999192</v>
      </c>
      <c r="I43" s="251" t="n">
        <v>0.00823851999999192</v>
      </c>
      <c r="J43" s="251" t="n">
        <v>0.0954793099999876</v>
      </c>
    </row>
    <row r="44" customFormat="false" ht="15" hidden="false" customHeight="false" outlineLevel="0" collapsed="false">
      <c r="A44" s="208"/>
      <c r="B44" s="251"/>
      <c r="C44" s="251"/>
      <c r="D44" s="251"/>
      <c r="E44" s="251"/>
      <c r="F44" s="251"/>
      <c r="G44" s="256"/>
      <c r="H44" s="251"/>
      <c r="I44" s="251"/>
      <c r="J44" s="251"/>
    </row>
    <row r="45" customFormat="false" ht="15" hidden="false" customHeight="false" outlineLevel="0" collapsed="false">
      <c r="A45" s="208" t="s">
        <v>367</v>
      </c>
      <c r="B45" s="251" t="n">
        <v>0</v>
      </c>
      <c r="C45" s="251" t="n">
        <v>25.0000000001567</v>
      </c>
      <c r="D45" s="251" t="n">
        <v>57</v>
      </c>
      <c r="E45" s="251" t="n">
        <v>4.5</v>
      </c>
      <c r="F45" s="251" t="n">
        <v>11.5</v>
      </c>
      <c r="G45" s="256"/>
      <c r="H45" s="251" t="n">
        <v>16</v>
      </c>
      <c r="I45" s="251" t="n">
        <v>16</v>
      </c>
      <c r="J45" s="251" t="n">
        <v>20.5</v>
      </c>
    </row>
    <row r="46" customFormat="false" ht="15" hidden="false" customHeight="false" outlineLevel="0" collapsed="false">
      <c r="A46" s="208"/>
      <c r="B46" s="261"/>
      <c r="C46" s="261"/>
      <c r="D46" s="251"/>
      <c r="E46" s="251"/>
      <c r="F46" s="251"/>
      <c r="G46" s="262"/>
      <c r="H46" s="251"/>
      <c r="I46" s="251"/>
      <c r="J46" s="251"/>
    </row>
    <row r="47" customFormat="false" ht="15" hidden="false" customHeight="false" outlineLevel="0" collapsed="false">
      <c r="A47" s="263" t="s">
        <v>368</v>
      </c>
      <c r="B47" s="251" t="n">
        <v>27.8849986659724</v>
      </c>
      <c r="C47" s="251" t="n">
        <v>31.2802149306454</v>
      </c>
      <c r="D47" s="251" t="n">
        <v>-46.46439</v>
      </c>
      <c r="E47" s="251" t="n">
        <v>3.74145</v>
      </c>
      <c r="F47" s="251" t="n">
        <v>0</v>
      </c>
      <c r="G47" s="256"/>
      <c r="H47" s="251" t="n">
        <v>0</v>
      </c>
      <c r="I47" s="251" t="n">
        <v>0</v>
      </c>
      <c r="J47" s="251" t="n">
        <v>3.74145</v>
      </c>
    </row>
    <row r="48" customFormat="false" ht="15" hidden="false" customHeight="false" outlineLevel="0" collapsed="false">
      <c r="A48" s="264" t="s">
        <v>369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5"/>
      <c r="H48" s="253" t="n">
        <v>0</v>
      </c>
      <c r="I48" s="253" t="n">
        <v>0</v>
      </c>
      <c r="J48" s="253" t="n">
        <v>0</v>
      </c>
    </row>
    <row r="49" customFormat="false" ht="15" hidden="false" customHeight="false" outlineLevel="0" collapsed="false">
      <c r="A49" s="264" t="s">
        <v>370</v>
      </c>
      <c r="B49" s="253" t="n">
        <v>27.8849986659724</v>
      </c>
      <c r="C49" s="253" t="n">
        <v>31.0802149306454</v>
      </c>
      <c r="D49" s="253" t="n">
        <v>-54.94439</v>
      </c>
      <c r="E49" s="253" t="n">
        <v>4.99145</v>
      </c>
      <c r="F49" s="253" t="n">
        <v>0</v>
      </c>
      <c r="G49" s="255"/>
      <c r="H49" s="253" t="n">
        <v>0</v>
      </c>
      <c r="I49" s="253" t="n">
        <v>0</v>
      </c>
      <c r="J49" s="253" t="n">
        <v>4.99145</v>
      </c>
    </row>
    <row r="50" customFormat="false" ht="15" hidden="false" customHeight="false" outlineLevel="0" collapsed="false">
      <c r="A50" s="264" t="s">
        <v>371</v>
      </c>
      <c r="B50" s="253" t="n">
        <v>0</v>
      </c>
      <c r="C50" s="253" t="n">
        <v>0.24</v>
      </c>
      <c r="D50" s="253" t="n">
        <v>8.48</v>
      </c>
      <c r="E50" s="253" t="n">
        <v>-1.25</v>
      </c>
      <c r="F50" s="253" t="n">
        <v>0</v>
      </c>
      <c r="G50" s="255"/>
      <c r="H50" s="253" t="n">
        <v>0</v>
      </c>
      <c r="I50" s="253" t="n">
        <v>0</v>
      </c>
      <c r="J50" s="253" t="n">
        <v>-1.25</v>
      </c>
    </row>
    <row r="51" customFormat="false" ht="15" hidden="false" customHeight="false" outlineLevel="0" collapsed="false">
      <c r="A51" s="263"/>
      <c r="B51" s="251"/>
      <c r="C51" s="251"/>
      <c r="D51" s="251"/>
      <c r="E51" s="251"/>
      <c r="F51" s="251"/>
      <c r="G51" s="256"/>
      <c r="H51" s="251"/>
      <c r="I51" s="251"/>
      <c r="J51" s="251"/>
    </row>
    <row r="52" customFormat="false" ht="15" hidden="false" customHeight="false" outlineLevel="0" collapsed="false">
      <c r="A52" s="263" t="s">
        <v>372</v>
      </c>
      <c r="B52" s="251" t="n">
        <v>-162.565936892191</v>
      </c>
      <c r="C52" s="251" t="n">
        <v>-297.960946750532</v>
      </c>
      <c r="D52" s="251" t="n">
        <v>-108.352986266523</v>
      </c>
      <c r="E52" s="251" t="n">
        <v>39.5761442391519</v>
      </c>
      <c r="F52" s="251" t="n">
        <v>-0.0989561420191622</v>
      </c>
      <c r="G52" s="256"/>
      <c r="H52" s="251" t="n">
        <v>3.60878678350442</v>
      </c>
      <c r="I52" s="251" t="n">
        <v>3.60878678350442</v>
      </c>
      <c r="J52" s="251" t="n">
        <v>43.1849310226563</v>
      </c>
    </row>
    <row r="53" customFormat="false" ht="15" hidden="false" customHeight="false" outlineLevel="0" collapsed="false">
      <c r="A53" s="263" t="s">
        <v>373</v>
      </c>
      <c r="B53" s="251" t="n">
        <v>-252.670400865124</v>
      </c>
      <c r="C53" s="251" t="n">
        <v>-373.66352297253</v>
      </c>
      <c r="D53" s="251" t="n">
        <v>-300.597521699748</v>
      </c>
      <c r="E53" s="251" t="n">
        <v>-23.38578943</v>
      </c>
      <c r="F53" s="251" t="n">
        <v>-0.060185</v>
      </c>
      <c r="G53" s="256" t="s">
        <v>364</v>
      </c>
      <c r="H53" s="251" t="n">
        <v>-0.36818859</v>
      </c>
      <c r="I53" s="251" t="n">
        <v>-0.36818859</v>
      </c>
      <c r="J53" s="251" t="n">
        <v>-23.75397802</v>
      </c>
    </row>
    <row r="54" customFormat="false" ht="15" hidden="false" customHeight="false" outlineLevel="0" collapsed="false">
      <c r="A54" s="263" t="s">
        <v>374</v>
      </c>
      <c r="B54" s="251" t="n">
        <v>90.1044639729326</v>
      </c>
      <c r="C54" s="251" t="n">
        <v>75.7025762219985</v>
      </c>
      <c r="D54" s="251" t="n">
        <v>192.244535433225</v>
      </c>
      <c r="E54" s="251" t="n">
        <v>62.9619336691519</v>
      </c>
      <c r="F54" s="251" t="n">
        <v>-0.0387711420191622</v>
      </c>
      <c r="G54" s="256"/>
      <c r="H54" s="251" t="n">
        <v>3.97697537350442</v>
      </c>
      <c r="I54" s="251" t="n">
        <v>3.97697537350442</v>
      </c>
      <c r="J54" s="251" t="n">
        <v>66.9389090426563</v>
      </c>
    </row>
    <row r="55" customFormat="false" ht="15" hidden="false" customHeight="false" outlineLevel="0" collapsed="false">
      <c r="A55" s="264" t="s">
        <v>375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/>
      <c r="H55" s="253" t="n">
        <v>0</v>
      </c>
      <c r="I55" s="253" t="n">
        <v>0</v>
      </c>
      <c r="J55" s="253" t="n">
        <v>0</v>
      </c>
    </row>
    <row r="56" customFormat="false" ht="15" hidden="false" customHeight="false" outlineLevel="0" collapsed="false">
      <c r="A56" s="264" t="s">
        <v>376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/>
      <c r="H56" s="253" t="n">
        <v>0</v>
      </c>
      <c r="I56" s="253" t="n">
        <v>0</v>
      </c>
      <c r="J56" s="253" t="n">
        <v>0</v>
      </c>
    </row>
    <row r="57" customFormat="false" ht="15" hidden="false" customHeight="false" outlineLevel="0" collapsed="false">
      <c r="A57" s="208"/>
      <c r="B57" s="251"/>
      <c r="C57" s="251"/>
      <c r="D57" s="251"/>
      <c r="E57" s="251"/>
      <c r="F57" s="251"/>
      <c r="G57" s="251"/>
      <c r="H57" s="251"/>
      <c r="I57" s="251"/>
      <c r="J57" s="251"/>
    </row>
    <row r="58" customFormat="false" ht="15" hidden="false" customHeight="false" outlineLevel="0" collapsed="false">
      <c r="A58" s="263" t="s">
        <v>377</v>
      </c>
      <c r="B58" s="251" t="n">
        <v>35.8243871441542</v>
      </c>
      <c r="C58" s="251" t="n">
        <v>-142.835372399677</v>
      </c>
      <c r="D58" s="251" t="n">
        <v>27.6968307802836</v>
      </c>
      <c r="E58" s="251" t="n">
        <v>8.5265132930721</v>
      </c>
      <c r="F58" s="251" t="n">
        <v>-0.0644682041990006</v>
      </c>
      <c r="G58" s="251"/>
      <c r="H58" s="251" t="n">
        <v>0.345098516681832</v>
      </c>
      <c r="I58" s="251" t="n">
        <v>0.345098516681832</v>
      </c>
      <c r="J58" s="251" t="n">
        <v>8.87161180975394</v>
      </c>
    </row>
    <row r="59" customFormat="false" ht="15" hidden="false" customHeight="false" outlineLevel="0" collapsed="false">
      <c r="A59" s="263" t="s">
        <v>378</v>
      </c>
      <c r="B59" s="251" t="n">
        <v>13.4958203694482</v>
      </c>
      <c r="C59" s="251" t="n">
        <v>15.8460523461256</v>
      </c>
      <c r="D59" s="251" t="n">
        <v>17.3452031907009</v>
      </c>
      <c r="E59" s="251" t="n">
        <v>1.15019068981547</v>
      </c>
      <c r="F59" s="251" t="n">
        <v>0.000278109594148646</v>
      </c>
      <c r="G59" s="251"/>
      <c r="H59" s="251" t="n">
        <v>1.43984379974427E-010</v>
      </c>
      <c r="I59" s="251" t="n">
        <v>1.43984379974427E-010</v>
      </c>
      <c r="J59" s="251" t="n">
        <v>1.15019068995946</v>
      </c>
    </row>
    <row r="60" customFormat="false" ht="15" hidden="false" customHeight="false" outlineLevel="0" collapsed="false">
      <c r="A60" s="263" t="s">
        <v>379</v>
      </c>
      <c r="B60" s="251" t="n">
        <v>3.12106183221683</v>
      </c>
      <c r="C60" s="251" t="n">
        <v>-0.485201796439672</v>
      </c>
      <c r="D60" s="251" t="n">
        <v>-0.14985220412713</v>
      </c>
      <c r="E60" s="251" t="n">
        <v>-0.0101002863577595</v>
      </c>
      <c r="F60" s="251" t="n">
        <v>-0.00409945723526483</v>
      </c>
      <c r="G60" s="251"/>
      <c r="H60" s="251" t="n">
        <v>-0.00460752764238953</v>
      </c>
      <c r="I60" s="251" t="n">
        <v>-0.00460752764238953</v>
      </c>
      <c r="J60" s="251" t="n">
        <v>-0.014707814000149</v>
      </c>
    </row>
    <row r="61" customFormat="false" ht="15" hidden="false" customHeight="false" outlineLevel="0" collapsed="false">
      <c r="A61" s="264" t="s">
        <v>380</v>
      </c>
      <c r="B61" s="253" t="n">
        <v>0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/>
      <c r="H61" s="253" t="n">
        <v>0</v>
      </c>
      <c r="I61" s="253" t="n">
        <v>0</v>
      </c>
      <c r="J61" s="253" t="n">
        <v>0</v>
      </c>
    </row>
    <row r="62" customFormat="false" ht="15" hidden="false" customHeight="false" outlineLevel="0" collapsed="false">
      <c r="A62" s="264" t="s">
        <v>381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/>
      <c r="H62" s="253" t="n">
        <v>0</v>
      </c>
      <c r="I62" s="253" t="n">
        <v>0</v>
      </c>
      <c r="J62" s="253" t="n">
        <v>0</v>
      </c>
    </row>
    <row r="63" customFormat="false" ht="15" hidden="false" customHeight="false" outlineLevel="0" collapsed="false">
      <c r="A63" s="263" t="s">
        <v>382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/>
      <c r="H63" s="251" t="n">
        <v>0</v>
      </c>
      <c r="I63" s="251" t="n">
        <v>0</v>
      </c>
      <c r="J63" s="251" t="n">
        <v>0</v>
      </c>
    </row>
    <row r="64" customFormat="false" ht="15" hidden="false" customHeight="false" outlineLevel="0" collapsed="false">
      <c r="A64" s="263" t="s">
        <v>383</v>
      </c>
      <c r="B64" s="251" t="n">
        <v>19.2075049424892</v>
      </c>
      <c r="C64" s="251" t="n">
        <v>-158.196222949363</v>
      </c>
      <c r="D64" s="251" t="n">
        <v>10.5014797937098</v>
      </c>
      <c r="E64" s="251" t="n">
        <v>7.38642288961439</v>
      </c>
      <c r="F64" s="251" t="n">
        <v>-0.0606468565578844</v>
      </c>
      <c r="G64" s="256"/>
      <c r="H64" s="251" t="n">
        <v>0.349706044180237</v>
      </c>
      <c r="I64" s="251" t="n">
        <v>0.349706044180237</v>
      </c>
      <c r="J64" s="251" t="n">
        <v>7.73612893379463</v>
      </c>
    </row>
    <row r="65" customFormat="false" ht="15" hidden="false" customHeight="false" outlineLevel="0" collapsed="false">
      <c r="A65" s="208"/>
      <c r="B65" s="251"/>
      <c r="C65" s="251"/>
      <c r="D65" s="251"/>
      <c r="E65" s="251"/>
      <c r="F65" s="251"/>
      <c r="G65" s="251"/>
      <c r="H65" s="251"/>
      <c r="I65" s="251"/>
      <c r="J65" s="251"/>
    </row>
    <row r="66" customFormat="false" ht="15" hidden="false" customHeight="false" outlineLevel="0" collapsed="false">
      <c r="A66" s="265" t="s">
        <v>384</v>
      </c>
      <c r="B66" s="266" t="n">
        <v>328.651415377963</v>
      </c>
      <c r="C66" s="266" t="n">
        <v>-677.280780113698</v>
      </c>
      <c r="D66" s="266" t="n">
        <v>169.620801117233</v>
      </c>
      <c r="E66" s="266" t="n">
        <v>29.1127778354016</v>
      </c>
      <c r="F66" s="266" t="n">
        <v>2.90869513337429</v>
      </c>
      <c r="G66" s="266"/>
      <c r="H66" s="266" t="n">
        <v>10.3131642726948</v>
      </c>
      <c r="I66" s="266" t="n">
        <v>10.3131642726948</v>
      </c>
      <c r="J66" s="266" t="n">
        <v>39.4259421080965</v>
      </c>
    </row>
    <row r="67" customFormat="false" ht="15" hidden="false" customHeight="false" outlineLevel="0" collapsed="false">
      <c r="A67" s="263" t="s">
        <v>385</v>
      </c>
      <c r="B67" s="251"/>
      <c r="C67" s="251"/>
      <c r="D67" s="251"/>
      <c r="E67" s="251"/>
      <c r="F67" s="251"/>
      <c r="G67" s="251"/>
      <c r="H67" s="251"/>
      <c r="I67" s="251"/>
      <c r="J67" s="251"/>
    </row>
    <row r="68" customFormat="false" ht="15" hidden="false" customHeight="false" outlineLevel="0" collapsed="false">
      <c r="A68" s="208"/>
      <c r="B68" s="251"/>
      <c r="C68" s="251"/>
      <c r="D68" s="251"/>
      <c r="E68" s="251"/>
      <c r="F68" s="251"/>
      <c r="G68" s="251"/>
      <c r="H68" s="251"/>
      <c r="I68" s="251"/>
      <c r="J68" s="251"/>
    </row>
    <row r="69" customFormat="false" ht="15" hidden="false" customHeight="false" outlineLevel="0" collapsed="false">
      <c r="A69" s="263" t="s">
        <v>386</v>
      </c>
      <c r="B69" s="251" t="n">
        <v>8.9675628197067</v>
      </c>
      <c r="C69" s="251" t="n">
        <v>92.7825339803136</v>
      </c>
      <c r="D69" s="251" t="n">
        <v>154.61692207018</v>
      </c>
      <c r="E69" s="251" t="n">
        <v>39.6405503962575</v>
      </c>
      <c r="F69" s="251" t="n">
        <v>10.4664366304075</v>
      </c>
      <c r="G69" s="251"/>
      <c r="H69" s="251" t="n">
        <v>12.3258392574914</v>
      </c>
      <c r="I69" s="251" t="n">
        <v>12.3258392574914</v>
      </c>
      <c r="J69" s="251" t="n">
        <v>51.9663896537489</v>
      </c>
    </row>
    <row r="70" customFormat="false" ht="15" hidden="false" customHeight="false" outlineLevel="0" collapsed="false">
      <c r="A70" s="263" t="s">
        <v>387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/>
      <c r="H70" s="251" t="n">
        <v>0</v>
      </c>
      <c r="I70" s="251" t="n">
        <v>0</v>
      </c>
      <c r="J70" s="251" t="n">
        <v>0</v>
      </c>
    </row>
    <row r="71" customFormat="false" ht="15" hidden="false" customHeight="false" outlineLevel="0" collapsed="false">
      <c r="A71" s="264" t="s">
        <v>388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/>
      <c r="H71" s="253" t="n">
        <v>0</v>
      </c>
      <c r="I71" s="253" t="n">
        <v>0</v>
      </c>
      <c r="J71" s="253" t="n">
        <v>0</v>
      </c>
    </row>
    <row r="72" customFormat="false" ht="15" hidden="false" customHeight="false" outlineLevel="0" collapsed="false">
      <c r="A72" s="264" t="s">
        <v>389</v>
      </c>
      <c r="B72" s="253" t="n">
        <v>-13.4958203694482</v>
      </c>
      <c r="C72" s="253" t="n">
        <v>-15.8460523457104</v>
      </c>
      <c r="D72" s="253" t="n">
        <v>-17.3204188889049</v>
      </c>
      <c r="E72" s="253" t="n">
        <v>-1.15019068981547</v>
      </c>
      <c r="F72" s="253" t="n">
        <v>-0.000278109594148646</v>
      </c>
      <c r="G72" s="253"/>
      <c r="H72" s="253" t="n">
        <v>-1.43984379974427E-010</v>
      </c>
      <c r="I72" s="253" t="n">
        <v>-1.43984379974427E-010</v>
      </c>
      <c r="J72" s="253" t="n">
        <v>-1.15019068995946</v>
      </c>
    </row>
    <row r="73" customFormat="false" ht="15" hidden="false" customHeight="false" outlineLevel="0" collapsed="false">
      <c r="A73" s="263" t="s">
        <v>390</v>
      </c>
      <c r="B73" s="251" t="n">
        <v>-27.8849986659724</v>
      </c>
      <c r="C73" s="251" t="n">
        <v>-31.0802149306454</v>
      </c>
      <c r="D73" s="251" t="n">
        <v>54.94439</v>
      </c>
      <c r="E73" s="251" t="n">
        <v>-4.99145</v>
      </c>
      <c r="F73" s="251" t="n">
        <v>0</v>
      </c>
      <c r="G73" s="251"/>
      <c r="H73" s="251" t="n">
        <v>0</v>
      </c>
      <c r="I73" s="251" t="n">
        <v>0</v>
      </c>
      <c r="J73" s="251" t="n">
        <v>-4.99145</v>
      </c>
    </row>
    <row r="74" customFormat="false" ht="15" hidden="false" customHeight="false" outlineLevel="0" collapsed="false">
      <c r="A74" s="263" t="s">
        <v>391</v>
      </c>
      <c r="B74" s="251" t="n">
        <v>0</v>
      </c>
      <c r="C74" s="251" t="n">
        <v>-25.0000000001567</v>
      </c>
      <c r="D74" s="251" t="n">
        <v>-57</v>
      </c>
      <c r="E74" s="251" t="n">
        <v>-4.5</v>
      </c>
      <c r="F74" s="251" t="n">
        <v>-11.5</v>
      </c>
      <c r="G74" s="251"/>
      <c r="H74" s="251" t="n">
        <v>-16</v>
      </c>
      <c r="I74" s="251" t="n">
        <v>-16</v>
      </c>
      <c r="J74" s="251" t="n">
        <v>-20.5</v>
      </c>
    </row>
    <row r="75" customFormat="false" ht="15" hidden="false" customHeight="false" outlineLevel="0" collapsed="false">
      <c r="A75" s="263" t="s">
        <v>392</v>
      </c>
      <c r="B75" s="251" t="n">
        <v>0</v>
      </c>
      <c r="C75" s="251" t="n">
        <v>-0.24</v>
      </c>
      <c r="D75" s="251" t="n">
        <v>-8.48</v>
      </c>
      <c r="E75" s="251" t="n">
        <v>1.25</v>
      </c>
      <c r="F75" s="251" t="n">
        <v>0</v>
      </c>
      <c r="G75" s="251"/>
      <c r="H75" s="251" t="n">
        <v>0</v>
      </c>
      <c r="I75" s="251" t="n">
        <v>0</v>
      </c>
      <c r="J75" s="251" t="n">
        <v>1.25</v>
      </c>
    </row>
    <row r="76" customFormat="false" ht="15" hidden="false" customHeight="false" outlineLevel="0" collapsed="false">
      <c r="A76" s="263" t="s">
        <v>393</v>
      </c>
      <c r="B76" s="251" t="n">
        <v>0</v>
      </c>
      <c r="C76" s="251" t="n">
        <v>0</v>
      </c>
      <c r="D76" s="251" t="n">
        <v>-67.56761293</v>
      </c>
      <c r="E76" s="251" t="n">
        <v>-0.0872407899999956</v>
      </c>
      <c r="F76" s="251" t="n">
        <v>0</v>
      </c>
      <c r="G76" s="251"/>
      <c r="H76" s="251" t="n">
        <v>-0.00823851999999192</v>
      </c>
      <c r="I76" s="251" t="n">
        <v>-0.00823851999999192</v>
      </c>
      <c r="J76" s="251" t="n">
        <v>-0.0954793099999876</v>
      </c>
    </row>
    <row r="77" customFormat="false" ht="15" hidden="false" customHeight="false" outlineLevel="0" collapsed="false">
      <c r="A77" s="208"/>
      <c r="B77" s="251"/>
      <c r="C77" s="251"/>
      <c r="D77" s="251"/>
      <c r="E77" s="251"/>
      <c r="F77" s="251"/>
      <c r="G77" s="251"/>
      <c r="H77" s="251"/>
      <c r="I77" s="251"/>
      <c r="J77" s="251"/>
    </row>
    <row r="78" customFormat="false" ht="15" hidden="false" customHeight="false" outlineLevel="0" collapsed="false">
      <c r="A78" s="265" t="s">
        <v>394</v>
      </c>
      <c r="B78" s="266" t="n">
        <v>296.238159162249</v>
      </c>
      <c r="C78" s="266" t="n">
        <v>-656.664513409897</v>
      </c>
      <c r="D78" s="266" t="n">
        <v>228.814081368508</v>
      </c>
      <c r="E78" s="266" t="n">
        <v>59.2744467518437</v>
      </c>
      <c r="F78" s="266" t="n">
        <v>1.87485365418769</v>
      </c>
      <c r="G78" s="266"/>
      <c r="H78" s="266" t="n">
        <v>6.63076501004227</v>
      </c>
      <c r="I78" s="266" t="n">
        <v>6.63076501004227</v>
      </c>
      <c r="J78" s="266" t="n">
        <v>65.905211761886</v>
      </c>
    </row>
    <row r="79" customFormat="false" ht="15.75" hidden="false" customHeight="false" outlineLevel="0" collapsed="false">
      <c r="A79" s="267" t="s">
        <v>395</v>
      </c>
      <c r="B79" s="268"/>
      <c r="C79" s="268"/>
      <c r="D79" s="268"/>
      <c r="E79" s="268"/>
      <c r="F79" s="268"/>
      <c r="G79" s="268"/>
      <c r="H79" s="268"/>
      <c r="I79" s="268"/>
      <c r="J79" s="268"/>
    </row>
    <row r="80" customFormat="false" ht="15" hidden="false" customHeight="false" outlineLevel="0" collapsed="false">
      <c r="A80" s="269" t="s">
        <v>155</v>
      </c>
      <c r="B80" s="269"/>
      <c r="C80" s="269"/>
      <c r="D80" s="269"/>
      <c r="E80" s="269"/>
      <c r="F80" s="269"/>
      <c r="G80" s="269"/>
      <c r="H80" s="269"/>
      <c r="I80" s="269"/>
      <c r="J80" s="269"/>
    </row>
    <row r="81" customFormat="false" ht="15" hidden="false" customHeight="false" outlineLevel="0" collapsed="false">
      <c r="A81" s="269" t="s">
        <v>396</v>
      </c>
      <c r="B81" s="269"/>
      <c r="C81" s="269"/>
      <c r="D81" s="269"/>
      <c r="E81" s="269"/>
      <c r="F81" s="269"/>
      <c r="H81" s="269"/>
      <c r="I81" s="269"/>
      <c r="J81" s="269"/>
    </row>
    <row r="82" customFormat="false" ht="15" hidden="false" customHeight="false" outlineLevel="0" collapsed="false">
      <c r="A82" s="269" t="s">
        <v>397</v>
      </c>
      <c r="B82" s="269"/>
      <c r="C82" s="269"/>
      <c r="D82" s="269"/>
      <c r="E82" s="269"/>
      <c r="F82" s="269"/>
      <c r="H82" s="269"/>
      <c r="I82" s="269"/>
      <c r="J82" s="269"/>
    </row>
    <row r="83" customFormat="false" ht="15" hidden="false" customHeight="false" outlineLevel="0" collapsed="false">
      <c r="A83" s="269" t="s">
        <v>398</v>
      </c>
      <c r="B83" s="269"/>
      <c r="C83" s="269"/>
      <c r="D83" s="269"/>
      <c r="E83" s="269"/>
      <c r="F83" s="269"/>
      <c r="H83" s="269"/>
      <c r="I83" s="269"/>
      <c r="J83" s="269"/>
    </row>
    <row r="84" customFormat="false" ht="15" hidden="false" customHeight="false" outlineLevel="0" collapsed="false">
      <c r="A84" s="269" t="s">
        <v>399</v>
      </c>
      <c r="B84" s="269"/>
      <c r="C84" s="269"/>
      <c r="D84" s="269"/>
      <c r="E84" s="269"/>
      <c r="F84" s="270"/>
      <c r="G84" s="270"/>
      <c r="H84" s="270"/>
      <c r="I84" s="270"/>
      <c r="J84" s="270"/>
    </row>
    <row r="85" customFormat="false" ht="15" hidden="false" customHeight="false" outlineLevel="0" collapsed="false">
      <c r="A85" s="269" t="s">
        <v>400</v>
      </c>
      <c r="B85" s="269"/>
      <c r="C85" s="269"/>
      <c r="D85" s="269"/>
      <c r="E85" s="269"/>
      <c r="F85" s="270"/>
      <c r="G85" s="270"/>
      <c r="H85" s="270"/>
      <c r="I85" s="270"/>
      <c r="J85" s="270"/>
    </row>
    <row r="86" customFormat="false" ht="15" hidden="false" customHeight="false" outlineLevel="0" collapsed="false">
      <c r="A86" s="269" t="s">
        <v>401</v>
      </c>
      <c r="B86" s="269"/>
      <c r="C86" s="269"/>
      <c r="D86" s="269"/>
      <c r="E86" s="269"/>
      <c r="F86" s="269"/>
      <c r="G86" s="269"/>
      <c r="H86" s="269"/>
      <c r="I86" s="269"/>
      <c r="J86" s="269"/>
    </row>
    <row r="87" customFormat="false" ht="15" hidden="false" customHeight="false" outlineLevel="0" collapsed="false">
      <c r="A87" s="269" t="s">
        <v>402</v>
      </c>
      <c r="B87" s="269"/>
      <c r="C87" s="269"/>
      <c r="D87" s="269"/>
      <c r="E87" s="269"/>
      <c r="F87" s="269"/>
      <c r="G87" s="269"/>
      <c r="H87" s="269"/>
      <c r="I87" s="269"/>
      <c r="J87" s="269"/>
    </row>
    <row r="88" customFormat="false" ht="15" hidden="false" customHeight="false" outlineLevel="0" collapsed="false">
      <c r="A88" s="269" t="s">
        <v>403</v>
      </c>
      <c r="B88" s="269"/>
      <c r="C88" s="269"/>
      <c r="D88" s="269"/>
      <c r="E88" s="269"/>
      <c r="F88" s="269"/>
      <c r="G88" s="269"/>
      <c r="H88" s="269"/>
      <c r="I88" s="269"/>
      <c r="J88" s="269"/>
    </row>
    <row r="89" customFormat="false" ht="15" hidden="false" customHeight="false" outlineLevel="0" collapsed="false">
      <c r="A89" s="269" t="s">
        <v>404</v>
      </c>
      <c r="B89" s="269"/>
      <c r="C89" s="269"/>
      <c r="D89" s="269"/>
      <c r="E89" s="269"/>
    </row>
    <row r="90" customFormat="false" ht="15" hidden="false" customHeight="false" outlineLevel="0" collapsed="false">
      <c r="A90" s="269" t="s">
        <v>405</v>
      </c>
      <c r="B90" s="269"/>
      <c r="C90" s="269"/>
      <c r="D90" s="269"/>
      <c r="E90" s="269"/>
    </row>
    <row r="91" customFormat="false" ht="15" hidden="false" customHeight="false" outlineLevel="0" collapsed="false">
      <c r="A91" s="269" t="s">
        <v>406</v>
      </c>
      <c r="B91" s="269"/>
      <c r="C91" s="269"/>
      <c r="D91" s="269"/>
      <c r="E91" s="269"/>
    </row>
    <row r="92" customFormat="false" ht="15" hidden="false" customHeight="false" outlineLevel="0" collapsed="false">
      <c r="A92" s="269" t="s">
        <v>407</v>
      </c>
      <c r="B92" s="269"/>
      <c r="C92" s="269"/>
      <c r="D92" s="269"/>
      <c r="E92" s="269"/>
    </row>
    <row r="93" customFormat="false" ht="15" hidden="false" customHeight="false" outlineLevel="0" collapsed="false">
      <c r="A93" s="269" t="s">
        <v>163</v>
      </c>
      <c r="B93" s="269"/>
      <c r="C93" s="269"/>
      <c r="D93" s="269"/>
      <c r="E93" s="269"/>
    </row>
    <row r="94" customFormat="false" ht="15" hidden="false" customHeight="false" outlineLevel="0" collapsed="false">
      <c r="A94" s="269"/>
      <c r="B94" s="269"/>
      <c r="C94" s="269"/>
      <c r="D94" s="269"/>
      <c r="E94" s="269"/>
    </row>
    <row r="95" customFormat="false" ht="15" hidden="false" customHeight="false" outlineLevel="0" collapsed="false">
      <c r="A95" s="269"/>
      <c r="B95" s="269"/>
      <c r="C95" s="269"/>
      <c r="D95" s="269"/>
      <c r="E95" s="269"/>
    </row>
    <row r="96" customFormat="false" ht="15" hidden="false" customHeight="false" outlineLevel="0" collapsed="false">
      <c r="A96" s="269"/>
      <c r="B96" s="269"/>
      <c r="C96" s="269"/>
      <c r="D96" s="269"/>
      <c r="E96" s="269"/>
    </row>
    <row r="97" customFormat="false" ht="15" hidden="false" customHeight="false" outlineLevel="0" collapsed="false">
      <c r="A97" s="269"/>
      <c r="B97" s="269"/>
      <c r="C97" s="269"/>
      <c r="D97" s="269"/>
      <c r="E97" s="269"/>
    </row>
    <row r="98" customFormat="false" ht="15" hidden="false" customHeight="false" outlineLevel="0" collapsed="false">
      <c r="A98" s="269"/>
      <c r="B98" s="269"/>
      <c r="C98" s="269"/>
      <c r="D98" s="269"/>
      <c r="E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4.32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257" min="19" style="271" width="11.55"/>
  </cols>
  <sheetData>
    <row r="1" customFormat="false" ht="15.75" hidden="false" customHeight="false" outlineLevel="0" collapsed="false">
      <c r="A1" s="272" t="s">
        <v>40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0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296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10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11</v>
      </c>
      <c r="M4" s="280"/>
      <c r="N4" s="280"/>
      <c r="O4" s="281"/>
      <c r="P4" s="280" t="s">
        <v>412</v>
      </c>
      <c r="Q4" s="280"/>
      <c r="R4" s="280"/>
    </row>
    <row r="5" customFormat="false" ht="30" hidden="false" customHeight="true" outlineLevel="0" collapsed="false">
      <c r="A5" s="282" t="s">
        <v>413</v>
      </c>
      <c r="B5" s="283" t="s">
        <v>414</v>
      </c>
      <c r="C5" s="283" t="s">
        <v>415</v>
      </c>
      <c r="D5" s="284" t="s">
        <v>416</v>
      </c>
      <c r="E5" s="283" t="s">
        <v>417</v>
      </c>
      <c r="F5" s="285" t="s">
        <v>418</v>
      </c>
      <c r="G5" s="285" t="s">
        <v>419</v>
      </c>
      <c r="H5" s="285" t="s">
        <v>420</v>
      </c>
      <c r="I5" s="285" t="s">
        <v>421</v>
      </c>
      <c r="J5" s="283" t="s">
        <v>422</v>
      </c>
      <c r="K5" s="286"/>
      <c r="L5" s="283" t="s">
        <v>423</v>
      </c>
      <c r="M5" s="283" t="s">
        <v>424</v>
      </c>
      <c r="N5" s="283" t="s">
        <v>422</v>
      </c>
      <c r="O5" s="286"/>
      <c r="P5" s="283" t="s">
        <v>423</v>
      </c>
      <c r="Q5" s="283" t="s">
        <v>424</v>
      </c>
      <c r="R5" s="283" t="s">
        <v>422</v>
      </c>
    </row>
    <row r="6" customFormat="false" ht="39" hidden="false" customHeight="true" outlineLevel="0" collapsed="false">
      <c r="A6" s="287"/>
      <c r="B6" s="283"/>
      <c r="C6" s="283"/>
      <c r="D6" s="288" t="s">
        <v>425</v>
      </c>
      <c r="E6" s="283"/>
      <c r="F6" s="285"/>
      <c r="G6" s="285"/>
      <c r="H6" s="285"/>
      <c r="I6" s="285"/>
      <c r="J6" s="283"/>
      <c r="K6" s="289"/>
      <c r="L6" s="283" t="s">
        <v>423</v>
      </c>
      <c r="M6" s="283" t="s">
        <v>424</v>
      </c>
      <c r="N6" s="283" t="s">
        <v>426</v>
      </c>
      <c r="O6" s="289"/>
      <c r="P6" s="283"/>
      <c r="Q6" s="283" t="s">
        <v>424</v>
      </c>
      <c r="R6" s="283" t="s">
        <v>426</v>
      </c>
    </row>
    <row r="7" customFormat="false" ht="15" hidden="false" customHeight="false" outlineLevel="0" collapsed="false">
      <c r="A7" s="290" t="s">
        <v>427</v>
      </c>
      <c r="B7" s="291" t="n">
        <v>670.4</v>
      </c>
      <c r="C7" s="292" t="n">
        <v>451.1</v>
      </c>
      <c r="D7" s="291" t="n">
        <v>-240.3</v>
      </c>
      <c r="E7" s="291" t="s">
        <v>428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29</v>
      </c>
      <c r="B8" s="291" t="n">
        <v>729.9</v>
      </c>
      <c r="C8" s="292" t="n">
        <v>536.6</v>
      </c>
      <c r="D8" s="291" t="n">
        <v>-254.8</v>
      </c>
      <c r="E8" s="291" t="s">
        <v>428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30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31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3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3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3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3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3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37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38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39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40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3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4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6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7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41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42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43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44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445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46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47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48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49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50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5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6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7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41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42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43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44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445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446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47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48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49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</row>
    <row r="48" s="300" customFormat="true" ht="15.75" hidden="false" customHeight="true" outlineLevel="0" collapsed="false">
      <c r="A48" s="290" t="s">
        <v>450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</row>
    <row r="50" customFormat="false" ht="15.75" hidden="false" customHeight="true" outlineLevel="0" collapsed="false">
      <c r="A50" s="297" t="s">
        <v>451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2.062188849089</v>
      </c>
      <c r="M51" s="302" t="n">
        <v>578.471239005784</v>
      </c>
      <c r="N51" s="302" t="n">
        <v>1012.54394368614</v>
      </c>
      <c r="O51" s="302"/>
      <c r="P51" s="302" t="n">
        <v>3131.58177648407</v>
      </c>
      <c r="Q51" s="302" t="n">
        <v>2816.11637432322</v>
      </c>
      <c r="R51" s="302" t="n">
        <v>2446.16957665329</v>
      </c>
    </row>
    <row r="52" customFormat="false" ht="15.75" hidden="false" customHeight="true" outlineLevel="0" collapsed="false">
      <c r="A52" s="301"/>
      <c r="B52" s="302"/>
      <c r="C52" s="303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</row>
    <row r="53" customFormat="false" ht="15.75" hidden="false" customHeight="true" outlineLevel="0" collapsed="false">
      <c r="A53" s="290" t="s">
        <v>7</v>
      </c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</row>
    <row r="54" customFormat="false" ht="15.75" hidden="false" customHeight="true" outlineLevel="0" collapsed="false">
      <c r="A54" s="290" t="s">
        <v>452</v>
      </c>
      <c r="B54" s="291" t="n">
        <v>2425.81838561106</v>
      </c>
      <c r="C54" s="292" t="n">
        <v>2243.94288227569</v>
      </c>
      <c r="D54" s="291" t="n">
        <v>-428.535493790298</v>
      </c>
      <c r="E54" s="291" t="n">
        <v>-199.333733949975</v>
      </c>
      <c r="F54" s="291" t="n">
        <v>-8.98821</v>
      </c>
      <c r="G54" s="291" t="n">
        <v>-94.5</v>
      </c>
      <c r="H54" s="291" t="n">
        <v>-7.47</v>
      </c>
      <c r="I54" s="291" t="n">
        <v>-67.66309224</v>
      </c>
      <c r="J54" s="291" t="n">
        <v>1437.45235229542</v>
      </c>
      <c r="K54" s="291"/>
      <c r="L54" s="291" t="n">
        <v>701.335365731566</v>
      </c>
      <c r="M54" s="291" t="n">
        <v>567.744415888261</v>
      </c>
      <c r="N54" s="291" t="n">
        <v>996.279909678559</v>
      </c>
      <c r="O54" s="291"/>
      <c r="P54" s="291" t="n">
        <v>3127.15375134263</v>
      </c>
      <c r="Q54" s="291" t="n">
        <v>2811.68729816395</v>
      </c>
      <c r="R54" s="291" t="n">
        <v>2433.73226197398</v>
      </c>
    </row>
    <row r="55" customFormat="false" ht="15.75" hidden="false" customHeight="true" outlineLevel="0" collapsed="false">
      <c r="A55" s="290" t="s">
        <v>10</v>
      </c>
      <c r="B55" s="291" t="n">
        <v>2426.92016040457</v>
      </c>
      <c r="C55" s="292" t="n">
        <v>2245.04960445675</v>
      </c>
      <c r="D55" s="291" t="n">
        <v>-432.213302053275</v>
      </c>
      <c r="E55" s="291" t="n">
        <v>-199.333455840477</v>
      </c>
      <c r="F55" s="291" t="n">
        <v>-8.98821</v>
      </c>
      <c r="G55" s="291" t="n">
        <v>-91</v>
      </c>
      <c r="H55" s="291" t="n">
        <v>-7.47</v>
      </c>
      <c r="I55" s="291" t="n">
        <v>-67.66309224</v>
      </c>
      <c r="J55" s="291" t="n">
        <v>1438.381544323</v>
      </c>
      <c r="K55" s="291"/>
      <c r="L55" s="291" t="n">
        <v>705.003354259189</v>
      </c>
      <c r="M55" s="291" t="n">
        <v>571.412404415884</v>
      </c>
      <c r="N55" s="291" t="n">
        <v>1003.62570646916</v>
      </c>
      <c r="O55" s="291"/>
      <c r="P55" s="291" t="n">
        <v>3131.92351466376</v>
      </c>
      <c r="Q55" s="291" t="n">
        <v>2816.46200887264</v>
      </c>
      <c r="R55" s="291" t="n">
        <v>2442.00725079216</v>
      </c>
    </row>
    <row r="56" customFormat="false" ht="15.75" hidden="false" customHeight="true" outlineLevel="0" collapsed="false">
      <c r="A56" s="301" t="s">
        <v>11</v>
      </c>
      <c r="B56" s="302" t="n">
        <v>2429.82288937075</v>
      </c>
      <c r="C56" s="303" t="n">
        <v>2247.95829959013</v>
      </c>
      <c r="D56" s="302" t="n">
        <v>-421.746865422868</v>
      </c>
      <c r="E56" s="302" t="n">
        <v>-199.333733950072</v>
      </c>
      <c r="F56" s="302" t="n">
        <v>-8.98821</v>
      </c>
      <c r="G56" s="302" t="n">
        <v>-102.5</v>
      </c>
      <c r="H56" s="302" t="n">
        <v>-7.47</v>
      </c>
      <c r="I56" s="302" t="n">
        <v>-67.66309224</v>
      </c>
      <c r="J56" s="303" t="n">
        <v>1440.25639797719</v>
      </c>
      <c r="K56" s="302"/>
      <c r="L56" s="302" t="n">
        <v>713.663502082491</v>
      </c>
      <c r="M56" s="302" t="n">
        <v>580.072552239187</v>
      </c>
      <c r="N56" s="302" t="n">
        <v>1001.81941766205</v>
      </c>
      <c r="O56" s="302"/>
      <c r="P56" s="302" t="n">
        <v>3143.48639145324</v>
      </c>
      <c r="Q56" s="302" t="n">
        <v>2828.03085182931</v>
      </c>
      <c r="R56" s="302" t="n">
        <v>2442.07581563924</v>
      </c>
    </row>
    <row r="57" customFormat="false" ht="6.75" hidden="false" customHeight="true" outlineLevel="0" collapsed="false">
      <c r="A57" s="304"/>
      <c r="B57" s="305"/>
      <c r="C57" s="306"/>
      <c r="D57" s="305"/>
      <c r="E57" s="305"/>
      <c r="F57" s="305"/>
      <c r="G57" s="307"/>
      <c r="H57" s="307"/>
      <c r="I57" s="307"/>
      <c r="J57" s="305"/>
      <c r="K57" s="305"/>
      <c r="L57" s="305"/>
      <c r="M57" s="305"/>
      <c r="N57" s="305"/>
      <c r="O57" s="305"/>
      <c r="P57" s="305"/>
      <c r="Q57" s="305"/>
      <c r="R57" s="305"/>
    </row>
    <row r="58" customFormat="false" ht="17.1" hidden="false" customHeight="true" outlineLevel="0" collapsed="false">
      <c r="A58" s="308" t="s">
        <v>453</v>
      </c>
      <c r="B58" s="309"/>
      <c r="C58" s="309"/>
      <c r="D58" s="310"/>
      <c r="E58" s="310"/>
      <c r="F58" s="310"/>
      <c r="G58" s="310"/>
      <c r="H58" s="310"/>
      <c r="I58" s="310"/>
      <c r="J58" s="311"/>
      <c r="K58" s="311"/>
      <c r="L58" s="292"/>
      <c r="M58" s="291"/>
      <c r="N58" s="291"/>
      <c r="O58" s="291"/>
      <c r="P58" s="291"/>
      <c r="Q58" s="291"/>
      <c r="R58" s="291"/>
    </row>
    <row r="59" customFormat="false" ht="17.1" hidden="false" customHeight="true" outlineLevel="0" collapsed="false">
      <c r="A59" s="308" t="s">
        <v>454</v>
      </c>
      <c r="B59" s="312"/>
      <c r="C59" s="277"/>
      <c r="D59" s="313"/>
      <c r="E59" s="277"/>
      <c r="F59" s="277"/>
      <c r="G59" s="314"/>
      <c r="H59" s="314"/>
      <c r="I59" s="314"/>
      <c r="J59" s="277"/>
      <c r="K59" s="315"/>
      <c r="L59" s="315"/>
      <c r="M59" s="277"/>
      <c r="N59" s="277"/>
      <c r="O59" s="277"/>
      <c r="P59" s="277"/>
      <c r="Q59" s="277"/>
      <c r="R59" s="277"/>
    </row>
    <row r="60" customFormat="false" ht="17.1" hidden="false" customHeight="true" outlineLevel="0" collapsed="false">
      <c r="A60" s="316" t="s">
        <v>455</v>
      </c>
      <c r="B60" s="312"/>
      <c r="C60" s="277"/>
      <c r="D60" s="277"/>
      <c r="E60" s="277"/>
      <c r="F60" s="277"/>
      <c r="G60" s="314"/>
      <c r="H60" s="314"/>
      <c r="I60" s="314"/>
      <c r="J60" s="277"/>
      <c r="K60" s="315"/>
      <c r="L60" s="315"/>
      <c r="M60" s="277"/>
      <c r="N60" s="277"/>
      <c r="O60" s="277"/>
      <c r="P60" s="277"/>
      <c r="Q60" s="277"/>
      <c r="R60" s="317"/>
    </row>
    <row r="61" customFormat="false" ht="15" hidden="false" customHeight="false" outlineLevel="0" collapsed="false">
      <c r="A61" s="318" t="s">
        <v>456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5"/>
      <c r="M61" s="277"/>
      <c r="N61" s="320"/>
      <c r="O61" s="321"/>
      <c r="P61" s="277"/>
      <c r="Q61" s="321"/>
      <c r="R61" s="322"/>
    </row>
    <row r="62" customFormat="false" ht="15" hidden="false" customHeight="false" outlineLevel="0" collapsed="false">
      <c r="A62" s="318" t="s">
        <v>457</v>
      </c>
      <c r="B62" s="323"/>
      <c r="C62" s="323"/>
      <c r="D62" s="324"/>
      <c r="E62" s="323"/>
      <c r="F62" s="323"/>
      <c r="G62" s="323"/>
      <c r="H62" s="323"/>
      <c r="I62" s="323"/>
      <c r="J62" s="323"/>
      <c r="K62" s="323"/>
      <c r="L62" s="315"/>
      <c r="M62" s="277"/>
      <c r="N62" s="320"/>
      <c r="O62" s="325"/>
      <c r="P62" s="277"/>
      <c r="Q62" s="325"/>
      <c r="R62" s="326"/>
    </row>
    <row r="63" customFormat="false" ht="15" hidden="false" customHeight="false" outlineLevel="0" collapsed="false">
      <c r="A63" s="222" t="s">
        <v>458</v>
      </c>
      <c r="B63" s="323"/>
      <c r="C63" s="323"/>
      <c r="D63" s="324"/>
      <c r="E63" s="323"/>
      <c r="F63" s="323"/>
      <c r="G63" s="323"/>
      <c r="H63" s="323"/>
      <c r="I63" s="323"/>
      <c r="J63" s="323"/>
      <c r="K63" s="323"/>
      <c r="L63" s="315"/>
      <c r="M63" s="277"/>
      <c r="N63" s="320"/>
      <c r="O63" s="325"/>
      <c r="P63" s="277"/>
      <c r="Q63" s="325"/>
      <c r="R63" s="326"/>
    </row>
    <row r="64" customFormat="false" ht="15" hidden="false" customHeight="false" outlineLevel="0" collapsed="false">
      <c r="A64" s="222" t="s">
        <v>459</v>
      </c>
      <c r="B64" s="323"/>
      <c r="C64" s="323"/>
      <c r="D64" s="324"/>
      <c r="E64" s="323"/>
      <c r="F64" s="323"/>
      <c r="G64" s="323"/>
      <c r="H64" s="323"/>
      <c r="I64" s="323"/>
      <c r="J64" s="323"/>
      <c r="K64" s="323"/>
      <c r="L64" s="315"/>
      <c r="M64" s="277"/>
      <c r="N64" s="320"/>
      <c r="O64" s="325"/>
      <c r="P64" s="277"/>
      <c r="Q64" s="325"/>
      <c r="R64" s="326"/>
    </row>
    <row r="65" customFormat="false" ht="15" hidden="false" customHeight="false" outlineLevel="0" collapsed="false">
      <c r="A65" s="327" t="s">
        <v>90</v>
      </c>
      <c r="B65" s="319"/>
      <c r="C65" s="319"/>
      <c r="D65" s="319"/>
      <c r="E65" s="319"/>
      <c r="F65" s="319"/>
      <c r="J65" s="319"/>
      <c r="K65" s="328"/>
      <c r="L65" s="315"/>
      <c r="M65" s="277"/>
      <c r="N65" s="320"/>
      <c r="P65" s="277"/>
      <c r="R65" s="326"/>
    </row>
    <row r="66" customFormat="false" ht="15" hidden="false" customHeight="false" outlineLevel="0" collapsed="false">
      <c r="R66" s="329"/>
    </row>
    <row r="67" customFormat="false" ht="15" hidden="false" customHeight="false" outlineLevel="0" collapsed="false">
      <c r="R67" s="329"/>
    </row>
    <row r="68" customFormat="false" ht="15" hidden="false" customHeight="false" outlineLevel="0" collapsed="false">
      <c r="R68" s="329"/>
    </row>
    <row r="69" customFormat="false" ht="15" hidden="false" customHeight="false" outlineLevel="0" collapsed="false">
      <c r="R69" s="330"/>
    </row>
    <row r="70" customFormat="false" ht="15" hidden="false" customHeight="false" outlineLevel="0" collapsed="false">
      <c r="R70" s="330"/>
    </row>
    <row r="71" customFormat="false" ht="15" hidden="false" customHeight="false" outlineLevel="0" collapsed="false">
      <c r="R71" s="330"/>
    </row>
    <row r="72" customFormat="false" ht="15" hidden="false" customHeight="false" outlineLevel="0" collapsed="false">
      <c r="R72" s="330"/>
    </row>
    <row r="73" customFormat="false" ht="15" hidden="false" customHeight="false" outlineLevel="0" collapsed="false">
      <c r="R73" s="330"/>
    </row>
    <row r="74" customFormat="false" ht="15" hidden="false" customHeight="false" outlineLevel="0" collapsed="false">
      <c r="R74" s="330"/>
    </row>
    <row r="77" customFormat="false" ht="15" hidden="false" customHeight="false" outlineLevel="0" collapsed="false">
      <c r="R77" s="329"/>
    </row>
    <row r="78" customFormat="false" ht="15" hidden="false" customHeight="false" outlineLevel="0" collapsed="false">
      <c r="R78" s="329"/>
    </row>
    <row r="79" customFormat="false" ht="15" hidden="false" customHeight="false" outlineLevel="0" collapsed="false">
      <c r="R79" s="329"/>
    </row>
    <row r="80" customFormat="false" ht="15" hidden="false" customHeight="false" outlineLevel="0" collapsed="false">
      <c r="R80" s="329"/>
    </row>
    <row r="81" customFormat="false" ht="15" hidden="false" customHeight="false" outlineLevel="0" collapsed="false">
      <c r="R81" s="329"/>
    </row>
    <row r="82" customFormat="false" ht="15" hidden="false" customHeight="false" outlineLevel="0" collapsed="false">
      <c r="R82" s="329"/>
    </row>
    <row r="83" customFormat="false" ht="15" hidden="false" customHeight="false" outlineLevel="0" collapsed="false">
      <c r="R83" s="329"/>
    </row>
    <row r="84" customFormat="false" ht="15" hidden="false" customHeight="false" outlineLevel="0" collapsed="false">
      <c r="R84" s="330"/>
    </row>
    <row r="85" customFormat="false" ht="15" hidden="false" customHeight="false" outlineLevel="0" collapsed="false">
      <c r="R85" s="330"/>
    </row>
    <row r="86" customFormat="false" ht="15" hidden="false" customHeight="false" outlineLevel="0" collapsed="false">
      <c r="R86" s="330"/>
    </row>
    <row r="87" customFormat="false" ht="15" hidden="false" customHeight="false" outlineLevel="0" collapsed="false">
      <c r="R87" s="330"/>
    </row>
    <row r="88" customFormat="false" ht="15" hidden="false" customHeight="false" outlineLevel="0" collapsed="false">
      <c r="R88" s="330"/>
    </row>
    <row r="89" customFormat="false" ht="15" hidden="false" customHeight="false" outlineLevel="0" collapsed="false">
      <c r="R89" s="330"/>
    </row>
    <row r="92" customFormat="false" ht="15" hidden="false" customHeight="false" outlineLevel="0" collapsed="false">
      <c r="R92" s="329"/>
    </row>
    <row r="93" customFormat="false" ht="15" hidden="false" customHeight="false" outlineLevel="0" collapsed="false">
      <c r="R93" s="329"/>
    </row>
    <row r="94" customFormat="false" ht="15" hidden="false" customHeight="false" outlineLevel="0" collapsed="false">
      <c r="R94" s="329"/>
    </row>
    <row r="95" customFormat="false" ht="15" hidden="false" customHeight="false" outlineLevel="0" collapsed="false">
      <c r="R95" s="329"/>
    </row>
    <row r="96" customFormat="false" ht="15" hidden="false" customHeight="false" outlineLevel="0" collapsed="false">
      <c r="R96" s="329"/>
    </row>
    <row r="97" customFormat="false" ht="15" hidden="false" customHeight="false" outlineLevel="0" collapsed="false">
      <c r="R97" s="329"/>
    </row>
    <row r="98" customFormat="false" ht="15" hidden="false" customHeight="false" outlineLevel="0" collapsed="false">
      <c r="R98" s="329"/>
    </row>
    <row r="99" customFormat="false" ht="15" hidden="false" customHeight="false" outlineLevel="0" collapsed="false">
      <c r="R99" s="330"/>
    </row>
    <row r="100" customFormat="false" ht="15" hidden="false" customHeight="false" outlineLevel="0" collapsed="false">
      <c r="R100" s="330"/>
    </row>
    <row r="101" customFormat="false" ht="15" hidden="false" customHeight="false" outlineLevel="0" collapsed="false">
      <c r="R101" s="330"/>
    </row>
    <row r="102" customFormat="false" ht="15" hidden="false" customHeight="false" outlineLevel="0" collapsed="false">
      <c r="R102" s="330"/>
    </row>
    <row r="103" customFormat="false" ht="15" hidden="false" customHeight="false" outlineLevel="0" collapsed="false">
      <c r="R103" s="330"/>
    </row>
    <row r="104" customFormat="false" ht="15" hidden="false" customHeight="false" outlineLevel="0" collapsed="false">
      <c r="R104" s="330"/>
    </row>
    <row r="107" customFormat="false" ht="15" hidden="false" customHeight="false" outlineLevel="0" collapsed="false">
      <c r="N107" s="331"/>
      <c r="P107" s="328"/>
      <c r="R107" s="329"/>
    </row>
    <row r="108" customFormat="false" ht="15" hidden="false" customHeight="false" outlineLevel="0" collapsed="false">
      <c r="N108" s="331"/>
      <c r="P108" s="328"/>
      <c r="R108" s="329"/>
    </row>
    <row r="109" customFormat="false" ht="15" hidden="false" customHeight="false" outlineLevel="0" collapsed="false">
      <c r="N109" s="331"/>
      <c r="P109" s="328"/>
      <c r="R109" s="329"/>
    </row>
    <row r="110" customFormat="false" ht="15" hidden="false" customHeight="false" outlineLevel="0" collapsed="false">
      <c r="N110" s="331"/>
      <c r="P110" s="328"/>
      <c r="R110" s="329"/>
    </row>
    <row r="111" customFormat="false" ht="15" hidden="false" customHeight="false" outlineLevel="0" collapsed="false">
      <c r="N111" s="331"/>
      <c r="P111" s="328"/>
      <c r="R111" s="329"/>
    </row>
    <row r="112" customFormat="false" ht="15" hidden="false" customHeight="false" outlineLevel="0" collapsed="false">
      <c r="N112" s="331"/>
      <c r="P112" s="328"/>
      <c r="R112" s="329"/>
    </row>
    <row r="113" customFormat="false" ht="15" hidden="false" customHeight="false" outlineLevel="0" collapsed="false">
      <c r="R113" s="329"/>
    </row>
    <row r="114" customFormat="false" ht="15" hidden="false" customHeight="false" outlineLevel="0" collapsed="false">
      <c r="R114" s="330"/>
    </row>
    <row r="115" customFormat="false" ht="15" hidden="false" customHeight="false" outlineLevel="0" collapsed="false">
      <c r="R115" s="330"/>
    </row>
    <row r="116" customFormat="false" ht="15" hidden="false" customHeight="false" outlineLevel="0" collapsed="false">
      <c r="R116" s="330"/>
    </row>
    <row r="117" customFormat="false" ht="15" hidden="false" customHeight="false" outlineLevel="0" collapsed="false">
      <c r="R117" s="330"/>
    </row>
    <row r="118" customFormat="false" ht="15" hidden="false" customHeight="false" outlineLevel="0" collapsed="false">
      <c r="R118" s="330"/>
    </row>
    <row r="119" customFormat="false" ht="15" hidden="false" customHeight="false" outlineLevel="0" collapsed="false">
      <c r="R119" s="33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11"/>
    <col collapsed="false" customWidth="true" hidden="false" outlineLevel="0" max="7" min="7" style="185" width="15.11"/>
    <col collapsed="false" customWidth="true" hidden="false" outlineLevel="0" max="18" min="8" style="185" width="14.77"/>
    <col collapsed="false" customWidth="true" hidden="false" outlineLevel="0" max="19" min="19" style="185" width="21.21"/>
    <col collapsed="false" customWidth="true" hidden="false" outlineLevel="0" max="20" min="20" style="185" width="12.43"/>
    <col collapsed="false" customWidth="true" hidden="false" outlineLevel="0" max="21" min="21" style="185" width="21.32"/>
    <col collapsed="false" customWidth="false" hidden="false" outlineLevel="0" max="257" min="22" style="185" width="11.55"/>
  </cols>
  <sheetData>
    <row r="1" customFormat="false" ht="15.75" hidden="false" customHeight="false" outlineLevel="0" collapsed="false">
      <c r="A1" s="332" t="s">
        <v>460</v>
      </c>
      <c r="B1" s="333"/>
      <c r="C1" s="333"/>
      <c r="D1" s="333"/>
      <c r="E1" s="334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8" hidden="false" customHeight="false" outlineLevel="0" collapsed="false">
      <c r="A2" s="335" t="s">
        <v>461</v>
      </c>
      <c r="B2" s="333"/>
      <c r="C2" s="333"/>
      <c r="D2" s="333"/>
      <c r="E2" s="333"/>
      <c r="G2" s="336"/>
      <c r="H2" s="336"/>
      <c r="I2" s="336"/>
      <c r="J2" s="336"/>
      <c r="K2" s="336"/>
      <c r="L2" s="336"/>
      <c r="M2" s="336"/>
      <c r="N2" s="336"/>
      <c r="O2" s="336"/>
      <c r="P2" s="225"/>
      <c r="R2" s="337"/>
    </row>
    <row r="3" customFormat="false" ht="15.75" hidden="false" customHeight="false" outlineLevel="0" collapsed="false">
      <c r="A3" s="338" t="s">
        <v>462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33" hidden="false" customHeight="true" outlineLevel="0" collapsed="false">
      <c r="A4" s="340"/>
      <c r="B4" s="341" t="s">
        <v>463</v>
      </c>
      <c r="C4" s="342" t="s">
        <v>464</v>
      </c>
      <c r="D4" s="342"/>
      <c r="E4" s="342" t="s">
        <v>465</v>
      </c>
      <c r="F4" s="342"/>
      <c r="G4" s="341" t="s">
        <v>466</v>
      </c>
      <c r="H4" s="342" t="s">
        <v>467</v>
      </c>
      <c r="I4" s="342"/>
      <c r="J4" s="341" t="s">
        <v>466</v>
      </c>
      <c r="K4" s="342" t="s">
        <v>468</v>
      </c>
      <c r="L4" s="342"/>
      <c r="M4" s="342" t="s">
        <v>469</v>
      </c>
      <c r="N4" s="342"/>
      <c r="O4" s="341" t="s">
        <v>470</v>
      </c>
      <c r="P4" s="342" t="s">
        <v>471</v>
      </c>
      <c r="Q4" s="342"/>
      <c r="R4" s="341" t="s">
        <v>472</v>
      </c>
      <c r="S4" s="343" t="s">
        <v>473</v>
      </c>
    </row>
    <row r="5" customFormat="false" ht="18" hidden="false" customHeight="true" outlineLevel="0" collapsed="false">
      <c r="A5" s="344"/>
      <c r="B5" s="341"/>
      <c r="C5" s="342"/>
      <c r="D5" s="342"/>
      <c r="E5" s="342"/>
      <c r="F5" s="342"/>
      <c r="G5" s="341"/>
      <c r="H5" s="342"/>
      <c r="I5" s="342"/>
      <c r="J5" s="341"/>
      <c r="K5" s="342"/>
      <c r="L5" s="342"/>
      <c r="M5" s="342"/>
      <c r="N5" s="342"/>
      <c r="O5" s="341"/>
      <c r="P5" s="342"/>
      <c r="Q5" s="342"/>
      <c r="R5" s="341"/>
      <c r="S5" s="343"/>
    </row>
    <row r="6" customFormat="false" ht="15" hidden="false" customHeight="true" outlineLevel="0" collapsed="false">
      <c r="A6" s="344" t="s">
        <v>474</v>
      </c>
      <c r="B6" s="341"/>
      <c r="C6" s="345" t="s">
        <v>475</v>
      </c>
      <c r="D6" s="345" t="s">
        <v>476</v>
      </c>
      <c r="E6" s="345" t="s">
        <v>475</v>
      </c>
      <c r="F6" s="345" t="s">
        <v>476</v>
      </c>
      <c r="G6" s="341"/>
      <c r="H6" s="345" t="s">
        <v>475</v>
      </c>
      <c r="I6" s="345" t="s">
        <v>476</v>
      </c>
      <c r="J6" s="341"/>
      <c r="K6" s="345" t="s">
        <v>475</v>
      </c>
      <c r="L6" s="345" t="s">
        <v>476</v>
      </c>
      <c r="M6" s="345" t="s">
        <v>475</v>
      </c>
      <c r="N6" s="345" t="s">
        <v>476</v>
      </c>
      <c r="O6" s="341"/>
      <c r="P6" s="345" t="s">
        <v>475</v>
      </c>
      <c r="Q6" s="345" t="s">
        <v>476</v>
      </c>
      <c r="R6" s="341"/>
      <c r="S6" s="346" t="s">
        <v>477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n">
        <v>-8</v>
      </c>
      <c r="J8" s="348" t="n">
        <v>-9</v>
      </c>
      <c r="K8" s="348" t="n">
        <v>-10</v>
      </c>
      <c r="L8" s="348" t="n">
        <v>-11</v>
      </c>
      <c r="M8" s="348" t="n">
        <v>-12</v>
      </c>
      <c r="N8" s="348" t="n">
        <v>-13</v>
      </c>
      <c r="O8" s="348" t="n">
        <v>-14</v>
      </c>
      <c r="P8" s="348" t="n">
        <v>-15</v>
      </c>
      <c r="Q8" s="348" t="n">
        <v>-16</v>
      </c>
      <c r="R8" s="348" t="n">
        <v>-17</v>
      </c>
      <c r="S8" s="348" t="s">
        <v>478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</row>
    <row r="10" s="213" customFormat="true" ht="20.1" hidden="false" customHeight="true" outlineLevel="0" collapsed="false">
      <c r="A10" s="350" t="s">
        <v>479</v>
      </c>
      <c r="B10" s="351" t="n">
        <v>4132.646803348</v>
      </c>
      <c r="C10" s="351" t="n">
        <v>0</v>
      </c>
      <c r="D10" s="351" t="n">
        <v>0</v>
      </c>
      <c r="E10" s="351" t="n">
        <v>1203.06597377198</v>
      </c>
      <c r="F10" s="351" t="n">
        <v>1697.04191678207</v>
      </c>
      <c r="G10" s="351" t="n">
        <v>1408.645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13989.014546606</v>
      </c>
      <c r="Q10" s="351" t="n">
        <v>13867.502569122</v>
      </c>
      <c r="R10" s="351" t="n">
        <v>4259.09339944512</v>
      </c>
      <c r="S10" s="351" t="n">
        <v>9800.38520279312</v>
      </c>
    </row>
    <row r="11" s="213" customFormat="true" ht="20.1" hidden="false" customHeight="true" outlineLevel="0" collapsed="false">
      <c r="A11" s="350" t="s">
        <v>480</v>
      </c>
      <c r="B11" s="351" t="n">
        <v>3755.012707424</v>
      </c>
      <c r="C11" s="351" t="n">
        <v>0</v>
      </c>
      <c r="D11" s="351" t="n">
        <v>0</v>
      </c>
      <c r="E11" s="351" t="n">
        <v>1182.10015139694</v>
      </c>
      <c r="F11" s="351" t="n">
        <v>2209.95960056968</v>
      </c>
      <c r="G11" s="351" t="n">
        <v>349.536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15068.29935563</v>
      </c>
      <c r="Q11" s="351" t="n">
        <v>14877.3934006636</v>
      </c>
      <c r="R11" s="351" t="n">
        <v>4595.483605598</v>
      </c>
      <c r="S11" s="351" t="n">
        <v>8700.032313022</v>
      </c>
    </row>
    <row r="12" s="213" customFormat="true" ht="20.1" hidden="false" customHeight="true" outlineLevel="0" collapsed="false">
      <c r="A12" s="352" t="s">
        <v>481</v>
      </c>
      <c r="B12" s="353" t="n">
        <v>3429.74374429134</v>
      </c>
      <c r="C12" s="353" t="n">
        <v>0</v>
      </c>
      <c r="D12" s="353" t="n">
        <v>0</v>
      </c>
      <c r="E12" s="353" t="n">
        <v>2669.05696882915</v>
      </c>
      <c r="F12" s="353" t="n">
        <v>2653.26911240815</v>
      </c>
      <c r="G12" s="353" t="n">
        <v>94.271835</v>
      </c>
      <c r="H12" s="353" t="n">
        <v>0</v>
      </c>
      <c r="I12" s="353" t="n">
        <v>0</v>
      </c>
      <c r="J12" s="353" t="n">
        <v>0</v>
      </c>
      <c r="K12" s="353" t="n">
        <v>0</v>
      </c>
      <c r="L12" s="353" t="n">
        <v>0</v>
      </c>
      <c r="M12" s="353" t="n">
        <v>0</v>
      </c>
      <c r="N12" s="353" t="n">
        <v>0</v>
      </c>
      <c r="O12" s="353" t="n">
        <v>0</v>
      </c>
      <c r="P12" s="353" t="n">
        <v>20977.8678262149</v>
      </c>
      <c r="Q12" s="353" t="n">
        <v>19080.2416170474</v>
      </c>
      <c r="R12" s="353" t="n">
        <v>6693.28471810903</v>
      </c>
      <c r="S12" s="353" t="n">
        <v>10217.3002974004</v>
      </c>
    </row>
    <row r="13" s="213" customFormat="true" ht="20.1" hidden="false" customHeight="true" outlineLevel="0" collapsed="false">
      <c r="A13" s="352" t="s">
        <v>482</v>
      </c>
      <c r="B13" s="353" t="n">
        <v>3657.17725345175</v>
      </c>
      <c r="C13" s="353" t="n">
        <v>0</v>
      </c>
      <c r="D13" s="353" t="n">
        <v>0</v>
      </c>
      <c r="E13" s="353" t="n">
        <v>6538.1092702061</v>
      </c>
      <c r="F13" s="353" t="n">
        <v>3410.82806567649</v>
      </c>
      <c r="G13" s="353" t="n">
        <v>3487.89259</v>
      </c>
      <c r="H13" s="353" t="n">
        <v>0</v>
      </c>
      <c r="I13" s="353" t="n">
        <v>0</v>
      </c>
      <c r="J13" s="353" t="n">
        <v>0</v>
      </c>
      <c r="K13" s="353" t="n">
        <v>0</v>
      </c>
      <c r="L13" s="353" t="n">
        <v>0</v>
      </c>
      <c r="M13" s="353" t="n">
        <v>0</v>
      </c>
      <c r="N13" s="353" t="n">
        <v>0</v>
      </c>
      <c r="O13" s="353" t="n">
        <v>0</v>
      </c>
      <c r="P13" s="353" t="n">
        <v>8539.30461508525</v>
      </c>
      <c r="Q13" s="353" t="n">
        <v>12203.0337234319</v>
      </c>
      <c r="R13" s="353" t="n">
        <v>3007.54235054373</v>
      </c>
      <c r="S13" s="353" t="n">
        <v>10152.6121939955</v>
      </c>
    </row>
    <row r="14" s="213" customFormat="true" ht="20.1" hidden="false" customHeight="true" outlineLevel="0" collapsed="false">
      <c r="A14" s="354" t="s">
        <v>483</v>
      </c>
      <c r="B14" s="351" t="n">
        <v>3980.90298160335</v>
      </c>
      <c r="C14" s="351" t="n">
        <v>0</v>
      </c>
      <c r="D14" s="351" t="n">
        <v>0</v>
      </c>
      <c r="E14" s="351" t="n">
        <v>11875.5965178554</v>
      </c>
      <c r="F14" s="351" t="n">
        <v>10951.09300383</v>
      </c>
      <c r="G14" s="351" t="n">
        <v>4753.262515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12020.2828641017</v>
      </c>
      <c r="Q14" s="351" t="n">
        <v>11574.8816350993</v>
      </c>
      <c r="R14" s="351" t="n">
        <v>3469.86015961928</v>
      </c>
      <c r="S14" s="351" t="n">
        <v>12204.0256562226</v>
      </c>
    </row>
    <row r="15" s="213" customFormat="true" ht="20.1" hidden="false" customHeight="true" outlineLevel="0" collapsed="false">
      <c r="A15" s="354" t="s">
        <v>484</v>
      </c>
      <c r="B15" s="351" t="n">
        <v>4126.43213032065</v>
      </c>
      <c r="C15" s="351" t="n">
        <v>0</v>
      </c>
      <c r="D15" s="351" t="n">
        <v>0</v>
      </c>
      <c r="E15" s="351" t="n">
        <v>8406.19064910815</v>
      </c>
      <c r="F15" s="351" t="n">
        <v>9062.76911398711</v>
      </c>
      <c r="G15" s="351" t="n">
        <v>3804.955224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15573.7153567164</v>
      </c>
      <c r="Q15" s="351" t="n">
        <v>15472.376088729</v>
      </c>
      <c r="R15" s="351" t="n">
        <v>3617.96042627799</v>
      </c>
      <c r="S15" s="351" t="n">
        <v>11549.3477805986</v>
      </c>
    </row>
    <row r="16" s="213" customFormat="true" ht="20.1" hidden="false" customHeight="true" outlineLevel="0" collapsed="false">
      <c r="A16" s="352" t="s">
        <v>485</v>
      </c>
      <c r="B16" s="353" t="n">
        <v>4276.5641027175</v>
      </c>
      <c r="C16" s="353" t="n">
        <v>0</v>
      </c>
      <c r="D16" s="353" t="n">
        <v>0</v>
      </c>
      <c r="E16" s="353" t="n">
        <v>6161.40422993842</v>
      </c>
      <c r="F16" s="353" t="n">
        <v>7710.28071072737</v>
      </c>
      <c r="G16" s="353" t="n">
        <v>2083.77675</v>
      </c>
      <c r="H16" s="353" t="n">
        <v>0</v>
      </c>
      <c r="I16" s="353" t="n">
        <v>0</v>
      </c>
      <c r="J16" s="353" t="n">
        <v>0</v>
      </c>
      <c r="K16" s="353" t="n">
        <v>0</v>
      </c>
      <c r="L16" s="353" t="n">
        <v>0</v>
      </c>
      <c r="M16" s="353" t="n">
        <v>0</v>
      </c>
      <c r="N16" s="353" t="n">
        <v>0</v>
      </c>
      <c r="O16" s="353" t="n">
        <v>0</v>
      </c>
      <c r="P16" s="353" t="n">
        <v>15825.9542029896</v>
      </c>
      <c r="Q16" s="353" t="n">
        <v>15712.0558633626</v>
      </c>
      <c r="R16" s="353" t="n">
        <v>3763.47662761109</v>
      </c>
      <c r="S16" s="353" t="n">
        <v>10123.8174803286</v>
      </c>
    </row>
    <row r="17" s="213" customFormat="true" ht="20.1" hidden="false" customHeight="true" outlineLevel="0" collapsed="false">
      <c r="A17" s="352" t="s">
        <v>486</v>
      </c>
      <c r="B17" s="353" t="n">
        <v>4379.396792</v>
      </c>
      <c r="C17" s="353" t="n">
        <v>0</v>
      </c>
      <c r="D17" s="353" t="n">
        <v>0</v>
      </c>
      <c r="E17" s="353" t="n">
        <v>7964.3401158505</v>
      </c>
      <c r="F17" s="353" t="n">
        <v>7894.18012351773</v>
      </c>
      <c r="G17" s="353" t="n">
        <v>2200.3292</v>
      </c>
      <c r="H17" s="353" t="n">
        <v>0</v>
      </c>
      <c r="I17" s="353" t="n">
        <v>0</v>
      </c>
      <c r="J17" s="353" t="n">
        <v>0</v>
      </c>
      <c r="K17" s="353" t="n">
        <v>0</v>
      </c>
      <c r="L17" s="353" t="n">
        <v>0</v>
      </c>
      <c r="M17" s="353" t="n">
        <v>0</v>
      </c>
      <c r="N17" s="353" t="n">
        <v>0</v>
      </c>
      <c r="O17" s="353" t="n">
        <v>0</v>
      </c>
      <c r="P17" s="353" t="n">
        <v>20913.2008272934</v>
      </c>
      <c r="Q17" s="353" t="n">
        <v>20791.7284444713</v>
      </c>
      <c r="R17" s="353" t="n">
        <v>3932.27100276</v>
      </c>
      <c r="S17" s="353" t="n">
        <v>10511.99699476</v>
      </c>
    </row>
    <row r="18" s="213" customFormat="true" ht="20.1" hidden="false" customHeight="true" outlineLevel="0" collapsed="false">
      <c r="A18" s="354" t="s">
        <v>487</v>
      </c>
      <c r="B18" s="351" t="n">
        <v>4427.68592650031</v>
      </c>
      <c r="C18" s="351" t="n">
        <v>0</v>
      </c>
      <c r="D18" s="351" t="n">
        <v>0</v>
      </c>
      <c r="E18" s="351" t="n">
        <v>7858.79125284911</v>
      </c>
      <c r="F18" s="351" t="n">
        <v>6162.4253376546</v>
      </c>
      <c r="G18" s="351" t="n">
        <v>4063.087028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22309.417266236</v>
      </c>
      <c r="Q18" s="351" t="n">
        <v>22138.7570495932</v>
      </c>
      <c r="R18" s="351" t="n">
        <v>4154.17482901997</v>
      </c>
      <c r="S18" s="351" t="n">
        <v>12644.9477835203</v>
      </c>
    </row>
    <row r="19" s="213" customFormat="true" ht="20.1" hidden="false" customHeight="true" outlineLevel="0" collapsed="false">
      <c r="A19" s="354" t="s">
        <v>488</v>
      </c>
      <c r="B19" s="351" t="n">
        <v>4469.52660684836</v>
      </c>
      <c r="C19" s="351" t="n">
        <v>0</v>
      </c>
      <c r="D19" s="351" t="n">
        <v>0</v>
      </c>
      <c r="E19" s="351" t="n">
        <v>9447.31357646763</v>
      </c>
      <c r="F19" s="351" t="n">
        <v>10050.3337442774</v>
      </c>
      <c r="G19" s="351" t="n">
        <v>3424.011778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21456.2172294574</v>
      </c>
      <c r="Q19" s="351" t="n">
        <v>20787.8700928234</v>
      </c>
      <c r="R19" s="351" t="n">
        <v>4875.22931818909</v>
      </c>
      <c r="S19" s="351" t="n">
        <v>12768.7677030375</v>
      </c>
    </row>
    <row r="20" s="213" customFormat="true" ht="20.1" hidden="false" customHeight="true" outlineLevel="0" collapsed="false">
      <c r="A20" s="352" t="s">
        <v>489</v>
      </c>
      <c r="B20" s="353" t="n">
        <v>4504.78151144665</v>
      </c>
      <c r="C20" s="353" t="n">
        <v>0</v>
      </c>
      <c r="D20" s="353" t="n">
        <v>0</v>
      </c>
      <c r="E20" s="353" t="n">
        <v>14330.7308046871</v>
      </c>
      <c r="F20" s="353" t="n">
        <v>14346.4010974665</v>
      </c>
      <c r="G20" s="353" t="n">
        <v>3418.20603</v>
      </c>
      <c r="H20" s="353" t="n">
        <v>0</v>
      </c>
      <c r="I20" s="353" t="n">
        <v>0</v>
      </c>
      <c r="J20" s="353" t="n">
        <v>0</v>
      </c>
      <c r="K20" s="353" t="n">
        <v>0</v>
      </c>
      <c r="L20" s="353" t="n">
        <v>0</v>
      </c>
      <c r="M20" s="353" t="n">
        <v>0</v>
      </c>
      <c r="N20" s="353" t="n">
        <v>0</v>
      </c>
      <c r="O20" s="353" t="n">
        <v>0</v>
      </c>
      <c r="P20" s="353" t="n">
        <v>25432.1744798012</v>
      </c>
      <c r="Q20" s="353" t="n">
        <v>25248.5603039973</v>
      </c>
      <c r="R20" s="353" t="n">
        <v>5114.51233105987</v>
      </c>
      <c r="S20" s="353" t="n">
        <v>13037.4998725065</v>
      </c>
    </row>
    <row r="21" s="213" customFormat="true" ht="20.1" hidden="false" customHeight="true" outlineLevel="0" collapsed="false">
      <c r="A21" s="352" t="s">
        <v>490</v>
      </c>
      <c r="B21" s="353" t="n">
        <v>4475.44186847971</v>
      </c>
      <c r="C21" s="353" t="n">
        <v>0</v>
      </c>
      <c r="D21" s="353" t="n">
        <v>0</v>
      </c>
      <c r="E21" s="353" t="n">
        <v>1815.154188698</v>
      </c>
      <c r="F21" s="353" t="n">
        <v>2599.22992093792</v>
      </c>
      <c r="G21" s="353" t="n">
        <v>2389.03065</v>
      </c>
      <c r="H21" s="353" t="n">
        <v>0</v>
      </c>
      <c r="I21" s="353" t="n">
        <v>0</v>
      </c>
      <c r="J21" s="353" t="n">
        <v>0</v>
      </c>
      <c r="K21" s="353" t="n">
        <v>0</v>
      </c>
      <c r="L21" s="353" t="n">
        <v>0</v>
      </c>
      <c r="M21" s="353" t="n">
        <v>0</v>
      </c>
      <c r="N21" s="353" t="n">
        <v>0</v>
      </c>
      <c r="O21" s="353" t="n">
        <v>0</v>
      </c>
      <c r="P21" s="353" t="n">
        <v>5848.08919357203</v>
      </c>
      <c r="Q21" s="353" t="n">
        <v>5787.49051429991</v>
      </c>
      <c r="R21" s="353" t="n">
        <v>5906.8488991393</v>
      </c>
      <c r="S21" s="353" t="n">
        <v>12771.321417619</v>
      </c>
    </row>
    <row r="22" s="213" customFormat="true" ht="20.1" hidden="false" customHeight="true" outlineLevel="0" collapsed="false">
      <c r="A22" s="354" t="s">
        <v>491</v>
      </c>
      <c r="B22" s="351" t="n">
        <v>4372.77458647645</v>
      </c>
      <c r="C22" s="351" t="n">
        <v>0</v>
      </c>
      <c r="D22" s="351" t="n">
        <v>0</v>
      </c>
      <c r="E22" s="351" t="n">
        <v>45590.8138110451</v>
      </c>
      <c r="F22" s="351" t="n">
        <v>44234.8446748894</v>
      </c>
      <c r="G22" s="351" t="n">
        <v>3732.112496</v>
      </c>
      <c r="H22" s="351" t="n">
        <v>2483.051257126</v>
      </c>
      <c r="I22" s="351" t="n">
        <v>1627.32520038911</v>
      </c>
      <c r="J22" s="351" t="n">
        <v>883.4896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31964.9693352797</v>
      </c>
      <c r="Q22" s="351" t="n">
        <v>32029.3118525936</v>
      </c>
      <c r="R22" s="351" t="n">
        <v>5904.93092042717</v>
      </c>
      <c r="S22" s="351" t="n">
        <v>14893.3076029036</v>
      </c>
    </row>
    <row r="23" s="213" customFormat="true" ht="20.1" hidden="false" customHeight="true" outlineLevel="0" collapsed="false">
      <c r="A23" s="355" t="n">
        <v>2018</v>
      </c>
      <c r="B23" s="356"/>
      <c r="C23" s="357" t="n">
        <v>478595.7658728</v>
      </c>
      <c r="D23" s="357" t="n">
        <v>478595.7658728</v>
      </c>
      <c r="E23" s="357" t="n">
        <v>58511.3961346672</v>
      </c>
      <c r="F23" s="357" t="n">
        <v>58515.2135104897</v>
      </c>
      <c r="G23" s="358"/>
      <c r="H23" s="357" t="n">
        <v>43367.5238225365</v>
      </c>
      <c r="I23" s="357" t="n">
        <v>43226.8050885969</v>
      </c>
      <c r="J23" s="355"/>
      <c r="K23" s="357" t="n">
        <v>1.5</v>
      </c>
      <c r="L23" s="357" t="n">
        <v>0.6</v>
      </c>
      <c r="M23" s="357" t="n">
        <v>10.574242</v>
      </c>
      <c r="N23" s="357" t="n">
        <v>0</v>
      </c>
      <c r="O23" s="355"/>
      <c r="P23" s="357" t="n">
        <v>23550.6797790311</v>
      </c>
      <c r="Q23" s="357" t="n">
        <v>27671.5195523943</v>
      </c>
      <c r="R23" s="359"/>
      <c r="S23" s="355"/>
    </row>
    <row r="24" s="213" customFormat="true" ht="20.1" hidden="false" customHeight="true" outlineLevel="0" collapsed="false">
      <c r="A24" s="350" t="s">
        <v>6</v>
      </c>
      <c r="B24" s="351" t="n">
        <v>4372.77458647645</v>
      </c>
      <c r="C24" s="351" t="n">
        <v>9355.88982</v>
      </c>
      <c r="D24" s="351" t="n">
        <v>9225.89112</v>
      </c>
      <c r="E24" s="351" t="n">
        <v>4637.88578303495</v>
      </c>
      <c r="F24" s="351" t="n">
        <v>3802.09085536502</v>
      </c>
      <c r="G24" s="351" t="n">
        <v>4707.422724</v>
      </c>
      <c r="H24" s="351" t="n">
        <v>2992.648743154</v>
      </c>
      <c r="I24" s="351" t="n">
        <v>2097.74381332271</v>
      </c>
      <c r="J24" s="351" t="n">
        <v>1798.5324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1649.7361157</v>
      </c>
      <c r="R24" s="351" t="n">
        <v>4255.19480472717</v>
      </c>
      <c r="S24" s="351" t="n">
        <v>15133.9245152036</v>
      </c>
      <c r="T24" s="360"/>
    </row>
    <row r="25" s="213" customFormat="true" ht="20.1" hidden="false" customHeight="true" outlineLevel="0" collapsed="false">
      <c r="A25" s="350" t="s">
        <v>7</v>
      </c>
      <c r="B25" s="351" t="n">
        <v>4372.77458647645</v>
      </c>
      <c r="C25" s="351" t="n">
        <v>28869.6159</v>
      </c>
      <c r="D25" s="351" t="n">
        <v>27569.6289</v>
      </c>
      <c r="E25" s="351" t="n">
        <v>5901.53375253</v>
      </c>
      <c r="F25" s="351" t="n">
        <v>3829.18065277277</v>
      </c>
      <c r="G25" s="351" t="n">
        <v>8121.487124</v>
      </c>
      <c r="H25" s="351" t="n">
        <v>3528.17209038</v>
      </c>
      <c r="I25" s="351" t="n">
        <v>3683.02673900262</v>
      </c>
      <c r="J25" s="351" t="n">
        <v>1640.7664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1" t="n">
        <v>4255.19480472717</v>
      </c>
      <c r="S25" s="351" t="n">
        <v>18390.2229152036</v>
      </c>
      <c r="T25" s="360"/>
    </row>
    <row r="26" s="213" customFormat="true" ht="20.1" hidden="false" customHeight="true" outlineLevel="0" collapsed="false">
      <c r="A26" s="352" t="s">
        <v>441</v>
      </c>
      <c r="B26" s="353" t="n">
        <v>4372.77458647645</v>
      </c>
      <c r="C26" s="353" t="n">
        <v>34199.5025</v>
      </c>
      <c r="D26" s="353" t="n">
        <v>35179.5332</v>
      </c>
      <c r="E26" s="353" t="n">
        <v>10231.612919288</v>
      </c>
      <c r="F26" s="353" t="n">
        <v>8972.49371653955</v>
      </c>
      <c r="G26" s="353" t="n">
        <v>8435.168324</v>
      </c>
      <c r="H26" s="353" t="n">
        <v>4537.676767864</v>
      </c>
      <c r="I26" s="353" t="n">
        <v>4164.69752352076</v>
      </c>
      <c r="J26" s="353" t="n">
        <v>2019.4048</v>
      </c>
      <c r="K26" s="353" t="n">
        <v>0</v>
      </c>
      <c r="L26" s="353" t="n">
        <v>0</v>
      </c>
      <c r="M26" s="353" t="n">
        <v>0</v>
      </c>
      <c r="N26" s="353" t="n">
        <v>0</v>
      </c>
      <c r="O26" s="353" t="n">
        <v>0</v>
      </c>
      <c r="P26" s="353" t="n">
        <v>5187.57334117095</v>
      </c>
      <c r="Q26" s="353" t="n">
        <v>4436.24101164636</v>
      </c>
      <c r="R26" s="353" t="n">
        <v>5006.59389340558</v>
      </c>
      <c r="S26" s="353" t="n">
        <v>19833.941603882</v>
      </c>
      <c r="T26" s="360"/>
    </row>
    <row r="27" s="213" customFormat="true" ht="20.1" hidden="false" customHeight="true" outlineLevel="0" collapsed="false">
      <c r="A27" s="352" t="s">
        <v>442</v>
      </c>
      <c r="B27" s="353" t="n">
        <v>4372.77458647645</v>
      </c>
      <c r="C27" s="353" t="n">
        <v>8101.80778</v>
      </c>
      <c r="D27" s="353" t="n">
        <v>7841.77698</v>
      </c>
      <c r="E27" s="353" t="n">
        <v>6008.737676099</v>
      </c>
      <c r="F27" s="353" t="n">
        <v>6564.77593138986</v>
      </c>
      <c r="G27" s="353" t="n">
        <v>8158.763924</v>
      </c>
      <c r="H27" s="353" t="n">
        <v>3930.121177208</v>
      </c>
      <c r="I27" s="353" t="n">
        <v>3930.99194314597</v>
      </c>
      <c r="J27" s="353" t="n">
        <v>2019.4048</v>
      </c>
      <c r="K27" s="353" t="n">
        <v>0</v>
      </c>
      <c r="L27" s="353" t="n">
        <v>0</v>
      </c>
      <c r="M27" s="353" t="n">
        <v>0</v>
      </c>
      <c r="N27" s="353" t="n">
        <v>0</v>
      </c>
      <c r="O27" s="353" t="n">
        <v>0</v>
      </c>
      <c r="P27" s="353" t="n">
        <v>900</v>
      </c>
      <c r="Q27" s="353" t="n">
        <v>0</v>
      </c>
      <c r="R27" s="353" t="n">
        <v>5906.59389340558</v>
      </c>
      <c r="S27" s="353" t="n">
        <v>20457.537203882</v>
      </c>
      <c r="T27" s="360"/>
    </row>
    <row r="28" s="213" customFormat="true" ht="20.1" hidden="false" customHeight="true" outlineLevel="0" collapsed="false">
      <c r="A28" s="350" t="s">
        <v>443</v>
      </c>
      <c r="B28" s="351" t="n">
        <v>4372.77458647645</v>
      </c>
      <c r="C28" s="351" t="n">
        <v>18839.6565</v>
      </c>
      <c r="D28" s="351" t="n">
        <v>19149.64946</v>
      </c>
      <c r="E28" s="351" t="n">
        <v>3822.509563343</v>
      </c>
      <c r="F28" s="351" t="n">
        <v>4698.57841159468</v>
      </c>
      <c r="G28" s="351" t="n">
        <v>6917.944524</v>
      </c>
      <c r="H28" s="351" t="n">
        <v>2412.637471057</v>
      </c>
      <c r="I28" s="351" t="n">
        <v>2631.3396426759</v>
      </c>
      <c r="J28" s="351" t="n">
        <v>1798.5324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947</v>
      </c>
      <c r="Q28" s="351" t="n">
        <v>0</v>
      </c>
      <c r="R28" s="351" t="n">
        <v>6853.59389340558</v>
      </c>
      <c r="S28" s="351" t="n">
        <v>19942.845403882</v>
      </c>
      <c r="T28" s="360"/>
    </row>
    <row r="29" s="213" customFormat="true" ht="20.1" hidden="false" customHeight="true" outlineLevel="0" collapsed="false">
      <c r="A29" s="350" t="s">
        <v>444</v>
      </c>
      <c r="B29" s="351" t="n">
        <v>4209.55702336561</v>
      </c>
      <c r="C29" s="351" t="n">
        <v>77967.57634</v>
      </c>
      <c r="D29" s="351" t="n">
        <v>74302.84245</v>
      </c>
      <c r="E29" s="351" t="n">
        <v>4465.9596873252</v>
      </c>
      <c r="F29" s="351" t="n">
        <v>5014.12407119106</v>
      </c>
      <c r="G29" s="351" t="n">
        <v>10016.880116</v>
      </c>
      <c r="H29" s="351" t="n">
        <v>3365.818185126</v>
      </c>
      <c r="I29" s="351" t="n">
        <v>2925.35624577701</v>
      </c>
      <c r="J29" s="351" t="n">
        <v>2240.2772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7793.67323757252</v>
      </c>
      <c r="Q29" s="351" t="n">
        <v>7229.31743123311</v>
      </c>
      <c r="R29" s="351" t="n">
        <v>7417.95951645807</v>
      </c>
      <c r="S29" s="351" t="n">
        <v>23884.6738558237</v>
      </c>
      <c r="T29" s="360"/>
    </row>
    <row r="30" s="213" customFormat="true" ht="20.1" hidden="false" customHeight="true" outlineLevel="0" collapsed="false">
      <c r="A30" s="352" t="s">
        <v>445</v>
      </c>
      <c r="B30" s="353" t="n">
        <v>4209.55702336561</v>
      </c>
      <c r="C30" s="353" t="n">
        <v>76434.0971269</v>
      </c>
      <c r="D30" s="353" t="n">
        <v>77546.9803485</v>
      </c>
      <c r="E30" s="353" t="n">
        <v>3348.963902868</v>
      </c>
      <c r="F30" s="353" t="n">
        <v>3181.61747624884</v>
      </c>
      <c r="G30" s="353" t="n">
        <v>9061.646116</v>
      </c>
      <c r="H30" s="353" t="n">
        <v>3663.7622713842</v>
      </c>
      <c r="I30" s="353" t="n">
        <v>3126.72456869779</v>
      </c>
      <c r="J30" s="353" t="n">
        <v>2776.6816</v>
      </c>
      <c r="K30" s="353" t="n">
        <v>0</v>
      </c>
      <c r="L30" s="353" t="n">
        <v>0</v>
      </c>
      <c r="M30" s="353" t="n">
        <v>0</v>
      </c>
      <c r="N30" s="353" t="n">
        <v>0</v>
      </c>
      <c r="O30" s="353" t="n">
        <v>0</v>
      </c>
      <c r="P30" s="353" t="n">
        <v>0</v>
      </c>
      <c r="Q30" s="353" t="n">
        <v>1898.02989006</v>
      </c>
      <c r="R30" s="353" t="n">
        <v>5519.92962639807</v>
      </c>
      <c r="S30" s="353" t="n">
        <v>21567.8143657637</v>
      </c>
      <c r="T30" s="360"/>
    </row>
    <row r="31" s="213" customFormat="true" ht="20.1" hidden="false" customHeight="true" outlineLevel="0" collapsed="false">
      <c r="A31" s="352" t="s">
        <v>446</v>
      </c>
      <c r="B31" s="353" t="n">
        <v>4209.55702336561</v>
      </c>
      <c r="C31" s="353" t="n">
        <v>104630.809658</v>
      </c>
      <c r="D31" s="353" t="n">
        <v>107152.6892064</v>
      </c>
      <c r="E31" s="353" t="n">
        <v>5229.175562672</v>
      </c>
      <c r="F31" s="353" t="n">
        <v>4137.1238050892</v>
      </c>
      <c r="G31" s="353" t="n">
        <v>7608.353</v>
      </c>
      <c r="H31" s="353" t="n">
        <v>4615.036714847</v>
      </c>
      <c r="I31" s="353" t="n">
        <v>4900.38676693794</v>
      </c>
      <c r="J31" s="353" t="n">
        <v>2492.7028</v>
      </c>
      <c r="K31" s="353" t="n">
        <v>0</v>
      </c>
      <c r="L31" s="353" t="n">
        <v>0</v>
      </c>
      <c r="M31" s="353" t="n">
        <v>0</v>
      </c>
      <c r="N31" s="353" t="n">
        <v>0</v>
      </c>
      <c r="O31" s="353" t="n">
        <v>0</v>
      </c>
      <c r="P31" s="353" t="n">
        <v>200</v>
      </c>
      <c r="Q31" s="353" t="n">
        <v>0</v>
      </c>
      <c r="R31" s="353" t="n">
        <v>5719.92962639807</v>
      </c>
      <c r="S31" s="353" t="n">
        <v>20030.5424497637</v>
      </c>
      <c r="T31" s="360"/>
    </row>
    <row r="32" s="213" customFormat="true" ht="20.1" hidden="false" customHeight="true" outlineLevel="0" collapsed="false">
      <c r="A32" s="350" t="s">
        <v>447</v>
      </c>
      <c r="B32" s="351" t="n">
        <v>4209.55702336561</v>
      </c>
      <c r="C32" s="351" t="n">
        <v>53143.8783531</v>
      </c>
      <c r="D32" s="351" t="n">
        <v>53573.8423131</v>
      </c>
      <c r="E32" s="351" t="n">
        <v>3535.56651786</v>
      </c>
      <c r="F32" s="351" t="n">
        <v>4224.1481525697</v>
      </c>
      <c r="G32" s="351" t="n">
        <v>6468.406</v>
      </c>
      <c r="H32" s="351" t="n">
        <v>3726.220167715</v>
      </c>
      <c r="I32" s="351" t="n">
        <v>3789.84430410883</v>
      </c>
      <c r="J32" s="351" t="n">
        <v>2429.5964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6013.86235920486</v>
      </c>
      <c r="Q32" s="351" t="n">
        <v>5733.78548331738</v>
      </c>
      <c r="R32" s="351" t="n">
        <v>5999.93898200488</v>
      </c>
      <c r="S32" s="351" t="n">
        <v>19107.4984053705</v>
      </c>
      <c r="T32" s="360"/>
    </row>
    <row r="33" s="213" customFormat="true" ht="20.1" hidden="false" customHeight="true" outlineLevel="0" collapsed="false">
      <c r="A33" s="350" t="s">
        <v>448</v>
      </c>
      <c r="B33" s="351" t="n">
        <v>4209.55702336561</v>
      </c>
      <c r="C33" s="351" t="n">
        <v>28169.9004263</v>
      </c>
      <c r="D33" s="351" t="n">
        <v>28169.9004263</v>
      </c>
      <c r="E33" s="351" t="n">
        <v>3676.619015208</v>
      </c>
      <c r="F33" s="351" t="n">
        <v>3638.33925615337</v>
      </c>
      <c r="G33" s="351" t="n">
        <v>6495.22622</v>
      </c>
      <c r="H33" s="351" t="n">
        <v>3392.5294813363</v>
      </c>
      <c r="I33" s="351" t="n">
        <v>3548.66095537781</v>
      </c>
      <c r="J33" s="351" t="n">
        <v>2271.8304</v>
      </c>
      <c r="K33" s="351" t="n">
        <v>0.9</v>
      </c>
      <c r="L33" s="351" t="n">
        <v>0</v>
      </c>
      <c r="M33" s="351" t="n">
        <v>7.361012</v>
      </c>
      <c r="N33" s="351" t="n">
        <v>0</v>
      </c>
      <c r="O33" s="351" t="n">
        <v>8.157236</v>
      </c>
      <c r="P33" s="351" t="n">
        <v>700</v>
      </c>
      <c r="Q33" s="351" t="n">
        <v>972.41652878</v>
      </c>
      <c r="R33" s="351" t="n">
        <v>5727.52245322489</v>
      </c>
      <c r="S33" s="351" t="n">
        <v>18712.2933325905</v>
      </c>
      <c r="T33" s="360"/>
    </row>
    <row r="34" s="213" customFormat="true" ht="20.1" hidden="false" customHeight="true" outlineLevel="0" collapsed="false">
      <c r="A34" s="352" t="s">
        <v>449</v>
      </c>
      <c r="B34" s="353" t="n">
        <v>4209.55702336561</v>
      </c>
      <c r="C34" s="353" t="n">
        <v>33128.3523645</v>
      </c>
      <c r="D34" s="353" t="n">
        <v>32128.4585645</v>
      </c>
      <c r="E34" s="353" t="n">
        <v>4461.379560633</v>
      </c>
      <c r="F34" s="353" t="n">
        <v>6952.4087859178</v>
      </c>
      <c r="G34" s="353" t="n">
        <v>4939.41702</v>
      </c>
      <c r="H34" s="353" t="n">
        <v>4140.374853772</v>
      </c>
      <c r="I34" s="353" t="n">
        <v>4623.50607282095</v>
      </c>
      <c r="J34" s="353" t="n">
        <v>2587.3624</v>
      </c>
      <c r="K34" s="353" t="n">
        <v>0.3</v>
      </c>
      <c r="L34" s="353" t="n">
        <v>0.3</v>
      </c>
      <c r="M34" s="353" t="n">
        <v>3.21323</v>
      </c>
      <c r="N34" s="353" t="n">
        <v>0</v>
      </c>
      <c r="O34" s="353" t="n">
        <v>8.472768</v>
      </c>
      <c r="P34" s="353" t="n">
        <v>0</v>
      </c>
      <c r="Q34" s="353" t="n">
        <v>4266.77102563239</v>
      </c>
      <c r="R34" s="353" t="n">
        <v>1482.76558486974</v>
      </c>
      <c r="S34" s="353" t="n">
        <v>13227.5747962353</v>
      </c>
      <c r="T34" s="360"/>
    </row>
    <row r="35" s="213" customFormat="true" ht="20.1" hidden="false" customHeight="true" outlineLevel="0" collapsed="false">
      <c r="A35" s="352" t="s">
        <v>450</v>
      </c>
      <c r="B35" s="353" t="n">
        <v>4248.66156281311</v>
      </c>
      <c r="C35" s="353" t="n">
        <v>5754.679104</v>
      </c>
      <c r="D35" s="353" t="n">
        <v>6754.572904</v>
      </c>
      <c r="E35" s="353" t="n">
        <v>3191.452193806</v>
      </c>
      <c r="F35" s="353" t="n">
        <v>3500.33239565782</v>
      </c>
      <c r="G35" s="353" t="n">
        <v>3778.910454</v>
      </c>
      <c r="H35" s="353" t="n">
        <v>3062.525898693</v>
      </c>
      <c r="I35" s="353" t="n">
        <v>3804.52651320859</v>
      </c>
      <c r="J35" s="353" t="n">
        <v>1954.7231</v>
      </c>
      <c r="K35" s="353" t="n">
        <v>0.3</v>
      </c>
      <c r="L35" s="353" t="n">
        <v>0.3</v>
      </c>
      <c r="M35" s="353" t="n">
        <v>0</v>
      </c>
      <c r="N35" s="353" t="n">
        <v>0</v>
      </c>
      <c r="O35" s="353" t="n">
        <v>8.851416</v>
      </c>
      <c r="P35" s="353" t="n">
        <v>1808.57084108274</v>
      </c>
      <c r="Q35" s="353" t="n">
        <v>1485.22206602507</v>
      </c>
      <c r="R35" s="353" t="n">
        <v>1811.63505005393</v>
      </c>
      <c r="S35" s="353" t="n">
        <v>11802.781582867</v>
      </c>
      <c r="T35" s="360"/>
    </row>
    <row r="36" s="213" customFormat="true" ht="20.1" hidden="false" customHeight="true" outlineLevel="0" collapsed="false">
      <c r="A36" s="355" t="n">
        <v>2019</v>
      </c>
      <c r="B36" s="356"/>
      <c r="C36" s="357" t="n">
        <v>296285.3697341</v>
      </c>
      <c r="D36" s="357" t="n">
        <v>296285.3700721</v>
      </c>
      <c r="E36" s="357" t="n">
        <v>4373.126662281</v>
      </c>
      <c r="F36" s="357" t="n">
        <v>7955.06215081772</v>
      </c>
      <c r="G36" s="358"/>
      <c r="H36" s="357" t="n">
        <v>5070.791325572</v>
      </c>
      <c r="I36" s="357" t="n">
        <v>6654.091651337</v>
      </c>
      <c r="J36" s="355"/>
      <c r="K36" s="357" t="n">
        <v>148.5</v>
      </c>
      <c r="L36" s="357" t="n">
        <v>147</v>
      </c>
      <c r="M36" s="357" t="n">
        <v>387.895823811155</v>
      </c>
      <c r="N36" s="357" t="n">
        <v>111.699640824316</v>
      </c>
      <c r="O36" s="355"/>
      <c r="P36" s="357" t="n">
        <v>10654.5286673333</v>
      </c>
      <c r="Q36" s="357" t="n">
        <v>10850.6288751817</v>
      </c>
      <c r="R36" s="359"/>
      <c r="S36" s="355"/>
      <c r="T36" s="360"/>
      <c r="U36" s="361"/>
      <c r="V36" s="362"/>
    </row>
    <row r="37" s="213" customFormat="true" ht="20.1" hidden="false" customHeight="true" outlineLevel="0" collapsed="false">
      <c r="A37" s="350" t="s">
        <v>6</v>
      </c>
      <c r="B37" s="351" t="n">
        <v>4248.66156281311</v>
      </c>
      <c r="C37" s="351" t="n">
        <v>2587.8325351</v>
      </c>
      <c r="D37" s="351" t="n">
        <v>2587.8325351</v>
      </c>
      <c r="E37" s="351" t="n">
        <v>2944.762090943</v>
      </c>
      <c r="F37" s="351" t="n">
        <v>3000.38060332092</v>
      </c>
      <c r="G37" s="351" t="n">
        <v>3712.648654</v>
      </c>
      <c r="H37" s="351" t="n">
        <v>3366.057849804</v>
      </c>
      <c r="I37" s="351" t="n">
        <v>3074.202904629</v>
      </c>
      <c r="J37" s="351" t="n">
        <v>2252.9012</v>
      </c>
      <c r="K37" s="351" t="n">
        <v>1.5</v>
      </c>
      <c r="L37" s="351" t="n">
        <v>0.3</v>
      </c>
      <c r="M37" s="351" t="n">
        <v>0.972771</v>
      </c>
      <c r="N37" s="351" t="n">
        <v>0</v>
      </c>
      <c r="O37" s="351" t="n">
        <v>11.045343</v>
      </c>
      <c r="P37" s="351" t="n">
        <v>0</v>
      </c>
      <c r="Q37" s="351" t="n">
        <v>300</v>
      </c>
      <c r="R37" s="351" t="n">
        <v>1511.63505005393</v>
      </c>
      <c r="S37" s="351" t="n">
        <v>11736.891809867</v>
      </c>
      <c r="T37" s="360"/>
      <c r="U37" s="363"/>
      <c r="V37" s="364"/>
      <c r="W37" s="365"/>
      <c r="X37" s="366"/>
    </row>
    <row r="38" s="213" customFormat="true" ht="20.1" hidden="false" customHeight="true" outlineLevel="0" collapsed="false">
      <c r="A38" s="350" t="s">
        <v>7</v>
      </c>
      <c r="B38" s="351" t="n">
        <v>4248.66156281311</v>
      </c>
      <c r="C38" s="351" t="n">
        <v>18958.81538</v>
      </c>
      <c r="D38" s="351" t="n">
        <v>18458.845718</v>
      </c>
      <c r="E38" s="351" t="n">
        <v>1428.364571338</v>
      </c>
      <c r="F38" s="351" t="n">
        <v>4952.8821444798</v>
      </c>
      <c r="G38" s="351" t="n">
        <v>501.987854</v>
      </c>
      <c r="H38" s="351" t="n">
        <v>1168.034312052</v>
      </c>
      <c r="I38" s="351" t="n">
        <v>3378.665478644</v>
      </c>
      <c r="J38" s="351" t="n">
        <v>0</v>
      </c>
      <c r="K38" s="351" t="n">
        <v>0</v>
      </c>
      <c r="L38" s="351" t="n">
        <v>0</v>
      </c>
      <c r="M38" s="351" t="n">
        <v>6.42427006464</v>
      </c>
      <c r="N38" s="351" t="n">
        <v>0</v>
      </c>
      <c r="O38" s="351" t="n">
        <v>17.671523</v>
      </c>
      <c r="P38" s="351" t="n">
        <v>0</v>
      </c>
      <c r="Q38" s="351" t="n">
        <v>0</v>
      </c>
      <c r="R38" s="351" t="n">
        <v>1511.63505005393</v>
      </c>
      <c r="S38" s="351" t="n">
        <v>6279.95598986704</v>
      </c>
      <c r="T38" s="360"/>
      <c r="U38" s="363"/>
      <c r="V38" s="363"/>
      <c r="W38" s="365"/>
      <c r="X38" s="366"/>
    </row>
    <row r="39" s="213" customFormat="true" ht="20.1" hidden="false" customHeight="true" outlineLevel="0" collapsed="false">
      <c r="A39" s="352" t="s">
        <v>441</v>
      </c>
      <c r="B39" s="353" t="n">
        <v>4248.66156281311</v>
      </c>
      <c r="C39" s="353" t="n">
        <v>28417.487461</v>
      </c>
      <c r="D39" s="353" t="n">
        <v>28917.457161</v>
      </c>
      <c r="E39" s="353" t="n">
        <v>0</v>
      </c>
      <c r="F39" s="353" t="n">
        <v>0</v>
      </c>
      <c r="G39" s="353" t="n">
        <v>1.987854</v>
      </c>
      <c r="H39" s="353" t="n">
        <v>0</v>
      </c>
      <c r="I39" s="353" t="n">
        <v>0</v>
      </c>
      <c r="J39" s="353" t="n">
        <v>0</v>
      </c>
      <c r="K39" s="353" t="n">
        <v>0</v>
      </c>
      <c r="L39" s="353" t="n">
        <v>0</v>
      </c>
      <c r="M39" s="353" t="n">
        <v>26.08788</v>
      </c>
      <c r="N39" s="353" t="n">
        <v>0</v>
      </c>
      <c r="O39" s="353" t="n">
        <v>44.176243</v>
      </c>
      <c r="P39" s="353" t="n">
        <v>1719.20787202284</v>
      </c>
      <c r="Q39" s="353" t="n">
        <v>1570.12363561073</v>
      </c>
      <c r="R39" s="353" t="n">
        <v>1660.7290395004</v>
      </c>
      <c r="S39" s="353" t="n">
        <v>5955.55469931351</v>
      </c>
      <c r="T39" s="360"/>
      <c r="U39" s="363"/>
      <c r="V39" s="363"/>
      <c r="W39" s="365"/>
      <c r="X39" s="366"/>
    </row>
    <row r="40" s="213" customFormat="true" ht="20.1" hidden="false" customHeight="true" outlineLevel="0" collapsed="false">
      <c r="A40" s="352" t="s">
        <v>442</v>
      </c>
      <c r="B40" s="353" t="n">
        <v>4248.66156281311</v>
      </c>
      <c r="C40" s="353" t="n">
        <v>12728.8531575</v>
      </c>
      <c r="D40" s="353" t="n">
        <v>12728.8531575</v>
      </c>
      <c r="E40" s="353" t="n">
        <v>0</v>
      </c>
      <c r="F40" s="353" t="n">
        <v>1.799403017</v>
      </c>
      <c r="G40" s="353" t="n">
        <v>0</v>
      </c>
      <c r="H40" s="353" t="n">
        <v>0</v>
      </c>
      <c r="I40" s="353" t="n">
        <v>0</v>
      </c>
      <c r="J40" s="353" t="n">
        <v>0</v>
      </c>
      <c r="K40" s="353" t="n">
        <v>0.6</v>
      </c>
      <c r="L40" s="353" t="n">
        <v>0.3</v>
      </c>
      <c r="M40" s="353" t="n">
        <v>201.585768</v>
      </c>
      <c r="N40" s="353" t="n">
        <v>0</v>
      </c>
      <c r="O40" s="353" t="n">
        <v>247.237351</v>
      </c>
      <c r="P40" s="353" t="n">
        <v>240</v>
      </c>
      <c r="Q40" s="353" t="n">
        <v>0</v>
      </c>
      <c r="R40" s="353" t="n">
        <v>1900.7290395004</v>
      </c>
      <c r="S40" s="353" t="n">
        <v>6396.62795331351</v>
      </c>
      <c r="T40" s="360"/>
      <c r="U40" s="363"/>
      <c r="V40" s="363"/>
      <c r="W40" s="365"/>
      <c r="X40" s="366"/>
    </row>
    <row r="41" s="213" customFormat="true" ht="20.1" hidden="false" customHeight="true" outlineLevel="0" collapsed="false">
      <c r="A41" s="350" t="s">
        <v>443</v>
      </c>
      <c r="B41" s="351" t="n">
        <v>4248.66156281311</v>
      </c>
      <c r="C41" s="351" t="n">
        <v>39716.3796015</v>
      </c>
      <c r="D41" s="351" t="n">
        <v>38821.555469</v>
      </c>
      <c r="E41" s="351" t="n">
        <v>0</v>
      </c>
      <c r="F41" s="351" t="n">
        <v>0</v>
      </c>
      <c r="G41" s="351" t="n">
        <v>895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13.16416</v>
      </c>
      <c r="N41" s="351" t="n">
        <v>0</v>
      </c>
      <c r="O41" s="351" t="n">
        <v>260.489711</v>
      </c>
      <c r="P41" s="351" t="n">
        <v>300</v>
      </c>
      <c r="Q41" s="351" t="n">
        <v>0</v>
      </c>
      <c r="R41" s="351" t="n">
        <v>2200.7290395004</v>
      </c>
      <c r="S41" s="351" t="n">
        <v>7604.88031331351</v>
      </c>
      <c r="T41" s="360"/>
      <c r="U41" s="363"/>
      <c r="V41" s="363"/>
      <c r="W41" s="365"/>
      <c r="X41" s="366"/>
    </row>
    <row r="42" s="213" customFormat="true" ht="20.1" hidden="false" customHeight="true" outlineLevel="0" collapsed="false">
      <c r="A42" s="350" t="s">
        <v>444</v>
      </c>
      <c r="B42" s="351" t="n">
        <v>4077.28291463578</v>
      </c>
      <c r="C42" s="351" t="n">
        <v>32270.3278655</v>
      </c>
      <c r="D42" s="351" t="n">
        <v>33082.1683075</v>
      </c>
      <c r="E42" s="351" t="n">
        <v>0</v>
      </c>
      <c r="F42" s="351" t="n">
        <v>0</v>
      </c>
      <c r="G42" s="351" t="n">
        <v>83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18.087926222199</v>
      </c>
      <c r="N42" s="351" t="n">
        <v>6.60058</v>
      </c>
      <c r="O42" s="351" t="n">
        <v>272.085526</v>
      </c>
      <c r="P42" s="351" t="n">
        <v>2592.85350787729</v>
      </c>
      <c r="Q42" s="351" t="n">
        <v>2320.5109233868</v>
      </c>
      <c r="R42" s="351" t="n">
        <v>2473.07286287871</v>
      </c>
      <c r="S42" s="351" t="n">
        <v>6905.44130351449</v>
      </c>
      <c r="T42" s="360"/>
      <c r="U42" s="363"/>
      <c r="V42" s="363"/>
      <c r="W42" s="365"/>
      <c r="X42" s="366"/>
    </row>
    <row r="43" s="213" customFormat="true" ht="20.1" hidden="false" customHeight="true" outlineLevel="0" collapsed="false">
      <c r="A43" s="352" t="s">
        <v>445</v>
      </c>
      <c r="B43" s="353" t="n">
        <v>4077.28291463578</v>
      </c>
      <c r="C43" s="353" t="n">
        <v>42602.957518</v>
      </c>
      <c r="D43" s="353" t="n">
        <v>42418.9761855</v>
      </c>
      <c r="E43" s="353" t="n">
        <v>0</v>
      </c>
      <c r="F43" s="353" t="n">
        <v>0</v>
      </c>
      <c r="G43" s="353" t="n">
        <v>267</v>
      </c>
      <c r="H43" s="353" t="n">
        <v>0</v>
      </c>
      <c r="I43" s="353" t="n">
        <v>0</v>
      </c>
      <c r="J43" s="353" t="n">
        <v>0</v>
      </c>
      <c r="K43" s="353" t="n">
        <v>0.3</v>
      </c>
      <c r="L43" s="353" t="n">
        <v>0.3</v>
      </c>
      <c r="M43" s="353" t="n">
        <v>17.947363</v>
      </c>
      <c r="N43" s="353" t="n">
        <v>17.613144</v>
      </c>
      <c r="O43" s="353" t="n">
        <v>272.416835</v>
      </c>
      <c r="P43" s="353" t="n">
        <v>300</v>
      </c>
      <c r="Q43" s="353" t="n">
        <v>0</v>
      </c>
      <c r="R43" s="353" t="n">
        <v>2773.07286287871</v>
      </c>
      <c r="S43" s="353" t="n">
        <v>7389.77261251449</v>
      </c>
      <c r="T43" s="360"/>
      <c r="U43" s="363"/>
      <c r="V43" s="363"/>
      <c r="W43" s="365"/>
      <c r="X43" s="366"/>
    </row>
    <row r="44" s="213" customFormat="true" ht="20.1" hidden="false" customHeight="true" outlineLevel="0" collapsed="false">
      <c r="A44" s="352" t="s">
        <v>446</v>
      </c>
      <c r="B44" s="353" t="n">
        <v>4077.28291463578</v>
      </c>
      <c r="C44" s="353" t="n">
        <v>29776.6018792</v>
      </c>
      <c r="D44" s="353" t="n">
        <v>29474.654903</v>
      </c>
      <c r="E44" s="353" t="n">
        <v>0</v>
      </c>
      <c r="F44" s="353" t="n">
        <v>0</v>
      </c>
      <c r="G44" s="353" t="n">
        <v>569</v>
      </c>
      <c r="H44" s="353" t="n">
        <v>66.657233608</v>
      </c>
      <c r="I44" s="353" t="n">
        <v>0</v>
      </c>
      <c r="J44" s="353" t="n">
        <v>66.2618</v>
      </c>
      <c r="K44" s="353" t="n">
        <v>0</v>
      </c>
      <c r="L44" s="353" t="n">
        <v>0</v>
      </c>
      <c r="M44" s="353" t="n">
        <v>0</v>
      </c>
      <c r="N44" s="353" t="n">
        <v>0</v>
      </c>
      <c r="O44" s="353" t="n">
        <v>272.416835</v>
      </c>
      <c r="P44" s="353" t="n">
        <v>240</v>
      </c>
      <c r="Q44" s="353" t="n">
        <v>0</v>
      </c>
      <c r="R44" s="353" t="n">
        <v>3013.07286287871</v>
      </c>
      <c r="S44" s="353" t="n">
        <v>7998.0344125145</v>
      </c>
      <c r="T44" s="360"/>
      <c r="U44" s="363"/>
      <c r="V44" s="363"/>
      <c r="W44" s="365"/>
      <c r="X44" s="366"/>
    </row>
    <row r="45" s="213" customFormat="true" ht="20.1" hidden="false" customHeight="true" outlineLevel="0" collapsed="false">
      <c r="A45" s="350" t="s">
        <v>447</v>
      </c>
      <c r="B45" s="351" t="n">
        <v>4077.28291463578</v>
      </c>
      <c r="C45" s="351" t="n">
        <v>19829.5519644</v>
      </c>
      <c r="D45" s="351" t="n">
        <v>19587.5058112</v>
      </c>
      <c r="E45" s="351" t="n">
        <v>0</v>
      </c>
      <c r="F45" s="351" t="n">
        <v>0</v>
      </c>
      <c r="G45" s="351" t="n">
        <v>811</v>
      </c>
      <c r="H45" s="351" t="n">
        <v>133.814295664</v>
      </c>
      <c r="I45" s="351" t="n">
        <v>66.907147832</v>
      </c>
      <c r="J45" s="351" t="n">
        <v>132.5236</v>
      </c>
      <c r="K45" s="351" t="n">
        <v>144</v>
      </c>
      <c r="L45" s="351" t="n">
        <v>0</v>
      </c>
      <c r="M45" s="351" t="n">
        <v>25.396163</v>
      </c>
      <c r="N45" s="351" t="n">
        <v>25.058675</v>
      </c>
      <c r="O45" s="351" t="n">
        <v>416.748144</v>
      </c>
      <c r="P45" s="351" t="n">
        <v>3424.55032476466</v>
      </c>
      <c r="Q45" s="351" t="n">
        <v>3134.3219085907</v>
      </c>
      <c r="R45" s="351" t="n">
        <v>3303.29360628137</v>
      </c>
      <c r="S45" s="351" t="n">
        <v>8740.84826491715</v>
      </c>
      <c r="T45" s="360"/>
      <c r="U45" s="363"/>
      <c r="V45" s="363"/>
      <c r="W45" s="365"/>
      <c r="X45" s="366"/>
    </row>
    <row r="46" s="213" customFormat="true" ht="20.1" hidden="false" customHeight="true" outlineLevel="0" collapsed="false">
      <c r="A46" s="350" t="s">
        <v>448</v>
      </c>
      <c r="B46" s="351" t="n">
        <v>4076.15070866448</v>
      </c>
      <c r="C46" s="351" t="n">
        <v>19185.8991869</v>
      </c>
      <c r="D46" s="351" t="n">
        <v>19036.9005513</v>
      </c>
      <c r="E46" s="351" t="n">
        <v>0</v>
      </c>
      <c r="F46" s="351" t="n">
        <v>0</v>
      </c>
      <c r="G46" s="351" t="n">
        <v>960</v>
      </c>
      <c r="H46" s="351" t="n">
        <v>201.10557204</v>
      </c>
      <c r="I46" s="351" t="n">
        <v>134.316120232</v>
      </c>
      <c r="J46" s="351" t="n">
        <v>198.7302</v>
      </c>
      <c r="K46" s="351" t="n">
        <v>0.9</v>
      </c>
      <c r="L46" s="351" t="n">
        <v>144.9</v>
      </c>
      <c r="M46" s="351" t="n">
        <v>63.910407</v>
      </c>
      <c r="N46" s="351" t="n">
        <v>41.6938058</v>
      </c>
      <c r="O46" s="351" t="n">
        <v>289.233922</v>
      </c>
      <c r="P46" s="351" t="n">
        <v>220</v>
      </c>
      <c r="Q46" s="351" t="n">
        <v>0</v>
      </c>
      <c r="R46" s="351" t="n">
        <v>3523.26075089618</v>
      </c>
      <c r="S46" s="351" t="n">
        <v>9047.37558156066</v>
      </c>
      <c r="T46" s="360"/>
      <c r="U46" s="363"/>
      <c r="V46" s="363"/>
      <c r="W46" s="365"/>
      <c r="X46" s="366"/>
      <c r="Y46" s="351"/>
    </row>
    <row r="47" s="213" customFormat="true" ht="20.1" hidden="false" customHeight="true" outlineLevel="0" collapsed="false">
      <c r="A47" s="352" t="s">
        <v>449</v>
      </c>
      <c r="B47" s="353" t="n">
        <v>4076.15070866448</v>
      </c>
      <c r="C47" s="353" t="n">
        <v>36430.6658107</v>
      </c>
      <c r="D47" s="353" t="n">
        <v>36290.7704087</v>
      </c>
      <c r="E47" s="353" t="n">
        <v>0</v>
      </c>
      <c r="F47" s="353" t="n">
        <v>0</v>
      </c>
      <c r="G47" s="353" t="n">
        <v>1040</v>
      </c>
      <c r="H47" s="353" t="n">
        <v>0</v>
      </c>
      <c r="I47" s="353" t="n">
        <v>0</v>
      </c>
      <c r="J47" s="353" t="n">
        <v>0</v>
      </c>
      <c r="K47" s="353" t="n">
        <v>0</v>
      </c>
      <c r="L47" s="353" t="n">
        <v>0</v>
      </c>
      <c r="M47" s="353" t="n">
        <v>3.346386524316</v>
      </c>
      <c r="N47" s="353" t="n">
        <v>6.715696524316</v>
      </c>
      <c r="O47" s="353" t="n">
        <v>288.902705</v>
      </c>
      <c r="P47" s="353" t="n">
        <v>0</v>
      </c>
      <c r="Q47" s="353" t="n">
        <v>1929.86677706</v>
      </c>
      <c r="R47" s="353" t="n">
        <v>1593.39397383618</v>
      </c>
      <c r="S47" s="353" t="n">
        <v>6998.44738750066</v>
      </c>
      <c r="T47" s="360"/>
      <c r="U47" s="363"/>
      <c r="V47" s="363"/>
      <c r="W47" s="365"/>
      <c r="X47" s="366"/>
      <c r="Y47" s="351"/>
    </row>
    <row r="48" s="213" customFormat="true" ht="20.1" hidden="false" customHeight="true" outlineLevel="0" collapsed="false">
      <c r="A48" s="352" t="s">
        <v>450</v>
      </c>
      <c r="B48" s="353" t="n">
        <v>4048.84964141298</v>
      </c>
      <c r="C48" s="353" t="n">
        <v>13779.9973743</v>
      </c>
      <c r="D48" s="353" t="n">
        <v>14879.8498643</v>
      </c>
      <c r="E48" s="353" t="n">
        <v>0</v>
      </c>
      <c r="F48" s="353" t="n">
        <v>0</v>
      </c>
      <c r="G48" s="353" t="n">
        <v>300</v>
      </c>
      <c r="H48" s="353" t="n">
        <v>135.122062404</v>
      </c>
      <c r="I48" s="353" t="n">
        <v>0</v>
      </c>
      <c r="J48" s="353" t="n">
        <v>137.3736</v>
      </c>
      <c r="K48" s="353" t="n">
        <v>1.2</v>
      </c>
      <c r="L48" s="353" t="n">
        <v>1.2</v>
      </c>
      <c r="M48" s="353" t="n">
        <v>10.972729</v>
      </c>
      <c r="N48" s="353" t="n">
        <v>14.0177395</v>
      </c>
      <c r="O48" s="353" t="n">
        <v>299.813844</v>
      </c>
      <c r="P48" s="353" t="n">
        <v>1617.91696266852</v>
      </c>
      <c r="Q48" s="353" t="n">
        <v>1595.80563053344</v>
      </c>
      <c r="R48" s="353" t="n">
        <v>1619.87922580161</v>
      </c>
      <c r="S48" s="353" t="n">
        <v>6405.91631121458</v>
      </c>
      <c r="T48" s="360"/>
      <c r="X48" s="351"/>
      <c r="Y48" s="351"/>
    </row>
    <row r="49" s="213" customFormat="true" ht="20.1" hidden="false" customHeight="true" outlineLevel="0" collapsed="false">
      <c r="A49" s="355" t="n">
        <v>2020</v>
      </c>
      <c r="B49" s="356"/>
      <c r="C49" s="357" t="n">
        <v>40382.5256925</v>
      </c>
      <c r="D49" s="357" t="n">
        <v>37287.637219</v>
      </c>
      <c r="E49" s="357" t="n">
        <v>0</v>
      </c>
      <c r="F49" s="357" t="n">
        <v>0</v>
      </c>
      <c r="G49" s="358"/>
      <c r="H49" s="357" t="n">
        <v>305.1333</v>
      </c>
      <c r="I49" s="357" t="n">
        <v>135.275537988</v>
      </c>
      <c r="J49" s="355"/>
      <c r="K49" s="357" t="n">
        <v>0.3</v>
      </c>
      <c r="L49" s="357" t="n">
        <v>0.3</v>
      </c>
      <c r="M49" s="357" t="n">
        <v>11.852777</v>
      </c>
      <c r="N49" s="357" t="n">
        <v>54.23526</v>
      </c>
      <c r="O49" s="355"/>
      <c r="P49" s="357" t="n">
        <v>0</v>
      </c>
      <c r="Q49" s="357" t="n">
        <v>0</v>
      </c>
      <c r="R49" s="359"/>
      <c r="S49" s="355"/>
      <c r="T49" s="360"/>
    </row>
    <row r="50" s="213" customFormat="true" ht="20.1" hidden="false" customHeight="true" outlineLevel="0" collapsed="false">
      <c r="A50" s="350" t="s">
        <v>6</v>
      </c>
      <c r="B50" s="351" t="n">
        <v>4048.84964141298</v>
      </c>
      <c r="C50" s="351" t="n">
        <v>31007.944255</v>
      </c>
      <c r="D50" s="351" t="n">
        <v>29608.131755</v>
      </c>
      <c r="E50" s="351" t="n">
        <v>0</v>
      </c>
      <c r="F50" s="351" t="n">
        <v>0</v>
      </c>
      <c r="G50" s="351" t="n">
        <v>1700</v>
      </c>
      <c r="H50" s="351" t="n">
        <v>305.1333</v>
      </c>
      <c r="I50" s="351" t="n">
        <v>135.275537988</v>
      </c>
      <c r="J50" s="351" t="n">
        <v>309.0906</v>
      </c>
      <c r="K50" s="351" t="n">
        <v>0.3</v>
      </c>
      <c r="L50" s="351" t="n">
        <v>0.3</v>
      </c>
      <c r="M50" s="351" t="n">
        <v>11.852777</v>
      </c>
      <c r="N50" s="351" t="n">
        <v>54.23526</v>
      </c>
      <c r="O50" s="351" t="n">
        <v>256.884594</v>
      </c>
      <c r="P50" s="351" t="n">
        <v>0</v>
      </c>
      <c r="Q50" s="351" t="n">
        <v>0</v>
      </c>
      <c r="R50" s="351" t="n">
        <v>1619.87922580161</v>
      </c>
      <c r="S50" s="351" t="n">
        <v>7934.70406121458</v>
      </c>
      <c r="T50" s="360"/>
    </row>
    <row r="51" s="213" customFormat="true" ht="20.1" hidden="false" customHeight="true" outlineLevel="0" collapsed="false">
      <c r="A51" s="350" t="s">
        <v>7</v>
      </c>
      <c r="B51" s="351"/>
      <c r="C51" s="351" t="n">
        <v>9374.5814375</v>
      </c>
      <c r="D51" s="351" t="n">
        <v>7679.505464</v>
      </c>
      <c r="E51" s="351" t="n">
        <v>0</v>
      </c>
      <c r="F51" s="351" t="n">
        <v>0</v>
      </c>
      <c r="G51" s="351"/>
      <c r="H51" s="351" t="n">
        <v>0</v>
      </c>
      <c r="I51" s="351" t="n">
        <v>0</v>
      </c>
      <c r="J51" s="351"/>
      <c r="K51" s="351" t="n">
        <v>0</v>
      </c>
      <c r="L51" s="351" t="n">
        <v>0</v>
      </c>
      <c r="M51" s="351" t="n">
        <v>0</v>
      </c>
      <c r="N51" s="351" t="n">
        <v>0</v>
      </c>
      <c r="O51" s="351"/>
      <c r="P51" s="351" t="n">
        <v>0</v>
      </c>
      <c r="Q51" s="351" t="n">
        <v>0</v>
      </c>
      <c r="R51" s="351"/>
      <c r="S51" s="351"/>
      <c r="T51" s="360"/>
    </row>
    <row r="52" s="213" customFormat="true" ht="20.1" hidden="false" customHeight="true" outlineLevel="0" collapsed="false">
      <c r="A52" s="352" t="s">
        <v>452</v>
      </c>
      <c r="B52" s="353" t="n">
        <v>4048.84964141298</v>
      </c>
      <c r="C52" s="353" t="n">
        <v>2729.878149</v>
      </c>
      <c r="D52" s="353" t="n">
        <v>1699.77227</v>
      </c>
      <c r="E52" s="353" t="n">
        <v>0</v>
      </c>
      <c r="F52" s="353" t="n">
        <v>0</v>
      </c>
      <c r="G52" s="353" t="n">
        <v>2730</v>
      </c>
      <c r="H52" s="353" t="n">
        <v>0</v>
      </c>
      <c r="I52" s="353" t="n">
        <v>0</v>
      </c>
      <c r="J52" s="353" t="n">
        <v>309.0906</v>
      </c>
      <c r="K52" s="353" t="n">
        <v>0</v>
      </c>
      <c r="L52" s="353" t="n">
        <v>0</v>
      </c>
      <c r="M52" s="353" t="n">
        <v>0</v>
      </c>
      <c r="N52" s="353" t="n">
        <v>0</v>
      </c>
      <c r="O52" s="353" t="n">
        <v>256.884594</v>
      </c>
      <c r="P52" s="353" t="n">
        <v>0</v>
      </c>
      <c r="Q52" s="353" t="n">
        <v>0</v>
      </c>
      <c r="R52" s="353" t="n">
        <v>1619.87922580161</v>
      </c>
      <c r="S52" s="353" t="n">
        <v>8964.70406121458</v>
      </c>
      <c r="T52" s="360"/>
    </row>
    <row r="53" s="213" customFormat="true" ht="20.1" hidden="false" customHeight="true" outlineLevel="0" collapsed="false">
      <c r="A53" s="352" t="s">
        <v>10</v>
      </c>
      <c r="B53" s="353" t="n">
        <v>4048.84964141298</v>
      </c>
      <c r="C53" s="353" t="n">
        <v>3249.855045</v>
      </c>
      <c r="D53" s="353" t="n">
        <v>2729.878149</v>
      </c>
      <c r="E53" s="353" t="n">
        <v>0</v>
      </c>
      <c r="F53" s="353" t="n">
        <v>0</v>
      </c>
      <c r="G53" s="353" t="n">
        <v>3250</v>
      </c>
      <c r="H53" s="353" t="n">
        <v>0</v>
      </c>
      <c r="I53" s="353" t="n">
        <v>0</v>
      </c>
      <c r="J53" s="353" t="n">
        <v>309.0906</v>
      </c>
      <c r="K53" s="353" t="n">
        <v>0</v>
      </c>
      <c r="L53" s="353" t="n">
        <v>0</v>
      </c>
      <c r="M53" s="353" t="n">
        <v>0</v>
      </c>
      <c r="N53" s="353" t="n">
        <v>0</v>
      </c>
      <c r="O53" s="353" t="n">
        <v>256.884594</v>
      </c>
      <c r="P53" s="353" t="n">
        <v>0</v>
      </c>
      <c r="Q53" s="353" t="n">
        <v>0</v>
      </c>
      <c r="R53" s="353" t="n">
        <v>1619.87922580161</v>
      </c>
      <c r="S53" s="353" t="n">
        <v>9484.70406121458</v>
      </c>
      <c r="T53" s="360"/>
    </row>
    <row r="54" s="213" customFormat="true" ht="20.1" hidden="false" customHeight="true" outlineLevel="0" collapsed="false">
      <c r="A54" s="350" t="s">
        <v>11</v>
      </c>
      <c r="B54" s="351" t="n">
        <v>4048.84964141298</v>
      </c>
      <c r="C54" s="351" t="n">
        <v>3394.8482435</v>
      </c>
      <c r="D54" s="351" t="n">
        <v>3249.855045</v>
      </c>
      <c r="E54" s="351" t="n">
        <v>0</v>
      </c>
      <c r="F54" s="351" t="n">
        <v>0</v>
      </c>
      <c r="G54" s="351" t="n">
        <v>3395</v>
      </c>
      <c r="H54" s="351" t="n">
        <v>0</v>
      </c>
      <c r="I54" s="351" t="n">
        <v>0</v>
      </c>
      <c r="J54" s="351" t="n">
        <v>309.0906</v>
      </c>
      <c r="K54" s="351" t="n">
        <v>0</v>
      </c>
      <c r="L54" s="351" t="n">
        <v>0</v>
      </c>
      <c r="M54" s="351" t="n">
        <v>0</v>
      </c>
      <c r="N54" s="351" t="n">
        <v>0</v>
      </c>
      <c r="O54" s="351" t="n">
        <v>256.884594</v>
      </c>
      <c r="P54" s="351" t="n">
        <v>0</v>
      </c>
      <c r="Q54" s="351" t="n">
        <v>0</v>
      </c>
      <c r="R54" s="351" t="n">
        <v>1619.87922580161</v>
      </c>
      <c r="S54" s="351" t="n">
        <v>9629.70406121458</v>
      </c>
      <c r="T54" s="360"/>
    </row>
    <row r="55" s="213" customFormat="true" ht="5.25" hidden="false" customHeight="true" outlineLevel="0" collapsed="false">
      <c r="A55" s="367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</row>
    <row r="56" customFormat="false" ht="15" hidden="false" customHeight="false" outlineLevel="0" collapsed="false">
      <c r="A56" s="369" t="s">
        <v>492</v>
      </c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  <c r="O56" s="370"/>
      <c r="P56" s="371"/>
      <c r="Q56" s="371"/>
      <c r="R56" s="224"/>
      <c r="S56" s="372"/>
    </row>
    <row r="57" customFormat="false" ht="15" hidden="false" customHeight="false" outlineLevel="0" collapsed="false">
      <c r="A57" s="369" t="s">
        <v>493</v>
      </c>
      <c r="B57" s="373"/>
      <c r="C57" s="373"/>
      <c r="D57" s="373"/>
      <c r="E57" s="373"/>
      <c r="F57" s="373"/>
      <c r="G57" s="374"/>
      <c r="H57" s="374"/>
      <c r="I57" s="374"/>
      <c r="J57" s="374"/>
      <c r="K57" s="374"/>
      <c r="L57" s="374"/>
      <c r="M57" s="375"/>
      <c r="N57" s="374"/>
      <c r="O57" s="374"/>
      <c r="P57" s="376"/>
      <c r="Q57" s="377"/>
      <c r="R57" s="370"/>
      <c r="S57" s="375"/>
      <c r="T57" s="228"/>
      <c r="U57" s="228"/>
      <c r="V57" s="378"/>
      <c r="W57" s="378"/>
    </row>
    <row r="58" customFormat="false" ht="15" hidden="false" customHeight="false" outlineLevel="0" collapsed="false">
      <c r="A58" s="369" t="s">
        <v>494</v>
      </c>
      <c r="B58" s="373"/>
      <c r="C58" s="373"/>
      <c r="D58" s="373"/>
      <c r="E58" s="373"/>
      <c r="F58" s="373"/>
      <c r="G58" s="374"/>
      <c r="H58" s="374"/>
      <c r="I58" s="375"/>
      <c r="J58" s="374"/>
      <c r="K58" s="374"/>
      <c r="L58" s="374"/>
      <c r="M58" s="374"/>
      <c r="N58" s="379"/>
      <c r="O58" s="380"/>
      <c r="P58" s="376"/>
      <c r="Q58" s="381"/>
      <c r="R58" s="379"/>
      <c r="S58" s="374"/>
      <c r="T58" s="228"/>
      <c r="U58" s="228"/>
      <c r="V58" s="378"/>
      <c r="W58" s="378"/>
    </row>
    <row r="59" customFormat="false" ht="15" hidden="false" customHeight="false" outlineLevel="0" collapsed="false">
      <c r="A59" s="369" t="s">
        <v>495</v>
      </c>
      <c r="B59" s="373"/>
      <c r="C59" s="373"/>
      <c r="D59" s="373"/>
      <c r="E59" s="373"/>
      <c r="F59" s="373"/>
      <c r="G59" s="374"/>
      <c r="H59" s="374"/>
      <c r="I59" s="374"/>
      <c r="J59" s="374"/>
      <c r="K59" s="374"/>
      <c r="L59" s="374"/>
      <c r="M59" s="374"/>
      <c r="N59" s="374"/>
      <c r="O59" s="380"/>
      <c r="P59" s="376"/>
      <c r="Q59" s="381"/>
      <c r="R59" s="374"/>
      <c r="S59" s="374"/>
      <c r="T59" s="228"/>
      <c r="U59" s="351"/>
      <c r="V59" s="378"/>
      <c r="W59" s="378"/>
      <c r="X59" s="0"/>
    </row>
    <row r="60" customFormat="false" ht="15" hidden="false" customHeight="false" outlineLevel="0" collapsed="false">
      <c r="A60" s="382" t="s">
        <v>496</v>
      </c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3"/>
      <c r="P60" s="384"/>
      <c r="Q60" s="382"/>
      <c r="R60" s="385"/>
      <c r="S60" s="386"/>
      <c r="T60" s="228"/>
      <c r="U60" s="228"/>
      <c r="V60" s="378"/>
      <c r="W60" s="378"/>
    </row>
    <row r="61" customFormat="false" ht="15" hidden="false" customHeight="false" outlineLevel="0" collapsed="false">
      <c r="A61" s="382" t="s">
        <v>497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7"/>
      <c r="P61" s="382"/>
      <c r="Q61" s="382"/>
      <c r="R61" s="351"/>
      <c r="S61" s="388"/>
      <c r="T61" s="228"/>
      <c r="U61" s="228"/>
      <c r="V61" s="378"/>
      <c r="W61" s="378"/>
    </row>
    <row r="62" customFormat="false" ht="15" hidden="false" customHeight="false" outlineLevel="0" collapsed="false">
      <c r="A62" s="382" t="s">
        <v>498</v>
      </c>
      <c r="B62" s="382"/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228"/>
      <c r="U62" s="228"/>
      <c r="V62" s="378"/>
      <c r="W62" s="378"/>
    </row>
    <row r="63" customFormat="false" ht="15" hidden="false" customHeight="false" outlineLevel="0" collapsed="false">
      <c r="A63" s="382" t="s">
        <v>499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228"/>
      <c r="U63" s="228"/>
      <c r="V63" s="378"/>
      <c r="W63" s="378"/>
    </row>
    <row r="64" customFormat="false" ht="15" hidden="false" customHeight="false" outlineLevel="0" collapsed="false">
      <c r="A64" s="369" t="s">
        <v>500</v>
      </c>
      <c r="B64" s="373"/>
      <c r="C64" s="373"/>
      <c r="D64" s="373"/>
      <c r="E64" s="389"/>
      <c r="F64" s="389"/>
      <c r="G64" s="379"/>
      <c r="H64" s="379"/>
      <c r="I64" s="375"/>
      <c r="J64" s="375"/>
      <c r="K64" s="375"/>
      <c r="L64" s="375"/>
      <c r="M64" s="375"/>
      <c r="N64" s="375"/>
      <c r="O64" s="375"/>
      <c r="P64" s="389"/>
      <c r="Q64" s="374"/>
      <c r="R64" s="390"/>
      <c r="S64" s="374"/>
      <c r="T64" s="228"/>
      <c r="U64" s="228"/>
      <c r="V64" s="378"/>
      <c r="W64" s="378"/>
    </row>
    <row r="65" customFormat="false" ht="15" hidden="false" customHeight="false" outlineLevel="0" collapsed="false">
      <c r="A65" s="369" t="s">
        <v>501</v>
      </c>
      <c r="B65" s="391"/>
      <c r="C65" s="374"/>
      <c r="D65" s="374"/>
      <c r="E65" s="392"/>
      <c r="F65" s="393"/>
      <c r="G65" s="374"/>
      <c r="H65" s="375"/>
      <c r="I65" s="379"/>
      <c r="J65" s="380"/>
      <c r="K65" s="370"/>
      <c r="L65" s="370"/>
      <c r="M65" s="370"/>
      <c r="N65" s="370"/>
      <c r="O65" s="380"/>
      <c r="P65" s="394"/>
      <c r="Q65" s="377"/>
      <c r="R65" s="370"/>
      <c r="S65" s="379"/>
      <c r="T65" s="228"/>
      <c r="U65" s="228"/>
      <c r="V65" s="378"/>
      <c r="W65" s="378"/>
    </row>
    <row r="66" customFormat="false" ht="15" hidden="false" customHeight="false" outlineLevel="0" collapsed="false">
      <c r="B66" s="395"/>
      <c r="C66" s="396"/>
      <c r="D66" s="224"/>
      <c r="E66" s="228"/>
      <c r="F66" s="397"/>
      <c r="G66" s="374"/>
      <c r="H66" s="374"/>
      <c r="I66" s="398"/>
      <c r="J66" s="370"/>
      <c r="K66" s="399"/>
      <c r="L66" s="399"/>
      <c r="M66" s="399"/>
      <c r="N66" s="399"/>
      <c r="O66" s="370"/>
      <c r="Q66" s="378"/>
      <c r="R66" s="228"/>
    </row>
    <row r="67" customFormat="false" ht="15" hidden="false" customHeight="false" outlineLevel="0" collapsed="false">
      <c r="B67" s="224"/>
      <c r="C67" s="400"/>
      <c r="D67" s="224"/>
      <c r="E67" s="401"/>
      <c r="F67" s="392"/>
      <c r="G67" s="228"/>
      <c r="H67" s="374"/>
      <c r="O67" s="380"/>
    </row>
    <row r="68" customFormat="false" ht="15" hidden="false" customHeight="false" outlineLevel="0" collapsed="false">
      <c r="B68" s="351"/>
      <c r="D68" s="402"/>
      <c r="E68" s="392"/>
      <c r="F68" s="403"/>
      <c r="G68" s="404"/>
      <c r="H68" s="375"/>
    </row>
    <row r="69" customFormat="false" ht="15" hidden="false" customHeight="false" outlineLevel="0" collapsed="false">
      <c r="E69" s="395"/>
      <c r="F69" s="403"/>
      <c r="G69" s="404"/>
      <c r="H69" s="374"/>
      <c r="I69" s="225"/>
    </row>
    <row r="70" customFormat="false" ht="15" hidden="false" customHeight="false" outlineLevel="0" collapsed="false">
      <c r="F70" s="403"/>
      <c r="G70" s="351"/>
      <c r="H70" s="0"/>
      <c r="I70" s="225"/>
    </row>
    <row r="71" customFormat="false" ht="15" hidden="false" customHeight="false" outlineLevel="0" collapsed="false">
      <c r="E71" s="224"/>
      <c r="F71" s="403"/>
      <c r="G71" s="351"/>
      <c r="H71" s="374"/>
    </row>
    <row r="72" customFormat="false" ht="15" hidden="false" customHeight="false" outlineLevel="0" collapsed="false">
      <c r="F72" s="403"/>
      <c r="G72" s="351"/>
      <c r="H72" s="375"/>
    </row>
    <row r="73" customFormat="false" ht="15" hidden="false" customHeight="false" outlineLevel="0" collapsed="false">
      <c r="F73" s="403"/>
    </row>
    <row r="74" customFormat="false" ht="15" hidden="false" customHeight="false" outlineLevel="0" collapsed="false">
      <c r="C74" s="0"/>
      <c r="E74" s="0"/>
      <c r="F74" s="403"/>
    </row>
    <row r="75" customFormat="false" ht="15" hidden="false" customHeight="false" outlineLevel="0" collapsed="false">
      <c r="D75" s="0"/>
      <c r="F75" s="403"/>
    </row>
    <row r="76" customFormat="false" ht="15" hidden="false" customHeight="false" outlineLevel="0" collapsed="false">
      <c r="F76" s="403"/>
    </row>
    <row r="77" customFormat="false" ht="15" hidden="false" customHeight="false" outlineLevel="0" collapsed="false">
      <c r="F77" s="403"/>
    </row>
    <row r="78" customFormat="false" ht="15" hidden="false" customHeight="false" outlineLevel="0" collapsed="false">
      <c r="F78" s="403"/>
    </row>
    <row r="79" customFormat="false" ht="15" hidden="false" customHeight="false" outlineLevel="0" collapsed="false">
      <c r="F79" s="403"/>
    </row>
    <row r="100" customFormat="false" ht="15" hidden="false" customHeight="false" outlineLevel="0" collapsed="false">
      <c r="P100" s="185" t="s">
        <v>50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95"/>
    </sheetView>
  </sheetViews>
  <sheetFormatPr defaultColWidth="8.55078125" defaultRowHeight="15" zeroHeight="false" outlineLevelRow="0" outlineLevelCol="0"/>
  <cols>
    <col collapsed="false" customWidth="true" hidden="false" outlineLevel="0" max="1" min="1" style="185" width="29.66"/>
    <col collapsed="false" customWidth="true" hidden="false" outlineLevel="0" max="2" min="2" style="185" width="11.76"/>
    <col collapsed="false" customWidth="true" hidden="false" outlineLevel="0" max="3" min="3" style="185" width="12.99"/>
    <col collapsed="false" customWidth="true" hidden="false" outlineLevel="0" max="4" min="4" style="185" width="13.99"/>
    <col collapsed="false" customWidth="true" hidden="false" outlineLevel="0" max="5" min="5" style="185" width="11.99"/>
    <col collapsed="false" customWidth="true" hidden="false" outlineLevel="0" max="6" min="6" style="185" width="15.55"/>
    <col collapsed="false" customWidth="true" hidden="false" outlineLevel="0" max="7" min="7" style="185" width="13.65"/>
    <col collapsed="false" customWidth="true" hidden="false" outlineLevel="0" max="8" min="8" style="185" width="11.65"/>
    <col collapsed="false" customWidth="true" hidden="false" outlineLevel="0" max="9" min="9" style="185" width="11.44"/>
    <col collapsed="false" customWidth="true" hidden="false" outlineLevel="0" max="10" min="10" style="185" width="12.43"/>
    <col collapsed="false" customWidth="true" hidden="false" outlineLevel="0" max="11" min="11" style="185" width="11.55"/>
    <col collapsed="false" customWidth="true" hidden="false" outlineLevel="0" max="12" min="12" style="185" width="14.77"/>
    <col collapsed="false" customWidth="true" hidden="false" outlineLevel="0" max="13" min="13" style="185" width="15.21"/>
    <col collapsed="false" customWidth="true" hidden="false" outlineLevel="0" max="14" min="14" style="185" width="19.77"/>
    <col collapsed="false" customWidth="true" hidden="false" outlineLevel="0" max="15" min="15" style="185" width="15.65"/>
    <col collapsed="false" customWidth="false" hidden="false" outlineLevel="0" max="257" min="16" style="185" width="8.55"/>
  </cols>
  <sheetData>
    <row r="1" customFormat="false" ht="15.75" hidden="false" customHeight="false" outlineLevel="0" collapsed="false">
      <c r="A1" s="332" t="s">
        <v>503</v>
      </c>
      <c r="B1" s="405"/>
      <c r="C1" s="405"/>
      <c r="D1" s="405"/>
      <c r="E1" s="406"/>
      <c r="F1" s="406"/>
      <c r="G1" s="406"/>
      <c r="H1" s="406"/>
      <c r="I1" s="406"/>
      <c r="J1" s="406"/>
      <c r="L1" s="334"/>
      <c r="M1" s="334"/>
      <c r="N1" s="334"/>
      <c r="O1" s="334"/>
    </row>
    <row r="2" customFormat="false" ht="18" hidden="false" customHeight="false" outlineLevel="0" collapsed="false">
      <c r="A2" s="335" t="s">
        <v>504</v>
      </c>
      <c r="B2" s="405"/>
      <c r="C2" s="405"/>
      <c r="D2" s="406"/>
      <c r="E2" s="406"/>
      <c r="F2" s="406"/>
      <c r="G2" s="406"/>
      <c r="H2" s="407"/>
      <c r="I2" s="406"/>
      <c r="J2" s="406"/>
      <c r="L2" s="334"/>
      <c r="M2" s="334"/>
      <c r="N2" s="334"/>
      <c r="O2" s="334"/>
    </row>
    <row r="3" customFormat="false" ht="15.75" hidden="false" customHeight="false" outlineLevel="0" collapsed="false">
      <c r="A3" s="338" t="s">
        <v>505</v>
      </c>
      <c r="B3" s="408"/>
      <c r="C3" s="408"/>
      <c r="D3" s="405"/>
      <c r="E3" s="406"/>
      <c r="F3" s="406"/>
      <c r="G3" s="406"/>
      <c r="H3" s="406"/>
      <c r="I3" s="406"/>
      <c r="J3" s="406"/>
      <c r="K3" s="409"/>
      <c r="L3" s="339"/>
      <c r="M3" s="339"/>
      <c r="N3" s="339"/>
      <c r="O3" s="339"/>
    </row>
    <row r="4" customFormat="false" ht="18.75" hidden="false" customHeight="true" outlineLevel="0" collapsed="false">
      <c r="A4" s="410"/>
      <c r="B4" s="411" t="s">
        <v>506</v>
      </c>
      <c r="C4" s="411" t="s">
        <v>507</v>
      </c>
      <c r="D4" s="411" t="s">
        <v>416</v>
      </c>
      <c r="E4" s="411" t="s">
        <v>508</v>
      </c>
      <c r="F4" s="411" t="s">
        <v>509</v>
      </c>
      <c r="G4" s="411" t="s">
        <v>510</v>
      </c>
      <c r="H4" s="411" t="s">
        <v>509</v>
      </c>
      <c r="I4" s="411" t="s">
        <v>509</v>
      </c>
      <c r="J4" s="411" t="s">
        <v>511</v>
      </c>
      <c r="K4" s="411" t="s">
        <v>512</v>
      </c>
      <c r="L4" s="411" t="s">
        <v>509</v>
      </c>
      <c r="M4" s="411" t="s">
        <v>509</v>
      </c>
      <c r="N4" s="411" t="s">
        <v>509</v>
      </c>
      <c r="O4" s="411" t="s">
        <v>513</v>
      </c>
    </row>
    <row r="5" customFormat="false" ht="15" hidden="false" customHeight="false" outlineLevel="0" collapsed="false">
      <c r="A5" s="412"/>
      <c r="B5" s="347"/>
      <c r="C5" s="347"/>
      <c r="D5" s="344" t="s">
        <v>514</v>
      </c>
      <c r="E5" s="344" t="s">
        <v>515</v>
      </c>
      <c r="F5" s="344" t="s">
        <v>516</v>
      </c>
      <c r="G5" s="347"/>
      <c r="H5" s="344" t="s">
        <v>517</v>
      </c>
      <c r="I5" s="344" t="s">
        <v>518</v>
      </c>
      <c r="J5" s="344" t="s">
        <v>519</v>
      </c>
      <c r="K5" s="347"/>
      <c r="L5" s="344" t="s">
        <v>514</v>
      </c>
      <c r="M5" s="344" t="s">
        <v>514</v>
      </c>
      <c r="N5" s="344" t="s">
        <v>520</v>
      </c>
      <c r="O5" s="344" t="s">
        <v>521</v>
      </c>
    </row>
    <row r="6" customFormat="false" ht="15" hidden="false" customHeight="false" outlineLevel="0" collapsed="false">
      <c r="A6" s="344"/>
      <c r="B6" s="347"/>
      <c r="C6" s="347"/>
      <c r="D6" s="344" t="s">
        <v>522</v>
      </c>
      <c r="E6" s="347"/>
      <c r="F6" s="344" t="s">
        <v>523</v>
      </c>
      <c r="G6" s="347"/>
      <c r="H6" s="344" t="s">
        <v>523</v>
      </c>
      <c r="I6" s="344" t="s">
        <v>523</v>
      </c>
      <c r="J6" s="344" t="s">
        <v>523</v>
      </c>
      <c r="K6" s="347"/>
      <c r="L6" s="344" t="s">
        <v>524</v>
      </c>
      <c r="M6" s="344" t="s">
        <v>525</v>
      </c>
      <c r="N6" s="344" t="s">
        <v>526</v>
      </c>
      <c r="O6" s="347"/>
    </row>
    <row r="7" customFormat="false" ht="15" hidden="false" customHeight="false" outlineLevel="0" collapsed="false">
      <c r="A7" s="344" t="s">
        <v>474</v>
      </c>
      <c r="B7" s="347"/>
      <c r="C7" s="347"/>
      <c r="D7" s="347"/>
      <c r="E7" s="347"/>
      <c r="F7" s="344" t="s">
        <v>527</v>
      </c>
      <c r="G7" s="347"/>
      <c r="H7" s="347"/>
      <c r="I7" s="344" t="s">
        <v>528</v>
      </c>
      <c r="J7" s="344" t="s">
        <v>528</v>
      </c>
      <c r="K7" s="347"/>
      <c r="L7" s="344" t="s">
        <v>529</v>
      </c>
      <c r="M7" s="344" t="s">
        <v>530</v>
      </c>
      <c r="N7" s="344" t="s">
        <v>531</v>
      </c>
      <c r="O7" s="347"/>
    </row>
    <row r="8" customFormat="false" ht="15" hidden="false" customHeight="false" outlineLevel="0" collapsed="false">
      <c r="A8" s="412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4" t="s">
        <v>532</v>
      </c>
      <c r="N8" s="344"/>
      <c r="O8" s="347"/>
    </row>
    <row r="9" customFormat="false" ht="15" hidden="false" customHeight="false" outlineLevel="0" collapsed="false">
      <c r="A9" s="347"/>
      <c r="B9" s="344" t="s">
        <v>533</v>
      </c>
      <c r="C9" s="344" t="s">
        <v>534</v>
      </c>
      <c r="D9" s="344" t="s">
        <v>535</v>
      </c>
      <c r="E9" s="344" t="s">
        <v>536</v>
      </c>
      <c r="F9" s="344" t="s">
        <v>537</v>
      </c>
      <c r="G9" s="344" t="s">
        <v>538</v>
      </c>
      <c r="H9" s="344" t="s">
        <v>539</v>
      </c>
      <c r="I9" s="344" t="s">
        <v>540</v>
      </c>
      <c r="J9" s="344" t="s">
        <v>541</v>
      </c>
      <c r="K9" s="344" t="s">
        <v>542</v>
      </c>
      <c r="L9" s="344" t="s">
        <v>543</v>
      </c>
      <c r="M9" s="344" t="s">
        <v>544</v>
      </c>
      <c r="N9" s="344" t="s">
        <v>545</v>
      </c>
      <c r="O9" s="344" t="s">
        <v>546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415" customFormat="true" ht="18" hidden="false" customHeight="true" outlineLevel="0" collapsed="false">
      <c r="A11" s="413" t="s">
        <v>547</v>
      </c>
      <c r="B11" s="414" t="n">
        <v>7619.26702236</v>
      </c>
      <c r="C11" s="414" t="n">
        <v>6157.68202236</v>
      </c>
      <c r="D11" s="414" t="n">
        <v>4806.39313124</v>
      </c>
      <c r="E11" s="414" t="n">
        <v>12425.6601536</v>
      </c>
      <c r="F11" s="414" t="n">
        <v>7453.26063634</v>
      </c>
      <c r="G11" s="414" t="n">
        <v>13610.9426587</v>
      </c>
      <c r="H11" s="414" t="n">
        <v>5539.209</v>
      </c>
      <c r="I11" s="414" t="n">
        <v>2447.438</v>
      </c>
      <c r="J11" s="414" t="n">
        <v>7986.647</v>
      </c>
      <c r="K11" s="414" t="n">
        <v>21597.5896587</v>
      </c>
      <c r="L11" s="414" t="n">
        <v>41018.9250569313</v>
      </c>
      <c r="M11" s="414" t="n">
        <v>1968.23133115479</v>
      </c>
      <c r="N11" s="414" t="n">
        <v>56458.8326932713</v>
      </c>
      <c r="O11" s="414" t="n">
        <v>62616.5147156313</v>
      </c>
    </row>
    <row r="12" s="415" customFormat="true" ht="18" hidden="false" customHeight="true" outlineLevel="0" collapsed="false">
      <c r="A12" s="416" t="s">
        <v>548</v>
      </c>
      <c r="B12" s="417" t="n">
        <v>9931.40788168</v>
      </c>
      <c r="C12" s="417" t="n">
        <v>8224.79388168</v>
      </c>
      <c r="D12" s="417" t="n">
        <v>4618.42410589</v>
      </c>
      <c r="E12" s="417" t="n">
        <v>14549.83198757</v>
      </c>
      <c r="F12" s="417" t="n">
        <v>7743.55119073</v>
      </c>
      <c r="G12" s="417" t="n">
        <v>15968.34507241</v>
      </c>
      <c r="H12" s="417" t="n">
        <v>7209.637</v>
      </c>
      <c r="I12" s="417" t="n">
        <v>3768.076</v>
      </c>
      <c r="J12" s="417" t="n">
        <v>10977.713</v>
      </c>
      <c r="K12" s="417" t="n">
        <v>26946.05807241</v>
      </c>
      <c r="L12" s="417" t="n">
        <v>51668.55580906</v>
      </c>
      <c r="M12" s="417" t="n">
        <v>2361.18157473141</v>
      </c>
      <c r="N12" s="417" t="n">
        <v>70389.81999979</v>
      </c>
      <c r="O12" s="417" t="n">
        <v>78614.61388147</v>
      </c>
    </row>
    <row r="13" s="415" customFormat="true" ht="18" hidden="false" customHeight="true" outlineLevel="0" collapsed="false">
      <c r="A13" s="416" t="s">
        <v>549</v>
      </c>
      <c r="B13" s="417" t="n">
        <v>11418.4895385</v>
      </c>
      <c r="C13" s="417" t="n">
        <v>9686.3805385</v>
      </c>
      <c r="D13" s="417" t="n">
        <v>6859.49253897</v>
      </c>
      <c r="E13" s="417" t="n">
        <v>18277.98207747</v>
      </c>
      <c r="F13" s="417" t="n">
        <v>8837.01708384</v>
      </c>
      <c r="G13" s="417" t="n">
        <v>18523.39762234</v>
      </c>
      <c r="H13" s="417" t="n">
        <v>11004.821</v>
      </c>
      <c r="I13" s="417" t="n">
        <v>4099.456</v>
      </c>
      <c r="J13" s="417" t="n">
        <v>15104.277</v>
      </c>
      <c r="K13" s="417" t="n">
        <v>33627.67462234</v>
      </c>
      <c r="L13" s="417" t="n">
        <v>57042.34742811</v>
      </c>
      <c r="M13" s="417" t="n">
        <v>2482.61706111452</v>
      </c>
      <c r="N13" s="417" t="n">
        <v>80983.64151195</v>
      </c>
      <c r="O13" s="417" t="n">
        <v>90670.02205045</v>
      </c>
    </row>
    <row r="14" s="415" customFormat="true" ht="18" hidden="false" customHeight="true" outlineLevel="0" collapsed="false">
      <c r="A14" s="413" t="s">
        <v>550</v>
      </c>
      <c r="B14" s="414" t="n">
        <v>13232.77295857</v>
      </c>
      <c r="C14" s="414" t="n">
        <v>10874.38295857</v>
      </c>
      <c r="D14" s="414" t="n">
        <v>5941.67685803</v>
      </c>
      <c r="E14" s="414" t="n">
        <v>19174.4498166</v>
      </c>
      <c r="F14" s="414" t="n">
        <v>10259.43339984</v>
      </c>
      <c r="G14" s="414" t="n">
        <v>21133.81635841</v>
      </c>
      <c r="H14" s="414" t="n">
        <v>9524.015</v>
      </c>
      <c r="I14" s="414" t="n">
        <v>2433.824</v>
      </c>
      <c r="J14" s="414" t="n">
        <v>11957.839</v>
      </c>
      <c r="K14" s="414" t="n">
        <v>33091.65535841</v>
      </c>
      <c r="L14" s="414" t="n">
        <v>64306.19930292</v>
      </c>
      <c r="M14" s="414" t="n">
        <v>2665.48669676981</v>
      </c>
      <c r="N14" s="414" t="n">
        <v>86523.47170276</v>
      </c>
      <c r="O14" s="414" t="n">
        <v>97397.85466133</v>
      </c>
    </row>
    <row r="15" s="415" customFormat="true" ht="18" hidden="false" customHeight="true" outlineLevel="0" collapsed="false">
      <c r="A15" s="413" t="s">
        <v>551</v>
      </c>
      <c r="B15" s="418" t="n">
        <v>14410.53475517</v>
      </c>
      <c r="C15" s="418" t="n">
        <v>11523.14675517</v>
      </c>
      <c r="D15" s="418" t="n">
        <v>6056.35104086</v>
      </c>
      <c r="E15" s="418" t="n">
        <v>20466.88579603</v>
      </c>
      <c r="F15" s="418" t="n">
        <v>12235.56554152</v>
      </c>
      <c r="G15" s="418" t="n">
        <v>23758.71229669</v>
      </c>
      <c r="H15" s="418" t="n">
        <v>10822.881</v>
      </c>
      <c r="I15" s="418" t="n">
        <v>2782.356</v>
      </c>
      <c r="J15" s="418" t="n">
        <v>13605.237</v>
      </c>
      <c r="K15" s="418" t="n">
        <v>37363.94929669</v>
      </c>
      <c r="L15" s="418" t="n">
        <v>72737.13641279</v>
      </c>
      <c r="M15" s="418" t="n">
        <v>2871.37654698008</v>
      </c>
      <c r="N15" s="418" t="n">
        <v>98577.93895431</v>
      </c>
      <c r="O15" s="418" t="n">
        <v>110101.08570948</v>
      </c>
    </row>
    <row r="16" s="415" customFormat="true" ht="18" hidden="false" customHeight="true" outlineLevel="0" collapsed="false">
      <c r="A16" s="416" t="s">
        <v>552</v>
      </c>
      <c r="B16" s="417" t="n">
        <v>16876.05068224</v>
      </c>
      <c r="C16" s="417" t="n">
        <v>13318.51568224</v>
      </c>
      <c r="D16" s="417" t="n">
        <v>6626.45931487</v>
      </c>
      <c r="E16" s="417" t="n">
        <v>23502.50999711</v>
      </c>
      <c r="F16" s="417" t="n">
        <v>14471.07929174</v>
      </c>
      <c r="G16" s="417" t="n">
        <v>27789.59497398</v>
      </c>
      <c r="H16" s="417" t="n">
        <v>11660.641</v>
      </c>
      <c r="I16" s="417" t="n">
        <v>2458.526</v>
      </c>
      <c r="J16" s="417" t="n">
        <v>14119.167</v>
      </c>
      <c r="K16" s="417" t="n">
        <v>41908.76197398</v>
      </c>
      <c r="L16" s="417" t="n">
        <v>88743.10522409</v>
      </c>
      <c r="M16" s="417" t="n">
        <v>3336.40764948606</v>
      </c>
      <c r="N16" s="417" t="n">
        <v>117333.35151583</v>
      </c>
      <c r="O16" s="417" t="n">
        <v>130651.86719807</v>
      </c>
    </row>
    <row r="17" s="415" customFormat="true" ht="18" hidden="false" customHeight="true" outlineLevel="0" collapsed="false">
      <c r="A17" s="416" t="s">
        <v>553</v>
      </c>
      <c r="B17" s="417" t="n">
        <v>18776.27720248</v>
      </c>
      <c r="C17" s="417" t="n">
        <v>14697.65020248</v>
      </c>
      <c r="D17" s="417" t="n">
        <v>10885.07519131</v>
      </c>
      <c r="E17" s="417" t="n">
        <v>29661.35239379</v>
      </c>
      <c r="F17" s="417" t="n">
        <v>19387.79467765</v>
      </c>
      <c r="G17" s="417" t="n">
        <v>34085.44488013</v>
      </c>
      <c r="H17" s="417" t="n">
        <v>13218.917</v>
      </c>
      <c r="I17" s="417" t="n">
        <v>2114.213</v>
      </c>
      <c r="J17" s="417" t="n">
        <v>15333.13</v>
      </c>
      <c r="K17" s="417" t="n">
        <v>49418.57488013</v>
      </c>
      <c r="L17" s="417" t="n">
        <v>98896.81977957</v>
      </c>
      <c r="M17" s="417" t="n">
        <v>3541.09701555662</v>
      </c>
      <c r="N17" s="417" t="n">
        <v>133617.74445722</v>
      </c>
      <c r="O17" s="417" t="n">
        <v>148315.3946597</v>
      </c>
    </row>
    <row r="18" s="415" customFormat="true" ht="18" hidden="false" customHeight="true" outlineLevel="0" collapsed="false">
      <c r="A18" s="413" t="s">
        <v>554</v>
      </c>
      <c r="B18" s="418" t="n">
        <v>20796.6654052</v>
      </c>
      <c r="C18" s="418" t="n">
        <v>16409.4844052</v>
      </c>
      <c r="D18" s="418" t="n">
        <v>8341.32950096</v>
      </c>
      <c r="E18" s="418" t="n">
        <v>29137.99490616</v>
      </c>
      <c r="F18" s="418" t="n">
        <v>19189.54312905</v>
      </c>
      <c r="G18" s="418" t="n">
        <v>35599.02753425</v>
      </c>
      <c r="H18" s="418" t="n">
        <v>13584.112</v>
      </c>
      <c r="I18" s="418" t="n">
        <v>2049.491</v>
      </c>
      <c r="J18" s="418" t="n">
        <v>15633.603</v>
      </c>
      <c r="K18" s="418" t="n">
        <v>51232.63053425</v>
      </c>
      <c r="L18" s="418" t="n">
        <v>110217.02122921</v>
      </c>
      <c r="M18" s="418" t="n">
        <v>3758.50464724993</v>
      </c>
      <c r="N18" s="418" t="n">
        <v>145040.16735826</v>
      </c>
      <c r="O18" s="418" t="n">
        <v>161449.65176346</v>
      </c>
    </row>
    <row r="19" s="415" customFormat="true" ht="18" hidden="false" customHeight="true" outlineLevel="0" collapsed="false">
      <c r="A19" s="413" t="s">
        <v>555</v>
      </c>
      <c r="B19" s="414" t="n">
        <v>23411.96064006</v>
      </c>
      <c r="C19" s="414" t="n">
        <v>18206.80164006</v>
      </c>
      <c r="D19" s="414" t="n">
        <v>9701.673595</v>
      </c>
      <c r="E19" s="414" t="n">
        <v>33113.63423506</v>
      </c>
      <c r="F19" s="414" t="n">
        <v>22142.19263638</v>
      </c>
      <c r="G19" s="414" t="n">
        <v>40348.99427644</v>
      </c>
      <c r="H19" s="414" t="n">
        <v>14704.354</v>
      </c>
      <c r="I19" s="414" t="n">
        <v>2151.448</v>
      </c>
      <c r="J19" s="414" t="n">
        <v>16855.802</v>
      </c>
      <c r="K19" s="414" t="n">
        <v>57204.79627644</v>
      </c>
      <c r="L19" s="414" t="n">
        <v>121448.64689235</v>
      </c>
      <c r="M19" s="414" t="n">
        <v>3944.30324843866</v>
      </c>
      <c r="N19" s="414" t="n">
        <v>160446.64152873</v>
      </c>
      <c r="O19" s="414" t="n">
        <v>178653.44316879</v>
      </c>
    </row>
    <row r="20" s="415" customFormat="true" ht="18" hidden="false" customHeight="true" outlineLevel="0" collapsed="false">
      <c r="A20" s="355" t="n">
        <v>2018</v>
      </c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</row>
    <row r="21" s="415" customFormat="true" ht="18" hidden="false" customHeight="true" outlineLevel="0" collapsed="false">
      <c r="A21" s="413" t="s">
        <v>556</v>
      </c>
      <c r="B21" s="414" t="n">
        <v>21662.44632966</v>
      </c>
      <c r="C21" s="414" t="n">
        <v>16353.59032966</v>
      </c>
      <c r="D21" s="414" t="n">
        <v>8256.68535186</v>
      </c>
      <c r="E21" s="414" t="n">
        <v>29919.13168152</v>
      </c>
      <c r="F21" s="414" t="n">
        <v>21378.0346951</v>
      </c>
      <c r="G21" s="414" t="n">
        <v>37731.62502476</v>
      </c>
      <c r="H21" s="414" t="n">
        <v>14974.903</v>
      </c>
      <c r="I21" s="414" t="n">
        <v>2307.761</v>
      </c>
      <c r="J21" s="414" t="n">
        <v>17282.664</v>
      </c>
      <c r="K21" s="414" t="n">
        <v>55014.28902476</v>
      </c>
      <c r="L21" s="414" t="n">
        <v>123310.04470141</v>
      </c>
      <c r="M21" s="414" t="n">
        <v>3988.18986187724</v>
      </c>
      <c r="N21" s="414" t="n">
        <v>161970.74339651</v>
      </c>
      <c r="O21" s="414" t="n">
        <v>178324.33372617</v>
      </c>
    </row>
    <row r="22" s="415" customFormat="true" ht="18" hidden="false" customHeight="true" outlineLevel="0" collapsed="false">
      <c r="A22" s="416" t="s">
        <v>557</v>
      </c>
      <c r="B22" s="417" t="n">
        <v>21227.34551039</v>
      </c>
      <c r="C22" s="417" t="n">
        <v>15798.64151039</v>
      </c>
      <c r="D22" s="417" t="n">
        <v>9259.90298612</v>
      </c>
      <c r="E22" s="417" t="n">
        <v>30487.24849651</v>
      </c>
      <c r="F22" s="417" t="n">
        <v>22051.23694147</v>
      </c>
      <c r="G22" s="417" t="n">
        <v>37849.87845186</v>
      </c>
      <c r="H22" s="417" t="n">
        <v>16774.349</v>
      </c>
      <c r="I22" s="417" t="n">
        <v>2501.84</v>
      </c>
      <c r="J22" s="417" t="n">
        <v>19276.189</v>
      </c>
      <c r="K22" s="417" t="n">
        <v>57126.06745186</v>
      </c>
      <c r="L22" s="417" t="n">
        <v>124913.56044549</v>
      </c>
      <c r="M22" s="417" t="n">
        <v>4024.96432849327</v>
      </c>
      <c r="N22" s="417" t="n">
        <v>166240.98638696</v>
      </c>
      <c r="O22" s="417" t="n">
        <v>182039.62789735</v>
      </c>
    </row>
    <row r="23" s="415" customFormat="true" ht="18" hidden="false" customHeight="true" outlineLevel="0" collapsed="false">
      <c r="A23" s="416" t="s">
        <v>558</v>
      </c>
      <c r="B23" s="417" t="n">
        <v>23125.47768532</v>
      </c>
      <c r="C23" s="417" t="n">
        <v>17658.78368532</v>
      </c>
      <c r="D23" s="417" t="n">
        <v>8652.94086601</v>
      </c>
      <c r="E23" s="417" t="n">
        <v>31778.41855133</v>
      </c>
      <c r="F23" s="417" t="n">
        <v>24683.6102341</v>
      </c>
      <c r="G23" s="417" t="n">
        <v>42342.39391942</v>
      </c>
      <c r="H23" s="417" t="n">
        <v>17442.185</v>
      </c>
      <c r="I23" s="417" t="n">
        <v>2490.129</v>
      </c>
      <c r="J23" s="417" t="n">
        <v>19932.314</v>
      </c>
      <c r="K23" s="417" t="n">
        <v>62274.70791942</v>
      </c>
      <c r="L23" s="417" t="n">
        <v>125936.58658962</v>
      </c>
      <c r="M23" s="417" t="n">
        <v>4041.14372503883</v>
      </c>
      <c r="N23" s="417" t="n">
        <v>170552.51082372</v>
      </c>
      <c r="O23" s="417" t="n">
        <v>188211.29450904</v>
      </c>
    </row>
    <row r="24" s="415" customFormat="true" ht="18" hidden="false" customHeight="true" outlineLevel="0" collapsed="false">
      <c r="A24" s="413" t="s">
        <v>559</v>
      </c>
      <c r="B24" s="418" t="n">
        <v>22319.20561106</v>
      </c>
      <c r="C24" s="418" t="n">
        <v>16919.03061106</v>
      </c>
      <c r="D24" s="418" t="n">
        <v>9062.02444186</v>
      </c>
      <c r="E24" s="418" t="n">
        <v>31381.23005292</v>
      </c>
      <c r="F24" s="418" t="n">
        <v>22452.86269978</v>
      </c>
      <c r="G24" s="418" t="n">
        <v>39371.89331084</v>
      </c>
      <c r="H24" s="418" t="n">
        <v>17034.948</v>
      </c>
      <c r="I24" s="418" t="n">
        <v>2580.571</v>
      </c>
      <c r="J24" s="418" t="n">
        <v>19615.519</v>
      </c>
      <c r="K24" s="418" t="n">
        <v>58987.41231084</v>
      </c>
      <c r="L24" s="418" t="n">
        <v>124349.89892568</v>
      </c>
      <c r="M24" s="418" t="n">
        <v>3974.26232152336</v>
      </c>
      <c r="N24" s="418" t="n">
        <v>166418.28062546</v>
      </c>
      <c r="O24" s="418" t="n">
        <v>183337.31123652</v>
      </c>
    </row>
    <row r="25" s="415" customFormat="true" ht="18" hidden="false" customHeight="true" outlineLevel="0" collapsed="false">
      <c r="A25" s="413" t="s">
        <v>560</v>
      </c>
      <c r="B25" s="414" t="n">
        <v>21633.42654341</v>
      </c>
      <c r="C25" s="414" t="n">
        <v>15720.60354341</v>
      </c>
      <c r="D25" s="414" t="n">
        <v>9145.15249296</v>
      </c>
      <c r="E25" s="414" t="n">
        <v>30778.57903637</v>
      </c>
      <c r="F25" s="414" t="n">
        <v>21539.19229437</v>
      </c>
      <c r="G25" s="414" t="n">
        <v>37259.79583778</v>
      </c>
      <c r="H25" s="414" t="n">
        <v>15512.966</v>
      </c>
      <c r="I25" s="414" t="n">
        <v>2574.904</v>
      </c>
      <c r="J25" s="414" t="n">
        <v>18087.87</v>
      </c>
      <c r="K25" s="414" t="n">
        <v>55347.66583778</v>
      </c>
      <c r="L25" s="414" t="n">
        <v>117749.2497803</v>
      </c>
      <c r="M25" s="414" t="n">
        <v>3747.74417083775</v>
      </c>
      <c r="N25" s="414" t="n">
        <v>157376.31207467</v>
      </c>
      <c r="O25" s="414" t="n">
        <v>173096.91561808</v>
      </c>
    </row>
    <row r="26" s="415" customFormat="true" ht="18" hidden="false" customHeight="true" outlineLevel="0" collapsed="false">
      <c r="A26" s="416" t="s">
        <v>561</v>
      </c>
      <c r="B26" s="417" t="n">
        <v>21405.52554026</v>
      </c>
      <c r="C26" s="417" t="n">
        <v>15741.76754026</v>
      </c>
      <c r="D26" s="417" t="n">
        <v>9058.89455013</v>
      </c>
      <c r="E26" s="417" t="n">
        <v>30464.42009039</v>
      </c>
      <c r="F26" s="417" t="n">
        <v>20604.76571611</v>
      </c>
      <c r="G26" s="417" t="n">
        <v>36346.53325637</v>
      </c>
      <c r="H26" s="417" t="n">
        <v>14749.053</v>
      </c>
      <c r="I26" s="417" t="n">
        <v>2479.819</v>
      </c>
      <c r="J26" s="417" t="n">
        <v>17228.872</v>
      </c>
      <c r="K26" s="417" t="n">
        <v>53575.40525637</v>
      </c>
      <c r="L26" s="417" t="n">
        <v>109517.647497485</v>
      </c>
      <c r="M26" s="417" t="n">
        <v>3471.79101275907</v>
      </c>
      <c r="N26" s="417" t="n">
        <v>147351.285213595</v>
      </c>
      <c r="O26" s="417" t="n">
        <v>163093.052753855</v>
      </c>
    </row>
    <row r="27" s="415" customFormat="true" ht="18" hidden="false" customHeight="true" outlineLevel="0" collapsed="false">
      <c r="A27" s="416" t="s">
        <v>562</v>
      </c>
      <c r="B27" s="417" t="n">
        <v>20356.01626721</v>
      </c>
      <c r="C27" s="417" t="n">
        <v>14848.84426721</v>
      </c>
      <c r="D27" s="417" t="n">
        <v>10115.00244193</v>
      </c>
      <c r="E27" s="417" t="n">
        <v>30471.01870914</v>
      </c>
      <c r="F27" s="417" t="n">
        <v>20569.83934345</v>
      </c>
      <c r="G27" s="417" t="n">
        <v>35418.68361066</v>
      </c>
      <c r="H27" s="417" t="n">
        <v>14507.418</v>
      </c>
      <c r="I27" s="417" t="n">
        <v>2476.394</v>
      </c>
      <c r="J27" s="417" t="n">
        <v>16983.812</v>
      </c>
      <c r="K27" s="417" t="n">
        <v>52402.49561066</v>
      </c>
      <c r="L27" s="417" t="n">
        <v>107529.93403135</v>
      </c>
      <c r="M27" s="417" t="n">
        <v>3394.68158957413</v>
      </c>
      <c r="N27" s="417" t="n">
        <v>145083.5853748</v>
      </c>
      <c r="O27" s="417" t="n">
        <v>159932.42964201</v>
      </c>
    </row>
    <row r="28" s="415" customFormat="true" ht="18" hidden="false" customHeight="true" outlineLevel="0" collapsed="false">
      <c r="A28" s="413" t="s">
        <v>446</v>
      </c>
      <c r="B28" s="418" t="n">
        <v>19285.01556786</v>
      </c>
      <c r="C28" s="418" t="n">
        <v>14291.45456786</v>
      </c>
      <c r="D28" s="418" t="n">
        <v>10213.34848657</v>
      </c>
      <c r="E28" s="418" t="n">
        <v>29498.36405443</v>
      </c>
      <c r="F28" s="418" t="n">
        <v>18864.94877719</v>
      </c>
      <c r="G28" s="418" t="n">
        <v>33156.40334505</v>
      </c>
      <c r="H28" s="418" t="n">
        <v>13936.308</v>
      </c>
      <c r="I28" s="418" t="n">
        <v>2416.786</v>
      </c>
      <c r="J28" s="418" t="n">
        <v>16353.094</v>
      </c>
      <c r="K28" s="418" t="n">
        <v>49509.49734505</v>
      </c>
      <c r="L28" s="418" t="n">
        <v>105697.92055666</v>
      </c>
      <c r="M28" s="418" t="n">
        <v>3323.05024150468</v>
      </c>
      <c r="N28" s="418" t="n">
        <v>140915.96333385</v>
      </c>
      <c r="O28" s="418" t="n">
        <v>155207.41790171</v>
      </c>
    </row>
    <row r="29" s="415" customFormat="true" ht="18" hidden="false" customHeight="true" outlineLevel="0" collapsed="false">
      <c r="A29" s="413" t="s">
        <v>563</v>
      </c>
      <c r="B29" s="414" t="n">
        <v>18828.96857066</v>
      </c>
      <c r="C29" s="414" t="n">
        <v>13923.27257066</v>
      </c>
      <c r="D29" s="414" t="n">
        <v>8277.28058014</v>
      </c>
      <c r="E29" s="414" t="n">
        <v>27106.2491508</v>
      </c>
      <c r="F29" s="414" t="n">
        <v>18074.02862975</v>
      </c>
      <c r="G29" s="414" t="n">
        <v>31997.30120041</v>
      </c>
      <c r="H29" s="414" t="n">
        <v>13576.209</v>
      </c>
      <c r="I29" s="414" t="n">
        <v>2429.895</v>
      </c>
      <c r="J29" s="414" t="n">
        <v>16006.104</v>
      </c>
      <c r="K29" s="414" t="n">
        <v>48003.40520041</v>
      </c>
      <c r="L29" s="414" t="n">
        <v>99970.6091694133</v>
      </c>
      <c r="M29" s="414" t="n">
        <v>3130.41083595311</v>
      </c>
      <c r="N29" s="414" t="n">
        <v>134050.741799163</v>
      </c>
      <c r="O29" s="414" t="n">
        <v>147974.014369823</v>
      </c>
    </row>
    <row r="30" s="415" customFormat="true" ht="18" hidden="false" customHeight="true" outlineLevel="0" collapsed="false">
      <c r="A30" s="416" t="s">
        <v>564</v>
      </c>
      <c r="B30" s="417" t="n">
        <v>18099.55846466</v>
      </c>
      <c r="C30" s="417" t="n">
        <v>13203.82246466</v>
      </c>
      <c r="D30" s="417" t="n">
        <v>7689.96979453</v>
      </c>
      <c r="E30" s="417" t="n">
        <v>25789.52825919</v>
      </c>
      <c r="F30" s="417" t="n">
        <v>18070.06447764</v>
      </c>
      <c r="G30" s="417" t="n">
        <v>31273.8869423</v>
      </c>
      <c r="H30" s="417" t="n">
        <v>13223.366</v>
      </c>
      <c r="I30" s="417" t="n">
        <v>2352.171</v>
      </c>
      <c r="J30" s="417" t="n">
        <v>15575.537</v>
      </c>
      <c r="K30" s="417" t="n">
        <v>46849.4239423</v>
      </c>
      <c r="L30" s="417" t="n">
        <v>97968.45950499</v>
      </c>
      <c r="M30" s="417" t="n">
        <v>3055.03196358321</v>
      </c>
      <c r="N30" s="417" t="n">
        <v>131614.06098263</v>
      </c>
      <c r="O30" s="417" t="n">
        <v>144817.88344729</v>
      </c>
    </row>
    <row r="31" s="415" customFormat="true" ht="18" hidden="false" customHeight="true" outlineLevel="0" collapsed="false">
      <c r="A31" s="416" t="s">
        <v>565</v>
      </c>
      <c r="B31" s="417" t="n">
        <v>21410.95493091</v>
      </c>
      <c r="C31" s="417" t="n">
        <v>15345.20193091</v>
      </c>
      <c r="D31" s="417" t="n">
        <v>8692.36509068</v>
      </c>
      <c r="E31" s="417" t="n">
        <v>30103.32002159</v>
      </c>
      <c r="F31" s="417" t="n">
        <v>20313.03330118</v>
      </c>
      <c r="G31" s="417" t="n">
        <v>35658.23523209</v>
      </c>
      <c r="H31" s="417" t="n">
        <v>13693.565</v>
      </c>
      <c r="I31" s="417" t="n">
        <v>1812.66</v>
      </c>
      <c r="J31" s="417" t="n">
        <v>15506.225</v>
      </c>
      <c r="K31" s="417" t="n">
        <v>51164.46023209</v>
      </c>
      <c r="L31" s="417" t="n">
        <v>97065.4080226</v>
      </c>
      <c r="M31" s="417" t="n">
        <v>3014.75326810739</v>
      </c>
      <c r="N31" s="417" t="n">
        <v>132884.66632378</v>
      </c>
      <c r="O31" s="417" t="n">
        <v>148229.86825469</v>
      </c>
    </row>
    <row r="32" s="415" customFormat="true" ht="18" hidden="false" customHeight="true" outlineLevel="0" collapsed="false">
      <c r="A32" s="413" t="s">
        <v>566</v>
      </c>
      <c r="B32" s="414" t="n">
        <v>22399.71233611</v>
      </c>
      <c r="C32" s="414" t="n">
        <v>17513.40133611</v>
      </c>
      <c r="D32" s="414" t="n">
        <v>7732.99460362</v>
      </c>
      <c r="E32" s="414" t="n">
        <v>30132.70693973</v>
      </c>
      <c r="F32" s="414" t="n">
        <v>17609.86887348</v>
      </c>
      <c r="G32" s="414" t="n">
        <v>35123.27020959</v>
      </c>
      <c r="H32" s="414" t="n">
        <v>12487.236</v>
      </c>
      <c r="I32" s="414" t="n">
        <v>1797.244</v>
      </c>
      <c r="J32" s="414" t="n">
        <v>14284.48</v>
      </c>
      <c r="K32" s="414" t="n">
        <v>49407.75020959</v>
      </c>
      <c r="L32" s="414" t="n">
        <v>95528.85099164</v>
      </c>
      <c r="M32" s="420" t="n">
        <v>2954.75946835465</v>
      </c>
      <c r="N32" s="414" t="n">
        <v>127423.19986512</v>
      </c>
      <c r="O32" s="414" t="n">
        <v>144936.60120123</v>
      </c>
    </row>
    <row r="33" s="415" customFormat="true" ht="18" hidden="false" customHeight="true" outlineLevel="0" collapsed="false">
      <c r="A33" s="355" t="n">
        <v>2019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</row>
    <row r="34" s="415" customFormat="true" ht="18" hidden="false" customHeight="true" outlineLevel="0" collapsed="false">
      <c r="A34" s="413" t="s">
        <v>556</v>
      </c>
      <c r="B34" s="418" t="n">
        <v>20819.05069711</v>
      </c>
      <c r="C34" s="418" t="n">
        <v>15745.48257741</v>
      </c>
      <c r="D34" s="418" t="n">
        <v>6973.77272432</v>
      </c>
      <c r="E34" s="418" t="n">
        <v>27792.82342143</v>
      </c>
      <c r="F34" s="418" t="n">
        <v>17465.40021291</v>
      </c>
      <c r="G34" s="418" t="n">
        <v>33210.88279032</v>
      </c>
      <c r="H34" s="418" t="n">
        <v>12674.2316141</v>
      </c>
      <c r="I34" s="418" t="n">
        <v>1950.3831331</v>
      </c>
      <c r="J34" s="418" t="n">
        <v>14624.6147472</v>
      </c>
      <c r="K34" s="418" t="n">
        <v>47835.49753752</v>
      </c>
      <c r="L34" s="418" t="n">
        <v>92978.97811337</v>
      </c>
      <c r="M34" s="420" t="n">
        <v>2864.00238145955</v>
      </c>
      <c r="N34" s="418" t="n">
        <v>125068.99307348</v>
      </c>
      <c r="O34" s="418" t="n">
        <v>140814.47565089</v>
      </c>
    </row>
    <row r="35" s="415" customFormat="true" ht="18" hidden="false" customHeight="true" outlineLevel="0" collapsed="false">
      <c r="A35" s="416" t="s">
        <v>557</v>
      </c>
      <c r="B35" s="417" t="n">
        <v>20137.99556956</v>
      </c>
      <c r="C35" s="417" t="n">
        <v>15223.70472416</v>
      </c>
      <c r="D35" s="417" t="n">
        <v>7761.40632627</v>
      </c>
      <c r="E35" s="417" t="n">
        <v>27899.40189583</v>
      </c>
      <c r="F35" s="417" t="n">
        <v>17159.14933233</v>
      </c>
      <c r="G35" s="417" t="n">
        <v>32382.85405649</v>
      </c>
      <c r="H35" s="417" t="n">
        <v>12468.1053009</v>
      </c>
      <c r="I35" s="417" t="n">
        <v>1870.8688439</v>
      </c>
      <c r="J35" s="417" t="n">
        <v>14338.9741448</v>
      </c>
      <c r="K35" s="417" t="n">
        <v>46721.82820129</v>
      </c>
      <c r="L35" s="417" t="n">
        <v>92755.00422293</v>
      </c>
      <c r="M35" s="417" t="n">
        <v>2846.42426228438</v>
      </c>
      <c r="N35" s="417" t="n">
        <v>124253.12770006</v>
      </c>
      <c r="O35" s="417" t="n">
        <v>139476.83242422</v>
      </c>
    </row>
    <row r="36" s="415" customFormat="true" ht="18" hidden="false" customHeight="true" outlineLevel="0" collapsed="false">
      <c r="A36" s="416" t="s">
        <v>441</v>
      </c>
      <c r="B36" s="417" t="n">
        <v>19717.93151061</v>
      </c>
      <c r="C36" s="417" t="n">
        <v>15225.76216281</v>
      </c>
      <c r="D36" s="417" t="n">
        <v>7513.99974828</v>
      </c>
      <c r="E36" s="417" t="n">
        <v>27231.93125889</v>
      </c>
      <c r="F36" s="417" t="n">
        <v>19172.14112306</v>
      </c>
      <c r="G36" s="417" t="n">
        <v>34397.90328587</v>
      </c>
      <c r="H36" s="417" t="n">
        <v>12028.180593</v>
      </c>
      <c r="I36" s="417" t="n">
        <v>1877.4170012</v>
      </c>
      <c r="J36" s="417" t="n">
        <v>13905.5975942</v>
      </c>
      <c r="K36" s="417" t="n">
        <v>48303.50088007</v>
      </c>
      <c r="L36" s="417" t="n">
        <v>89367.96020646</v>
      </c>
      <c r="M36" s="417" t="n">
        <v>2731.14438100777</v>
      </c>
      <c r="N36" s="417" t="n">
        <v>122445.69892372</v>
      </c>
      <c r="O36" s="417" t="n">
        <v>137671.46108653</v>
      </c>
    </row>
    <row r="37" s="415" customFormat="true" ht="18" hidden="false" customHeight="true" outlineLevel="0" collapsed="false">
      <c r="A37" s="413" t="s">
        <v>559</v>
      </c>
      <c r="B37" s="418" t="n">
        <v>20214.08875356</v>
      </c>
      <c r="C37" s="418" t="n">
        <v>15105.05304376</v>
      </c>
      <c r="D37" s="418" t="n">
        <v>10120.77793639</v>
      </c>
      <c r="E37" s="418" t="n">
        <v>30334.86668995</v>
      </c>
      <c r="F37" s="418" t="n">
        <v>17934.32693952</v>
      </c>
      <c r="G37" s="418" t="n">
        <v>33039.37998328</v>
      </c>
      <c r="H37" s="418" t="n">
        <v>12674.1915313</v>
      </c>
      <c r="I37" s="418" t="n">
        <v>1921.4994074</v>
      </c>
      <c r="J37" s="418" t="n">
        <v>14595.6909387</v>
      </c>
      <c r="K37" s="418" t="n">
        <v>47635.07092198</v>
      </c>
      <c r="L37" s="418" t="n">
        <v>89043.64810861</v>
      </c>
      <c r="M37" s="420" t="n">
        <v>2710.34106493442</v>
      </c>
      <c r="N37" s="418" t="n">
        <v>121573.66598683</v>
      </c>
      <c r="O37" s="418" t="n">
        <v>136678.71903059</v>
      </c>
    </row>
    <row r="38" s="415" customFormat="true" ht="18" hidden="false" customHeight="true" outlineLevel="0" collapsed="false">
      <c r="A38" s="413" t="s">
        <v>560</v>
      </c>
      <c r="B38" s="418" t="n">
        <v>19635.60967341</v>
      </c>
      <c r="C38" s="418" t="n">
        <v>14861.69708351</v>
      </c>
      <c r="D38" s="418" t="n">
        <v>10398.68629115</v>
      </c>
      <c r="E38" s="418" t="n">
        <v>30034.29596456</v>
      </c>
      <c r="F38" s="418" t="n">
        <v>18181.79115673</v>
      </c>
      <c r="G38" s="418" t="n">
        <v>33043.48824024</v>
      </c>
      <c r="H38" s="418" t="n">
        <v>12244.1132897</v>
      </c>
      <c r="I38" s="418" t="n">
        <v>1917.7484192</v>
      </c>
      <c r="J38" s="418" t="n">
        <v>14161.8617089</v>
      </c>
      <c r="K38" s="418" t="n">
        <v>47205.34994914</v>
      </c>
      <c r="L38" s="418" t="n">
        <v>87650.3180062273</v>
      </c>
      <c r="M38" s="418" t="n">
        <v>2656.89951731078</v>
      </c>
      <c r="N38" s="418" t="n">
        <v>119993.970871857</v>
      </c>
      <c r="O38" s="418" t="n">
        <v>134855.667955367</v>
      </c>
    </row>
    <row r="39" s="415" customFormat="true" ht="18" hidden="false" customHeight="true" outlineLevel="0" collapsed="false">
      <c r="A39" s="416" t="s">
        <v>561</v>
      </c>
      <c r="B39" s="417" t="n">
        <v>18966.12074791</v>
      </c>
      <c r="C39" s="417" t="n">
        <v>14547.48675371</v>
      </c>
      <c r="D39" s="417" t="n">
        <v>9468.82494055</v>
      </c>
      <c r="E39" s="417" t="n">
        <v>28434.94568846</v>
      </c>
      <c r="F39" s="417" t="n">
        <v>17567.46717794</v>
      </c>
      <c r="G39" s="417" t="n">
        <v>32114.95393165</v>
      </c>
      <c r="H39" s="417" t="n">
        <v>12247.8403953</v>
      </c>
      <c r="I39" s="417" t="n">
        <v>1909.1985185</v>
      </c>
      <c r="J39" s="417" t="n">
        <v>14157.0389138</v>
      </c>
      <c r="K39" s="417" t="n">
        <v>46271.99284545</v>
      </c>
      <c r="L39" s="417" t="n">
        <v>87556.6205834306</v>
      </c>
      <c r="M39" s="417" t="n">
        <v>2643.44218027277</v>
      </c>
      <c r="N39" s="417" t="n">
        <v>119281.126675171</v>
      </c>
      <c r="O39" s="417" t="n">
        <v>133828.613428881</v>
      </c>
    </row>
    <row r="40" s="415" customFormat="true" ht="18" hidden="false" customHeight="true" outlineLevel="0" collapsed="false">
      <c r="A40" s="416" t="s">
        <v>562</v>
      </c>
      <c r="B40" s="417" t="n">
        <v>19235.53846801</v>
      </c>
      <c r="C40" s="417" t="n">
        <v>14229.36430291</v>
      </c>
      <c r="D40" s="417" t="n">
        <v>9352.04479682</v>
      </c>
      <c r="E40" s="417" t="n">
        <v>28587.58326483</v>
      </c>
      <c r="F40" s="417" t="n">
        <v>18192.5504839</v>
      </c>
      <c r="G40" s="417" t="n">
        <v>32421.91478681</v>
      </c>
      <c r="H40" s="417" t="n">
        <v>11563.912246</v>
      </c>
      <c r="I40" s="417" t="n">
        <v>2057.1558433</v>
      </c>
      <c r="J40" s="417" t="n">
        <v>13621.0680893</v>
      </c>
      <c r="K40" s="417" t="n">
        <v>46042.98287611</v>
      </c>
      <c r="L40" s="417" t="n">
        <v>88214.2433905029</v>
      </c>
      <c r="M40" s="417" t="n">
        <v>2652.27822748492</v>
      </c>
      <c r="N40" s="417" t="n">
        <v>120027.861963703</v>
      </c>
      <c r="O40" s="417" t="n">
        <v>134257.226266613</v>
      </c>
    </row>
    <row r="41" s="415" customFormat="true" ht="18" hidden="false" customHeight="true" outlineLevel="0" collapsed="false">
      <c r="A41" s="413" t="s">
        <v>567</v>
      </c>
      <c r="B41" s="418" t="n">
        <v>19201.42520111</v>
      </c>
      <c r="C41" s="418" t="n">
        <v>14806.95695421</v>
      </c>
      <c r="D41" s="418" t="n">
        <v>7847.38863027</v>
      </c>
      <c r="E41" s="418" t="n">
        <v>27048.81383138</v>
      </c>
      <c r="F41" s="418" t="n">
        <v>18980.57686637</v>
      </c>
      <c r="G41" s="418" t="n">
        <v>33787.53382058</v>
      </c>
      <c r="H41" s="418" t="n">
        <v>11853.7834072</v>
      </c>
      <c r="I41" s="418" t="n">
        <v>2029.8983722</v>
      </c>
      <c r="J41" s="418" t="n">
        <v>13883.6817794</v>
      </c>
      <c r="K41" s="418" t="n">
        <v>47671.21559998</v>
      </c>
      <c r="L41" s="418" t="n">
        <v>88502.95488606</v>
      </c>
      <c r="M41" s="420" t="n">
        <v>2649.95568242494</v>
      </c>
      <c r="N41" s="418" t="n">
        <v>121367.21353183</v>
      </c>
      <c r="O41" s="418" t="n">
        <v>136174.17048604</v>
      </c>
    </row>
    <row r="42" s="415" customFormat="true" ht="18" hidden="false" customHeight="true" outlineLevel="0" collapsed="false">
      <c r="A42" s="413" t="s">
        <v>568</v>
      </c>
      <c r="B42" s="418" t="n">
        <v>19617.52861686</v>
      </c>
      <c r="C42" s="418" t="n">
        <v>14668.59337806</v>
      </c>
      <c r="D42" s="418" t="n">
        <v>7197.65899966</v>
      </c>
      <c r="E42" s="418" t="n">
        <v>26815.18761652</v>
      </c>
      <c r="F42" s="418" t="n">
        <v>17953.35805767</v>
      </c>
      <c r="G42" s="418" t="n">
        <v>32621.95143573</v>
      </c>
      <c r="H42" s="418" t="n">
        <v>12266.3241554</v>
      </c>
      <c r="I42" s="418" t="n">
        <v>2744.17807724</v>
      </c>
      <c r="J42" s="418" t="n">
        <v>15010.50223264</v>
      </c>
      <c r="K42" s="418" t="n">
        <v>47632.45366837</v>
      </c>
      <c r="L42" s="418" t="n">
        <v>89488.4391573253</v>
      </c>
      <c r="M42" s="420" t="n">
        <v>2668.7394811934</v>
      </c>
      <c r="N42" s="418" t="n">
        <v>122452.299447635</v>
      </c>
      <c r="O42" s="418" t="n">
        <v>137120.892825695</v>
      </c>
    </row>
    <row r="43" s="415" customFormat="true" ht="18" hidden="false" customHeight="true" outlineLevel="0" collapsed="false">
      <c r="A43" s="416" t="s">
        <v>569</v>
      </c>
      <c r="B43" s="417" t="n">
        <v>19763.58401401</v>
      </c>
      <c r="C43" s="417" t="n">
        <v>14822.53083115</v>
      </c>
      <c r="D43" s="417" t="n">
        <v>7360.15621683</v>
      </c>
      <c r="E43" s="417" t="n">
        <v>27123.74023084</v>
      </c>
      <c r="F43" s="417" t="n">
        <v>17726.54438998</v>
      </c>
      <c r="G43" s="417" t="n">
        <v>32549.07522113</v>
      </c>
      <c r="H43" s="417" t="n">
        <v>12328.0195972</v>
      </c>
      <c r="I43" s="417" t="n">
        <v>2749.7904527</v>
      </c>
      <c r="J43" s="417" t="n">
        <v>15077.8100499</v>
      </c>
      <c r="K43" s="417" t="n">
        <v>47626.88527103</v>
      </c>
      <c r="L43" s="417" t="n">
        <v>90694.536684756</v>
      </c>
      <c r="M43" s="417" t="n">
        <v>2693.526436008</v>
      </c>
      <c r="N43" s="417" t="n">
        <v>123498.891124636</v>
      </c>
      <c r="O43" s="417" t="n">
        <v>138321.421955786</v>
      </c>
    </row>
    <row r="44" s="415" customFormat="true" ht="18" hidden="false" customHeight="true" outlineLevel="0" collapsed="false">
      <c r="A44" s="416" t="s">
        <v>570</v>
      </c>
      <c r="B44" s="417" t="n">
        <v>23906.90990293</v>
      </c>
      <c r="C44" s="417" t="n">
        <v>18402.48931658</v>
      </c>
      <c r="D44" s="417" t="n">
        <v>7766.63042263</v>
      </c>
      <c r="E44" s="417" t="n">
        <v>31673.54032556</v>
      </c>
      <c r="F44" s="417" t="n">
        <v>20441.32554063</v>
      </c>
      <c r="G44" s="417" t="n">
        <v>38843.81485721</v>
      </c>
      <c r="H44" s="417" t="n">
        <v>12963.4149568</v>
      </c>
      <c r="I44" s="417" t="n">
        <v>1786.92665627</v>
      </c>
      <c r="J44" s="417" t="n">
        <v>14750.34161307</v>
      </c>
      <c r="K44" s="417" t="n">
        <v>53594.15647028</v>
      </c>
      <c r="L44" s="417" t="n">
        <v>91112.7744785932</v>
      </c>
      <c r="M44" s="417" t="n">
        <v>2699.38182094122</v>
      </c>
      <c r="N44" s="417" t="n">
        <v>126304.441632293</v>
      </c>
      <c r="O44" s="417" t="n">
        <v>144706.930948873</v>
      </c>
    </row>
    <row r="45" s="415" customFormat="true" ht="18" hidden="false" customHeight="true" outlineLevel="0" collapsed="false">
      <c r="A45" s="413" t="s">
        <v>566</v>
      </c>
      <c r="B45" s="418" t="n">
        <v>26673.84120245</v>
      </c>
      <c r="C45" s="418" t="n">
        <v>21296.66574775</v>
      </c>
      <c r="D45" s="418" t="n">
        <v>7803.86121388</v>
      </c>
      <c r="E45" s="418" t="n">
        <v>34477.70241633</v>
      </c>
      <c r="F45" s="418" t="n">
        <v>21437.8718738</v>
      </c>
      <c r="G45" s="418" t="n">
        <v>42734.53762155</v>
      </c>
      <c r="H45" s="418" t="n">
        <v>13554.9794521</v>
      </c>
      <c r="I45" s="418" t="n">
        <v>1683.4375915</v>
      </c>
      <c r="J45" s="418" t="n">
        <v>15238.4170436</v>
      </c>
      <c r="K45" s="418" t="n">
        <v>57972.95466515</v>
      </c>
      <c r="L45" s="418" t="n">
        <v>93098.7150124031</v>
      </c>
      <c r="M45" s="418" t="n">
        <v>2751.29853663188</v>
      </c>
      <c r="N45" s="418" t="n">
        <v>129775.003929803</v>
      </c>
      <c r="O45" s="418" t="n">
        <v>151071.669677553</v>
      </c>
    </row>
    <row r="46" s="415" customFormat="true" ht="18" hidden="false" customHeight="true" outlineLevel="0" collapsed="false">
      <c r="A46" s="355" t="n">
        <v>2020</v>
      </c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</row>
    <row r="47" s="415" customFormat="true" ht="18" hidden="false" customHeight="true" outlineLevel="0" collapsed="false">
      <c r="A47" s="413" t="s">
        <v>556</v>
      </c>
      <c r="B47" s="418" t="n">
        <v>25251.472495</v>
      </c>
      <c r="C47" s="418" t="n">
        <v>20107.92166492</v>
      </c>
      <c r="D47" s="418" t="n">
        <v>8064.16393064</v>
      </c>
      <c r="E47" s="418" t="n">
        <v>33315.63642564</v>
      </c>
      <c r="F47" s="418" t="n">
        <v>19837.96859238</v>
      </c>
      <c r="G47" s="418" t="n">
        <v>39945.8902573</v>
      </c>
      <c r="H47" s="418" t="n">
        <v>13842.00916621</v>
      </c>
      <c r="I47" s="418" t="n">
        <v>2306.13704358</v>
      </c>
      <c r="J47" s="418" t="n">
        <v>16148.14620979</v>
      </c>
      <c r="K47" s="418" t="n">
        <v>56094.03646709</v>
      </c>
      <c r="L47" s="418" t="n">
        <v>93748.0473054141</v>
      </c>
      <c r="M47" s="420" t="n">
        <v>2763.56229288811</v>
      </c>
      <c r="N47" s="418" t="n">
        <v>129734.162107584</v>
      </c>
      <c r="O47" s="418" t="n">
        <v>149842.083772504</v>
      </c>
    </row>
    <row r="48" s="415" customFormat="true" ht="18" hidden="false" customHeight="true" outlineLevel="0" collapsed="false">
      <c r="A48" s="413" t="s">
        <v>557</v>
      </c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20"/>
      <c r="N48" s="418"/>
      <c r="O48" s="418"/>
    </row>
    <row r="49" s="415" customFormat="true" ht="18" hidden="false" customHeight="true" outlineLevel="0" collapsed="false">
      <c r="A49" s="416" t="s">
        <v>571</v>
      </c>
      <c r="B49" s="417" t="n">
        <v>25251.472495</v>
      </c>
      <c r="C49" s="417" t="n">
        <v>20279.68405304</v>
      </c>
      <c r="D49" s="417" t="n">
        <v>8064.16393064</v>
      </c>
      <c r="E49" s="417" t="n">
        <v>33315.63642564</v>
      </c>
      <c r="F49" s="417" t="n">
        <v>19944.17025057</v>
      </c>
      <c r="G49" s="417" t="n">
        <v>40223.85430361</v>
      </c>
      <c r="H49" s="417" t="n">
        <v>13715.36645963</v>
      </c>
      <c r="I49" s="417" t="n">
        <v>2306.39998385</v>
      </c>
      <c r="J49" s="417" t="n">
        <v>16021.76644348</v>
      </c>
      <c r="K49" s="417" t="n">
        <v>56245.62074709</v>
      </c>
      <c r="L49" s="417" t="n">
        <v>93580.3073052469</v>
      </c>
      <c r="M49" s="417" t="n">
        <v>2758.39800343242</v>
      </c>
      <c r="N49" s="417" t="n">
        <v>129546.243999297</v>
      </c>
      <c r="O49" s="417" t="n">
        <v>149825.928052337</v>
      </c>
    </row>
    <row r="50" s="415" customFormat="true" ht="18" hidden="false" customHeight="true" outlineLevel="0" collapsed="false">
      <c r="A50" s="416" t="s">
        <v>572</v>
      </c>
      <c r="B50" s="417" t="n">
        <v>25251.472495</v>
      </c>
      <c r="C50" s="417" t="n">
        <v>20334.4105368</v>
      </c>
      <c r="D50" s="417" t="n">
        <v>8064.16393064</v>
      </c>
      <c r="E50" s="417" t="n">
        <v>33315.63642564</v>
      </c>
      <c r="F50" s="417" t="n">
        <v>20003.06703413</v>
      </c>
      <c r="G50" s="417" t="n">
        <v>40337.47757093</v>
      </c>
      <c r="H50" s="417" t="n">
        <v>13613.03306236</v>
      </c>
      <c r="I50" s="417" t="n">
        <v>2306.52320946</v>
      </c>
      <c r="J50" s="417" t="n">
        <v>15919.55627182</v>
      </c>
      <c r="K50" s="417" t="n">
        <v>56257.03384275</v>
      </c>
      <c r="L50" s="417" t="n">
        <v>93486.6428679994</v>
      </c>
      <c r="M50" s="417" t="n">
        <v>2755.40971186379</v>
      </c>
      <c r="N50" s="417" t="n">
        <v>129409.266173949</v>
      </c>
      <c r="O50" s="417" t="n">
        <v>149743.676710749</v>
      </c>
    </row>
    <row r="51" s="415" customFormat="true" ht="18" hidden="false" customHeight="true" outlineLevel="0" collapsed="false">
      <c r="A51" s="413" t="s">
        <v>452</v>
      </c>
      <c r="B51" s="418" t="n">
        <v>25264.3181216</v>
      </c>
      <c r="C51" s="418" t="n">
        <v>19859.36051558</v>
      </c>
      <c r="D51" s="418" t="n">
        <v>6876.47554112</v>
      </c>
      <c r="E51" s="418" t="n">
        <v>32140.79366272</v>
      </c>
      <c r="F51" s="418" t="n">
        <v>20655.35628134</v>
      </c>
      <c r="G51" s="418" t="n">
        <v>40514.71679692</v>
      </c>
      <c r="H51" s="418" t="n">
        <v>13672.74912945</v>
      </c>
      <c r="I51" s="418" t="n">
        <v>2310.25090207</v>
      </c>
      <c r="J51" s="418" t="n">
        <v>15983.00003152</v>
      </c>
      <c r="K51" s="418" t="n">
        <v>56497.71682844</v>
      </c>
      <c r="L51" s="418" t="n">
        <v>93694.6179038884</v>
      </c>
      <c r="M51" s="420" t="n">
        <v>2761.31978933452</v>
      </c>
      <c r="N51" s="418" t="n">
        <v>130332.974216748</v>
      </c>
      <c r="O51" s="418" t="n">
        <v>150192.334732328</v>
      </c>
    </row>
    <row r="52" s="415" customFormat="true" ht="18" hidden="false" customHeight="true" outlineLevel="0" collapsed="false">
      <c r="A52" s="413" t="s">
        <v>10</v>
      </c>
      <c r="B52" s="418" t="n">
        <v>25577.8256528</v>
      </c>
      <c r="C52" s="418" t="n">
        <v>19604.11826977</v>
      </c>
      <c r="D52" s="418" t="n">
        <v>6457.13825328</v>
      </c>
      <c r="E52" s="418" t="n">
        <v>32034.96390608</v>
      </c>
      <c r="F52" s="418" t="n">
        <v>20951.39292922</v>
      </c>
      <c r="G52" s="418" t="n">
        <v>40555.51119899</v>
      </c>
      <c r="H52" s="418" t="n">
        <v>13702.34804743</v>
      </c>
      <c r="I52" s="418" t="n">
        <v>2180.1922791</v>
      </c>
      <c r="J52" s="418" t="n">
        <v>15882.54032653</v>
      </c>
      <c r="K52" s="418" t="n">
        <v>56438.05152552</v>
      </c>
      <c r="L52" s="418" t="n">
        <v>93875.6361480046</v>
      </c>
      <c r="M52" s="420" t="n">
        <v>2766.43453276687</v>
      </c>
      <c r="N52" s="418" t="n">
        <v>130709.569403755</v>
      </c>
      <c r="O52" s="418" t="n">
        <v>150313.687673525</v>
      </c>
    </row>
    <row r="53" s="415" customFormat="true" ht="18" hidden="false" customHeight="true" outlineLevel="0" collapsed="false">
      <c r="A53" s="416" t="s">
        <v>11</v>
      </c>
      <c r="B53" s="417" t="n">
        <v>25374.3896734</v>
      </c>
      <c r="C53" s="417" t="n">
        <v>19904.6603167</v>
      </c>
      <c r="D53" s="417" t="n">
        <v>6647.14001102</v>
      </c>
      <c r="E53" s="417" t="n">
        <v>32021.52968442</v>
      </c>
      <c r="F53" s="417" t="n">
        <v>21716.51419676</v>
      </c>
      <c r="G53" s="417" t="n">
        <v>41621.17451346</v>
      </c>
      <c r="H53" s="417" t="n">
        <v>13876.66685592</v>
      </c>
      <c r="I53" s="417" t="n">
        <v>2183.34256471</v>
      </c>
      <c r="J53" s="417" t="n">
        <v>16060.00942063</v>
      </c>
      <c r="K53" s="417" t="n">
        <v>57681.18393409</v>
      </c>
      <c r="L53" s="417" t="n">
        <v>93775.2997653116</v>
      </c>
      <c r="M53" s="417" t="n">
        <v>2763.24969989072</v>
      </c>
      <c r="N53" s="417" t="n">
        <v>131551.823382702</v>
      </c>
      <c r="O53" s="417" t="n">
        <v>151456.483699402</v>
      </c>
    </row>
    <row r="54" customFormat="false" ht="15" hidden="false" customHeight="false" outlineLevel="0" collapsed="false">
      <c r="A54" s="349" t="s">
        <v>573</v>
      </c>
      <c r="B54" s="421"/>
      <c r="C54" s="421"/>
      <c r="D54" s="422"/>
      <c r="E54" s="423"/>
      <c r="F54" s="421"/>
      <c r="G54" s="421"/>
      <c r="H54" s="421"/>
      <c r="I54" s="421"/>
      <c r="J54" s="421"/>
      <c r="K54" s="421"/>
      <c r="L54" s="421"/>
      <c r="M54" s="421"/>
      <c r="N54" s="424"/>
      <c r="O54" s="421"/>
    </row>
    <row r="55" s="213" customFormat="true" ht="18.75" hidden="false" customHeight="true" outlineLevel="0" collapsed="false">
      <c r="A55" s="425" t="s">
        <v>574</v>
      </c>
      <c r="B55" s="350" t="n">
        <v>30.3459749151019</v>
      </c>
      <c r="C55" s="350" t="n">
        <v>33.5696427943799</v>
      </c>
      <c r="D55" s="350" t="n">
        <v>-3.91081254107706</v>
      </c>
      <c r="E55" s="350" t="n">
        <v>17.0950420960498</v>
      </c>
      <c r="F55" s="350" t="n">
        <v>3.89481286854005</v>
      </c>
      <c r="G55" s="350" t="n">
        <v>17.3199055555727</v>
      </c>
      <c r="H55" s="350" t="n">
        <v>30.1564356932551</v>
      </c>
      <c r="I55" s="350" t="n">
        <v>53.9600185990411</v>
      </c>
      <c r="J55" s="350" t="n">
        <v>37.4508351251783</v>
      </c>
      <c r="K55" s="350" t="n">
        <v>24.7641912742588</v>
      </c>
      <c r="L55" s="350" t="n">
        <v>25.9627251015179</v>
      </c>
      <c r="M55" s="350" t="n">
        <v>19.9646371519791</v>
      </c>
      <c r="N55" s="350" t="n">
        <v>24.674593224771</v>
      </c>
      <c r="O55" s="350" t="n">
        <v>25.5493287010512</v>
      </c>
    </row>
    <row r="56" s="213" customFormat="true" ht="18.75" hidden="false" customHeight="true" outlineLevel="0" collapsed="false">
      <c r="A56" s="425" t="s">
        <v>575</v>
      </c>
      <c r="B56" s="350" t="n">
        <v>14.9735231352561</v>
      </c>
      <c r="C56" s="350" t="n">
        <v>17.7704958670825</v>
      </c>
      <c r="D56" s="350" t="n">
        <v>48.5245265852027</v>
      </c>
      <c r="E56" s="350" t="n">
        <v>25.6233205516392</v>
      </c>
      <c r="F56" s="350" t="n">
        <v>14.1209874665647</v>
      </c>
      <c r="G56" s="350" t="n">
        <v>16.0007348184416</v>
      </c>
      <c r="H56" s="350" t="n">
        <v>52.6404311340502</v>
      </c>
      <c r="I56" s="350" t="n">
        <v>8.79440860534659</v>
      </c>
      <c r="J56" s="350" t="n">
        <v>37.5903797084147</v>
      </c>
      <c r="K56" s="350" t="n">
        <v>24.7962671644774</v>
      </c>
      <c r="L56" s="350" t="n">
        <v>10.4005067200034</v>
      </c>
      <c r="M56" s="350" t="n">
        <v>5.14299652693702</v>
      </c>
      <c r="N56" s="350" t="n">
        <v>15.0502182164858</v>
      </c>
      <c r="O56" s="350" t="n">
        <v>15.3348182656679</v>
      </c>
    </row>
    <row r="57" s="213" customFormat="true" ht="18.75" hidden="false" customHeight="true" outlineLevel="0" collapsed="false">
      <c r="A57" s="426" t="s">
        <v>576</v>
      </c>
      <c r="B57" s="427" t="n">
        <v>15.8889966483985</v>
      </c>
      <c r="C57" s="427" t="n">
        <v>12.2646680599436</v>
      </c>
      <c r="D57" s="427" t="n">
        <v>-13.380227119218</v>
      </c>
      <c r="E57" s="427" t="n">
        <v>4.90463189716666</v>
      </c>
      <c r="F57" s="427" t="n">
        <v>16.0961136829885</v>
      </c>
      <c r="G57" s="427" t="n">
        <v>14.0925481884691</v>
      </c>
      <c r="H57" s="427" t="n">
        <v>-13.4559753402622</v>
      </c>
      <c r="I57" s="427" t="n">
        <v>-40.6305617135542</v>
      </c>
      <c r="J57" s="427" t="n">
        <v>-20.8314373471832</v>
      </c>
      <c r="K57" s="427" t="n">
        <v>-1.5939825454773</v>
      </c>
      <c r="L57" s="427" t="n">
        <v>12.734139112989</v>
      </c>
      <c r="M57" s="427" t="n">
        <v>7.3660025349698</v>
      </c>
      <c r="N57" s="427" t="n">
        <v>6.84067805223667</v>
      </c>
      <c r="O57" s="427" t="n">
        <v>7.42012901147917</v>
      </c>
    </row>
    <row r="58" s="213" customFormat="true" ht="18.75" hidden="false" customHeight="true" outlineLevel="0" collapsed="false">
      <c r="A58" s="426" t="s">
        <v>577</v>
      </c>
      <c r="B58" s="427" t="n">
        <v>8.90034008962</v>
      </c>
      <c r="C58" s="427" t="n">
        <v>5.96598261319017</v>
      </c>
      <c r="D58" s="427" t="n">
        <v>1.9299969616325</v>
      </c>
      <c r="E58" s="427" t="n">
        <v>6.74040711359079</v>
      </c>
      <c r="F58" s="427" t="n">
        <v>19.2616108966682</v>
      </c>
      <c r="G58" s="427" t="n">
        <v>12.4203593603928</v>
      </c>
      <c r="H58" s="427" t="n">
        <v>13.6377987644916</v>
      </c>
      <c r="I58" s="427" t="n">
        <v>14.3203452673653</v>
      </c>
      <c r="J58" s="427" t="n">
        <v>13.7767200244124</v>
      </c>
      <c r="K58" s="427" t="n">
        <v>12.9104872270895</v>
      </c>
      <c r="L58" s="427" t="n">
        <v>13.1106132865283</v>
      </c>
      <c r="M58" s="427" t="n">
        <v>7.72428729281527</v>
      </c>
      <c r="N58" s="427" t="n">
        <v>13.9320198488585</v>
      </c>
      <c r="O58" s="427" t="n">
        <v>13.0426189491765</v>
      </c>
    </row>
    <row r="59" s="213" customFormat="true" ht="18.75" hidden="false" customHeight="true" outlineLevel="0" collapsed="false">
      <c r="A59" s="425" t="s">
        <v>578</v>
      </c>
      <c r="B59" s="350" t="n">
        <v>17.1091216874201</v>
      </c>
      <c r="C59" s="350" t="n">
        <v>15.580543797765</v>
      </c>
      <c r="D59" s="350" t="n">
        <v>9.41339546145339</v>
      </c>
      <c r="E59" s="350" t="n">
        <v>14.831881270715</v>
      </c>
      <c r="F59" s="350" t="n">
        <v>18.2706205335098</v>
      </c>
      <c r="G59" s="350" t="n">
        <v>16.9659139222439</v>
      </c>
      <c r="H59" s="350" t="n">
        <v>7.74063763613404</v>
      </c>
      <c r="I59" s="350" t="n">
        <v>-11.6386975642226</v>
      </c>
      <c r="J59" s="350" t="n">
        <v>3.77744246572111</v>
      </c>
      <c r="K59" s="350" t="n">
        <v>12.1636303518178</v>
      </c>
      <c r="L59" s="350" t="n">
        <v>22.0052226423441</v>
      </c>
      <c r="M59" s="350" t="n">
        <v>16.1954064504381</v>
      </c>
      <c r="N59" s="350" t="n">
        <v>19.0259735195042</v>
      </c>
      <c r="O59" s="350" t="n">
        <v>18.665375873601</v>
      </c>
    </row>
    <row r="60" s="213" customFormat="true" ht="18.75" hidden="false" customHeight="true" outlineLevel="0" collapsed="false">
      <c r="A60" s="425" t="s">
        <v>579</v>
      </c>
      <c r="B60" s="350" t="n">
        <v>11.2599005301623</v>
      </c>
      <c r="C60" s="350" t="n">
        <v>10.3550166786157</v>
      </c>
      <c r="D60" s="350" t="n">
        <v>64.2668380515598</v>
      </c>
      <c r="E60" s="350" t="n">
        <v>26.2050410676874</v>
      </c>
      <c r="F60" s="350" t="n">
        <v>33.9761484737108</v>
      </c>
      <c r="G60" s="350" t="n">
        <v>22.6554216138988</v>
      </c>
      <c r="H60" s="350" t="n">
        <v>13.363553513053</v>
      </c>
      <c r="I60" s="350" t="n">
        <v>-14.0048549415381</v>
      </c>
      <c r="J60" s="350" t="n">
        <v>8.59797890342964</v>
      </c>
      <c r="K60" s="350" t="n">
        <v>17.9194339141124</v>
      </c>
      <c r="L60" s="350" t="n">
        <v>11.4416940108646</v>
      </c>
      <c r="M60" s="350" t="n">
        <v>6.135022682318</v>
      </c>
      <c r="N60" s="350" t="n">
        <v>13.8787418334275</v>
      </c>
      <c r="O60" s="350" t="n">
        <v>13.5195369499403</v>
      </c>
    </row>
    <row r="61" s="213" customFormat="true" ht="18.75" hidden="false" customHeight="true" outlineLevel="0" collapsed="false">
      <c r="A61" s="426" t="s">
        <v>580</v>
      </c>
      <c r="B61" s="427" t="n">
        <v>10.7603236836168</v>
      </c>
      <c r="C61" s="427" t="n">
        <v>11.6469924044808</v>
      </c>
      <c r="D61" s="427" t="n">
        <v>-23.3691145503595</v>
      </c>
      <c r="E61" s="427" t="n">
        <v>-1.76444243229978</v>
      </c>
      <c r="F61" s="427" t="n">
        <v>-1.02255853177845</v>
      </c>
      <c r="G61" s="427" t="n">
        <v>4.44055419972629</v>
      </c>
      <c r="H61" s="427" t="n">
        <v>2.76266958934683</v>
      </c>
      <c r="I61" s="427" t="n">
        <v>-3.06128095891948</v>
      </c>
      <c r="J61" s="427" t="n">
        <v>1.95963250817022</v>
      </c>
      <c r="K61" s="427" t="n">
        <v>3.67079718207208</v>
      </c>
      <c r="L61" s="427" t="n">
        <v>11.4464767167149</v>
      </c>
      <c r="M61" s="427" t="n">
        <v>6.1395559268272</v>
      </c>
      <c r="N61" s="427" t="n">
        <v>8.54858233645539</v>
      </c>
      <c r="O61" s="427" t="n">
        <v>8.85562630494001</v>
      </c>
    </row>
    <row r="62" s="213" customFormat="true" ht="18.75" hidden="false" customHeight="true" outlineLevel="0" collapsed="false">
      <c r="A62" s="426" t="s">
        <v>581</v>
      </c>
      <c r="B62" s="427" t="n">
        <v>12.5755508582932</v>
      </c>
      <c r="C62" s="427" t="n">
        <v>10.9529171696001</v>
      </c>
      <c r="D62" s="427" t="n">
        <v>16.3084804872345</v>
      </c>
      <c r="E62" s="427" t="n">
        <v>13.6441760721824</v>
      </c>
      <c r="F62" s="427" t="n">
        <v>15.3867629232931</v>
      </c>
      <c r="G62" s="427" t="n">
        <v>13.3429676909574</v>
      </c>
      <c r="H62" s="427" t="n">
        <v>8.24670762431876</v>
      </c>
      <c r="I62" s="427" t="n">
        <v>4.97474738849792</v>
      </c>
      <c r="J62" s="427" t="n">
        <v>7.81776919882129</v>
      </c>
      <c r="K62" s="427" t="n">
        <v>11.6569570602031</v>
      </c>
      <c r="L62" s="427" t="n">
        <v>10.1904638121025</v>
      </c>
      <c r="M62" s="427" t="n">
        <v>4.94341815766224</v>
      </c>
      <c r="N62" s="427" t="n">
        <v>10.6222120748212</v>
      </c>
      <c r="O62" s="427" t="n">
        <v>10.655824411771</v>
      </c>
    </row>
    <row r="63" s="213" customFormat="true" ht="18.75" hidden="false" customHeight="true" outlineLevel="0" collapsed="false">
      <c r="A63" s="425" t="s">
        <v>582</v>
      </c>
      <c r="B63" s="350" t="n">
        <v>-7.47273727859606</v>
      </c>
      <c r="C63" s="350" t="n">
        <v>-10.1786757885164</v>
      </c>
      <c r="D63" s="350" t="n">
        <v>-14.8942162297102</v>
      </c>
      <c r="E63" s="350" t="n">
        <v>-9.64709137892733</v>
      </c>
      <c r="F63" s="350" t="n">
        <v>-3.45113943243577</v>
      </c>
      <c r="G63" s="350" t="n">
        <v>-6.48682649621405</v>
      </c>
      <c r="H63" s="350" t="n">
        <v>1.8399244196651</v>
      </c>
      <c r="I63" s="350" t="n">
        <v>7.26547887748159</v>
      </c>
      <c r="J63" s="350" t="n">
        <v>2.53243363917066</v>
      </c>
      <c r="K63" s="350" t="n">
        <v>-3.82923704700294</v>
      </c>
      <c r="L63" s="350" t="n">
        <v>1.5326624517356</v>
      </c>
      <c r="M63" s="350" t="n">
        <v>1.11265819776789</v>
      </c>
      <c r="N63" s="350" t="n">
        <v>0.949911978997164</v>
      </c>
      <c r="O63" s="350" t="n">
        <v>-0.184216680508664</v>
      </c>
    </row>
    <row r="64" s="213" customFormat="true" ht="18.75" hidden="false" customHeight="true" outlineLevel="0" collapsed="false">
      <c r="A64" s="425" t="s">
        <v>583</v>
      </c>
      <c r="B64" s="350" t="n">
        <v>-2.00854886215813</v>
      </c>
      <c r="C64" s="350" t="n">
        <v>-3.39343720909719</v>
      </c>
      <c r="D64" s="350" t="n">
        <v>12.150367750589</v>
      </c>
      <c r="E64" s="350" t="n">
        <v>1.89884125327375</v>
      </c>
      <c r="F64" s="350" t="n">
        <v>3.14903711202368</v>
      </c>
      <c r="G64" s="350" t="n">
        <v>0.313406663567761</v>
      </c>
      <c r="H64" s="350" t="n">
        <v>12.0164117256719</v>
      </c>
      <c r="I64" s="350" t="n">
        <v>8.40983966710591</v>
      </c>
      <c r="J64" s="350" t="n">
        <v>11.534824723781</v>
      </c>
      <c r="K64" s="350" t="n">
        <v>3.83859987020747</v>
      </c>
      <c r="L64" s="350" t="n">
        <v>1.30039344966812</v>
      </c>
      <c r="M64" s="350" t="n">
        <v>0.922084150695812</v>
      </c>
      <c r="N64" s="350" t="n">
        <v>2.63642859253679</v>
      </c>
      <c r="O64" s="350" t="n">
        <v>2.08344766726289</v>
      </c>
    </row>
    <row r="65" s="213" customFormat="true" ht="18.75" hidden="false" customHeight="true" outlineLevel="0" collapsed="false">
      <c r="A65" s="426" t="s">
        <v>584</v>
      </c>
      <c r="B65" s="427" t="n">
        <v>8.94191962909792</v>
      </c>
      <c r="C65" s="427" t="n">
        <v>11.7740640782733</v>
      </c>
      <c r="D65" s="427" t="n">
        <v>-6.55473519560409</v>
      </c>
      <c r="E65" s="427" t="n">
        <v>4.23511506775629</v>
      </c>
      <c r="F65" s="427" t="n">
        <v>11.9375312124986</v>
      </c>
      <c r="G65" s="427" t="n">
        <v>11.8692995890961</v>
      </c>
      <c r="H65" s="427" t="n">
        <v>3.9812931041318</v>
      </c>
      <c r="I65" s="427" t="n">
        <v>-0.468095481725461</v>
      </c>
      <c r="J65" s="427" t="n">
        <v>3.40381078438277</v>
      </c>
      <c r="K65" s="427" t="n">
        <v>9.01276894632868</v>
      </c>
      <c r="L65" s="427" t="n">
        <v>0.818987258454174</v>
      </c>
      <c r="M65" s="427" t="n">
        <v>0.401976147490912</v>
      </c>
      <c r="N65" s="427" t="n">
        <v>2.59353877191515</v>
      </c>
      <c r="O65" s="427" t="n">
        <v>3.3902874242141</v>
      </c>
    </row>
    <row r="66" s="213" customFormat="true" ht="18.75" hidden="false" customHeight="true" outlineLevel="0" collapsed="false">
      <c r="A66" s="426" t="s">
        <v>585</v>
      </c>
      <c r="B66" s="427" t="n">
        <v>-3.48650992308719</v>
      </c>
      <c r="C66" s="427" t="n">
        <v>-4.18915077868565</v>
      </c>
      <c r="D66" s="427" t="n">
        <v>4.72768255538347</v>
      </c>
      <c r="E66" s="427" t="n">
        <v>-1.24986867351009</v>
      </c>
      <c r="F66" s="427" t="n">
        <v>-9.03736330773145</v>
      </c>
      <c r="G66" s="427" t="n">
        <v>-7.01542906202475</v>
      </c>
      <c r="H66" s="427" t="n">
        <v>-2.33478202415581</v>
      </c>
      <c r="I66" s="427" t="n">
        <v>3.63202067041506</v>
      </c>
      <c r="J66" s="427" t="n">
        <v>-1.58935385023536</v>
      </c>
      <c r="K66" s="427" t="n">
        <v>-5.2787009661026</v>
      </c>
      <c r="L66" s="427" t="n">
        <v>-1.25991001257673</v>
      </c>
      <c r="M66" s="427" t="n">
        <v>-1.65501175078419</v>
      </c>
      <c r="N66" s="427" t="n">
        <v>-2.4240218911424</v>
      </c>
      <c r="O66" s="427" t="n">
        <v>-2.58963378644946</v>
      </c>
    </row>
    <row r="67" s="213" customFormat="true" ht="18.75" hidden="false" customHeight="true" outlineLevel="0" collapsed="false">
      <c r="A67" s="425" t="s">
        <v>586</v>
      </c>
      <c r="B67" s="350" t="n">
        <v>-3.07259621870311</v>
      </c>
      <c r="C67" s="350" t="n">
        <v>-7.08330811143866</v>
      </c>
      <c r="D67" s="350" t="n">
        <v>0.917323183504193</v>
      </c>
      <c r="E67" s="350" t="n">
        <v>-1.92041872015124</v>
      </c>
      <c r="F67" s="350" t="n">
        <v>-4.06928246801667</v>
      </c>
      <c r="G67" s="350" t="n">
        <v>-5.36448033216248</v>
      </c>
      <c r="H67" s="350" t="n">
        <v>-8.93446812987043</v>
      </c>
      <c r="I67" s="350" t="n">
        <v>-0.219602560828591</v>
      </c>
      <c r="J67" s="350" t="n">
        <v>-7.78796115463476</v>
      </c>
      <c r="K67" s="350" t="n">
        <v>-6.17037827304579</v>
      </c>
      <c r="L67" s="350" t="n">
        <v>-5.30812586291285</v>
      </c>
      <c r="M67" s="350" t="n">
        <v>-5.69962756255058</v>
      </c>
      <c r="N67" s="350" t="n">
        <v>-5.43327843359936</v>
      </c>
      <c r="O67" s="350" t="n">
        <v>-5.58554914401961</v>
      </c>
    </row>
    <row r="68" s="213" customFormat="true" ht="18.75" hidden="false" customHeight="true" outlineLevel="0" collapsed="false">
      <c r="A68" s="425" t="s">
        <v>587</v>
      </c>
      <c r="B68" s="350" t="n">
        <v>-1.05346697016625</v>
      </c>
      <c r="C68" s="350" t="n">
        <v>0.134625854481696</v>
      </c>
      <c r="D68" s="350" t="n">
        <v>-0.943209453274874</v>
      </c>
      <c r="E68" s="350" t="n">
        <v>-1.02070646474215</v>
      </c>
      <c r="F68" s="350" t="n">
        <v>-4.33826192500377</v>
      </c>
      <c r="G68" s="350" t="n">
        <v>-2.45106705733473</v>
      </c>
      <c r="H68" s="350" t="n">
        <v>-4.92435166814651</v>
      </c>
      <c r="I68" s="350" t="n">
        <v>-3.6927590310163</v>
      </c>
      <c r="J68" s="350" t="n">
        <v>-4.74902793971872</v>
      </c>
      <c r="K68" s="350" t="n">
        <v>-3.20205116978984</v>
      </c>
      <c r="L68" s="350" t="n">
        <v>-6.9907895788499</v>
      </c>
      <c r="M68" s="350" t="n">
        <v>-7.3631802358856</v>
      </c>
      <c r="N68" s="350" t="n">
        <v>-6.37009898689113</v>
      </c>
      <c r="O68" s="350" t="n">
        <v>-5.779342068866</v>
      </c>
    </row>
    <row r="69" s="213" customFormat="true" ht="18.75" hidden="false" customHeight="true" outlineLevel="0" collapsed="false">
      <c r="A69" s="426" t="s">
        <v>588</v>
      </c>
      <c r="B69" s="427" t="n">
        <v>-4.90298297547547</v>
      </c>
      <c r="C69" s="427" t="n">
        <v>-5.67231901224766</v>
      </c>
      <c r="D69" s="427" t="n">
        <v>11.6582424704883</v>
      </c>
      <c r="E69" s="427" t="n">
        <v>0.021660083239472</v>
      </c>
      <c r="F69" s="427" t="n">
        <v>-0.169506283843324</v>
      </c>
      <c r="G69" s="427" t="n">
        <v>-2.55278719201477</v>
      </c>
      <c r="H69" s="427" t="n">
        <v>-1.6383085747946</v>
      </c>
      <c r="I69" s="427" t="n">
        <v>-0.138114918871102</v>
      </c>
      <c r="J69" s="427" t="n">
        <v>-1.42237982846469</v>
      </c>
      <c r="K69" s="427" t="n">
        <v>-2.18926882605437</v>
      </c>
      <c r="L69" s="427" t="n">
        <v>-1.81497093076302</v>
      </c>
      <c r="M69" s="427" t="n">
        <v>-2.22102721337665</v>
      </c>
      <c r="N69" s="427" t="n">
        <v>-1.53897526954562</v>
      </c>
      <c r="O69" s="427" t="n">
        <v>-1.93792626876325</v>
      </c>
    </row>
    <row r="70" s="213" customFormat="true" ht="18.75" hidden="false" customHeight="true" outlineLevel="0" collapsed="false">
      <c r="A70" s="426" t="s">
        <v>589</v>
      </c>
      <c r="B70" s="427" t="n">
        <v>-5.26134723656707</v>
      </c>
      <c r="C70" s="427" t="n">
        <v>-3.7537581330882</v>
      </c>
      <c r="D70" s="427" t="n">
        <v>0.972279000470855</v>
      </c>
      <c r="E70" s="427" t="n">
        <v>-3.19206477471081</v>
      </c>
      <c r="F70" s="427" t="n">
        <v>-8.28830278056053</v>
      </c>
      <c r="G70" s="427" t="n">
        <v>-6.38725111999677</v>
      </c>
      <c r="H70" s="427" t="n">
        <v>-3.9366757061801</v>
      </c>
      <c r="I70" s="427" t="n">
        <v>-2.40704831299057</v>
      </c>
      <c r="J70" s="427" t="n">
        <v>-3.71364214347166</v>
      </c>
      <c r="K70" s="427" t="n">
        <v>-5.52072612553492</v>
      </c>
      <c r="L70" s="427" t="n">
        <v>-1.70372416870994</v>
      </c>
      <c r="M70" s="427" t="n">
        <v>-2.11010506226697</v>
      </c>
      <c r="N70" s="427" t="n">
        <v>-2.87256620394623</v>
      </c>
      <c r="O70" s="427" t="n">
        <v>-2.95438001590819</v>
      </c>
    </row>
    <row r="71" s="213" customFormat="true" ht="18.75" hidden="false" customHeight="true" outlineLevel="0" collapsed="false">
      <c r="A71" s="425" t="s">
        <v>590</v>
      </c>
      <c r="B71" s="350" t="n">
        <v>-2.36477380894647</v>
      </c>
      <c r="C71" s="350" t="n">
        <v>-2.57623879677025</v>
      </c>
      <c r="D71" s="350" t="n">
        <v>-18.956250332355</v>
      </c>
      <c r="E71" s="350" t="n">
        <v>-8.10931378843959</v>
      </c>
      <c r="F71" s="350" t="n">
        <v>-4.19253800676267</v>
      </c>
      <c r="G71" s="350" t="n">
        <v>-3.49586211923388</v>
      </c>
      <c r="H71" s="350" t="n">
        <v>-2.58389094156071</v>
      </c>
      <c r="I71" s="350" t="n">
        <v>0.542414595251706</v>
      </c>
      <c r="J71" s="350" t="n">
        <v>-2.1218614654817</v>
      </c>
      <c r="K71" s="350" t="n">
        <v>-3.04202673305989</v>
      </c>
      <c r="L71" s="350" t="n">
        <v>-5.41856581197029</v>
      </c>
      <c r="M71" s="350" t="n">
        <v>-5.79706569420813</v>
      </c>
      <c r="N71" s="350" t="n">
        <v>-4.87185509169178</v>
      </c>
      <c r="O71" s="350" t="n">
        <v>-4.66047540103236</v>
      </c>
    </row>
    <row r="72" s="213" customFormat="true" ht="18.75" hidden="false" customHeight="true" outlineLevel="0" collapsed="false">
      <c r="A72" s="425" t="s">
        <v>591</v>
      </c>
      <c r="B72" s="350" t="n">
        <v>-3.87387181227012</v>
      </c>
      <c r="C72" s="350" t="n">
        <v>-5.16724859294985</v>
      </c>
      <c r="D72" s="350" t="n">
        <v>-7.09545580729931</v>
      </c>
      <c r="E72" s="350" t="n">
        <v>-4.85762852796305</v>
      </c>
      <c r="F72" s="350" t="n">
        <v>-0.0219328639519678</v>
      </c>
      <c r="G72" s="350" t="n">
        <v>-2.26086023186459</v>
      </c>
      <c r="H72" s="350" t="n">
        <v>-2.59898031917453</v>
      </c>
      <c r="I72" s="350" t="n">
        <v>-3.19865673208102</v>
      </c>
      <c r="J72" s="350" t="n">
        <v>-2.69001750832059</v>
      </c>
      <c r="K72" s="350" t="n">
        <v>-2.40395708032011</v>
      </c>
      <c r="L72" s="350" t="n">
        <v>-2.00273828584002</v>
      </c>
      <c r="M72" s="350" t="n">
        <v>-2.40795462065764</v>
      </c>
      <c r="N72" s="350" t="n">
        <v>-1.81773019964636</v>
      </c>
      <c r="O72" s="350" t="n">
        <v>-2.13289538435133</v>
      </c>
    </row>
    <row r="73" s="213" customFormat="true" ht="18.75" hidden="false" customHeight="true" outlineLevel="0" collapsed="false">
      <c r="A73" s="426" t="s">
        <v>592</v>
      </c>
      <c r="B73" s="427" t="n">
        <v>18.295454404126</v>
      </c>
      <c r="C73" s="427" t="n">
        <v>16.2178753310369</v>
      </c>
      <c r="D73" s="427" t="n">
        <v>13.0351005651936</v>
      </c>
      <c r="E73" s="427" t="n">
        <v>16.7269122530878</v>
      </c>
      <c r="F73" s="427" t="n">
        <v>12.4126221371012</v>
      </c>
      <c r="G73" s="427" t="n">
        <v>14.0191985021852</v>
      </c>
      <c r="H73" s="427" t="n">
        <v>3.55581929744666</v>
      </c>
      <c r="I73" s="427" t="n">
        <v>-22.9367252635969</v>
      </c>
      <c r="J73" s="427" t="n">
        <v>-0.445005523726083</v>
      </c>
      <c r="K73" s="427" t="n">
        <v>9.21043617335493</v>
      </c>
      <c r="L73" s="427" t="n">
        <v>-0.921777771083554</v>
      </c>
      <c r="M73" s="427" t="n">
        <v>-1.31843777596936</v>
      </c>
      <c r="N73" s="427" t="n">
        <v>0.965402428633921</v>
      </c>
      <c r="O73" s="427" t="n">
        <v>2.35605211606473</v>
      </c>
    </row>
    <row r="74" s="213" customFormat="true" ht="18.75" hidden="false" customHeight="true" outlineLevel="0" collapsed="false">
      <c r="A74" s="426" t="s">
        <v>593</v>
      </c>
      <c r="B74" s="427" t="n">
        <v>4.61799769506113</v>
      </c>
      <c r="C74" s="427" t="n">
        <v>14.1294941243658</v>
      </c>
      <c r="D74" s="427" t="n">
        <v>-11.0369327225871</v>
      </c>
      <c r="E74" s="427" t="n">
        <v>0.0976201897960882</v>
      </c>
      <c r="F74" s="427" t="n">
        <v>-13.3075370262056</v>
      </c>
      <c r="G74" s="427" t="n">
        <v>-1.50025658594166</v>
      </c>
      <c r="H74" s="427" t="n">
        <v>-8.8094590415279</v>
      </c>
      <c r="I74" s="427" t="n">
        <v>-0.850462855692746</v>
      </c>
      <c r="J74" s="427" t="n">
        <v>-7.87906147369846</v>
      </c>
      <c r="K74" s="427" t="n">
        <v>-3.43345754950074</v>
      </c>
      <c r="L74" s="427" t="n">
        <v>-1.58301197333064</v>
      </c>
      <c r="M74" s="427" t="n">
        <v>-1.99000695637035</v>
      </c>
      <c r="N74" s="427" t="n">
        <v>-4.10992976823443</v>
      </c>
      <c r="O74" s="427" t="n">
        <v>-2.22172973115072</v>
      </c>
    </row>
    <row r="75" s="213" customFormat="true" ht="18.75" hidden="false" customHeight="true" outlineLevel="0" collapsed="false">
      <c r="A75" s="425" t="s">
        <v>594</v>
      </c>
      <c r="B75" s="350" t="n">
        <v>-3.89335359319613</v>
      </c>
      <c r="C75" s="350" t="n">
        <v>-3.71849691713932</v>
      </c>
      <c r="D75" s="350" t="n">
        <v>-15.5378650495746</v>
      </c>
      <c r="E75" s="350" t="n">
        <v>-7.1068515046623</v>
      </c>
      <c r="F75" s="350" t="n">
        <v>-18.3021242971731</v>
      </c>
      <c r="G75" s="350" t="n">
        <v>-11.9813080710768</v>
      </c>
      <c r="H75" s="350" t="n">
        <v>-15.3635144474726</v>
      </c>
      <c r="I75" s="350" t="n">
        <v>-15.4859132683151</v>
      </c>
      <c r="J75" s="350" t="n">
        <v>-15.3798584107172</v>
      </c>
      <c r="K75" s="350" t="n">
        <v>-13.0489580334467</v>
      </c>
      <c r="L75" s="350" t="n">
        <v>-24.5974013402439</v>
      </c>
      <c r="M75" s="350" t="n">
        <v>-28.1879127963214</v>
      </c>
      <c r="N75" s="350" t="n">
        <v>-22.7829727450798</v>
      </c>
      <c r="O75" s="350" t="n">
        <v>-21.0346267901268</v>
      </c>
    </row>
    <row r="76" s="213" customFormat="true" ht="18.75" hidden="false" customHeight="true" outlineLevel="0" collapsed="false">
      <c r="A76" s="425" t="s">
        <v>595</v>
      </c>
      <c r="B76" s="350" t="n">
        <v>-5.1318236672447</v>
      </c>
      <c r="C76" s="350" t="n">
        <v>-3.63915331487134</v>
      </c>
      <c r="D76" s="350" t="n">
        <v>-16.1826388688537</v>
      </c>
      <c r="E76" s="350" t="n">
        <v>-8.48829175573599</v>
      </c>
      <c r="F76" s="350" t="n">
        <v>-22.1850938436013</v>
      </c>
      <c r="G76" s="350" t="n">
        <v>-14.4439681684139</v>
      </c>
      <c r="H76" s="350" t="n">
        <v>-25.6715995303305</v>
      </c>
      <c r="I76" s="350" t="n">
        <v>-25.2202841148914</v>
      </c>
      <c r="J76" s="350" t="n">
        <v>-25.6130236905231</v>
      </c>
      <c r="K76" s="350" t="n">
        <v>-18.2127699571437</v>
      </c>
      <c r="L76" s="350" t="n">
        <v>-25.7446478251602</v>
      </c>
      <c r="M76" s="350" t="n">
        <v>-29.2807580396636</v>
      </c>
      <c r="N76" s="350" t="n">
        <v>-25.2572242257783</v>
      </c>
      <c r="O76" s="350" t="n">
        <v>-23.3810604673015</v>
      </c>
    </row>
    <row r="77" s="213" customFormat="true" ht="18.75" hidden="false" customHeight="true" outlineLevel="0" collapsed="false">
      <c r="A77" s="426" t="s">
        <v>596</v>
      </c>
      <c r="B77" s="427" t="n">
        <v>-14.7350304330064</v>
      </c>
      <c r="C77" s="427" t="n">
        <v>-13.7779677573864</v>
      </c>
      <c r="D77" s="427" t="n">
        <v>-13.1624743005459</v>
      </c>
      <c r="E77" s="427" t="n">
        <v>-14.306839357334</v>
      </c>
      <c r="F77" s="427" t="n">
        <v>-22.3284562459425</v>
      </c>
      <c r="G77" s="427" t="n">
        <v>-18.7624975778857</v>
      </c>
      <c r="H77" s="427" t="n">
        <v>-31.0397143878476</v>
      </c>
      <c r="I77" s="427" t="n">
        <v>-24.6056328326765</v>
      </c>
      <c r="J77" s="427" t="n">
        <v>-30.2359094172408</v>
      </c>
      <c r="K77" s="427" t="n">
        <v>-22.4348013922891</v>
      </c>
      <c r="L77" s="427" t="n">
        <v>-29.0373332908596</v>
      </c>
      <c r="M77" s="427" t="n">
        <v>-32.4165492039873</v>
      </c>
      <c r="N77" s="427" t="n">
        <v>-28.2064518825655</v>
      </c>
      <c r="O77" s="427" t="n">
        <v>-26.852710170421</v>
      </c>
    </row>
    <row r="78" s="213" customFormat="true" ht="18.75" hidden="false" customHeight="true" outlineLevel="0" collapsed="false">
      <c r="A78" s="426" t="s">
        <v>597</v>
      </c>
      <c r="B78" s="427" t="n">
        <v>-9.43186282784562</v>
      </c>
      <c r="C78" s="427" t="n">
        <v>-10.7215218708464</v>
      </c>
      <c r="D78" s="427" t="n">
        <v>11.6834102724257</v>
      </c>
      <c r="E78" s="427" t="n">
        <v>-3.33436057543142</v>
      </c>
      <c r="F78" s="427" t="n">
        <v>-20.1245418932895</v>
      </c>
      <c r="G78" s="427" t="n">
        <v>-16.0838425461661</v>
      </c>
      <c r="H78" s="427" t="n">
        <v>-25.5988833584934</v>
      </c>
      <c r="I78" s="427" t="n">
        <v>-25.5397581620502</v>
      </c>
      <c r="J78" s="427" t="n">
        <v>-25.5911049883513</v>
      </c>
      <c r="K78" s="427" t="n">
        <v>-19.245362602173</v>
      </c>
      <c r="L78" s="427" t="n">
        <v>-28.3926654722666</v>
      </c>
      <c r="M78" s="427" t="n">
        <v>-31.8026630940775</v>
      </c>
      <c r="N78" s="427" t="n">
        <v>-26.9469282281296</v>
      </c>
      <c r="O78" s="427" t="n">
        <v>-25.4495890068643</v>
      </c>
    </row>
    <row r="79" s="213" customFormat="true" ht="18.75" hidden="false" customHeight="true" outlineLevel="0" collapsed="false">
      <c r="A79" s="425" t="s">
        <v>598</v>
      </c>
      <c r="B79" s="350" t="n">
        <v>-9.23486099620487</v>
      </c>
      <c r="C79" s="350" t="n">
        <v>-5.46357178672094</v>
      </c>
      <c r="D79" s="350" t="n">
        <v>13.7070847003916</v>
      </c>
      <c r="E79" s="350" t="n">
        <v>-2.41818529351374</v>
      </c>
      <c r="F79" s="350" t="n">
        <v>-15.5874050045859</v>
      </c>
      <c r="G79" s="350" t="n">
        <v>-11.3159707473889</v>
      </c>
      <c r="H79" s="350" t="n">
        <v>-21.071745469564</v>
      </c>
      <c r="I79" s="350" t="n">
        <v>-25.5215565628855</v>
      </c>
      <c r="J79" s="350" t="n">
        <v>-21.7051996232834</v>
      </c>
      <c r="K79" s="350" t="n">
        <v>-14.711218197538</v>
      </c>
      <c r="L79" s="350" t="n">
        <v>-25.5618883604203</v>
      </c>
      <c r="M79" s="350" t="n">
        <v>-29.1067000254484</v>
      </c>
      <c r="N79" s="350" t="n">
        <v>-23.7534738932477</v>
      </c>
      <c r="O79" s="350" t="n">
        <v>-22.0923911475627</v>
      </c>
    </row>
    <row r="80" s="213" customFormat="true" ht="18.75" hidden="false" customHeight="true" outlineLevel="0" collapsed="false">
      <c r="A80" s="425" t="s">
        <v>599</v>
      </c>
      <c r="B80" s="350" t="n">
        <v>-11.3961452979134</v>
      </c>
      <c r="C80" s="350" t="n">
        <v>-7.58670068971348</v>
      </c>
      <c r="D80" s="350" t="n">
        <v>4.52517013142757</v>
      </c>
      <c r="E80" s="350" t="n">
        <v>-6.66178576814661</v>
      </c>
      <c r="F80" s="350" t="n">
        <v>-14.7407574539674</v>
      </c>
      <c r="G80" s="350" t="n">
        <v>-11.6423189382949</v>
      </c>
      <c r="H80" s="350" t="n">
        <v>-16.9584623819577</v>
      </c>
      <c r="I80" s="350" t="n">
        <v>-23.0105697835205</v>
      </c>
      <c r="J80" s="350" t="n">
        <v>-17.8295658949698</v>
      </c>
      <c r="K80" s="350" t="n">
        <v>-13.6320245754028</v>
      </c>
      <c r="L80" s="350" t="n">
        <v>-20.0525005931657</v>
      </c>
      <c r="M80" s="350" t="n">
        <v>-23.8594094357081</v>
      </c>
      <c r="N80" s="350" t="n">
        <v>-19.0498226722182</v>
      </c>
      <c r="O80" s="350" t="n">
        <v>-17.9434003048193</v>
      </c>
    </row>
    <row r="81" s="213" customFormat="true" ht="18.75" hidden="false" customHeight="true" outlineLevel="0" collapsed="false">
      <c r="A81" s="426" t="s">
        <v>600</v>
      </c>
      <c r="B81" s="427" t="n">
        <v>-5.50440609052221</v>
      </c>
      <c r="C81" s="427" t="n">
        <v>-4.1719069386967</v>
      </c>
      <c r="D81" s="427" t="n">
        <v>-7.54283204072488</v>
      </c>
      <c r="E81" s="427" t="n">
        <v>-6.18107147085651</v>
      </c>
      <c r="F81" s="427" t="n">
        <v>-11.5571581277663</v>
      </c>
      <c r="G81" s="427" t="n">
        <v>-8.46098306981701</v>
      </c>
      <c r="H81" s="427" t="n">
        <v>-20.2896597726763</v>
      </c>
      <c r="I81" s="427" t="n">
        <v>-16.9293802480542</v>
      </c>
      <c r="J81" s="427" t="n">
        <v>-19.7997005071653</v>
      </c>
      <c r="K81" s="427" t="n">
        <v>-12.1358966981265</v>
      </c>
      <c r="L81" s="427" t="n">
        <v>-17.9630823871013</v>
      </c>
      <c r="M81" s="427" t="n">
        <v>-21.8696022734298</v>
      </c>
      <c r="N81" s="427" t="n">
        <v>-17.2698540268147</v>
      </c>
      <c r="O81" s="427" t="n">
        <v>-16.0537818582936</v>
      </c>
    </row>
    <row r="82" s="213" customFormat="true" ht="18.75" hidden="false" customHeight="true" outlineLevel="0" collapsed="false">
      <c r="A82" s="426" t="s">
        <v>601</v>
      </c>
      <c r="B82" s="427" t="n">
        <v>-0.433447235009299</v>
      </c>
      <c r="C82" s="427" t="n">
        <v>3.60706731356308</v>
      </c>
      <c r="D82" s="427" t="n">
        <v>-23.1653689229454</v>
      </c>
      <c r="E82" s="427" t="n">
        <v>-8.30402058409111</v>
      </c>
      <c r="F82" s="427" t="n">
        <v>0.612925540088449</v>
      </c>
      <c r="G82" s="427" t="n">
        <v>1.90349498696223</v>
      </c>
      <c r="H82" s="427" t="n">
        <v>-14.943158495062</v>
      </c>
      <c r="I82" s="427" t="n">
        <v>-16.0083527378924</v>
      </c>
      <c r="J82" s="427" t="n">
        <v>-15.1005810924832</v>
      </c>
      <c r="K82" s="427" t="n">
        <v>-3.71298810056246</v>
      </c>
      <c r="L82" s="427" t="n">
        <v>-16.2680264474858</v>
      </c>
      <c r="M82" s="427" t="n">
        <v>-20.2553229762472</v>
      </c>
      <c r="N82" s="427" t="n">
        <v>-13.872629714567</v>
      </c>
      <c r="O82" s="427" t="n">
        <v>-12.2631042207811</v>
      </c>
    </row>
    <row r="83" s="213" customFormat="true" ht="18.75" hidden="false" customHeight="true" outlineLevel="0" collapsed="false">
      <c r="A83" s="425" t="s">
        <v>602</v>
      </c>
      <c r="B83" s="350" t="n">
        <v>4.18801509621065</v>
      </c>
      <c r="C83" s="350" t="n">
        <v>5.35305764946803</v>
      </c>
      <c r="D83" s="350" t="n">
        <v>-13.0431917829435</v>
      </c>
      <c r="E83" s="350" t="n">
        <v>-1.07378019238568</v>
      </c>
      <c r="F83" s="350" t="n">
        <v>-0.66764623732738</v>
      </c>
      <c r="G83" s="350" t="n">
        <v>1.95219662873316</v>
      </c>
      <c r="H83" s="350" t="n">
        <v>-9.64838449820565</v>
      </c>
      <c r="I83" s="350" t="n">
        <v>12.9340188460818</v>
      </c>
      <c r="J83" s="350" t="n">
        <v>-6.22013806332885</v>
      </c>
      <c r="K83" s="350" t="n">
        <v>-0.772760870799294</v>
      </c>
      <c r="L83" s="350" t="n">
        <v>-10.4852517146561</v>
      </c>
      <c r="M83" s="350" t="n">
        <v>-14.7479477599988</v>
      </c>
      <c r="N83" s="350" t="n">
        <v>-8.65227763446843</v>
      </c>
      <c r="O83" s="350" t="n">
        <v>-7.33447800976962</v>
      </c>
    </row>
    <row r="84" s="213" customFormat="true" ht="18.75" hidden="false" customHeight="true" outlineLevel="0" collapsed="false">
      <c r="A84" s="425" t="s">
        <v>603</v>
      </c>
      <c r="B84" s="350" t="n">
        <v>9.19373559636309</v>
      </c>
      <c r="C84" s="350" t="n">
        <v>12.2593920875752</v>
      </c>
      <c r="D84" s="350" t="n">
        <v>-4.28888001529735</v>
      </c>
      <c r="E84" s="350" t="n">
        <v>5.17346404416901</v>
      </c>
      <c r="F84" s="350" t="n">
        <v>-1.90104516829518</v>
      </c>
      <c r="G84" s="350" t="n">
        <v>4.07748573492865</v>
      </c>
      <c r="H84" s="350" t="n">
        <v>-6.77094170122796</v>
      </c>
      <c r="I84" s="350" t="n">
        <v>16.9043599593737</v>
      </c>
      <c r="J84" s="350" t="n">
        <v>-3.19556847446095</v>
      </c>
      <c r="K84" s="350" t="n">
        <v>1.65948962294078</v>
      </c>
      <c r="L84" s="350" t="n">
        <v>-7.42475982268915</v>
      </c>
      <c r="M84" s="350" t="n">
        <v>-11.8331176853288</v>
      </c>
      <c r="N84" s="350" t="n">
        <v>-6.16588364298324</v>
      </c>
      <c r="O84" s="350" t="n">
        <v>-4.48595251971662</v>
      </c>
    </row>
    <row r="85" s="213" customFormat="true" ht="18.75" hidden="false" customHeight="true" outlineLevel="0" collapsed="false">
      <c r="A85" s="426" t="s">
        <v>604</v>
      </c>
      <c r="B85" s="427" t="n">
        <v>11.6573734337122</v>
      </c>
      <c r="C85" s="427" t="n">
        <v>19.9234092808624</v>
      </c>
      <c r="D85" s="427" t="n">
        <v>-10.6499745281359</v>
      </c>
      <c r="E85" s="427" t="n">
        <v>5.21610341598151</v>
      </c>
      <c r="F85" s="427" t="n">
        <v>0.63157598152781</v>
      </c>
      <c r="G85" s="427" t="n">
        <v>8.93364353111115</v>
      </c>
      <c r="H85" s="427" t="n">
        <v>-5.33206687374691</v>
      </c>
      <c r="I85" s="427" t="n">
        <v>-1.41964536813303</v>
      </c>
      <c r="J85" s="427" t="n">
        <v>-4.8747092663108</v>
      </c>
      <c r="K85" s="427" t="n">
        <v>4.74879677645093</v>
      </c>
      <c r="L85" s="427" t="n">
        <v>-6.13260034163855</v>
      </c>
      <c r="M85" s="427" t="n">
        <v>-10.4609372349782</v>
      </c>
      <c r="N85" s="427" t="n">
        <v>-4.95183144415909</v>
      </c>
      <c r="O85" s="427" t="n">
        <v>-2.37667168384963</v>
      </c>
    </row>
    <row r="86" s="213" customFormat="true" ht="18.75" hidden="false" customHeight="true" outlineLevel="0" collapsed="false">
      <c r="A86" s="426" t="s">
        <v>605</v>
      </c>
      <c r="B86" s="427" t="n">
        <v>19.0811774821313</v>
      </c>
      <c r="C86" s="427" t="n">
        <v>21.6021110864368</v>
      </c>
      <c r="D86" s="427" t="n">
        <v>0.916418721239309</v>
      </c>
      <c r="E86" s="427" t="n">
        <v>14.4195325208938</v>
      </c>
      <c r="F86" s="427" t="n">
        <v>21.7378279635283</v>
      </c>
      <c r="G86" s="427" t="n">
        <v>21.6701559010352</v>
      </c>
      <c r="H86" s="427" t="n">
        <v>8.5506788860241</v>
      </c>
      <c r="I86" s="427" t="n">
        <v>-6.3322736645664</v>
      </c>
      <c r="J86" s="427" t="n">
        <v>6.67813629617597</v>
      </c>
      <c r="K86" s="427" t="n">
        <v>17.335750806758</v>
      </c>
      <c r="L86" s="427" t="n">
        <v>-2.54387648758548</v>
      </c>
      <c r="M86" s="427" t="n">
        <v>-6.88587121563807</v>
      </c>
      <c r="N86" s="427" t="n">
        <v>1.8456639506562</v>
      </c>
      <c r="O86" s="427" t="n">
        <v>4.23293248598067</v>
      </c>
    </row>
    <row r="87" s="213" customFormat="true" ht="18.75" hidden="false" customHeight="true" outlineLevel="0" collapsed="false">
      <c r="A87" s="425" t="s">
        <v>606</v>
      </c>
      <c r="B87" s="350" t="n">
        <v>21.2902204926437</v>
      </c>
      <c r="C87" s="350" t="n">
        <v>27.7059725928552</v>
      </c>
      <c r="D87" s="350" t="n">
        <v>15.6355999747084</v>
      </c>
      <c r="E87" s="350" t="n">
        <v>19.8713636267396</v>
      </c>
      <c r="F87" s="350" t="n">
        <v>13.5843917147473</v>
      </c>
      <c r="G87" s="350" t="n">
        <v>20.279519546355</v>
      </c>
      <c r="H87" s="350" t="n">
        <v>9.2137936852192</v>
      </c>
      <c r="I87" s="350" t="n">
        <v>18.2402064723844</v>
      </c>
      <c r="J87" s="350" t="n">
        <v>10.4175835666488</v>
      </c>
      <c r="K87" s="350" t="n">
        <v>17.264457055333</v>
      </c>
      <c r="L87" s="350" t="n">
        <v>0.827143089383453</v>
      </c>
      <c r="M87" s="350" t="n">
        <v>-3.50698341669177</v>
      </c>
      <c r="N87" s="350" t="n">
        <v>3.73007643178451</v>
      </c>
      <c r="O87" s="350" t="n">
        <v>6.41099438100066</v>
      </c>
    </row>
    <row r="88" s="213" customFormat="true" ht="18.75" hidden="false" customHeight="true" outlineLevel="0" collapsed="false">
      <c r="A88" s="425" t="s">
        <v>607</v>
      </c>
      <c r="B88" s="350" t="n">
        <v>21.3604606593476</v>
      </c>
      <c r="C88" s="350" t="n">
        <v>24.6242619560011</v>
      </c>
      <c r="D88" s="350" t="n">
        <v>1.94581889753154</v>
      </c>
      <c r="E88" s="350" t="n">
        <v>16.7452458583752</v>
      </c>
      <c r="F88" s="350" t="n">
        <v>24.8054841564875</v>
      </c>
      <c r="G88" s="350" t="n">
        <v>24.7187518301833</v>
      </c>
      <c r="H88" s="350" t="n">
        <v>9.84589380995768</v>
      </c>
      <c r="I88" s="350" t="n">
        <v>16.0573518664048</v>
      </c>
      <c r="J88" s="350" t="n">
        <v>10.6509984376944</v>
      </c>
      <c r="K88" s="350" t="n">
        <v>20.4548677011625</v>
      </c>
      <c r="L88" s="350" t="n">
        <v>0.0762013227016745</v>
      </c>
      <c r="M88" s="350" t="n">
        <v>-4.20031745520129</v>
      </c>
      <c r="N88" s="350" t="n">
        <v>4.72345778861532</v>
      </c>
      <c r="O88" s="350" t="n">
        <v>6.96832218111156</v>
      </c>
    </row>
    <row r="89" customFormat="false" ht="3.75" hidden="false" customHeight="true" outlineLevel="0" collapsed="false">
      <c r="A89" s="428"/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8" hidden="false" customHeight="false" outlineLevel="0" collapsed="false">
      <c r="A90" s="430" t="s">
        <v>608</v>
      </c>
      <c r="B90" s="430"/>
      <c r="C90" s="431"/>
      <c r="D90" s="430"/>
      <c r="E90" s="432"/>
      <c r="L90" s="207"/>
      <c r="M90" s="433"/>
      <c r="N90" s="432"/>
      <c r="O90" s="432"/>
    </row>
    <row r="91" customFormat="false" ht="15" hidden="false" customHeight="false" outlineLevel="0" collapsed="false">
      <c r="A91" s="430" t="s">
        <v>609</v>
      </c>
      <c r="B91" s="434"/>
      <c r="C91" s="435"/>
      <c r="D91" s="434"/>
      <c r="E91" s="436"/>
      <c r="F91" s="436"/>
      <c r="G91" s="436"/>
      <c r="H91" s="436"/>
      <c r="I91" s="436"/>
      <c r="J91" s="436"/>
      <c r="K91" s="436"/>
      <c r="L91" s="437"/>
      <c r="M91" s="436"/>
      <c r="N91" s="438"/>
      <c r="O91" s="439"/>
    </row>
    <row r="92" customFormat="false" ht="15" hidden="false" customHeight="false" outlineLevel="0" collapsed="false">
      <c r="A92" s="430" t="s">
        <v>610</v>
      </c>
      <c r="B92" s="434"/>
      <c r="C92" s="435"/>
      <c r="D92" s="434"/>
      <c r="E92" s="436"/>
      <c r="F92" s="436"/>
      <c r="G92" s="440"/>
      <c r="H92" s="436"/>
      <c r="I92" s="436"/>
      <c r="J92" s="440"/>
      <c r="K92" s="440"/>
      <c r="L92" s="441"/>
      <c r="M92" s="442"/>
      <c r="N92" s="436"/>
      <c r="O92" s="436" t="s">
        <v>167</v>
      </c>
    </row>
    <row r="93" customFormat="false" ht="15" hidden="false" customHeight="false" outlineLevel="0" collapsed="false">
      <c r="A93" s="430" t="s">
        <v>611</v>
      </c>
      <c r="B93" s="434"/>
      <c r="C93" s="435"/>
      <c r="D93" s="434"/>
      <c r="E93" s="436"/>
      <c r="F93" s="436"/>
      <c r="G93" s="440"/>
      <c r="H93" s="436"/>
      <c r="I93" s="436"/>
      <c r="J93" s="440"/>
      <c r="K93" s="440"/>
      <c r="L93" s="441"/>
      <c r="M93" s="442"/>
      <c r="N93" s="436"/>
      <c r="O93" s="436"/>
    </row>
    <row r="94" customFormat="false" ht="15" hidden="false" customHeight="true" outlineLevel="0" collapsed="false">
      <c r="A94" s="430" t="s">
        <v>612</v>
      </c>
      <c r="B94" s="443"/>
      <c r="C94" s="444"/>
      <c r="D94" s="443"/>
      <c r="E94" s="445"/>
      <c r="F94" s="445"/>
      <c r="G94" s="446"/>
      <c r="H94" s="447"/>
      <c r="I94" s="448"/>
      <c r="J94" s="436"/>
      <c r="K94" s="436"/>
      <c r="L94" s="449"/>
      <c r="M94" s="436"/>
      <c r="N94" s="436"/>
      <c r="O94" s="436"/>
    </row>
    <row r="95" customFormat="false" ht="15" hidden="false" customHeight="false" outlineLevel="0" collapsed="false">
      <c r="A95" s="430" t="s">
        <v>90</v>
      </c>
      <c r="B95" s="434"/>
      <c r="C95" s="435"/>
      <c r="D95" s="434"/>
      <c r="E95" s="436"/>
      <c r="F95" s="436"/>
      <c r="G95" s="440"/>
      <c r="H95" s="450"/>
      <c r="I95" s="450"/>
      <c r="J95" s="436"/>
      <c r="K95" s="436"/>
      <c r="L95" s="437"/>
      <c r="M95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6:14:13Z</dcterms:created>
  <dc:creator>Corea Reyes, María Eugenia</dc:creator>
  <dc:description/>
  <dc:language>en-US</dc:language>
  <cp:lastModifiedBy>Corea Reyes, María Eugenia</cp:lastModifiedBy>
  <cp:lastPrinted>2020-02-06T21:04:26Z</cp:lastPrinted>
  <dcterms:modified xsi:type="dcterms:W3CDTF">2020-03-17T20:59:18Z</dcterms:modified>
  <cp:revision>0</cp:revision>
  <dc:subject/>
  <dc:title/>
</cp:coreProperties>
</file>