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M$91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I$36</definedName>
    <definedName function="false" hidden="false" localSheetId="1" name="_xlnm.Print_Area" vbProcedure="false">'Cuadro #2'!$A$1:$J$83</definedName>
    <definedName function="false" hidden="false" localSheetId="2" name="_xlnm.Print_Area" vbProcedure="false">'Cuadro #3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4</definedName>
    <definedName function="false" hidden="false" localSheetId="6" name="_xlnm.Print_Area" vbProcedure="false">'Cuadro #7 '!$A$1:$R$69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'!$A$1:$O$10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M$74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2:$L$64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5</definedName>
    <definedName function="false" hidden="false" localSheetId="8" name="Cuadro09Datos" vbProcedure="false">'Cuadro #9'!$B$11:$O$9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6:$E$10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GB46521</definedName>
    <definedName function="false" hidden="false" localSheetId="10" name="Cuadro09Datos" vbProcedure="false">'[42]'!$GB46521</definedName>
    <definedName function="false" hidden="false" localSheetId="10" name="Cuadro09Encabezados" vbProcedure="false">'[42]'!$GB46521</definedName>
    <definedName function="false" hidden="false" localSheetId="10" name="Cuadro09Esquina" vbProcedure="false">'[42]'!$GB46521</definedName>
    <definedName function="false" hidden="false" localSheetId="10" name="Cuadro09Notas" vbProcedure="false">'[42]'!$GB46521</definedName>
    <definedName function="false" hidden="false" localSheetId="10" name="Cuadro09Titulos" vbProcedure="false">'[42]'!$GB46521</definedName>
    <definedName function="false" hidden="false" localSheetId="10" name="INDINUEVO" vbProcedure="false">'[42]'!$GB46521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GR59592</definedName>
    <definedName function="false" hidden="false" localSheetId="10" name="_Key1" vbProcedure="false">'[10]B.D. BONOS BANCARIOS'!$EO46738</definedName>
    <definedName function="false" hidden="false" localSheetId="10" name="_Sort" vbProcedure="false">'[10]B.D. BONOS BANCARIOS'!$EO46738</definedName>
    <definedName function="false" hidden="false" localSheetId="10" name="__123Graph_C" vbProcedure="false">'[41]cuadro 2'!$EO46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679">
  <si>
    <t xml:space="preserve">Cuadro # 1 :</t>
  </si>
  <si>
    <t xml:space="preserve">Principales cuentas del BCN y el sistema financiero </t>
  </si>
  <si>
    <t xml:space="preserve">(saldo en millones de córdobas) al 11 febrero de 2020.</t>
  </si>
  <si>
    <t xml:space="preserve">2017</t>
  </si>
  <si>
    <t xml:space="preserve">2018</t>
  </si>
  <si>
    <t xml:space="preserve">2019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10</t>
  </si>
  <si>
    <t xml:space="preserve">11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nov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febrero de 2020</t>
  </si>
  <si>
    <t xml:space="preserve">     Tipo de cambio 2017 :  30.0507</t>
  </si>
  <si>
    <t xml:space="preserve">     Tipo de cambio 2018 :  31.5532</t>
  </si>
  <si>
    <t xml:space="preserve">I Sem.</t>
  </si>
  <si>
    <t xml:space="preserve">Acu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Febr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febr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febr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febr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FIDA de US$ 0.8 millón (MHCP- Principal)</t>
  </si>
  <si>
    <t xml:space="preserve">8/:  Pago de deuda externa al FIDA por US$ 0.2 millón (MHCP- Intereses)</t>
  </si>
  <si>
    <t xml:space="preserve">9/:  Variación cambiaria- pérdida de US$ 0.05 millón ( Tenencias de DEG ).</t>
  </si>
  <si>
    <t xml:space="preserve">      Variación cambiaria- pérdida de US$ 0.04 millón ( Tramo de reservas en FMI ).</t>
  </si>
  <si>
    <t xml:space="preserve">      Variación cambiaria- 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febr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febr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1 de febr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00"/>
    <numFmt numFmtId="173" formatCode="#,##0.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#,##0.0000_);[RED]\(#,##0.0000\)"/>
    <numFmt numFmtId="199" formatCode="0.000000000000000000_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00_)"/>
    <numFmt numFmtId="212" formatCode="0.00000000_)"/>
    <numFmt numFmtId="213" formatCode="0.0000000_)"/>
    <numFmt numFmtId="214" formatCode="0.000000000_)"/>
    <numFmt numFmtId="215" formatCode="0.00000000000_)"/>
    <numFmt numFmtId="216" formatCode="0.0000000000_)"/>
    <numFmt numFmtId="217" formatCode="0.000000000000_)"/>
    <numFmt numFmtId="218" formatCode="###0.0000000\ ;[RED]\(#.0000000\)"/>
    <numFmt numFmtId="219" formatCode="#,##0.000000"/>
    <numFmt numFmtId="220" formatCode="#,##0.000000000"/>
    <numFmt numFmtId="221" formatCode="0.0_);[RED]\(0.0\)"/>
    <numFmt numFmtId="222" formatCode="#,##0.00;[RED]\(#,##0.00\)"/>
    <numFmt numFmtId="223" formatCode="[$-409]#,##0.00_);[RED]\(#,##0.00\)"/>
    <numFmt numFmtId="224" formatCode="0.000_);[RED]\(0.000\)"/>
    <numFmt numFmtId="225" formatCode="#,##0.0_ ;[RED]\-#,##0.0\ "/>
    <numFmt numFmtId="226" formatCode="0.0000"/>
    <numFmt numFmtId="227" formatCode="_(* #,##0.00000000000000_);_(* \(#,##0.00000000000000\);_(* \-??_);_(@_)"/>
    <numFmt numFmtId="228" formatCode="0.00000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_-;\-* #,##0.0_-;_-* \-?_-;_-@_-"/>
    <numFmt numFmtId="233" formatCode="_-* #,##0.00_-;\-* #,##0.00_-;_-* \-??_-;_-@_-"/>
    <numFmt numFmtId="234" formatCode="_ * #,##0.000_ ;_ * \-#,##0.000_ ;_ * \-??_ ;_ @_ "/>
    <numFmt numFmtId="235" formatCode="0.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13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febr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Febrero/Version%20RINAS%20C%2523%205-7%20y%2010%20AL%20MARTES%2011%20DE%20FEBR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Febrero/PRGOMOVERAJUS_al%2011%20DE%20FEBRERO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Febrero/C%206%20Origen%20VRIN%20AL%20MARTES%2011%20DE%20FEBR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enero"/>
      <sheetName val="saldos"/>
      <sheetName val="agregad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9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73" activeCellId="0" sqref="A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9.11"/>
    <col collapsed="false" customWidth="true" hidden="false" outlineLevel="0" max="2" min="2" style="1" width="15.11"/>
    <col collapsed="false" customWidth="true" hidden="false" outlineLevel="0" max="7" min="3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5"/>
      <c r="I1" s="7"/>
      <c r="J1" s="8"/>
      <c r="K1" s="7"/>
      <c r="L1" s="7"/>
      <c r="M1" s="7"/>
    </row>
    <row r="2" customFormat="false" ht="18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1"/>
      <c r="I2" s="7"/>
      <c r="J2" s="12"/>
      <c r="K2" s="7"/>
      <c r="L2" s="7"/>
      <c r="M2" s="7"/>
    </row>
    <row r="3" customFormat="false" ht="15.75" hidden="false" customHeight="false" outlineLevel="0" collapsed="false">
      <c r="A3" s="13" t="s">
        <v>2</v>
      </c>
      <c r="B3" s="14"/>
      <c r="C3" s="15"/>
      <c r="D3" s="15"/>
      <c r="E3" s="15"/>
      <c r="F3" s="15"/>
      <c r="G3" s="15"/>
      <c r="H3" s="15"/>
      <c r="I3" s="16"/>
      <c r="J3" s="17"/>
      <c r="K3" s="18"/>
      <c r="L3" s="18"/>
      <c r="M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2"/>
      <c r="J4" s="21" t="s">
        <v>8</v>
      </c>
      <c r="K4" s="21"/>
      <c r="L4" s="21"/>
      <c r="M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5"/>
      <c r="J5" s="26" t="s">
        <v>13</v>
      </c>
      <c r="K5" s="26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7" t="s">
        <v>17</v>
      </c>
      <c r="B6" s="27" t="n">
        <v>1802.17903144488</v>
      </c>
      <c r="C6" s="27" t="n">
        <v>1145.5371038388</v>
      </c>
      <c r="D6" s="27" t="n">
        <v>1374.35118621372</v>
      </c>
      <c r="E6" s="27" t="n">
        <v>1433.62563296715</v>
      </c>
      <c r="F6" s="27" t="n">
        <v>1440.23930617217</v>
      </c>
      <c r="G6" s="27" t="n">
        <v>1448.15810950668</v>
      </c>
      <c r="H6" s="27" t="n">
        <v>1449.5488067789</v>
      </c>
      <c r="I6" s="27"/>
      <c r="J6" s="27" t="n">
        <v>1.39069727221954</v>
      </c>
      <c r="K6" s="27" t="n">
        <v>9.30950060673035</v>
      </c>
      <c r="L6" s="27" t="n">
        <v>15.923173811753</v>
      </c>
      <c r="M6" s="27" t="n">
        <v>75.1976205651799</v>
      </c>
    </row>
    <row r="7" customFormat="false" ht="15" hidden="false" customHeight="false" outlineLevel="0" collapsed="false">
      <c r="A7" s="27" t="s">
        <v>18</v>
      </c>
      <c r="B7" s="27" t="n">
        <v>2716.19001215103</v>
      </c>
      <c r="C7" s="27" t="n">
        <v>2038.9115563289</v>
      </c>
      <c r="D7" s="27" t="n">
        <v>2208.53235748045</v>
      </c>
      <c r="E7" s="27" t="n">
        <v>2237.64513531743</v>
      </c>
      <c r="F7" s="27" t="n">
        <v>2248.01833387424</v>
      </c>
      <c r="G7" s="27" t="n">
        <v>2242.32393719956</v>
      </c>
      <c r="H7" s="27" t="n">
        <v>2242.16869252707</v>
      </c>
      <c r="I7" s="27"/>
      <c r="J7" s="27" t="n">
        <v>-0.155244672485878</v>
      </c>
      <c r="K7" s="27" t="n">
        <v>-5.84964134716893</v>
      </c>
      <c r="L7" s="27" t="n">
        <v>4.52355720963715</v>
      </c>
      <c r="M7" s="27" t="n">
        <v>33.6363350466218</v>
      </c>
    </row>
    <row r="8" customFormat="false" ht="15" hidden="false" customHeight="false" outlineLevel="0" collapsed="false">
      <c r="A8" s="28" t="s">
        <v>19</v>
      </c>
      <c r="B8" s="28" t="n">
        <v>-721.112712070543</v>
      </c>
      <c r="C8" s="28" t="n">
        <v>-628.33017809023</v>
      </c>
      <c r="D8" s="28" t="n">
        <v>-473.713255076616</v>
      </c>
      <c r="E8" s="28" t="n">
        <v>-434.072704680359</v>
      </c>
      <c r="F8" s="28" t="n">
        <v>-442.323991512047</v>
      </c>
      <c r="G8" s="28" t="n">
        <v>-434.663828632759</v>
      </c>
      <c r="H8" s="28" t="n">
        <v>-435.117886688155</v>
      </c>
      <c r="I8" s="28"/>
      <c r="J8" s="28" t="n">
        <v>-0.454058055395365</v>
      </c>
      <c r="K8" s="28" t="n">
        <v>7.2061048238923</v>
      </c>
      <c r="L8" s="28" t="n">
        <v>-1.0451820077958</v>
      </c>
      <c r="M8" s="28" t="n">
        <v>38.5953683884617</v>
      </c>
    </row>
    <row r="9" customFormat="false" ht="15" hidden="false" customHeight="false" outlineLevel="0" collapsed="false">
      <c r="A9" s="28" t="s">
        <v>20</v>
      </c>
      <c r="B9" s="28" t="n">
        <v>-165.013269969699</v>
      </c>
      <c r="C9" s="28" t="n">
        <v>-180.86312439987</v>
      </c>
      <c r="D9" s="28" t="n">
        <v>-198.183543260112</v>
      </c>
      <c r="E9" s="28" t="n">
        <v>-199.333733949928</v>
      </c>
      <c r="F9" s="28" t="n">
        <v>-199.333733950023</v>
      </c>
      <c r="G9" s="28" t="n">
        <v>-199.367456820116</v>
      </c>
      <c r="H9" s="28" t="n">
        <v>-199.367456820016</v>
      </c>
      <c r="I9" s="28"/>
      <c r="J9" s="28" t="n">
        <v>1.005844296742E-010</v>
      </c>
      <c r="K9" s="28" t="n">
        <v>-0.0337228699933689</v>
      </c>
      <c r="L9" s="28" t="n">
        <v>-0.033722870088269</v>
      </c>
      <c r="M9" s="28" t="n">
        <v>-1.18391355990374</v>
      </c>
    </row>
    <row r="10" customFormat="false" ht="15" hidden="false" customHeight="false" outlineLevel="0" collapsed="false">
      <c r="A10" s="27" t="s">
        <v>21</v>
      </c>
      <c r="B10" s="27" t="n">
        <v>-27.8849986659073</v>
      </c>
      <c r="C10" s="27" t="n">
        <v>-58.94115</v>
      </c>
      <c r="D10" s="27" t="n">
        <v>-3.99676</v>
      </c>
      <c r="E10" s="27" t="n">
        <v>-8.98821</v>
      </c>
      <c r="F10" s="27" t="n">
        <v>-8.98821</v>
      </c>
      <c r="G10" s="27" t="n">
        <v>-4.99145</v>
      </c>
      <c r="H10" s="27" t="n">
        <v>-4.99145</v>
      </c>
      <c r="I10" s="27"/>
      <c r="J10" s="27" t="n">
        <v>0</v>
      </c>
      <c r="K10" s="27" t="n">
        <v>3.99676</v>
      </c>
      <c r="L10" s="27" t="n">
        <v>3.99676</v>
      </c>
      <c r="M10" s="27" t="n">
        <v>-0.99469</v>
      </c>
    </row>
    <row r="11" customFormat="false" ht="15" hidden="false" customHeight="false" outlineLevel="0" collapsed="false">
      <c r="A11" s="27" t="s">
        <v>22</v>
      </c>
      <c r="B11" s="27" t="n">
        <v>0</v>
      </c>
      <c r="C11" s="27" t="n">
        <v>-25</v>
      </c>
      <c r="D11" s="27" t="n">
        <v>-82</v>
      </c>
      <c r="E11" s="27" t="n">
        <v>-86.5</v>
      </c>
      <c r="F11" s="27" t="n">
        <v>-82</v>
      </c>
      <c r="G11" s="27" t="n">
        <v>-80</v>
      </c>
      <c r="H11" s="27" t="n">
        <v>-78</v>
      </c>
      <c r="I11" s="27"/>
      <c r="J11" s="27" t="n">
        <v>2</v>
      </c>
      <c r="K11" s="27" t="n">
        <v>4</v>
      </c>
      <c r="L11" s="27" t="n">
        <v>8.5</v>
      </c>
      <c r="M11" s="27" t="n">
        <v>4</v>
      </c>
    </row>
    <row r="12" customFormat="false" ht="15" hidden="false" customHeight="false" outlineLevel="0" collapsed="false">
      <c r="A12" s="28" t="s">
        <v>23</v>
      </c>
      <c r="B12" s="28" t="n">
        <v>0</v>
      </c>
      <c r="C12" s="28" t="n">
        <v>-0.24</v>
      </c>
      <c r="D12" s="28" t="n">
        <v>-8.72</v>
      </c>
      <c r="E12" s="28" t="n">
        <v>-7.47</v>
      </c>
      <c r="F12" s="28" t="n">
        <v>-7.47</v>
      </c>
      <c r="G12" s="28" t="n">
        <v>-7.48</v>
      </c>
      <c r="H12" s="28" t="n">
        <v>-7.48</v>
      </c>
      <c r="I12" s="28"/>
      <c r="J12" s="28" t="n">
        <v>0</v>
      </c>
      <c r="K12" s="28" t="n">
        <v>-0.0100000000000007</v>
      </c>
      <c r="L12" s="28" t="n">
        <v>-0.0100000000000007</v>
      </c>
      <c r="M12" s="28" t="n">
        <v>1.24</v>
      </c>
    </row>
    <row r="13" customFormat="false" ht="15" hidden="false" customHeight="false" outlineLevel="0" collapsed="false">
      <c r="A13" s="28" t="s">
        <v>24</v>
      </c>
      <c r="B13" s="28" t="n">
        <v>0</v>
      </c>
      <c r="C13" s="28" t="n">
        <v>0</v>
      </c>
      <c r="D13" s="28" t="n">
        <v>-67.56761293</v>
      </c>
      <c r="E13" s="28" t="n">
        <v>-67.65485372</v>
      </c>
      <c r="F13" s="28" t="n">
        <v>-67.66309224</v>
      </c>
      <c r="G13" s="28" t="n">
        <v>-67.66309224</v>
      </c>
      <c r="H13" s="28" t="n">
        <v>-67.66309224</v>
      </c>
      <c r="I13" s="28"/>
      <c r="J13" s="28" t="n">
        <v>0</v>
      </c>
      <c r="K13" s="28" t="n">
        <v>0</v>
      </c>
      <c r="L13" s="28" t="n">
        <v>-0.00823851999999192</v>
      </c>
      <c r="M13" s="28" t="n">
        <v>-0.0954793099999876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5" hidden="false" customHeight="false" outlineLevel="0" collapsed="false">
      <c r="A15" s="27" t="s">
        <v>25</v>
      </c>
      <c r="B15" s="27" t="n">
        <v>2757.78185243153</v>
      </c>
      <c r="C15" s="27" t="n">
        <v>2261.14335955971</v>
      </c>
      <c r="D15" s="27" t="n">
        <v>2397.44466836176</v>
      </c>
      <c r="E15" s="27" t="n">
        <v>2419.51958763498</v>
      </c>
      <c r="F15" s="27" t="n">
        <v>2429.87093024667</v>
      </c>
      <c r="G15" s="27" t="n">
        <v>2424.16040294231</v>
      </c>
      <c r="H15" s="27" t="n">
        <v>2423.99695172312</v>
      </c>
      <c r="I15" s="27"/>
      <c r="J15" s="27" t="n">
        <v>-0.163451219196304</v>
      </c>
      <c r="K15" s="27" t="n">
        <v>-5.8739785235498</v>
      </c>
      <c r="L15" s="27" t="n">
        <v>4.47736408813671</v>
      </c>
      <c r="M15" s="27" t="n">
        <v>26.5522833613522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false" outlineLevel="0" collapsed="false">
      <c r="A17" s="28" t="s">
        <v>26</v>
      </c>
      <c r="B17" s="28" t="n">
        <v>-22899.9301295325</v>
      </c>
      <c r="C17" s="28" t="n">
        <v>-13415.8850280293</v>
      </c>
      <c r="D17" s="28" t="n">
        <v>-15041.273643457</v>
      </c>
      <c r="E17" s="28" t="n">
        <v>-17097.474916197</v>
      </c>
      <c r="F17" s="28" t="n">
        <v>-17517.637407677</v>
      </c>
      <c r="G17" s="28" t="n">
        <v>-18139.424939247</v>
      </c>
      <c r="H17" s="28" t="n">
        <v>-18319.667704737</v>
      </c>
      <c r="I17" s="28"/>
      <c r="J17" s="28" t="n">
        <v>-180.242765490002</v>
      </c>
      <c r="K17" s="28" t="n">
        <v>-802.030297060002</v>
      </c>
      <c r="L17" s="28" t="n">
        <v>-1222.19278854001</v>
      </c>
      <c r="M17" s="28" t="n">
        <v>-3278.39406128001</v>
      </c>
    </row>
    <row r="18" customFormat="false" ht="15" hidden="false" customHeight="false" outlineLevel="0" collapsed="false">
      <c r="A18" s="28" t="s">
        <v>27</v>
      </c>
      <c r="B18" s="28" t="n">
        <v>-22899.9301295325</v>
      </c>
      <c r="C18" s="28" t="n">
        <v>-13415.8850280293</v>
      </c>
      <c r="D18" s="28" t="n">
        <v>-15041.273643457</v>
      </c>
      <c r="E18" s="28" t="n">
        <v>-17097.474916197</v>
      </c>
      <c r="F18" s="28" t="n">
        <v>-17517.637407677</v>
      </c>
      <c r="G18" s="28" t="n">
        <v>-18139.424939247</v>
      </c>
      <c r="H18" s="28" t="n">
        <v>-18319.667704737</v>
      </c>
      <c r="I18" s="28"/>
      <c r="J18" s="28" t="n">
        <v>-180.242765490002</v>
      </c>
      <c r="K18" s="28" t="n">
        <v>-802.030297060002</v>
      </c>
      <c r="L18" s="28" t="n">
        <v>-1222.19278854001</v>
      </c>
      <c r="M18" s="28" t="n">
        <v>-3278.39406128001</v>
      </c>
    </row>
    <row r="19" customFormat="false" ht="15" hidden="false" customHeight="false" outlineLevel="0" collapsed="false">
      <c r="A19" s="27" t="s">
        <v>28</v>
      </c>
      <c r="B19" s="27"/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/>
      <c r="J19" s="27" t="n">
        <v>0</v>
      </c>
      <c r="K19" s="27" t="n">
        <v>0</v>
      </c>
      <c r="L19" s="27" t="n">
        <v>0</v>
      </c>
      <c r="M19" s="27" t="n">
        <v>0</v>
      </c>
    </row>
    <row r="20" customFormat="false" ht="15" hidden="false" customHeight="false" outlineLevel="0" collapsed="false">
      <c r="A20" s="27" t="s">
        <v>29</v>
      </c>
      <c r="B20" s="27" t="n">
        <v>-3386.70679912</v>
      </c>
      <c r="C20" s="27" t="n">
        <v>-2435.7131633</v>
      </c>
      <c r="D20" s="27" t="n">
        <v>-1492.79043354</v>
      </c>
      <c r="E20" s="27" t="n">
        <v>-2132.84667545</v>
      </c>
      <c r="F20" s="27" t="n">
        <v>-2383.31886639</v>
      </c>
      <c r="G20" s="27" t="n">
        <v>-2684.31981884</v>
      </c>
      <c r="H20" s="27" t="n">
        <v>-2824.13203534</v>
      </c>
      <c r="I20" s="27"/>
      <c r="J20" s="27" t="n">
        <v>-139.8122165</v>
      </c>
      <c r="K20" s="27" t="n">
        <v>-440.81316895</v>
      </c>
      <c r="L20" s="27" t="n">
        <v>-691.28535989</v>
      </c>
      <c r="M20" s="27" t="n">
        <v>-1331.3416018</v>
      </c>
    </row>
    <row r="21" customFormat="false" ht="14.25" hidden="false" customHeight="true" outlineLevel="0" collapsed="false">
      <c r="A21" s="28" t="s">
        <v>30</v>
      </c>
      <c r="B21" s="28" t="n">
        <v>-14551.24226668</v>
      </c>
      <c r="C21" s="28" t="n">
        <v>-10111.48667137</v>
      </c>
      <c r="D21" s="28" t="n">
        <v>-12871.55384081</v>
      </c>
      <c r="E21" s="28" t="n">
        <v>-14287.69887164</v>
      </c>
      <c r="F21" s="28" t="n">
        <v>-14457.38917218</v>
      </c>
      <c r="G21" s="28" t="n">
        <v>-14778.1757513</v>
      </c>
      <c r="H21" s="28" t="n">
        <v>-14818.60630029</v>
      </c>
      <c r="I21" s="28"/>
      <c r="J21" s="28" t="n">
        <v>-40.4305489900016</v>
      </c>
      <c r="K21" s="28" t="n">
        <v>-361.21712811</v>
      </c>
      <c r="L21" s="28" t="n">
        <v>-530.907428650002</v>
      </c>
      <c r="M21" s="28" t="n">
        <v>-1947.05245948</v>
      </c>
    </row>
    <row r="22" customFormat="false" ht="15" hidden="false" customHeight="false" outlineLevel="0" collapsed="false">
      <c r="A22" s="28" t="s">
        <v>31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/>
      <c r="J22" s="28" t="n">
        <v>0</v>
      </c>
      <c r="K22" s="28" t="n">
        <v>0</v>
      </c>
      <c r="L22" s="28" t="n">
        <v>0</v>
      </c>
      <c r="M22" s="28" t="n">
        <v>0</v>
      </c>
    </row>
    <row r="23" customFormat="false" ht="15" hidden="false" customHeight="false" outlineLevel="0" collapsed="false">
      <c r="A23" s="27" t="s">
        <v>32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 t="n">
        <v>477.68064864</v>
      </c>
      <c r="I23" s="27"/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5" hidden="false" customHeight="false" outlineLevel="0" collapsed="false">
      <c r="A24" s="27" t="s">
        <v>33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 t="n">
        <v>214.320958</v>
      </c>
      <c r="I24" s="27"/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A25" s="28" t="s">
        <v>3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/>
      <c r="J25" s="28" t="n">
        <v>0</v>
      </c>
      <c r="K25" s="28" t="n">
        <v>0</v>
      </c>
      <c r="L25" s="28" t="n">
        <v>0</v>
      </c>
      <c r="M25" s="28" t="n">
        <v>0</v>
      </c>
    </row>
    <row r="26" customFormat="false" ht="15" hidden="false" customHeight="false" outlineLevel="0" collapsed="false">
      <c r="A26" s="28" t="s">
        <v>35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/>
      <c r="J26" s="28" t="n">
        <v>0</v>
      </c>
      <c r="K26" s="28" t="n">
        <v>0</v>
      </c>
      <c r="L26" s="28" t="n">
        <v>0</v>
      </c>
      <c r="M26" s="28" t="n">
        <v>0</v>
      </c>
    </row>
    <row r="27" customFormat="false" ht="15" hidden="false" customHeight="false" outlineLevel="0" collapsed="false">
      <c r="A27" s="27" t="s">
        <v>36</v>
      </c>
      <c r="B27" s="27" t="n">
        <v>-5904.93092042717</v>
      </c>
      <c r="C27" s="27" t="n">
        <v>-1811.63505005393</v>
      </c>
      <c r="D27" s="27" t="n">
        <v>-1619.87922580161</v>
      </c>
      <c r="E27" s="27" t="n">
        <v>-1619.87922580161</v>
      </c>
      <c r="F27" s="27" t="n">
        <v>-1619.87922580161</v>
      </c>
      <c r="G27" s="27" t="n">
        <v>-1619.87922580161</v>
      </c>
      <c r="H27" s="27" t="n">
        <v>-1619.87922580161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 t="n">
        <v>0</v>
      </c>
      <c r="K29" s="28" t="n">
        <v>0</v>
      </c>
      <c r="L29" s="28" t="n">
        <v>0</v>
      </c>
      <c r="M29" s="28" t="n">
        <v>0</v>
      </c>
    </row>
    <row r="30" customFormat="false" ht="15" hidden="false" customHeight="false" outlineLevel="0" collapsed="false">
      <c r="A30" s="28" t="s">
        <v>38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 t="n">
        <v>-0.00473502000025496</v>
      </c>
      <c r="I30" s="28"/>
      <c r="J30" s="28" t="n">
        <v>0</v>
      </c>
      <c r="K30" s="28" t="n">
        <v>0</v>
      </c>
      <c r="L30" s="28" t="n">
        <v>0</v>
      </c>
      <c r="M30" s="28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39</v>
      </c>
      <c r="B32" s="27" t="n">
        <v>-137.19775477</v>
      </c>
      <c r="C32" s="27" t="n">
        <v>-110.06576187</v>
      </c>
      <c r="D32" s="27" t="n">
        <v>-116.50045803</v>
      </c>
      <c r="E32" s="27" t="n">
        <v>-110.32519536</v>
      </c>
      <c r="F32" s="27" t="n">
        <v>-118.67934045</v>
      </c>
      <c r="G32" s="27" t="n">
        <v>-117.69234723</v>
      </c>
      <c r="H32" s="27" t="n">
        <v>-103.38734699</v>
      </c>
      <c r="I32" s="27"/>
      <c r="J32" s="27" t="n">
        <v>14.30500024</v>
      </c>
      <c r="K32" s="29" t="n">
        <v>15.29199346</v>
      </c>
      <c r="L32" s="29" t="n">
        <v>6.93784837</v>
      </c>
      <c r="M32" s="29" t="n">
        <v>13.11311104</v>
      </c>
    </row>
    <row r="33" customFormat="false" ht="15" hidden="false" customHeight="false" outlineLevel="0" collapsed="false">
      <c r="A33" s="28" t="s">
        <v>40</v>
      </c>
      <c r="B33" s="28" t="n">
        <v>50.59289379</v>
      </c>
      <c r="C33" s="28" t="n">
        <v>47.27967742</v>
      </c>
      <c r="D33" s="28" t="n">
        <v>49.33849016</v>
      </c>
      <c r="E33" s="28" t="n">
        <v>48.57945931</v>
      </c>
      <c r="F33" s="28" t="n">
        <v>48.63789674</v>
      </c>
      <c r="G33" s="28" t="n">
        <v>48.62508968</v>
      </c>
      <c r="H33" s="28" t="n">
        <v>48.62508968</v>
      </c>
      <c r="I33" s="28"/>
      <c r="J33" s="28" t="n">
        <v>0</v>
      </c>
      <c r="K33" s="28" t="n">
        <v>-0.0128070600000001</v>
      </c>
      <c r="L33" s="28" t="n">
        <v>0.0456303699999978</v>
      </c>
      <c r="M33" s="28" t="n">
        <v>-0.713400479999997</v>
      </c>
    </row>
    <row r="34" customFormat="false" ht="15" hidden="false" customHeight="false" outlineLevel="0" collapsed="false">
      <c r="A34" s="28" t="s">
        <v>41</v>
      </c>
      <c r="B34" s="28" t="n">
        <v>182.14626641</v>
      </c>
      <c r="C34" s="28" t="n">
        <v>150.52645402</v>
      </c>
      <c r="D34" s="28" t="n">
        <v>159.67625366</v>
      </c>
      <c r="E34" s="28" t="n">
        <v>152.74196786</v>
      </c>
      <c r="F34" s="28" t="n">
        <v>161.109394</v>
      </c>
      <c r="G34" s="28" t="n">
        <v>160.10959473</v>
      </c>
      <c r="H34" s="28" t="n">
        <v>145.80459473</v>
      </c>
      <c r="I34" s="28"/>
      <c r="J34" s="28" t="n">
        <v>-14.305</v>
      </c>
      <c r="K34" s="28" t="n">
        <v>-15.30479927</v>
      </c>
      <c r="L34" s="28" t="n">
        <v>-6.93737313</v>
      </c>
      <c r="M34" s="28" t="n">
        <v>-13.87165893</v>
      </c>
    </row>
    <row r="35" customFormat="false" ht="15" hidden="false" customHeight="false" outlineLevel="0" collapsed="false">
      <c r="A35" s="27" t="s">
        <v>42</v>
      </c>
      <c r="B35" s="27" t="n">
        <v>6.49371735</v>
      </c>
      <c r="C35" s="27" t="n">
        <v>6.81898527</v>
      </c>
      <c r="D35" s="27" t="n">
        <v>6.16269453</v>
      </c>
      <c r="E35" s="27" t="n">
        <v>6.16268681</v>
      </c>
      <c r="F35" s="27" t="n">
        <v>6.20784319</v>
      </c>
      <c r="G35" s="27" t="n">
        <v>6.20784218</v>
      </c>
      <c r="H35" s="27" t="n">
        <v>6.20784194</v>
      </c>
      <c r="I35" s="27"/>
      <c r="J35" s="27" t="n">
        <v>-2.39999999429585E-007</v>
      </c>
      <c r="K35" s="27" t="n">
        <v>-1.24999999862041E-006</v>
      </c>
      <c r="L35" s="27" t="n">
        <v>0.0451551300000004</v>
      </c>
      <c r="M35" s="27" t="n">
        <v>0.0451474100000011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A37" s="28" t="s">
        <v>43</v>
      </c>
      <c r="B37" s="28" t="n">
        <v>9701.77857435</v>
      </c>
      <c r="C37" s="28" t="n">
        <v>7733.4518864</v>
      </c>
      <c r="D37" s="28" t="n">
        <v>8470.23304778</v>
      </c>
      <c r="E37" s="28" t="n">
        <v>8733.06748491</v>
      </c>
      <c r="F37" s="28" t="n">
        <v>6503.06975328</v>
      </c>
      <c r="G37" s="28" t="n">
        <v>7218.11368355</v>
      </c>
      <c r="H37" s="28" t="n">
        <v>6099.65378426</v>
      </c>
      <c r="I37" s="28"/>
      <c r="J37" s="28" t="n">
        <v>-1118.45989929</v>
      </c>
      <c r="K37" s="28" t="n">
        <v>-403.41596902</v>
      </c>
      <c r="L37" s="28" t="n">
        <v>-2633.41370065</v>
      </c>
      <c r="M37" s="28" t="n">
        <v>-2370.57926352</v>
      </c>
    </row>
    <row r="38" customFormat="false" ht="15" hidden="false" customHeight="false" outlineLevel="0" collapsed="false">
      <c r="A38" s="28" t="s">
        <v>44</v>
      </c>
      <c r="B38" s="28" t="n">
        <v>9701.673595</v>
      </c>
      <c r="C38" s="28" t="n">
        <v>7732.99460362</v>
      </c>
      <c r="D38" s="28" t="n">
        <v>7803.86121388</v>
      </c>
      <c r="E38" s="28" t="n">
        <v>8064.16393064</v>
      </c>
      <c r="F38" s="28" t="n">
        <v>5834.16619902</v>
      </c>
      <c r="G38" s="28" t="n">
        <v>6549.21012929</v>
      </c>
      <c r="H38" s="28" t="n">
        <v>5430.75038634</v>
      </c>
      <c r="I38" s="28"/>
      <c r="J38" s="28" t="n">
        <v>-1118.45974295</v>
      </c>
      <c r="K38" s="28" t="n">
        <v>-403.41581268</v>
      </c>
      <c r="L38" s="28" t="n">
        <v>-2633.4135443</v>
      </c>
      <c r="M38" s="28" t="n">
        <v>-2373.11082754</v>
      </c>
    </row>
    <row r="39" customFormat="false" ht="15" hidden="false" customHeight="false" outlineLevel="0" collapsed="false">
      <c r="A39" s="27" t="s">
        <v>45</v>
      </c>
      <c r="B39" s="27" t="n">
        <v>0.10497935</v>
      </c>
      <c r="C39" s="27" t="n">
        <v>0.45728278</v>
      </c>
      <c r="D39" s="27" t="n">
        <v>666.3718339</v>
      </c>
      <c r="E39" s="27" t="n">
        <v>668.90355427</v>
      </c>
      <c r="F39" s="27" t="n">
        <v>668.90355426</v>
      </c>
      <c r="G39" s="27" t="n">
        <v>668.90355426</v>
      </c>
      <c r="H39" s="27" t="n">
        <v>668.90339792</v>
      </c>
      <c r="I39" s="27"/>
      <c r="J39" s="27" t="n">
        <v>-0.000156339999989541</v>
      </c>
      <c r="K39" s="27" t="n">
        <v>-0.000156339999989541</v>
      </c>
      <c r="L39" s="27" t="n">
        <v>-0.000156349999997474</v>
      </c>
      <c r="M39" s="27" t="n">
        <v>2.53156401999991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5" hidden="false" customHeight="false" outlineLevel="0" collapsed="false">
      <c r="A41" s="28" t="s">
        <v>46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28" t="s">
        <v>47</v>
      </c>
      <c r="B42" s="28" t="n">
        <v>24.2314939595804</v>
      </c>
      <c r="C42" s="28" t="n">
        <v>23.1437684202987</v>
      </c>
      <c r="D42" s="28" t="n">
        <v>21.3</v>
      </c>
      <c r="E42" s="28" t="n">
        <v>22.2</v>
      </c>
      <c r="F42" s="28" t="n">
        <v>18.3</v>
      </c>
      <c r="G42" s="28" t="n">
        <v>17.6</v>
      </c>
      <c r="H42" s="28" t="n">
        <v>14.6</v>
      </c>
      <c r="I42" s="28"/>
      <c r="J42" s="28" t="n">
        <v>-3</v>
      </c>
      <c r="K42" s="28" t="n">
        <v>-3.7</v>
      </c>
      <c r="L42" s="28" t="n">
        <v>-7.6</v>
      </c>
      <c r="M42" s="28" t="n">
        <v>-6.7</v>
      </c>
    </row>
    <row r="43" customFormat="false" ht="15" hidden="false" customHeight="false" outlineLevel="0" collapsed="false">
      <c r="A43" s="27" t="s">
        <v>48</v>
      </c>
      <c r="B43" s="27" t="n">
        <v>18.1306708858376</v>
      </c>
      <c r="C43" s="27" t="n">
        <v>21.0404757086614</v>
      </c>
      <c r="D43" s="27" t="n">
        <v>17.8</v>
      </c>
      <c r="E43" s="27" t="n">
        <v>16.2</v>
      </c>
      <c r="F43" s="27" t="n">
        <v>15.7</v>
      </c>
      <c r="G43" s="27" t="n">
        <v>16.3</v>
      </c>
      <c r="H43" s="27" t="n">
        <v>16.3</v>
      </c>
      <c r="I43" s="27"/>
      <c r="J43" s="27" t="n">
        <v>0</v>
      </c>
      <c r="K43" s="27" t="n">
        <v>0.600000000000001</v>
      </c>
      <c r="L43" s="27" t="n">
        <v>0.100000000000001</v>
      </c>
      <c r="M43" s="27" t="n">
        <v>-1.5</v>
      </c>
    </row>
    <row r="44" customFormat="false" ht="15" hidden="false" customHeight="false" outlineLevel="0" collapsed="false">
      <c r="A44" s="27" t="s">
        <v>49</v>
      </c>
      <c r="B44" s="27" t="n">
        <v>23.0064220605902</v>
      </c>
      <c r="C44" s="27" t="n">
        <v>23.1437684202987</v>
      </c>
      <c r="D44" s="27" t="n">
        <v>21.3</v>
      </c>
      <c r="E44" s="27" t="n">
        <v>18.3</v>
      </c>
      <c r="F44" s="27" t="n">
        <v>18.3</v>
      </c>
      <c r="G44" s="27" t="n">
        <v>17.6</v>
      </c>
      <c r="H44" s="27" t="n">
        <v>16.1</v>
      </c>
      <c r="I44" s="27"/>
      <c r="J44" s="27" t="n">
        <v>-1.5</v>
      </c>
      <c r="K44" s="27" t="n">
        <v>-2.2</v>
      </c>
      <c r="L44" s="27" t="n">
        <v>-2.2</v>
      </c>
      <c r="M44" s="27" t="n">
        <v>-5.2</v>
      </c>
    </row>
    <row r="45" customFormat="false" ht="15" hidden="false" customHeight="false" outlineLevel="0" collapsed="false">
      <c r="A45" s="28" t="s">
        <v>50</v>
      </c>
      <c r="B45" s="28" t="n">
        <v>18.5012820938969</v>
      </c>
      <c r="C45" s="28" t="n">
        <v>21.0404757086614</v>
      </c>
      <c r="D45" s="28" t="n">
        <v>17.7</v>
      </c>
      <c r="E45" s="28" t="n">
        <v>16.2</v>
      </c>
      <c r="F45" s="28" t="n">
        <v>16</v>
      </c>
      <c r="G45" s="28" t="n">
        <v>16.3</v>
      </c>
      <c r="H45" s="28" t="n">
        <v>16.3</v>
      </c>
      <c r="I45" s="28"/>
      <c r="J45" s="28" t="n">
        <v>0</v>
      </c>
      <c r="K45" s="28" t="n">
        <v>0.300000000000001</v>
      </c>
      <c r="L45" s="28" t="n">
        <v>0.100000000000001</v>
      </c>
      <c r="M45" s="28" t="n">
        <v>-1.4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false" outlineLevel="0" collapsed="false">
      <c r="A48" s="27" t="s">
        <v>51</v>
      </c>
      <c r="B48" s="27" t="n">
        <v>14893.3076029168</v>
      </c>
      <c r="C48" s="27" t="n">
        <v>11802.7946945953</v>
      </c>
      <c r="D48" s="27" t="n">
        <v>6405.91630717577</v>
      </c>
      <c r="E48" s="27" t="n">
        <v>7938.13839717577</v>
      </c>
      <c r="F48" s="27" t="n">
        <v>9598.13839717577</v>
      </c>
      <c r="G48" s="27" t="n">
        <v>8559.90249517577</v>
      </c>
      <c r="H48" s="27" t="n">
        <v>9659.90249517577</v>
      </c>
      <c r="I48" s="27"/>
      <c r="J48" s="27" t="n">
        <v>1100</v>
      </c>
      <c r="K48" s="27" t="n">
        <v>61.7640979999978</v>
      </c>
      <c r="L48" s="27" t="n">
        <v>1721.764098</v>
      </c>
      <c r="M48" s="27" t="n">
        <v>3253.986188</v>
      </c>
    </row>
    <row r="49" customFormat="false" ht="15" hidden="false" customHeight="false" outlineLevel="0" collapsed="false">
      <c r="A49" s="28" t="s">
        <v>52</v>
      </c>
      <c r="B49" s="28" t="n">
        <v>4372.77458648966</v>
      </c>
      <c r="C49" s="28" t="n">
        <v>4248.66156087194</v>
      </c>
      <c r="D49" s="28" t="n">
        <v>4048.84963737416</v>
      </c>
      <c r="E49" s="28" t="n">
        <v>4048.84963737416</v>
      </c>
      <c r="F49" s="28" t="n">
        <v>4048.84963737416</v>
      </c>
      <c r="G49" s="28" t="n">
        <v>4048.84963737416</v>
      </c>
      <c r="H49" s="28" t="n">
        <v>4048.84963737416</v>
      </c>
      <c r="I49" s="28"/>
      <c r="J49" s="28" t="n">
        <v>0</v>
      </c>
      <c r="K49" s="28" t="n">
        <v>0</v>
      </c>
      <c r="L49" s="28" t="n">
        <v>0</v>
      </c>
      <c r="M49" s="28" t="n">
        <v>0</v>
      </c>
    </row>
    <row r="50" customFormat="false" ht="15" hidden="false" customHeight="false" outlineLevel="0" collapsed="false">
      <c r="A50" s="28" t="s">
        <v>53</v>
      </c>
      <c r="B50" s="28" t="n">
        <v>3732.112496</v>
      </c>
      <c r="C50" s="28" t="n">
        <v>3778.910454</v>
      </c>
      <c r="D50" s="28" t="n">
        <v>0</v>
      </c>
      <c r="E50" s="28" t="n">
        <v>0</v>
      </c>
      <c r="F50" s="28" t="n">
        <v>0</v>
      </c>
      <c r="G50" s="28" t="n">
        <v>686.868</v>
      </c>
      <c r="H50" s="28" t="n">
        <v>686.868</v>
      </c>
      <c r="I50" s="28"/>
      <c r="J50" s="28" t="n">
        <v>0</v>
      </c>
      <c r="K50" s="28" t="n">
        <v>686.868</v>
      </c>
      <c r="L50" s="28" t="n">
        <v>686.868</v>
      </c>
      <c r="M50" s="28" t="n">
        <v>686.868</v>
      </c>
    </row>
    <row r="51" customFormat="false" ht="15" hidden="false" customHeight="false" outlineLevel="0" collapsed="false">
      <c r="A51" s="27" t="s">
        <v>54</v>
      </c>
      <c r="B51" s="27" t="n">
        <v>883.4896</v>
      </c>
      <c r="C51" s="27" t="n">
        <v>1954.7231</v>
      </c>
      <c r="D51" s="27" t="n">
        <v>137.3736</v>
      </c>
      <c r="E51" s="27" t="n">
        <v>309.0906</v>
      </c>
      <c r="F51" s="27" t="n">
        <v>309.0906</v>
      </c>
      <c r="G51" s="27" t="n">
        <v>171.717</v>
      </c>
      <c r="H51" s="27" t="n">
        <v>171.717</v>
      </c>
      <c r="I51" s="27"/>
      <c r="J51" s="27" t="n">
        <v>0</v>
      </c>
      <c r="K51" s="27" t="n">
        <v>-137.3736</v>
      </c>
      <c r="L51" s="27" t="n">
        <v>-137.3736</v>
      </c>
      <c r="M51" s="27" t="n">
        <v>34.3434</v>
      </c>
    </row>
    <row r="52" customFormat="false" ht="15" hidden="false" customHeight="false" outlineLevel="0" collapsed="false">
      <c r="A52" s="27" t="s">
        <v>55</v>
      </c>
      <c r="B52" s="27" t="n">
        <v>0</v>
      </c>
      <c r="C52" s="27" t="n">
        <v>0</v>
      </c>
      <c r="D52" s="27" t="n">
        <v>300</v>
      </c>
      <c r="E52" s="27" t="n">
        <v>1700</v>
      </c>
      <c r="F52" s="27" t="n">
        <v>3360</v>
      </c>
      <c r="G52" s="27" t="n">
        <v>1770</v>
      </c>
      <c r="H52" s="27" t="n">
        <v>2870</v>
      </c>
      <c r="I52" s="27"/>
      <c r="J52" s="27" t="n">
        <v>1100</v>
      </c>
      <c r="K52" s="27" t="n">
        <v>-490</v>
      </c>
      <c r="L52" s="27" t="n">
        <v>1170</v>
      </c>
      <c r="M52" s="27" t="n">
        <v>2570</v>
      </c>
    </row>
    <row r="53" customFormat="false" ht="15" hidden="false" customHeight="false" outlineLevel="0" collapsed="false">
      <c r="A53" s="28" t="s">
        <v>56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/>
      <c r="J53" s="28" t="n">
        <v>0</v>
      </c>
      <c r="K53" s="28" t="n">
        <v>0</v>
      </c>
      <c r="L53" s="28" t="n">
        <v>0</v>
      </c>
      <c r="M53" s="28" t="n">
        <v>0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/>
      <c r="J54" s="28" t="n">
        <v>0</v>
      </c>
      <c r="K54" s="28" t="n">
        <v>0</v>
      </c>
      <c r="L54" s="28" t="n">
        <v>0</v>
      </c>
      <c r="M54" s="28" t="n">
        <v>0</v>
      </c>
    </row>
    <row r="55" customFormat="false" ht="15" hidden="false" customHeight="false" outlineLevel="0" collapsed="false">
      <c r="A55" s="27" t="s">
        <v>58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 t="n">
        <v>-4.63599999420694E-005</v>
      </c>
      <c r="I55" s="27"/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5" hidden="false" customHeight="false" outlineLevel="0" collapsed="false">
      <c r="A56" s="27" t="s">
        <v>59</v>
      </c>
      <c r="B56" s="27" t="n">
        <v>5904.93092042717</v>
      </c>
      <c r="C56" s="27" t="n">
        <v>1811.64732372339</v>
      </c>
      <c r="D56" s="27" t="n">
        <v>1619.87922580161</v>
      </c>
      <c r="E56" s="27" t="n">
        <v>1619.87922580161</v>
      </c>
      <c r="F56" s="27" t="n">
        <v>1619.87922580161</v>
      </c>
      <c r="G56" s="27" t="n">
        <v>1619.87922580161</v>
      </c>
      <c r="H56" s="27" t="n">
        <v>1619.87922580161</v>
      </c>
      <c r="I56" s="27"/>
      <c r="J56" s="27" t="n">
        <v>0</v>
      </c>
      <c r="K56" s="27" t="n">
        <v>0</v>
      </c>
      <c r="L56" s="27" t="n">
        <v>0</v>
      </c>
      <c r="M56" s="27" t="n">
        <v>0</v>
      </c>
    </row>
    <row r="57" customFormat="false" ht="15" hidden="false" customHeight="false" outlineLevel="0" collapsed="false">
      <c r="A57" s="28" t="s">
        <v>60</v>
      </c>
      <c r="B57" s="28" t="n">
        <v>0</v>
      </c>
      <c r="C57" s="28" t="n">
        <v>8.852256</v>
      </c>
      <c r="D57" s="28" t="n">
        <v>299.813844</v>
      </c>
      <c r="E57" s="28" t="n">
        <v>260.318934</v>
      </c>
      <c r="F57" s="28" t="n">
        <v>260.318934</v>
      </c>
      <c r="G57" s="28" t="n">
        <v>262.588632</v>
      </c>
      <c r="H57" s="28" t="n">
        <v>262.588632</v>
      </c>
      <c r="I57" s="28"/>
      <c r="J57" s="28" t="n">
        <v>0</v>
      </c>
      <c r="K57" s="28" t="n">
        <v>2.26969800000001</v>
      </c>
      <c r="L57" s="28" t="n">
        <v>2.26969800000001</v>
      </c>
      <c r="M57" s="28" t="n">
        <v>-37.225212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" hidden="false" customHeight="false" outlineLevel="0" collapsed="false">
      <c r="A59" s="30" t="s">
        <v>61</v>
      </c>
      <c r="B59" s="27" t="n">
        <v>178653.44316879</v>
      </c>
      <c r="C59" s="27" t="n">
        <v>144936.60120123</v>
      </c>
      <c r="D59" s="27" t="n">
        <v>151071.669676916</v>
      </c>
      <c r="E59" s="27" t="n">
        <v>149842.083769112</v>
      </c>
      <c r="F59" s="27" t="n">
        <v>150648.523515301</v>
      </c>
      <c r="G59" s="27" t="n">
        <v>150235.009741545</v>
      </c>
      <c r="H59" s="27" t="n">
        <v>150231.947465234</v>
      </c>
      <c r="I59" s="27"/>
      <c r="J59" s="27" t="n">
        <v>-3.06227631101501</v>
      </c>
      <c r="K59" s="27" t="n">
        <v>-416.576050067786</v>
      </c>
      <c r="L59" s="27" t="n">
        <v>389.86369612196</v>
      </c>
      <c r="M59" s="27" t="n">
        <v>-839.722211682529</v>
      </c>
    </row>
    <row r="60" customFormat="false" ht="15" hidden="false" customHeight="false" outlineLevel="0" collapsed="false">
      <c r="A60" s="31" t="s">
        <v>62</v>
      </c>
      <c r="B60" s="27" t="n">
        <v>57204.79627644</v>
      </c>
      <c r="C60" s="27" t="n">
        <v>49407.75020959</v>
      </c>
      <c r="D60" s="27" t="n">
        <v>57972.95466515</v>
      </c>
      <c r="E60" s="27" t="n">
        <v>56094.03646709</v>
      </c>
      <c r="F60" s="27" t="n">
        <v>56841.37174094</v>
      </c>
      <c r="G60" s="27" t="n">
        <v>56785.43664785</v>
      </c>
      <c r="H60" s="27" t="n">
        <v>56555.01541133</v>
      </c>
      <c r="I60" s="27"/>
      <c r="J60" s="27" t="n">
        <v>-230.421236519986</v>
      </c>
      <c r="K60" s="27" t="n">
        <v>-286.356329609996</v>
      </c>
      <c r="L60" s="27" t="n">
        <v>460.97894424</v>
      </c>
      <c r="M60" s="27" t="n">
        <v>-1417.93925381999</v>
      </c>
    </row>
    <row r="61" customFormat="false" ht="15" hidden="false" customHeight="false" outlineLevel="0" collapsed="false">
      <c r="A61" s="32" t="s">
        <v>63</v>
      </c>
      <c r="B61" s="28" t="n">
        <v>40348.99427644</v>
      </c>
      <c r="C61" s="28" t="n">
        <v>35123.27020959</v>
      </c>
      <c r="D61" s="28" t="n">
        <v>42734.53762155</v>
      </c>
      <c r="E61" s="28" t="n">
        <v>39945.8902573</v>
      </c>
      <c r="F61" s="28" t="n">
        <v>40909.84162293</v>
      </c>
      <c r="G61" s="28" t="n">
        <v>40761.42126259</v>
      </c>
      <c r="H61" s="28" t="n">
        <v>40481.3926651</v>
      </c>
      <c r="I61" s="28"/>
      <c r="J61" s="28" t="n">
        <v>-280.028597489989</v>
      </c>
      <c r="K61" s="28" t="n">
        <v>-428.448957829998</v>
      </c>
      <c r="L61" s="28" t="n">
        <v>535.502407799999</v>
      </c>
      <c r="M61" s="28" t="n">
        <v>-2253.14495644999</v>
      </c>
    </row>
    <row r="62" customFormat="false" ht="15" hidden="false" customHeight="false" outlineLevel="0" collapsed="false">
      <c r="A62" s="32" t="s">
        <v>64</v>
      </c>
      <c r="B62" s="28" t="n">
        <v>18206.80164006</v>
      </c>
      <c r="C62" s="28" t="n">
        <v>17513.40133611</v>
      </c>
      <c r="D62" s="28" t="n">
        <v>21296.66574775</v>
      </c>
      <c r="E62" s="28" t="n">
        <v>20107.92166492</v>
      </c>
      <c r="F62" s="28" t="n">
        <v>19922.6483146</v>
      </c>
      <c r="G62" s="28" t="n">
        <v>19523.48150408</v>
      </c>
      <c r="H62" s="28" t="n">
        <v>19328.54630715</v>
      </c>
      <c r="I62" s="28"/>
      <c r="J62" s="28" t="n">
        <v>-194.935196929993</v>
      </c>
      <c r="K62" s="28" t="n">
        <v>-594.102007450001</v>
      </c>
      <c r="L62" s="28" t="n">
        <v>-779.375357770001</v>
      </c>
      <c r="M62" s="28" t="n">
        <v>-1968.1194406</v>
      </c>
    </row>
    <row r="63" customFormat="false" ht="15" hidden="false" customHeight="false" outlineLevel="0" collapsed="false">
      <c r="A63" s="30" t="s">
        <v>65</v>
      </c>
      <c r="B63" s="27" t="n">
        <v>22142.19263638</v>
      </c>
      <c r="C63" s="27" t="n">
        <v>17609.86887348</v>
      </c>
      <c r="D63" s="27" t="n">
        <v>21437.8718738</v>
      </c>
      <c r="E63" s="27" t="n">
        <v>19837.96859238</v>
      </c>
      <c r="F63" s="27" t="n">
        <v>20987.19330833</v>
      </c>
      <c r="G63" s="27" t="n">
        <v>21237.93975851</v>
      </c>
      <c r="H63" s="27" t="n">
        <v>21152.84635795</v>
      </c>
      <c r="I63" s="27"/>
      <c r="J63" s="27" t="n">
        <v>-85.0934005599956</v>
      </c>
      <c r="K63" s="27" t="n">
        <v>165.653049620003</v>
      </c>
      <c r="L63" s="27" t="n">
        <v>1314.87776557</v>
      </c>
      <c r="M63" s="27" t="n">
        <v>-285.02551585</v>
      </c>
    </row>
    <row r="64" customFormat="false" ht="15" hidden="false" customHeight="false" outlineLevel="0" collapsed="false">
      <c r="A64" s="31" t="s">
        <v>66</v>
      </c>
      <c r="B64" s="27" t="n">
        <v>16855.802</v>
      </c>
      <c r="C64" s="27" t="n">
        <v>14284.48</v>
      </c>
      <c r="D64" s="27" t="n">
        <v>15238.4170436</v>
      </c>
      <c r="E64" s="27" t="n">
        <v>16148.14620979</v>
      </c>
      <c r="F64" s="27" t="n">
        <v>15931.53011801</v>
      </c>
      <c r="G64" s="27" t="n">
        <v>16024.01538526</v>
      </c>
      <c r="H64" s="27" t="n">
        <v>16073.62274623</v>
      </c>
      <c r="I64" s="27"/>
      <c r="J64" s="27" t="n">
        <v>49.6073609699997</v>
      </c>
      <c r="K64" s="27" t="n">
        <v>142.09262822</v>
      </c>
      <c r="L64" s="27" t="n">
        <v>-74.5234635599991</v>
      </c>
      <c r="M64" s="27" t="n">
        <v>835.205702630001</v>
      </c>
    </row>
    <row r="65" customFormat="false" ht="15" hidden="false" customHeight="false" outlineLevel="0" collapsed="false">
      <c r="A65" s="32" t="s">
        <v>67</v>
      </c>
      <c r="B65" s="28" t="n">
        <v>14704.354</v>
      </c>
      <c r="C65" s="28" t="n">
        <v>12487.236</v>
      </c>
      <c r="D65" s="28" t="n">
        <v>13554.9794521</v>
      </c>
      <c r="E65" s="28" t="n">
        <v>13842.00916621</v>
      </c>
      <c r="F65" s="28" t="n">
        <v>13707.07552449</v>
      </c>
      <c r="G65" s="28" t="n">
        <v>13796.91867207</v>
      </c>
      <c r="H65" s="28" t="n">
        <v>13848.34748347</v>
      </c>
      <c r="I65" s="28"/>
      <c r="J65" s="28" t="n">
        <v>51.4288113999992</v>
      </c>
      <c r="K65" s="28" t="n">
        <v>141.27195898</v>
      </c>
      <c r="L65" s="28" t="n">
        <v>6.33831726000062</v>
      </c>
      <c r="M65" s="28" t="n">
        <v>293.368031370001</v>
      </c>
    </row>
    <row r="66" customFormat="false" ht="15" hidden="false" customHeight="false" outlineLevel="0" collapsed="false">
      <c r="A66" s="32" t="s">
        <v>68</v>
      </c>
      <c r="B66" s="28" t="n">
        <v>2151.448</v>
      </c>
      <c r="C66" s="28" t="n">
        <v>1797.244</v>
      </c>
      <c r="D66" s="28" t="n">
        <v>1683.4375915</v>
      </c>
      <c r="E66" s="28" t="n">
        <v>2306.13704358</v>
      </c>
      <c r="F66" s="28" t="n">
        <v>2224.45459352</v>
      </c>
      <c r="G66" s="28" t="n">
        <v>2227.09671319</v>
      </c>
      <c r="H66" s="28" t="n">
        <v>2225.27526276</v>
      </c>
      <c r="I66" s="28"/>
      <c r="J66" s="28" t="n">
        <v>-1.82145042999991</v>
      </c>
      <c r="K66" s="28" t="n">
        <v>0.82066924000037</v>
      </c>
      <c r="L66" s="28" t="n">
        <v>-80.8617808199997</v>
      </c>
      <c r="M66" s="28" t="n">
        <v>541.83767126</v>
      </c>
    </row>
    <row r="67" customFormat="false" ht="15" hidden="false" customHeight="false" outlineLevel="0" collapsed="false">
      <c r="A67" s="30" t="s">
        <v>69</v>
      </c>
      <c r="B67" s="27" t="n">
        <v>121448.64689235</v>
      </c>
      <c r="C67" s="27" t="n">
        <v>95528.85099164</v>
      </c>
      <c r="D67" s="27" t="n">
        <v>93098.7150117662</v>
      </c>
      <c r="E67" s="27" t="n">
        <v>93748.0473020217</v>
      </c>
      <c r="F67" s="27" t="n">
        <v>93807.1517743615</v>
      </c>
      <c r="G67" s="27" t="n">
        <v>93449.5730936947</v>
      </c>
      <c r="H67" s="27" t="n">
        <v>93676.9320539037</v>
      </c>
      <c r="I67" s="27"/>
      <c r="J67" s="27" t="n">
        <v>227.358960208978</v>
      </c>
      <c r="K67" s="27" t="n">
        <v>-130.219720457797</v>
      </c>
      <c r="L67" s="27" t="n">
        <v>-71.115248118047</v>
      </c>
      <c r="M67" s="27" t="n">
        <v>578.217042137476</v>
      </c>
    </row>
    <row r="68" customFormat="false" ht="15" hidden="false" customHeight="false" outlineLevel="0" collapsed="false">
      <c r="A68" s="31" t="s">
        <v>70</v>
      </c>
      <c r="B68" s="27" t="n">
        <v>32968.36689235</v>
      </c>
      <c r="C68" s="27" t="n">
        <v>29392.28899164</v>
      </c>
      <c r="D68" s="27" t="n">
        <v>26117.4986859662</v>
      </c>
      <c r="E68" s="27" t="n">
        <v>25964.8088475292</v>
      </c>
      <c r="F68" s="27" t="n">
        <v>25788.3039816499</v>
      </c>
      <c r="G68" s="27" t="n">
        <v>25221.9846533984</v>
      </c>
      <c r="H68" s="27" t="n">
        <v>25383.0063720047</v>
      </c>
      <c r="I68" s="27"/>
      <c r="J68" s="27" t="n">
        <v>161.021718606316</v>
      </c>
      <c r="K68" s="27" t="n">
        <v>-405.29760964524</v>
      </c>
      <c r="L68" s="27" t="n">
        <v>-581.802475524542</v>
      </c>
      <c r="M68" s="27" t="n">
        <v>-734.492313961513</v>
      </c>
    </row>
    <row r="69" customFormat="false" ht="15" hidden="false" customHeight="false" outlineLevel="0" collapsed="false">
      <c r="A69" s="32" t="s">
        <v>71</v>
      </c>
      <c r="B69" s="28" t="n">
        <v>48802.072</v>
      </c>
      <c r="C69" s="28" t="n">
        <v>35279.56</v>
      </c>
      <c r="D69" s="28" t="n">
        <v>37638.5705751</v>
      </c>
      <c r="E69" s="28" t="n">
        <v>38444.8200493012</v>
      </c>
      <c r="F69" s="28" t="n">
        <v>38607.0478374972</v>
      </c>
      <c r="G69" s="28" t="n">
        <v>38788.6611867509</v>
      </c>
      <c r="H69" s="28" t="n">
        <v>38817.9734208182</v>
      </c>
      <c r="I69" s="28"/>
      <c r="J69" s="28" t="n">
        <v>29.3122340672635</v>
      </c>
      <c r="K69" s="28" t="n">
        <v>210.925583320968</v>
      </c>
      <c r="L69" s="28" t="n">
        <v>373.153371516986</v>
      </c>
      <c r="M69" s="28" t="n">
        <v>1179.40284571816</v>
      </c>
    </row>
    <row r="70" customFormat="false" ht="15" hidden="false" customHeight="false" outlineLevel="0" collapsed="false">
      <c r="A70" s="32" t="s">
        <v>72</v>
      </c>
      <c r="B70" s="28" t="n">
        <v>39678.208</v>
      </c>
      <c r="C70" s="28" t="n">
        <v>30857.002</v>
      </c>
      <c r="D70" s="28" t="n">
        <v>29342.6457507</v>
      </c>
      <c r="E70" s="28" t="n">
        <v>29338.4184051913</v>
      </c>
      <c r="F70" s="28" t="n">
        <v>29411.7999552143</v>
      </c>
      <c r="G70" s="28" t="n">
        <v>29438.9272535454</v>
      </c>
      <c r="H70" s="28" t="n">
        <v>29475.9522610808</v>
      </c>
      <c r="I70" s="28"/>
      <c r="J70" s="28" t="n">
        <v>37.0250075354052</v>
      </c>
      <c r="K70" s="28" t="n">
        <v>64.1523058664898</v>
      </c>
      <c r="L70" s="28" t="n">
        <v>137.533855889513</v>
      </c>
      <c r="M70" s="28" t="n">
        <v>133.306510380826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9.5" hidden="false" customHeight="true" outlineLevel="0" collapsed="false">
      <c r="A72" s="27" t="s">
        <v>73</v>
      </c>
      <c r="B72" s="27" t="n">
        <v>17934.6116384564</v>
      </c>
      <c r="C72" s="27" t="n">
        <v>17637.1574940869</v>
      </c>
      <c r="D72" s="27" t="n">
        <v>17866.0727431173</v>
      </c>
      <c r="E72" s="27" t="n">
        <v>17866.0727431173</v>
      </c>
      <c r="F72" s="27" t="n">
        <v>17866.0727431173</v>
      </c>
      <c r="G72" s="27" t="n">
        <v>17866.0727431173</v>
      </c>
      <c r="H72" s="27" t="n">
        <v>17866.0727431173</v>
      </c>
      <c r="I72" s="27"/>
      <c r="J72" s="27" t="n">
        <v>0</v>
      </c>
      <c r="K72" s="27" t="n">
        <v>0</v>
      </c>
      <c r="L72" s="27" t="n">
        <v>0</v>
      </c>
      <c r="M72" s="27" t="n">
        <v>0</v>
      </c>
    </row>
    <row r="73" customFormat="false" ht="19.5" hidden="false" customHeight="true" outlineLevel="0" collapsed="false">
      <c r="A73" s="28" t="s">
        <v>74</v>
      </c>
      <c r="B73" s="28" t="n">
        <v>9717.51684562234</v>
      </c>
      <c r="C73" s="28" t="n">
        <v>9916.02740510574</v>
      </c>
      <c r="D73" s="28" t="n">
        <v>11151.3804764655</v>
      </c>
      <c r="E73" s="28" t="n">
        <v>11151.3804764655</v>
      </c>
      <c r="F73" s="28" t="n">
        <v>11151.3804764655</v>
      </c>
      <c r="G73" s="28" t="n">
        <v>11151.3804764655</v>
      </c>
      <c r="H73" s="28" t="n">
        <v>11151.3804764655</v>
      </c>
      <c r="I73" s="28"/>
      <c r="J73" s="28" t="n">
        <v>0</v>
      </c>
      <c r="K73" s="28" t="n">
        <v>0</v>
      </c>
      <c r="L73" s="28" t="n">
        <v>0</v>
      </c>
      <c r="M73" s="28" t="n"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9.5" hidden="false" customHeight="true" outlineLevel="0" collapsed="false">
      <c r="A75" s="33" t="s">
        <v>75</v>
      </c>
      <c r="B75" s="33" t="n">
        <v>5.68</v>
      </c>
      <c r="C75" s="33" t="n">
        <v>3.88505475098488</v>
      </c>
      <c r="D75" s="33" t="n">
        <v>6.13</v>
      </c>
      <c r="E75" s="33"/>
      <c r="F75" s="33"/>
      <c r="G75" s="33"/>
      <c r="H75" s="33"/>
      <c r="I75" s="33"/>
      <c r="J75" s="33"/>
      <c r="K75" s="33"/>
      <c r="L75" s="33"/>
      <c r="M75" s="33"/>
    </row>
    <row r="76" customFormat="false" ht="19.5" hidden="false" customHeight="true" outlineLevel="0" collapsed="false">
      <c r="A76" s="34" t="s">
        <v>76</v>
      </c>
      <c r="B76" s="34"/>
      <c r="C76" s="34"/>
      <c r="D76" s="34"/>
      <c r="E76" s="34"/>
      <c r="F76" s="34"/>
      <c r="G76" s="34"/>
      <c r="H76" s="34"/>
      <c r="I76" s="35"/>
      <c r="J76" s="36"/>
      <c r="K76" s="36"/>
      <c r="L76" s="36"/>
      <c r="M76" s="36"/>
    </row>
    <row r="77" customFormat="false" ht="19.5" hidden="false" customHeight="true" outlineLevel="0" collapsed="false">
      <c r="A77" s="37" t="s">
        <v>77</v>
      </c>
      <c r="B77" s="37"/>
      <c r="C77" s="37"/>
      <c r="D77" s="37"/>
      <c r="E77" s="37"/>
      <c r="F77" s="37"/>
      <c r="G77" s="37"/>
      <c r="H77" s="37"/>
      <c r="I77" s="35"/>
      <c r="J77" s="36"/>
      <c r="K77" s="36"/>
      <c r="L77" s="36"/>
      <c r="M77" s="36"/>
    </row>
    <row r="78" customFormat="false" ht="23.25" hidden="false" customHeight="true" outlineLevel="0" collapsed="false">
      <c r="A78" s="38" t="s">
        <v>78</v>
      </c>
      <c r="B78" s="38"/>
      <c r="C78" s="38"/>
      <c r="D78" s="38"/>
      <c r="E78" s="38"/>
      <c r="F78" s="38"/>
      <c r="G78" s="38"/>
      <c r="H78" s="38"/>
    </row>
    <row r="79" customFormat="false" ht="19.5" hidden="false" customHeight="true" outlineLevel="0" collapsed="false">
      <c r="A79" s="38" t="s">
        <v>79</v>
      </c>
      <c r="B79" s="38"/>
      <c r="C79" s="38"/>
      <c r="D79" s="38"/>
      <c r="E79" s="38"/>
      <c r="F79" s="38"/>
      <c r="G79" s="38"/>
      <c r="H79" s="38"/>
    </row>
    <row r="80" customFormat="false" ht="19.5" hidden="false" customHeight="tru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</row>
    <row r="81" customFormat="false" ht="19.5" hidden="false" customHeight="tru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I81" s="39"/>
    </row>
    <row r="82" customFormat="false" ht="19.5" hidden="false" customHeight="tru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I82" s="39"/>
    </row>
    <row r="83" customFormat="false" ht="19.5" hidden="false" customHeight="tru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39"/>
    </row>
    <row r="84" customFormat="false" ht="24.7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39"/>
      <c r="L84" s="40"/>
      <c r="M84" s="40"/>
    </row>
    <row r="85" customFormat="false" ht="24.75" hidden="false" customHeight="true" outlineLevel="0" collapsed="false">
      <c r="A85" s="41" t="s">
        <v>85</v>
      </c>
      <c r="B85" s="41"/>
      <c r="C85" s="41"/>
      <c r="D85" s="41"/>
      <c r="E85" s="41"/>
      <c r="F85" s="41"/>
      <c r="G85" s="41"/>
      <c r="H85" s="41"/>
      <c r="I85" s="39"/>
      <c r="L85" s="40"/>
      <c r="M85" s="40"/>
    </row>
    <row r="86" customFormat="false" ht="21" hidden="false" customHeight="true" outlineLevel="0" collapsed="false">
      <c r="A86" s="41" t="s">
        <v>86</v>
      </c>
      <c r="B86" s="41"/>
      <c r="C86" s="41"/>
      <c r="D86" s="41"/>
      <c r="E86" s="41"/>
      <c r="F86" s="41"/>
      <c r="G86" s="41"/>
      <c r="H86" s="41"/>
      <c r="I86" s="42"/>
    </row>
    <row r="87" customFormat="false" ht="35.25" hidden="false" customHeight="true" outlineLevel="0" collapsed="false">
      <c r="A87" s="41" t="s">
        <v>87</v>
      </c>
      <c r="B87" s="41"/>
      <c r="C87" s="41"/>
      <c r="D87" s="41"/>
      <c r="E87" s="41"/>
      <c r="F87" s="41"/>
      <c r="G87" s="41"/>
      <c r="H87" s="41"/>
      <c r="I87" s="42"/>
    </row>
    <row r="88" customFormat="false" ht="18.75" hidden="false" customHeight="true" outlineLevel="0" collapsed="false">
      <c r="A88" s="41" t="s">
        <v>88</v>
      </c>
      <c r="B88" s="41"/>
      <c r="C88" s="41"/>
      <c r="D88" s="41"/>
      <c r="E88" s="41"/>
      <c r="F88" s="41"/>
      <c r="G88" s="41"/>
      <c r="H88" s="41"/>
      <c r="I88" s="42"/>
    </row>
    <row r="89" customFormat="false" ht="20.25" hidden="false" customHeight="true" outlineLevel="0" collapsed="false">
      <c r="A89" s="41" t="s">
        <v>89</v>
      </c>
      <c r="B89" s="41"/>
      <c r="C89" s="41"/>
      <c r="D89" s="41"/>
      <c r="E89" s="41"/>
      <c r="F89" s="41"/>
      <c r="G89" s="41"/>
      <c r="H89" s="41"/>
      <c r="I89" s="42"/>
    </row>
    <row r="90" customFormat="false" ht="33.75" hidden="false" customHeight="true" outlineLevel="0" collapsed="false">
      <c r="A90" s="41" t="s">
        <v>90</v>
      </c>
      <c r="B90" s="41"/>
      <c r="C90" s="41"/>
      <c r="D90" s="41"/>
      <c r="E90" s="41"/>
      <c r="F90" s="41"/>
      <c r="G90" s="41"/>
      <c r="H90" s="41"/>
      <c r="I90" s="42"/>
    </row>
    <row r="91" customFormat="false" ht="26.25" hidden="false" customHeight="true" outlineLevel="0" collapsed="false">
      <c r="A91" s="38" t="s">
        <v>91</v>
      </c>
      <c r="B91" s="38"/>
      <c r="C91" s="38"/>
      <c r="D91" s="38"/>
      <c r="E91" s="38"/>
      <c r="F91" s="38"/>
      <c r="G91" s="38"/>
      <c r="H91" s="38"/>
      <c r="I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19.5" hidden="false" customHeight="false" outlineLevel="0" collapsed="false">
      <c r="H93" s="43"/>
    </row>
    <row r="94" customFormat="false" ht="19.5" hidden="false" customHeight="false" outlineLevel="0" collapsed="false">
      <c r="B94" s="43"/>
      <c r="C94" s="43"/>
      <c r="D94" s="43"/>
      <c r="E94" s="43"/>
      <c r="F94" s="43"/>
      <c r="G94" s="43"/>
      <c r="H94" s="43"/>
    </row>
    <row r="95" customFormat="false" ht="19.5" hidden="false" customHeight="false" outlineLevel="0" collapsed="false">
      <c r="B95" s="43"/>
      <c r="C95" s="43"/>
      <c r="D95" s="43"/>
      <c r="E95" s="43"/>
      <c r="F95" s="43"/>
      <c r="G95" s="43"/>
      <c r="H95" s="43"/>
    </row>
    <row r="96" customFormat="false" ht="19.5" hidden="false" customHeight="false" outlineLevel="0" collapsed="false">
      <c r="B96" s="43"/>
      <c r="C96" s="43"/>
      <c r="D96" s="43"/>
      <c r="E96" s="43"/>
      <c r="F96" s="43"/>
      <c r="G96" s="43"/>
      <c r="H96" s="43"/>
    </row>
    <row r="97" customFormat="false" ht="19.5" hidden="false" customHeight="false" outlineLevel="0" collapsed="false">
      <c r="B97" s="43"/>
      <c r="C97" s="43"/>
      <c r="D97" s="43"/>
      <c r="E97" s="43"/>
      <c r="F97" s="43"/>
      <c r="G97" s="43"/>
      <c r="H97" s="43"/>
    </row>
    <row r="98" customFormat="false" ht="19.5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9.5" hidden="false" customHeight="false" outlineLevel="0" collapsed="false">
      <c r="B99" s="43"/>
      <c r="C99" s="43"/>
      <c r="D99" s="43"/>
      <c r="E99" s="43"/>
      <c r="F99" s="43"/>
      <c r="G99" s="43"/>
    </row>
  </sheetData>
  <mergeCells count="23">
    <mergeCell ref="B4:B5"/>
    <mergeCell ref="C4:C5"/>
    <mergeCell ref="D4:D5"/>
    <mergeCell ref="E4:E5"/>
    <mergeCell ref="F4:H4"/>
    <mergeCell ref="J4:M4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48" activeCellId="0" sqref="A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6.1"/>
    <col collapsed="false" customWidth="true" hidden="false" outlineLevel="0" max="3" min="3" style="193" width="12.99"/>
    <col collapsed="false" customWidth="true" hidden="false" outlineLevel="0" max="4" min="4" style="193" width="14.77"/>
    <col collapsed="false" customWidth="true" hidden="false" outlineLevel="0" max="5" min="5" style="193" width="1.99"/>
    <col collapsed="false" customWidth="true" hidden="false" outlineLevel="0" max="6" min="6" style="193" width="11.32"/>
    <col collapsed="false" customWidth="true" hidden="false" outlineLevel="0" max="7" min="7" style="193" width="10.11"/>
    <col collapsed="false" customWidth="true" hidden="false" outlineLevel="0" max="8" min="8" style="193" width="12.11"/>
    <col collapsed="false" customWidth="true" hidden="false" outlineLevel="0" max="9" min="9" style="193" width="1.1"/>
    <col collapsed="false" customWidth="true" hidden="false" outlineLevel="0" max="10" min="10" style="193" width="15.99"/>
    <col collapsed="false" customWidth="true" hidden="false" outlineLevel="0" max="11" min="11" style="193" width="16.32"/>
    <col collapsed="false" customWidth="true" hidden="false" outlineLevel="0" max="12" min="12" style="193" width="14.32"/>
    <col collapsed="false" customWidth="true" hidden="false" outlineLevel="0" max="13" min="13" style="193" width="1.1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99"/>
    <col collapsed="false" customWidth="true" hidden="false" outlineLevel="0" max="17" min="17" style="193" width="15.99"/>
    <col collapsed="false" customWidth="true" hidden="false" outlineLevel="0" max="18" min="18" style="193" width="16.65"/>
    <col collapsed="false" customWidth="false" hidden="false" outlineLevel="0" max="257" min="19" style="193" width="11.55"/>
  </cols>
  <sheetData>
    <row r="1" customFormat="false" ht="25.5" hidden="false" customHeight="true" outlineLevel="0" collapsed="false">
      <c r="A1" s="194" t="s">
        <v>621</v>
      </c>
      <c r="B1" s="232"/>
    </row>
    <row r="2" customFormat="false" ht="18" hidden="false" customHeight="false" outlineLevel="0" collapsed="false">
      <c r="A2" s="471" t="s">
        <v>622</v>
      </c>
      <c r="N2" s="220"/>
    </row>
    <row r="3" customFormat="false" ht="21.75" hidden="false" customHeight="true" outlineLevel="0" collapsed="false">
      <c r="A3" s="472" t="s">
        <v>623</v>
      </c>
      <c r="F3" s="472"/>
      <c r="G3" s="472"/>
    </row>
    <row r="4" customFormat="false" ht="15" hidden="false" customHeight="false" outlineLevel="0" collapsed="false">
      <c r="A4" s="473"/>
      <c r="B4" s="474" t="s">
        <v>624</v>
      </c>
      <c r="C4" s="474"/>
      <c r="D4" s="474"/>
      <c r="E4" s="475"/>
      <c r="F4" s="476" t="s">
        <v>625</v>
      </c>
      <c r="G4" s="476"/>
      <c r="H4" s="476"/>
      <c r="I4" s="477"/>
      <c r="J4" s="476" t="s">
        <v>626</v>
      </c>
      <c r="K4" s="476"/>
      <c r="L4" s="476"/>
      <c r="M4" s="477"/>
      <c r="N4" s="476" t="s">
        <v>627</v>
      </c>
      <c r="O4" s="476"/>
      <c r="P4" s="476"/>
      <c r="Q4" s="476"/>
      <c r="R4" s="476"/>
    </row>
    <row r="5" customFormat="false" ht="15" hidden="false" customHeight="false" outlineLevel="0" collapsed="false">
      <c r="A5" s="478" t="s">
        <v>415</v>
      </c>
      <c r="B5" s="479" t="s">
        <v>628</v>
      </c>
      <c r="C5" s="480" t="s">
        <v>629</v>
      </c>
      <c r="D5" s="480"/>
      <c r="E5" s="481"/>
      <c r="F5" s="482" t="s">
        <v>630</v>
      </c>
      <c r="G5" s="482" t="s">
        <v>631</v>
      </c>
      <c r="H5" s="482" t="s">
        <v>632</v>
      </c>
      <c r="I5" s="481"/>
      <c r="J5" s="483" t="s">
        <v>633</v>
      </c>
      <c r="K5" s="483"/>
      <c r="L5" s="481" t="s">
        <v>634</v>
      </c>
      <c r="M5" s="481"/>
      <c r="N5" s="480" t="s">
        <v>635</v>
      </c>
      <c r="O5" s="480"/>
      <c r="P5" s="484"/>
      <c r="Q5" s="480" t="s">
        <v>636</v>
      </c>
      <c r="R5" s="480"/>
    </row>
    <row r="6" customFormat="false" ht="15.75" hidden="false" customHeight="false" outlineLevel="0" collapsed="false">
      <c r="A6" s="485"/>
      <c r="B6" s="479"/>
      <c r="C6" s="486" t="s">
        <v>637</v>
      </c>
      <c r="D6" s="486" t="s">
        <v>638</v>
      </c>
      <c r="E6" s="487"/>
      <c r="F6" s="482"/>
      <c r="G6" s="482"/>
      <c r="H6" s="482"/>
      <c r="I6" s="488"/>
      <c r="J6" s="487" t="s">
        <v>630</v>
      </c>
      <c r="K6" s="487" t="s">
        <v>631</v>
      </c>
      <c r="L6" s="487" t="s">
        <v>639</v>
      </c>
      <c r="M6" s="487"/>
      <c r="N6" s="487" t="s">
        <v>640</v>
      </c>
      <c r="O6" s="487" t="s">
        <v>641</v>
      </c>
      <c r="P6" s="487"/>
      <c r="Q6" s="487" t="s">
        <v>640</v>
      </c>
      <c r="R6" s="487" t="s">
        <v>641</v>
      </c>
    </row>
    <row r="7" s="494" customFormat="true" ht="15" hidden="false" customHeight="false" outlineLevel="0" collapsed="false">
      <c r="A7" s="489" t="s">
        <v>429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17" t="n">
        <v>2713.7994</v>
      </c>
      <c r="K7" s="217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94" customFormat="true" ht="15" hidden="false" customHeight="false" outlineLevel="0" collapsed="false">
      <c r="A8" s="489" t="s">
        <v>431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17" t="n">
        <v>2914.3916</v>
      </c>
      <c r="K8" s="217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94" customFormat="true" ht="15" hidden="false" customHeight="false" outlineLevel="0" collapsed="false">
      <c r="A9" s="495" t="s">
        <v>642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14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94" customFormat="true" ht="15" hidden="false" customHeight="false" outlineLevel="0" collapsed="false">
      <c r="A10" s="495" t="s">
        <v>433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14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94" customFormat="true" ht="15" hidden="false" customHeight="false" outlineLevel="0" collapsed="false">
      <c r="A11" s="489" t="s">
        <v>434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17" t="n">
        <v>3891.771048</v>
      </c>
      <c r="K11" s="217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94" customFormat="true" ht="15" hidden="false" customHeight="false" outlineLevel="0" collapsed="false">
      <c r="A12" s="489" t="s">
        <v>435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17" t="n">
        <v>3507.20957</v>
      </c>
      <c r="K12" s="217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494" customFormat="true" ht="15.75" hidden="false" customHeight="true" outlineLevel="0" collapsed="false">
      <c r="A13" s="495" t="s">
        <v>436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14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94" customFormat="true" ht="15.75" hidden="false" customHeight="true" outlineLevel="0" collapsed="false">
      <c r="A14" s="495" t="s">
        <v>437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14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94" customFormat="true" ht="15" hidden="false" customHeight="false" outlineLevel="0" collapsed="false">
      <c r="A15" s="489" t="s">
        <v>438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9"/>
      <c r="J15" s="493" t="n">
        <v>4956.733354</v>
      </c>
      <c r="K15" s="217" t="n">
        <v>-5056.0396549</v>
      </c>
      <c r="L15" s="493" t="n">
        <v>60.5</v>
      </c>
      <c r="M15" s="500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494" customFormat="true" ht="15" hidden="false" customHeight="true" outlineLevel="0" collapsed="false">
      <c r="A16" s="489" t="s">
        <v>439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9"/>
      <c r="J16" s="493" t="n">
        <v>5162.18201</v>
      </c>
      <c r="K16" s="217" t="n">
        <v>-5242.43024</v>
      </c>
      <c r="L16" s="493" t="n">
        <v>139.1</v>
      </c>
      <c r="M16" s="500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494" customFormat="true" ht="15" hidden="false" customHeight="true" outlineLevel="0" collapsed="false">
      <c r="A17" s="495" t="s">
        <v>440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14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94" customFormat="true" ht="15" hidden="false" customHeight="true" outlineLevel="0" collapsed="false">
      <c r="A18" s="495" t="s">
        <v>441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14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94" customFormat="true" ht="15" hidden="false" customHeight="true" outlineLevel="0" collapsed="false">
      <c r="A19" s="298" t="s">
        <v>442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2" t="n">
        <v>5795.95306749325</v>
      </c>
      <c r="K19" s="217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94" customFormat="true" ht="15" hidden="false" customHeight="true" outlineLevel="0" collapsed="false">
      <c r="A20" s="298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1" t="n">
        <v>0.0907148556287876</v>
      </c>
      <c r="G20" s="491" t="n">
        <v>0.713670401673217</v>
      </c>
      <c r="H20" s="491" t="n">
        <v>0.402192628651002</v>
      </c>
      <c r="I20" s="491"/>
      <c r="J20" s="502" t="n">
        <v>6157.52866134921</v>
      </c>
      <c r="K20" s="217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 t="n">
        <v>0</v>
      </c>
      <c r="Q20" s="503" t="n">
        <v>-45.8009260485671</v>
      </c>
      <c r="R20" s="503" t="n">
        <v>-165.811462396706</v>
      </c>
    </row>
    <row r="21" s="494" customFormat="true" ht="18" hidden="false" customHeight="true" outlineLevel="0" collapsed="false">
      <c r="A21" s="489"/>
      <c r="B21" s="490"/>
      <c r="C21" s="490"/>
      <c r="D21" s="490"/>
      <c r="E21" s="490"/>
      <c r="F21" s="491"/>
      <c r="G21" s="491"/>
      <c r="H21" s="491"/>
      <c r="I21" s="492"/>
      <c r="J21" s="217"/>
      <c r="K21" s="217"/>
      <c r="L21" s="493"/>
      <c r="M21" s="493"/>
      <c r="N21" s="493"/>
      <c r="O21" s="493"/>
      <c r="P21" s="493"/>
      <c r="Q21" s="493"/>
      <c r="R21" s="493"/>
    </row>
    <row r="22" s="494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94" customFormat="true" ht="18" hidden="false" customHeight="true" outlineLevel="0" collapsed="false">
      <c r="A23" s="495" t="s">
        <v>6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94" customFormat="true" ht="18" hidden="false" customHeight="true" outlineLevel="0" collapsed="false">
      <c r="A24" s="495" t="s">
        <v>7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94" customFormat="true" ht="18" hidden="false" customHeight="true" outlineLevel="0" collapsed="false">
      <c r="A25" s="489" t="s">
        <v>443</v>
      </c>
      <c r="B25" s="490" t="n">
        <v>31.1636</v>
      </c>
      <c r="C25" s="490" t="n">
        <v>31.0600972598634</v>
      </c>
      <c r="D25" s="490" t="n">
        <v>31.2258319942259</v>
      </c>
      <c r="E25" s="490"/>
      <c r="F25" s="491" t="n">
        <v>-0.218361263376389</v>
      </c>
      <c r="G25" s="491" t="n">
        <v>0.297649805043566</v>
      </c>
      <c r="H25" s="491" t="n">
        <v>0.0396442708335881</v>
      </c>
      <c r="I25" s="492"/>
      <c r="J25" s="511" t="n">
        <v>630.009800831109</v>
      </c>
      <c r="K25" s="511" t="n">
        <v>-505.993147249272</v>
      </c>
      <c r="L25" s="493" t="n">
        <v>-43.572879277487</v>
      </c>
      <c r="M25" s="493"/>
      <c r="N25" s="493" t="n">
        <v>0</v>
      </c>
      <c r="O25" s="493" t="n">
        <v>0</v>
      </c>
      <c r="P25" s="493"/>
      <c r="Q25" s="493" t="n">
        <v>-4.89357921</v>
      </c>
      <c r="R25" s="493" t="n">
        <v>-11.6312835038119</v>
      </c>
    </row>
    <row r="26" s="494" customFormat="true" ht="18" hidden="false" customHeight="true" outlineLevel="0" collapsed="false">
      <c r="A26" s="489" t="s">
        <v>444</v>
      </c>
      <c r="B26" s="490" t="n">
        <v>31.2888</v>
      </c>
      <c r="C26" s="490" t="n">
        <v>31.2225631243852</v>
      </c>
      <c r="D26" s="490" t="n">
        <v>31.4028773830665</v>
      </c>
      <c r="E26" s="490"/>
      <c r="F26" s="491" t="n">
        <v>-0.328674779205058</v>
      </c>
      <c r="G26" s="491" t="n">
        <v>0.228429085050245</v>
      </c>
      <c r="H26" s="491" t="n">
        <v>-0.0501228470774063</v>
      </c>
      <c r="I26" s="492"/>
      <c r="J26" s="511" t="n">
        <v>522.667524715878</v>
      </c>
      <c r="K26" s="511" t="n">
        <v>-547.071183893126</v>
      </c>
      <c r="L26" s="493" t="n">
        <v>-39.1311452449143</v>
      </c>
      <c r="M26" s="493"/>
      <c r="N26" s="493" t="n">
        <v>0</v>
      </c>
      <c r="O26" s="493" t="n">
        <v>0</v>
      </c>
      <c r="P26" s="493"/>
      <c r="Q26" s="493" t="n">
        <v>-1.59610149987116</v>
      </c>
      <c r="R26" s="493" t="n">
        <v>-12.430203435991</v>
      </c>
    </row>
    <row r="27" s="494" customFormat="true" ht="18" hidden="false" customHeight="true" outlineLevel="0" collapsed="false">
      <c r="A27" s="495" t="s">
        <v>445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94" customFormat="true" ht="18" hidden="false" customHeight="true" outlineLevel="0" collapsed="false">
      <c r="A28" s="495" t="s">
        <v>446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94" customFormat="true" ht="18" hidden="false" customHeight="true" outlineLevel="0" collapsed="false">
      <c r="A29" s="489" t="s">
        <v>447</v>
      </c>
      <c r="B29" s="490" t="n">
        <v>31.676</v>
      </c>
      <c r="C29" s="490" t="n">
        <v>31.8217569293425</v>
      </c>
      <c r="D29" s="490" t="n">
        <v>31.8750015764083</v>
      </c>
      <c r="E29" s="490"/>
      <c r="F29" s="491" t="n">
        <v>0.492371246787565</v>
      </c>
      <c r="G29" s="491" t="n">
        <v>1.2093727782967</v>
      </c>
      <c r="H29" s="491" t="n">
        <v>0.850872012542134</v>
      </c>
      <c r="I29" s="492"/>
      <c r="J29" s="511" t="n">
        <v>439.822103534352</v>
      </c>
      <c r="K29" s="511" t="n">
        <v>-502.211153914294</v>
      </c>
      <c r="L29" s="493" t="n">
        <v>118.575</v>
      </c>
      <c r="M29" s="493"/>
      <c r="N29" s="493" t="n">
        <v>0</v>
      </c>
      <c r="O29" s="493" t="n">
        <v>0</v>
      </c>
      <c r="P29" s="493"/>
      <c r="Q29" s="493" t="n">
        <v>-0.07587592</v>
      </c>
      <c r="R29" s="493" t="n">
        <v>-13.38890134</v>
      </c>
    </row>
    <row r="30" s="494" customFormat="true" ht="18" hidden="false" customHeight="true" outlineLevel="0" collapsed="false">
      <c r="A30" s="489" t="s">
        <v>448</v>
      </c>
      <c r="B30" s="490" t="n">
        <v>31.8075</v>
      </c>
      <c r="C30" s="490" t="n">
        <v>31.9895430973109</v>
      </c>
      <c r="D30" s="490" t="n">
        <v>32.2096429336119</v>
      </c>
      <c r="E30" s="490"/>
      <c r="F30" s="491" t="n">
        <v>0.451682192757062</v>
      </c>
      <c r="G30" s="491" t="n">
        <v>1.1204627260686</v>
      </c>
      <c r="H30" s="491" t="n">
        <v>0.786072459412831</v>
      </c>
      <c r="I30" s="491"/>
      <c r="J30" s="511" t="n">
        <v>471.218958333832</v>
      </c>
      <c r="K30" s="511" t="n">
        <v>-614.428978283719</v>
      </c>
      <c r="L30" s="493" t="n">
        <v>123.89310994</v>
      </c>
      <c r="M30" s="493"/>
      <c r="N30" s="493" t="n">
        <v>50</v>
      </c>
      <c r="O30" s="493" t="n">
        <v>0</v>
      </c>
      <c r="P30" s="493"/>
      <c r="Q30" s="493" t="n">
        <v>-2.92728506</v>
      </c>
      <c r="R30" s="493" t="n">
        <v>-18.78990872</v>
      </c>
    </row>
    <row r="31" s="494" customFormat="true" ht="18" hidden="false" customHeight="true" outlineLevel="0" collapsed="false">
      <c r="A31" s="495" t="s">
        <v>449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94" customFormat="true" ht="18" hidden="false" customHeight="true" outlineLevel="0" collapsed="false">
      <c r="A32" s="495" t="s">
        <v>450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94" customFormat="true" ht="18" hidden="false" customHeight="true" outlineLevel="0" collapsed="false">
      <c r="A33" s="489" t="s">
        <v>451</v>
      </c>
      <c r="B33" s="490" t="n">
        <v>32.1968</v>
      </c>
      <c r="C33" s="490" t="n">
        <v>32.46097929707</v>
      </c>
      <c r="D33" s="490" t="n">
        <v>32.7342536581177</v>
      </c>
      <c r="E33" s="490"/>
      <c r="F33" s="491" t="n">
        <v>0.756814106154741</v>
      </c>
      <c r="G33" s="491" t="n">
        <v>1.77522939916806</v>
      </c>
      <c r="H33" s="491" t="n">
        <v>1.2660217526614</v>
      </c>
      <c r="I33" s="492"/>
      <c r="J33" s="511" t="n">
        <v>488.706937047183</v>
      </c>
      <c r="K33" s="511" t="n">
        <v>-507.661279468944</v>
      </c>
      <c r="L33" s="493" t="n">
        <v>21.4908242013676</v>
      </c>
      <c r="M33" s="493"/>
      <c r="N33" s="493" t="n">
        <v>0</v>
      </c>
      <c r="O33" s="493" t="n">
        <v>0</v>
      </c>
      <c r="P33" s="493"/>
      <c r="Q33" s="493" t="n">
        <v>-3.28993294343521</v>
      </c>
      <c r="R33" s="493" t="n">
        <v>-18.0638608</v>
      </c>
    </row>
    <row r="34" s="494" customFormat="true" ht="18" hidden="false" customHeight="true" outlineLevel="0" collapsed="false">
      <c r="A34" s="489" t="s">
        <v>452</v>
      </c>
      <c r="B34" s="490" t="n">
        <v>32.3305</v>
      </c>
      <c r="C34" s="490" t="n">
        <v>32.401991778393</v>
      </c>
      <c r="D34" s="490" t="n">
        <v>33.0930758904329</v>
      </c>
      <c r="E34" s="490"/>
      <c r="F34" s="491" t="n">
        <v>0.546990258717898</v>
      </c>
      <c r="G34" s="491" t="n">
        <v>1.59827777863382</v>
      </c>
      <c r="H34" s="491" t="n">
        <v>1.07263401867586</v>
      </c>
      <c r="I34" s="492"/>
      <c r="J34" s="511" t="n">
        <v>520.006805956907</v>
      </c>
      <c r="K34" s="511" t="n">
        <v>-563.103240253983</v>
      </c>
      <c r="L34" s="493" t="n">
        <v>27.8105234978904</v>
      </c>
      <c r="M34" s="493"/>
      <c r="N34" s="493" t="n">
        <v>0</v>
      </c>
      <c r="O34" s="493" t="n">
        <v>0</v>
      </c>
      <c r="P34" s="493"/>
      <c r="Q34" s="493" t="n">
        <v>-13.7687496740773</v>
      </c>
      <c r="R34" s="493" t="n">
        <v>-24.4633200062897</v>
      </c>
    </row>
    <row r="35" s="494" customFormat="true" ht="18" hidden="false" customHeight="true" outlineLevel="0" collapsed="false">
      <c r="A35" s="489"/>
      <c r="E35" s="490"/>
      <c r="F35" s="491"/>
      <c r="G35" s="491"/>
      <c r="H35" s="491"/>
      <c r="I35" s="492"/>
      <c r="J35" s="511"/>
      <c r="K35" s="511"/>
      <c r="L35" s="493"/>
      <c r="M35" s="493"/>
      <c r="N35" s="493"/>
      <c r="O35" s="493"/>
      <c r="P35" s="493"/>
      <c r="Q35" s="493"/>
      <c r="R35" s="493"/>
    </row>
    <row r="36" s="494" customFormat="true" ht="18" hidden="false" customHeight="true" outlineLevel="0" collapsed="false">
      <c r="A36" s="504" t="s">
        <v>643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08" t="n">
        <v>5555.51645258534</v>
      </c>
      <c r="K36" s="508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94" customFormat="true" ht="18" hidden="false" customHeight="true" outlineLevel="0" collapsed="false">
      <c r="A37" s="513" t="s">
        <v>6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4" t="n">
        <v>508.751745440544</v>
      </c>
      <c r="K37" s="510" t="n">
        <v>-553.210233331089</v>
      </c>
      <c r="L37" s="514" t="n">
        <v>44.9867190099136</v>
      </c>
      <c r="M37" s="514"/>
      <c r="N37" s="514" t="n">
        <v>0</v>
      </c>
      <c r="O37" s="514" t="n">
        <v>0</v>
      </c>
      <c r="P37" s="514"/>
      <c r="Q37" s="498" t="n">
        <v>-6.61511167</v>
      </c>
      <c r="R37" s="498" t="n">
        <v>-17.2299564925877</v>
      </c>
    </row>
    <row r="38" s="494" customFormat="true" ht="18" hidden="false" customHeight="true" outlineLevel="0" collapsed="false">
      <c r="A38" s="513" t="s">
        <v>7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4" t="n">
        <v>412.416575789772</v>
      </c>
      <c r="K38" s="510" t="n">
        <v>-448.008939161388</v>
      </c>
      <c r="L38" s="514" t="n">
        <v>35.55</v>
      </c>
      <c r="M38" s="514" t="n">
        <v>0</v>
      </c>
      <c r="N38" s="514" t="n">
        <v>0</v>
      </c>
      <c r="O38" s="514" t="n">
        <v>0</v>
      </c>
      <c r="P38" s="514" t="n">
        <v>0</v>
      </c>
      <c r="Q38" s="498" t="n">
        <v>-6.40716538</v>
      </c>
      <c r="R38" s="498" t="n">
        <v>-18.76187214</v>
      </c>
    </row>
    <row r="39" s="494" customFormat="true" ht="18" hidden="false" customHeight="true" outlineLevel="0" collapsed="false">
      <c r="A39" s="494" t="s">
        <v>443</v>
      </c>
      <c r="B39" s="490" t="n">
        <v>32.7219</v>
      </c>
      <c r="C39" s="490" t="n">
        <v>32.7332931138777</v>
      </c>
      <c r="D39" s="490" t="n">
        <v>33.2516737561905</v>
      </c>
      <c r="E39" s="490"/>
      <c r="F39" s="491" t="n">
        <v>0.526986253332494</v>
      </c>
      <c r="G39" s="491" t="n">
        <v>1.60913884075641</v>
      </c>
      <c r="H39" s="491" t="n">
        <v>1.06806254704445</v>
      </c>
      <c r="I39" s="492"/>
      <c r="J39" s="515" t="n">
        <v>501.281044046699</v>
      </c>
      <c r="K39" s="511" t="n">
        <v>-413.383795667025</v>
      </c>
      <c r="L39" s="515" t="n">
        <v>10.7183967900612</v>
      </c>
      <c r="M39" s="515" t="n">
        <v>0</v>
      </c>
      <c r="N39" s="515" t="n">
        <v>0</v>
      </c>
      <c r="O39" s="515" t="n">
        <v>0</v>
      </c>
      <c r="P39" s="515" t="n">
        <v>0</v>
      </c>
      <c r="Q39" s="493" t="n">
        <v>-2.20977119</v>
      </c>
      <c r="R39" s="493" t="n">
        <v>-14.2872150323022</v>
      </c>
    </row>
    <row r="40" s="494" customFormat="true" ht="18" hidden="false" customHeight="true" outlineLevel="0" collapsed="false">
      <c r="A40" s="494" t="s">
        <v>444</v>
      </c>
      <c r="B40" s="490" t="n">
        <v>32.8533</v>
      </c>
      <c r="C40" s="516" t="n">
        <v>32.8188084282095</v>
      </c>
      <c r="D40" s="516" t="n">
        <v>33.2124291699462</v>
      </c>
      <c r="E40" s="490"/>
      <c r="F40" s="491" t="n">
        <v>-0.12697416122993</v>
      </c>
      <c r="G40" s="491" t="n">
        <v>0.95785728843724</v>
      </c>
      <c r="H40" s="491" t="n">
        <v>0.415441563603655</v>
      </c>
      <c r="I40" s="492"/>
      <c r="J40" s="515" t="n">
        <v>440.488049311444</v>
      </c>
      <c r="K40" s="511" t="n">
        <v>-422.527676560384</v>
      </c>
      <c r="L40" s="511" t="n">
        <v>-49</v>
      </c>
      <c r="M40" s="515"/>
      <c r="N40" s="515" t="n">
        <v>0</v>
      </c>
      <c r="O40" s="515" t="n">
        <v>0</v>
      </c>
      <c r="P40" s="515" t="n">
        <v>0</v>
      </c>
      <c r="Q40" s="493" t="n">
        <v>-8.08114356534357</v>
      </c>
      <c r="R40" s="493" t="n">
        <v>-15.01339343</v>
      </c>
    </row>
    <row r="41" s="494" customFormat="true" ht="18" hidden="false" customHeight="true" outlineLevel="0" collapsed="false">
      <c r="A41" s="513" t="s">
        <v>445</v>
      </c>
      <c r="B41" s="496" t="n">
        <v>32.9897</v>
      </c>
      <c r="C41" s="517" t="n">
        <v>32.9956424803108</v>
      </c>
      <c r="D41" s="517" t="n">
        <v>33.3519108908287</v>
      </c>
      <c r="E41" s="496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4" t="n">
        <v>444.842386342854</v>
      </c>
      <c r="K41" s="510" t="n">
        <v>-454.384712336792</v>
      </c>
      <c r="L41" s="510" t="n">
        <v>-0.31948168</v>
      </c>
      <c r="M41" s="514"/>
      <c r="N41" s="514" t="n">
        <v>0</v>
      </c>
      <c r="O41" s="514" t="n">
        <v>0</v>
      </c>
      <c r="P41" s="514"/>
      <c r="Q41" s="498" t="n">
        <v>-9.89724797</v>
      </c>
      <c r="R41" s="498" t="n">
        <v>-20.0295032</v>
      </c>
    </row>
    <row r="42" s="494" customFormat="true" ht="18" hidden="false" customHeight="true" outlineLevel="0" collapsed="false">
      <c r="A42" s="513" t="s">
        <v>446</v>
      </c>
      <c r="B42" s="496" t="n">
        <v>33.1222</v>
      </c>
      <c r="C42" s="517" t="n">
        <v>33.0821588170525</v>
      </c>
      <c r="D42" s="517" t="n">
        <v>33.4604108890866</v>
      </c>
      <c r="E42" s="496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4" t="n">
        <v>441.382495978738</v>
      </c>
      <c r="K42" s="510" t="n">
        <v>-415.628410750722</v>
      </c>
      <c r="L42" s="510" t="n">
        <v>0.4</v>
      </c>
      <c r="M42" s="514"/>
      <c r="N42" s="514" t="n">
        <v>0</v>
      </c>
      <c r="O42" s="514" t="n">
        <v>0</v>
      </c>
      <c r="P42" s="514"/>
      <c r="Q42" s="498" t="n">
        <v>-13.3707654850219</v>
      </c>
      <c r="R42" s="498" t="n">
        <v>-26.8657565908036</v>
      </c>
    </row>
    <row r="43" s="494" customFormat="true" ht="18" hidden="false" customHeight="true" outlineLevel="0" collapsed="false">
      <c r="A43" s="518" t="s">
        <v>447</v>
      </c>
      <c r="B43" s="490" t="n">
        <v>33.2598</v>
      </c>
      <c r="C43" s="516" t="n">
        <v>33.1852214405658</v>
      </c>
      <c r="D43" s="516" t="n">
        <v>33.4687353893811</v>
      </c>
      <c r="E43" s="490"/>
      <c r="F43" s="491" t="n">
        <v>-0.155198206272481</v>
      </c>
      <c r="G43" s="491" t="n">
        <v>0.70533789832194</v>
      </c>
      <c r="H43" s="491" t="n">
        <v>0.275069846024729</v>
      </c>
      <c r="I43" s="492"/>
      <c r="J43" s="519" t="n">
        <v>440.602894206294</v>
      </c>
      <c r="K43" s="511" t="n">
        <v>-453.118697473018</v>
      </c>
      <c r="L43" s="511" t="n">
        <v>-8</v>
      </c>
      <c r="M43" s="519"/>
      <c r="N43" s="519" t="n">
        <v>0</v>
      </c>
      <c r="O43" s="519" t="n">
        <v>0</v>
      </c>
      <c r="P43" s="519"/>
      <c r="Q43" s="493" t="n">
        <v>-6.36592627</v>
      </c>
      <c r="R43" s="493" t="n">
        <v>-17.7427042766165</v>
      </c>
    </row>
    <row r="44" s="494" customFormat="true" ht="18" hidden="false" customHeight="true" outlineLevel="0" collapsed="false">
      <c r="A44" s="518" t="s">
        <v>448</v>
      </c>
      <c r="B44" s="490" t="n">
        <v>33.3979</v>
      </c>
      <c r="C44" s="516" t="n">
        <v>33.2045242365285</v>
      </c>
      <c r="D44" s="516" t="n">
        <v>33.5400519829156</v>
      </c>
      <c r="E44" s="490"/>
      <c r="F44" s="491" t="n">
        <v>-0.354128224958096</v>
      </c>
      <c r="G44" s="491" t="n">
        <v>0.450541040998618</v>
      </c>
      <c r="H44" s="491" t="n">
        <v>0.0482064080202612</v>
      </c>
      <c r="I44" s="492"/>
      <c r="J44" s="519" t="n">
        <v>458.212872021781</v>
      </c>
      <c r="K44" s="511" t="n">
        <v>-444.116788419716</v>
      </c>
      <c r="L44" s="511" t="n">
        <v>-7</v>
      </c>
      <c r="M44" s="519"/>
      <c r="N44" s="519" t="n">
        <v>0</v>
      </c>
      <c r="O44" s="519" t="n">
        <v>0</v>
      </c>
      <c r="P44" s="519" t="n">
        <v>0</v>
      </c>
      <c r="Q44" s="493" t="n">
        <v>-6.18634862</v>
      </c>
      <c r="R44" s="493" t="n">
        <v>-20.3666911521655</v>
      </c>
    </row>
    <row r="45" s="494" customFormat="true" ht="18" hidden="false" customHeight="true" outlineLevel="0" collapsed="false">
      <c r="A45" s="513" t="s">
        <v>449</v>
      </c>
      <c r="B45" s="496" t="n">
        <v>33.5321</v>
      </c>
      <c r="C45" s="517" t="n">
        <v>33.3572359695512</v>
      </c>
      <c r="D45" s="517" t="n">
        <v>33.6827443956294</v>
      </c>
      <c r="E45" s="496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4" t="n">
        <v>410.797874109543</v>
      </c>
      <c r="K45" s="510" t="n">
        <v>-412.912911017899</v>
      </c>
      <c r="L45" s="510" t="n">
        <v>-21</v>
      </c>
      <c r="M45" s="514"/>
      <c r="N45" s="514" t="n">
        <v>0</v>
      </c>
      <c r="O45" s="514" t="n">
        <v>0</v>
      </c>
      <c r="P45" s="514" t="n">
        <v>0</v>
      </c>
      <c r="Q45" s="498" t="n">
        <v>-2.20977119</v>
      </c>
      <c r="R45" s="498" t="n">
        <v>-13.6735208115432</v>
      </c>
    </row>
    <row r="46" s="494" customFormat="true" ht="18" hidden="false" customHeight="true" outlineLevel="0" collapsed="false">
      <c r="A46" s="513" t="s">
        <v>450</v>
      </c>
      <c r="B46" s="496" t="n">
        <v>33.6713</v>
      </c>
      <c r="C46" s="517" t="n">
        <v>33.54805473692</v>
      </c>
      <c r="D46" s="517" t="n">
        <v>33.8231502375472</v>
      </c>
      <c r="E46" s="496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4" t="n">
        <v>453.002775789734</v>
      </c>
      <c r="K46" s="510" t="n">
        <v>-456.876831461079</v>
      </c>
      <c r="L46" s="510" t="n">
        <v>-19.01425547</v>
      </c>
      <c r="M46" s="514"/>
      <c r="N46" s="514" t="n">
        <v>0</v>
      </c>
      <c r="O46" s="514" t="n">
        <v>0</v>
      </c>
      <c r="P46" s="514"/>
      <c r="Q46" s="498" t="n">
        <v>-7.78226996912368</v>
      </c>
      <c r="R46" s="498" t="n">
        <v>-15.5645165718879</v>
      </c>
    </row>
    <row r="47" s="494" customFormat="true" ht="18" hidden="false" customHeight="true" outlineLevel="0" collapsed="false">
      <c r="A47" s="518" t="s">
        <v>451</v>
      </c>
      <c r="B47" s="490" t="n">
        <v>33.7532202632444</v>
      </c>
      <c r="C47" s="516" t="n">
        <v>33.5276225906542</v>
      </c>
      <c r="D47" s="516" t="n">
        <v>33.8682609261043</v>
      </c>
      <c r="F47" s="491" t="n">
        <v>-0.462869575500596</v>
      </c>
      <c r="G47" s="491" t="n">
        <v>0.309768733824583</v>
      </c>
      <c r="H47" s="491" t="n">
        <v>-0.0765504208380068</v>
      </c>
      <c r="I47" s="492"/>
      <c r="J47" s="519" t="n">
        <v>484.347988817276</v>
      </c>
      <c r="K47" s="511" t="n">
        <v>-410.313457599394</v>
      </c>
      <c r="L47" s="511" t="n">
        <v>-14.07480225</v>
      </c>
      <c r="M47" s="519" t="n">
        <v>0</v>
      </c>
      <c r="N47" s="519" t="n">
        <v>0</v>
      </c>
      <c r="O47" s="519" t="n">
        <v>0</v>
      </c>
      <c r="P47" s="519"/>
      <c r="Q47" s="493" t="n">
        <v>-9.51014456127159</v>
      </c>
      <c r="R47" s="493" t="n">
        <v>-19.80564009</v>
      </c>
    </row>
    <row r="48" s="494" customFormat="true" ht="18" hidden="false" customHeight="true" outlineLevel="0" collapsed="false">
      <c r="A48" s="518" t="s">
        <v>452</v>
      </c>
      <c r="B48" s="490" t="n">
        <v>33.8381</v>
      </c>
      <c r="C48" s="516" t="n">
        <v>33.5454308983098</v>
      </c>
      <c r="D48" s="516" t="n">
        <v>33.9007913808989</v>
      </c>
      <c r="F48" s="491" t="n">
        <v>-0.572509867939675</v>
      </c>
      <c r="G48" s="491" t="n">
        <v>0.206758911503435</v>
      </c>
      <c r="H48" s="491" t="n">
        <v>-0.182875478218119</v>
      </c>
      <c r="I48" s="492"/>
      <c r="J48" s="519" t="n">
        <v>559.389750730663</v>
      </c>
      <c r="K48" s="511" t="n">
        <v>-541.036464865118</v>
      </c>
      <c r="L48" s="511" t="n">
        <v>-44.035</v>
      </c>
      <c r="M48" s="519" t="n">
        <v>0</v>
      </c>
      <c r="N48" s="519" t="n">
        <v>0</v>
      </c>
      <c r="O48" s="519" t="n">
        <v>0</v>
      </c>
      <c r="P48" s="519"/>
      <c r="Q48" s="493" t="n">
        <v>-13.8646032751279</v>
      </c>
      <c r="R48" s="493" t="n">
        <v>-28.6313897</v>
      </c>
    </row>
    <row r="49" s="494" customFormat="true" ht="18" hidden="false" customHeight="true" outlineLevel="0" collapsed="false">
      <c r="A49" s="518"/>
      <c r="B49" s="490"/>
      <c r="C49" s="516"/>
      <c r="D49" s="516"/>
      <c r="F49" s="491"/>
      <c r="G49" s="491"/>
      <c r="H49" s="491"/>
      <c r="I49" s="492"/>
      <c r="J49" s="520"/>
      <c r="K49" s="521"/>
      <c r="L49" s="511"/>
      <c r="M49" s="519"/>
      <c r="N49" s="519"/>
      <c r="O49" s="519"/>
      <c r="P49" s="519"/>
      <c r="Q49" s="493"/>
      <c r="R49" s="493"/>
    </row>
    <row r="50" s="494" customFormat="true" ht="18" hidden="false" customHeight="true" outlineLevel="0" collapsed="false">
      <c r="A50" s="504" t="n">
        <v>2020</v>
      </c>
      <c r="B50" s="505"/>
      <c r="C50" s="505"/>
      <c r="D50" s="505"/>
      <c r="E50" s="505"/>
      <c r="F50" s="506" t="n">
        <v>-0.526997046405288</v>
      </c>
      <c r="G50" s="506" t="n">
        <v>0.279356064061201</v>
      </c>
      <c r="H50" s="506" t="n">
        <v>-0.123820491172044</v>
      </c>
      <c r="I50" s="512"/>
      <c r="J50" s="508" t="n">
        <v>565.371283812472</v>
      </c>
      <c r="K50" s="508" t="n">
        <v>-560.845888361795</v>
      </c>
      <c r="L50" s="508" t="n">
        <v>-15.102</v>
      </c>
      <c r="M50" s="508"/>
      <c r="N50" s="508" t="n">
        <v>0</v>
      </c>
      <c r="O50" s="508" t="n">
        <v>0</v>
      </c>
      <c r="P50" s="508"/>
      <c r="Q50" s="508" t="n">
        <v>-8.67492409</v>
      </c>
      <c r="R50" s="508" t="n">
        <v>-20.2678630261861</v>
      </c>
    </row>
    <row r="51" s="494" customFormat="true" ht="18" hidden="false" customHeight="true" outlineLevel="0" collapsed="false">
      <c r="A51" s="522" t="s">
        <v>6</v>
      </c>
      <c r="B51" s="501" t="n">
        <v>33.9229</v>
      </c>
      <c r="C51" s="501" t="n">
        <v>33.7667005799732</v>
      </c>
      <c r="D51" s="501" t="n">
        <v>33.9473857266845</v>
      </c>
      <c r="E51" s="501"/>
      <c r="F51" s="491" t="n">
        <v>-0.500721378130027</v>
      </c>
      <c r="G51" s="491" t="n">
        <v>0.247201467779078</v>
      </c>
      <c r="H51" s="491" t="n">
        <v>-0.126759955175474</v>
      </c>
      <c r="I51" s="523"/>
      <c r="J51" s="493" t="n">
        <v>523.521223249731</v>
      </c>
      <c r="K51" s="493" t="n">
        <v>-520.895839497128</v>
      </c>
      <c r="L51" s="511" t="n">
        <v>-15.092</v>
      </c>
      <c r="M51" s="511"/>
      <c r="N51" s="511" t="n">
        <v>0</v>
      </c>
      <c r="O51" s="511" t="n">
        <v>0</v>
      </c>
      <c r="P51" s="511"/>
      <c r="Q51" s="511" t="n">
        <v>-8.67492409</v>
      </c>
      <c r="R51" s="511" t="n">
        <v>-17.6785014561861</v>
      </c>
    </row>
    <row r="52" s="494" customFormat="true" ht="18" hidden="false" customHeight="true" outlineLevel="0" collapsed="false">
      <c r="A52" s="522"/>
      <c r="B52" s="501"/>
      <c r="C52" s="501"/>
      <c r="D52" s="501"/>
      <c r="E52" s="501"/>
      <c r="F52" s="491"/>
      <c r="G52" s="491"/>
      <c r="H52" s="491"/>
      <c r="I52" s="523"/>
      <c r="J52" s="493"/>
      <c r="K52" s="493"/>
      <c r="L52" s="511"/>
      <c r="M52" s="511"/>
      <c r="N52" s="511"/>
      <c r="O52" s="511"/>
      <c r="P52" s="511"/>
      <c r="Q52" s="511"/>
      <c r="R52" s="511"/>
    </row>
    <row r="53" s="494" customFormat="true" ht="18" hidden="false" customHeight="true" outlineLevel="0" collapsed="false">
      <c r="A53" s="518" t="s">
        <v>7</v>
      </c>
      <c r="B53" s="490"/>
      <c r="C53" s="490"/>
      <c r="D53" s="490"/>
      <c r="E53" s="490"/>
      <c r="F53" s="491" t="n">
        <v>-0.553272714680549</v>
      </c>
      <c r="G53" s="491" t="n">
        <v>0.311510660343323</v>
      </c>
      <c r="H53" s="491" t="n">
        <v>-0.120881027168613</v>
      </c>
      <c r="I53" s="524"/>
      <c r="J53" s="493" t="n">
        <v>41.8500605627412</v>
      </c>
      <c r="K53" s="493" t="n">
        <v>-39.9500488646673</v>
      </c>
      <c r="L53" s="493" t="n">
        <v>-0.01</v>
      </c>
      <c r="M53" s="493"/>
      <c r="N53" s="493" t="n">
        <v>0</v>
      </c>
      <c r="O53" s="493" t="n">
        <v>0</v>
      </c>
      <c r="P53" s="493"/>
      <c r="Q53" s="493" t="n">
        <v>0</v>
      </c>
      <c r="R53" s="493" t="n">
        <v>-2.58936157</v>
      </c>
    </row>
    <row r="54" s="494" customFormat="true" ht="18" hidden="false" customHeight="true" outlineLevel="0" collapsed="false">
      <c r="A54" s="525" t="s">
        <v>577</v>
      </c>
      <c r="B54" s="490" t="n">
        <v>33.9256266690803</v>
      </c>
      <c r="C54" s="516" t="n">
        <v>33.6916720082625</v>
      </c>
      <c r="D54" s="516" t="n">
        <v>34.0563789321219</v>
      </c>
      <c r="E54" s="526"/>
      <c r="F54" s="491" t="n">
        <v>-0.689610432549562</v>
      </c>
      <c r="G54" s="491" t="n">
        <v>0.385408541799432</v>
      </c>
      <c r="H54" s="491" t="n">
        <v>-0.152100945375065</v>
      </c>
      <c r="I54" s="491"/>
      <c r="J54" s="527" t="n">
        <v>2.50035168903419</v>
      </c>
      <c r="K54" s="511" t="n">
        <v>-1.47042993780396</v>
      </c>
      <c r="L54" s="511" t="n">
        <v>0</v>
      </c>
      <c r="M54" s="519"/>
      <c r="N54" s="519" t="n">
        <v>0</v>
      </c>
      <c r="O54" s="519" t="n">
        <v>0</v>
      </c>
      <c r="P54" s="519"/>
      <c r="Q54" s="493" t="n">
        <v>0</v>
      </c>
      <c r="R54" s="493" t="n">
        <v>0</v>
      </c>
    </row>
    <row r="55" s="494" customFormat="true" ht="18" hidden="false" customHeight="true" outlineLevel="0" collapsed="false">
      <c r="A55" s="528" t="s">
        <v>454</v>
      </c>
      <c r="B55" s="529" t="n">
        <v>33.9311068979434</v>
      </c>
      <c r="C55" s="530" t="n">
        <v>33.6468158162918</v>
      </c>
      <c r="D55" s="530" t="n">
        <v>34.0430371723202</v>
      </c>
      <c r="E55" s="531"/>
      <c r="F55" s="532" t="n">
        <v>-0.837847944385273</v>
      </c>
      <c r="G55" s="532" t="n">
        <v>0.329875104615629</v>
      </c>
      <c r="H55" s="532" t="n">
        <v>-0.253986419884822</v>
      </c>
      <c r="I55" s="532"/>
      <c r="J55" s="533" t="n">
        <v>7.70041533862677</v>
      </c>
      <c r="K55" s="510" t="n">
        <v>-7.64591718249322</v>
      </c>
      <c r="L55" s="534" t="n">
        <v>0</v>
      </c>
      <c r="M55" s="535"/>
      <c r="N55" s="535" t="n">
        <v>0</v>
      </c>
      <c r="O55" s="535" t="n">
        <v>0</v>
      </c>
      <c r="P55" s="535"/>
      <c r="Q55" s="536" t="n">
        <v>0</v>
      </c>
      <c r="R55" s="536" t="n">
        <v>-0.82663018</v>
      </c>
    </row>
    <row r="56" s="494" customFormat="true" ht="18" hidden="false" customHeight="true" outlineLevel="0" collapsed="false">
      <c r="A56" s="528" t="s">
        <v>455</v>
      </c>
      <c r="B56" s="529" t="n">
        <v>33.9338473443375</v>
      </c>
      <c r="C56" s="530" t="n">
        <v>33.7860190309038</v>
      </c>
      <c r="D56" s="530" t="n">
        <v>34.0375861561281</v>
      </c>
      <c r="E56" s="531"/>
      <c r="F56" s="532" t="n">
        <v>-0.435636760941399</v>
      </c>
      <c r="G56" s="532" t="n">
        <v>0.305708959959422</v>
      </c>
      <c r="H56" s="532" t="n">
        <v>-0.0649639004909885</v>
      </c>
      <c r="I56" s="532"/>
      <c r="J56" s="533" t="n">
        <v>8.51629450305803</v>
      </c>
      <c r="K56" s="510" t="n">
        <v>-9.994469659855</v>
      </c>
      <c r="L56" s="534" t="n">
        <v>0</v>
      </c>
      <c r="M56" s="535"/>
      <c r="N56" s="535" t="n">
        <v>0</v>
      </c>
      <c r="O56" s="535" t="n">
        <v>0</v>
      </c>
      <c r="P56" s="535"/>
      <c r="Q56" s="536" t="n">
        <v>0</v>
      </c>
      <c r="R56" s="536" t="n">
        <v>0</v>
      </c>
      <c r="S56" s="518"/>
    </row>
    <row r="57" s="494" customFormat="true" ht="18" hidden="false" customHeight="true" outlineLevel="0" collapsed="false">
      <c r="A57" s="525" t="s">
        <v>456</v>
      </c>
      <c r="B57" s="490" t="n">
        <v>33.9366</v>
      </c>
      <c r="C57" s="516" t="n">
        <v>33.8029008377851</v>
      </c>
      <c r="D57" s="516" t="n">
        <v>34.0371213057199</v>
      </c>
      <c r="E57" s="526"/>
      <c r="F57" s="491" t="n">
        <v>-0.393967463490563</v>
      </c>
      <c r="G57" s="491" t="n">
        <v>0.296203231083554</v>
      </c>
      <c r="H57" s="491" t="n">
        <v>-0.0488821162035043</v>
      </c>
      <c r="I57" s="491"/>
      <c r="J57" s="527" t="n">
        <v>10.8734044178704</v>
      </c>
      <c r="K57" s="511" t="n">
        <v>-7.60847564718935</v>
      </c>
      <c r="L57" s="511" t="n">
        <v>0</v>
      </c>
      <c r="M57" s="519"/>
      <c r="N57" s="519" t="n">
        <v>0</v>
      </c>
      <c r="O57" s="519" t="n">
        <v>0</v>
      </c>
      <c r="P57" s="519"/>
      <c r="Q57" s="493" t="n">
        <v>0</v>
      </c>
      <c r="R57" s="493" t="n">
        <v>-0.56404534</v>
      </c>
      <c r="S57" s="518"/>
    </row>
    <row r="58" s="494" customFormat="true" ht="18" hidden="false" customHeight="true" outlineLevel="0" collapsed="false">
      <c r="A58" s="525" t="s">
        <v>457</v>
      </c>
      <c r="B58" s="490" t="n">
        <v>33.9393</v>
      </c>
      <c r="C58" s="516" t="n">
        <v>33.7054961644571</v>
      </c>
      <c r="D58" s="516" t="n">
        <v>34.0328418648273</v>
      </c>
      <c r="E58" s="526"/>
      <c r="F58" s="491" t="n">
        <v>-0.688888207897378</v>
      </c>
      <c r="G58" s="491" t="n">
        <v>0.275615186015332</v>
      </c>
      <c r="H58" s="491" t="n">
        <v>-0.206636510941023</v>
      </c>
      <c r="I58" s="491"/>
      <c r="J58" s="527" t="n">
        <v>8.32792891230185</v>
      </c>
      <c r="K58" s="511" t="n">
        <v>-9.29610141641576</v>
      </c>
      <c r="L58" s="511" t="n">
        <v>0</v>
      </c>
      <c r="M58" s="519"/>
      <c r="N58" s="519" t="n">
        <v>0</v>
      </c>
      <c r="O58" s="519" t="n">
        <v>0</v>
      </c>
      <c r="P58" s="519"/>
      <c r="Q58" s="493" t="n">
        <v>0</v>
      </c>
      <c r="R58" s="493" t="n">
        <v>-0.10672368</v>
      </c>
      <c r="S58" s="518"/>
    </row>
    <row r="59" s="494" customFormat="true" ht="18" hidden="false" customHeight="true" outlineLevel="0" collapsed="false">
      <c r="A59" s="528" t="s">
        <v>458</v>
      </c>
      <c r="B59" s="529" t="n">
        <v>33.9421</v>
      </c>
      <c r="C59" s="530" t="n">
        <v>33.9029069191734</v>
      </c>
      <c r="D59" s="530" t="n">
        <v>33.99425769971</v>
      </c>
      <c r="E59" s="531"/>
      <c r="F59" s="532" t="n">
        <v>-0.115470406446986</v>
      </c>
      <c r="G59" s="532" t="n">
        <v>0.153666684471438</v>
      </c>
      <c r="H59" s="532" t="n">
        <v>0.0190981390122262</v>
      </c>
      <c r="I59" s="532"/>
      <c r="J59" s="533" t="n">
        <v>2.90494298829</v>
      </c>
      <c r="K59" s="534" t="n">
        <v>-3.36385413251</v>
      </c>
      <c r="L59" s="534" t="n">
        <v>-0.01</v>
      </c>
      <c r="M59" s="535"/>
      <c r="N59" s="535" t="n">
        <v>0</v>
      </c>
      <c r="O59" s="535" t="n">
        <v>0</v>
      </c>
      <c r="P59" s="535"/>
      <c r="Q59" s="536" t="n">
        <v>0</v>
      </c>
      <c r="R59" s="536" t="n">
        <v>0</v>
      </c>
      <c r="S59" s="518"/>
    </row>
    <row r="60" s="494" customFormat="true" ht="18" hidden="false" customHeight="true" outlineLevel="0" collapsed="false">
      <c r="A60" s="528" t="s">
        <v>579</v>
      </c>
      <c r="B60" s="529" t="n">
        <v>33.9448113434147</v>
      </c>
      <c r="C60" s="530" t="n">
        <v>33.7817245839074</v>
      </c>
      <c r="D60" s="530" t="n">
        <v>34.0739470197647</v>
      </c>
      <c r="E60" s="531"/>
      <c r="F60" s="532" t="n">
        <v>-0.480446798944633</v>
      </c>
      <c r="G60" s="532" t="n">
        <v>0.380428322442523</v>
      </c>
      <c r="H60" s="532" t="n">
        <v>-0.0500092382510546</v>
      </c>
      <c r="I60" s="532"/>
      <c r="J60" s="533" t="n">
        <v>0.78784646549</v>
      </c>
      <c r="K60" s="534" t="n">
        <v>-0.2726303784</v>
      </c>
      <c r="L60" s="534" t="n">
        <v>0</v>
      </c>
      <c r="M60" s="535"/>
      <c r="N60" s="535" t="n">
        <v>0</v>
      </c>
      <c r="O60" s="535" t="n">
        <v>0</v>
      </c>
      <c r="P60" s="535"/>
      <c r="Q60" s="536" t="n">
        <v>0</v>
      </c>
      <c r="R60" s="536" t="n">
        <v>0</v>
      </c>
      <c r="S60" s="518"/>
    </row>
    <row r="61" s="494" customFormat="true" ht="18" hidden="false" customHeight="true" outlineLevel="0" collapsed="false">
      <c r="A61" s="525" t="s">
        <v>11</v>
      </c>
      <c r="B61" s="490" t="n">
        <v>33.9503</v>
      </c>
      <c r="C61" s="516" t="n">
        <v>33.6840231449622</v>
      </c>
      <c r="D61" s="516" t="n">
        <v>34.0742794517137</v>
      </c>
      <c r="E61" s="526"/>
      <c r="F61" s="491" t="n">
        <v>-0.784313702788598</v>
      </c>
      <c r="G61" s="491" t="n">
        <v>0.365179252359251</v>
      </c>
      <c r="H61" s="491" t="n">
        <v>-0.209567225214674</v>
      </c>
      <c r="I61" s="491"/>
      <c r="J61" s="527" t="n">
        <v>0.23887624807</v>
      </c>
      <c r="K61" s="511" t="n">
        <v>-0.29817051</v>
      </c>
      <c r="L61" s="511" t="n">
        <v>0</v>
      </c>
      <c r="M61" s="519"/>
      <c r="N61" s="519" t="n">
        <v>0</v>
      </c>
      <c r="O61" s="519" t="n">
        <v>0</v>
      </c>
      <c r="P61" s="519"/>
      <c r="Q61" s="493" t="n">
        <v>0</v>
      </c>
      <c r="R61" s="493" t="n">
        <v>-0.11137335</v>
      </c>
      <c r="S61" s="518"/>
    </row>
    <row r="62" s="518" customFormat="true" ht="18" hidden="false" customHeight="true" outlineLevel="0" collapsed="false">
      <c r="A62" s="525" t="s">
        <v>12</v>
      </c>
      <c r="B62" s="490" t="n">
        <v>33.953</v>
      </c>
      <c r="C62" s="516" t="s">
        <v>644</v>
      </c>
      <c r="D62" s="516" t="s">
        <v>644</v>
      </c>
      <c r="E62" s="526"/>
      <c r="F62" s="491" t="s">
        <v>644</v>
      </c>
      <c r="G62" s="491" t="s">
        <v>644</v>
      </c>
      <c r="H62" s="491" t="s">
        <v>644</v>
      </c>
      <c r="I62" s="491"/>
      <c r="J62" s="527" t="n">
        <v>0</v>
      </c>
      <c r="K62" s="511" t="n">
        <v>0</v>
      </c>
      <c r="L62" s="511" t="n">
        <v>0</v>
      </c>
      <c r="M62" s="519"/>
      <c r="N62" s="519" t="n">
        <v>0</v>
      </c>
      <c r="O62" s="519" t="n">
        <v>0</v>
      </c>
      <c r="P62" s="519"/>
      <c r="Q62" s="493" t="n">
        <v>0</v>
      </c>
      <c r="R62" s="493" t="n">
        <v>-0.98058902</v>
      </c>
    </row>
    <row r="63" s="494" customFormat="true" ht="6.75" hidden="false" customHeight="true" outlineLevel="0" collapsed="false">
      <c r="A63" s="312"/>
      <c r="B63" s="537"/>
      <c r="C63" s="537"/>
      <c r="D63" s="537"/>
      <c r="E63" s="537"/>
      <c r="F63" s="537"/>
      <c r="G63" s="537"/>
      <c r="H63" s="537"/>
      <c r="I63" s="537"/>
      <c r="J63" s="538"/>
      <c r="K63" s="538"/>
      <c r="L63" s="313"/>
      <c r="M63" s="539"/>
      <c r="N63" s="313"/>
      <c r="O63" s="313"/>
      <c r="P63" s="539"/>
      <c r="Q63" s="313"/>
      <c r="R63" s="313"/>
    </row>
    <row r="64" s="494" customFormat="true" ht="13.5" hidden="false" customHeight="true" outlineLevel="0" collapsed="false">
      <c r="A64" s="540" t="s">
        <v>645</v>
      </c>
      <c r="B64" s="501"/>
      <c r="C64" s="501"/>
      <c r="D64" s="501"/>
      <c r="E64" s="501"/>
      <c r="F64" s="501"/>
      <c r="G64" s="501"/>
      <c r="H64" s="501"/>
      <c r="I64" s="501"/>
      <c r="J64" s="501"/>
      <c r="K64" s="501"/>
      <c r="L64" s="299"/>
      <c r="M64" s="503"/>
      <c r="N64" s="299"/>
      <c r="O64" s="299"/>
      <c r="P64" s="503"/>
      <c r="Q64" s="299"/>
      <c r="R64" s="299"/>
    </row>
    <row r="65" customFormat="false" ht="15" hidden="false" customHeight="false" outlineLevel="0" collapsed="false">
      <c r="A65" s="541" t="s">
        <v>646</v>
      </c>
      <c r="B65" s="542"/>
      <c r="C65" s="489"/>
      <c r="D65" s="543"/>
      <c r="E65" s="467"/>
      <c r="F65" s="543"/>
      <c r="G65" s="543"/>
      <c r="H65" s="543"/>
      <c r="I65" s="543"/>
      <c r="J65" s="543"/>
      <c r="K65" s="543"/>
      <c r="L65" s="543"/>
      <c r="M65" s="543"/>
      <c r="N65" s="543"/>
      <c r="O65" s="543"/>
      <c r="P65" s="543"/>
      <c r="Q65" s="211"/>
      <c r="R65" s="211"/>
      <c r="S65" s="494"/>
      <c r="T65" s="494"/>
    </row>
    <row r="66" customFormat="false" ht="15" hidden="false" customHeight="false" outlineLevel="0" collapsed="false">
      <c r="A66" s="544" t="s">
        <v>647</v>
      </c>
      <c r="B66" s="545"/>
      <c r="C66" s="546"/>
      <c r="D66" s="546"/>
      <c r="E66" s="545"/>
      <c r="F66" s="546"/>
      <c r="G66" s="546"/>
      <c r="H66" s="546"/>
      <c r="I66" s="546"/>
      <c r="J66" s="546"/>
      <c r="K66" s="546"/>
      <c r="L66" s="543"/>
      <c r="M66" s="546"/>
      <c r="N66" s="546"/>
      <c r="O66" s="546"/>
      <c r="P66" s="547"/>
      <c r="Q66" s="547"/>
      <c r="R66" s="211"/>
      <c r="S66" s="494"/>
      <c r="T66" s="494"/>
    </row>
    <row r="67" customFormat="false" ht="15" hidden="false" customHeight="false" outlineLevel="0" collapsed="false">
      <c r="A67" s="544" t="s">
        <v>648</v>
      </c>
      <c r="B67" s="545"/>
      <c r="C67" s="546"/>
      <c r="D67" s="546"/>
      <c r="E67" s="545"/>
      <c r="F67" s="546"/>
      <c r="G67" s="546"/>
      <c r="H67" s="546"/>
      <c r="I67" s="546"/>
      <c r="J67" s="548"/>
      <c r="K67" s="548"/>
      <c r="L67" s="543"/>
      <c r="M67" s="546"/>
      <c r="N67" s="546"/>
      <c r="O67" s="546"/>
      <c r="P67" s="547"/>
      <c r="Q67" s="547"/>
      <c r="R67" s="211"/>
      <c r="S67" s="494"/>
      <c r="T67" s="494"/>
    </row>
    <row r="68" customFormat="false" ht="18" hidden="false" customHeight="true" outlineLevel="0" collapsed="false">
      <c r="A68" s="544" t="s">
        <v>649</v>
      </c>
      <c r="B68" s="546"/>
      <c r="C68" s="546"/>
      <c r="D68" s="546"/>
      <c r="E68" s="549"/>
      <c r="F68" s="546"/>
      <c r="G68" s="546"/>
      <c r="H68" s="546"/>
      <c r="I68" s="546"/>
      <c r="J68" s="550"/>
      <c r="K68" s="551"/>
      <c r="L68" s="546"/>
      <c r="M68" s="546"/>
      <c r="N68" s="552"/>
      <c r="O68" s="553"/>
      <c r="P68" s="193" t="n">
        <v>0</v>
      </c>
      <c r="Q68" s="554"/>
      <c r="R68" s="555"/>
      <c r="S68" s="494"/>
      <c r="T68" s="494"/>
    </row>
    <row r="69" customFormat="false" ht="15" hidden="false" customHeight="true" outlineLevel="0" collapsed="false">
      <c r="A69" s="544" t="s">
        <v>91</v>
      </c>
      <c r="B69" s="545"/>
      <c r="C69" s="546"/>
      <c r="D69" s="546"/>
      <c r="E69" s="545"/>
      <c r="F69" s="545"/>
      <c r="G69" s="546"/>
      <c r="H69" s="546"/>
      <c r="I69" s="545"/>
      <c r="J69" s="234"/>
      <c r="K69" s="556"/>
      <c r="L69" s="545"/>
      <c r="M69" s="545"/>
      <c r="N69" s="557"/>
      <c r="O69" s="553"/>
      <c r="Q69" s="554"/>
      <c r="R69" s="211"/>
      <c r="S69" s="494"/>
      <c r="T69" s="494"/>
    </row>
    <row r="70" customFormat="false" ht="16.5" hidden="false" customHeight="true" outlineLevel="0" collapsed="false">
      <c r="A70" s="544"/>
      <c r="B70" s="558"/>
      <c r="C70" s="546"/>
      <c r="D70" s="546"/>
      <c r="E70" s="556"/>
      <c r="F70" s="556"/>
      <c r="G70" s="556"/>
      <c r="H70" s="559"/>
      <c r="I70" s="556"/>
      <c r="J70" s="546"/>
      <c r="K70" s="556"/>
      <c r="L70" s="556"/>
      <c r="M70" s="556"/>
      <c r="N70" s="557"/>
      <c r="O70" s="503"/>
      <c r="P70" s="545"/>
      <c r="Q70" s="554"/>
      <c r="R70" s="211"/>
      <c r="S70" s="494"/>
      <c r="T70" s="494"/>
    </row>
    <row r="71" customFormat="false" ht="18" hidden="false" customHeight="true" outlineLevel="0" collapsed="false">
      <c r="A71" s="560"/>
      <c r="B71" s="561"/>
      <c r="C71" s="561"/>
      <c r="D71" s="562"/>
      <c r="E71" s="562"/>
      <c r="F71" s="563"/>
      <c r="L71" s="564"/>
      <c r="M71" s="565"/>
      <c r="N71" s="566"/>
      <c r="O71" s="567"/>
      <c r="P71" s="568"/>
      <c r="Q71" s="569"/>
      <c r="R71" s="567"/>
      <c r="S71" s="494"/>
      <c r="T71" s="494"/>
    </row>
    <row r="72" customFormat="false" ht="18" hidden="false" customHeight="true" outlineLevel="0" collapsed="false">
      <c r="A72" s="560"/>
      <c r="B72" s="561"/>
      <c r="C72" s="561"/>
      <c r="D72" s="562"/>
      <c r="E72" s="562"/>
      <c r="F72" s="561"/>
      <c r="L72" s="564"/>
      <c r="M72" s="565"/>
      <c r="N72" s="566"/>
      <c r="O72" s="567"/>
      <c r="P72" s="568"/>
      <c r="Q72" s="569"/>
      <c r="R72" s="570"/>
      <c r="S72" s="494"/>
      <c r="T72" s="494"/>
    </row>
    <row r="73" customFormat="false" ht="18" hidden="false" customHeight="true" outlineLevel="0" collapsed="false">
      <c r="A73" s="560"/>
      <c r="B73" s="561"/>
      <c r="C73" s="561"/>
      <c r="D73" s="562"/>
      <c r="E73" s="562"/>
      <c r="F73" s="561"/>
      <c r="L73" s="564"/>
      <c r="M73" s="565"/>
      <c r="N73" s="566"/>
      <c r="O73" s="567"/>
      <c r="P73" s="568"/>
      <c r="Q73" s="569"/>
      <c r="R73" s="567"/>
      <c r="S73" s="494"/>
      <c r="T73" s="494"/>
    </row>
    <row r="74" customFormat="false" ht="18" hidden="false" customHeight="true" outlineLevel="0" collapsed="false">
      <c r="A74" s="560"/>
      <c r="B74" s="561"/>
      <c r="C74" s="561"/>
      <c r="D74" s="562"/>
      <c r="E74" s="562"/>
      <c r="F74" s="561"/>
      <c r="L74" s="564"/>
      <c r="M74" s="565"/>
      <c r="N74" s="566"/>
      <c r="O74" s="567"/>
      <c r="P74" s="568"/>
      <c r="Q74" s="569"/>
      <c r="R74" s="570"/>
      <c r="S74" s="494"/>
      <c r="T74" s="494"/>
    </row>
    <row r="75" customFormat="false" ht="18" hidden="false" customHeight="true" outlineLevel="0" collapsed="false">
      <c r="A75" s="560"/>
      <c r="B75" s="561"/>
      <c r="C75" s="561"/>
      <c r="D75" s="561"/>
      <c r="E75" s="562"/>
      <c r="F75" s="561"/>
      <c r="L75" s="564"/>
      <c r="M75" s="565"/>
      <c r="N75" s="566"/>
      <c r="O75" s="567"/>
      <c r="P75" s="568"/>
      <c r="Q75" s="569"/>
      <c r="R75" s="567"/>
    </row>
    <row r="76" customFormat="false" ht="18" hidden="false" customHeight="true" outlineLevel="0" collapsed="false">
      <c r="A76" s="560"/>
      <c r="B76" s="561"/>
      <c r="C76" s="561"/>
      <c r="D76" s="561"/>
      <c r="E76" s="562"/>
      <c r="F76" s="561"/>
      <c r="L76" s="564"/>
      <c r="M76" s="565"/>
      <c r="N76" s="566"/>
      <c r="O76" s="567"/>
      <c r="P76" s="568"/>
      <c r="Q76" s="569"/>
      <c r="R76" s="570"/>
    </row>
    <row r="77" customFormat="false" ht="18" hidden="false" customHeight="true" outlineLevel="0" collapsed="false">
      <c r="A77" s="571"/>
      <c r="B77" s="561"/>
      <c r="C77" s="561"/>
      <c r="D77" s="561"/>
      <c r="F77" s="561"/>
      <c r="L77" s="564"/>
      <c r="M77" s="565"/>
      <c r="N77" s="566"/>
      <c r="O77" s="567"/>
      <c r="P77" s="568"/>
      <c r="Q77" s="569"/>
      <c r="R77" s="567"/>
    </row>
    <row r="78" customFormat="false" ht="18" hidden="false" customHeight="true" outlineLevel="0" collapsed="false">
      <c r="A78" s="571"/>
      <c r="B78" s="561"/>
      <c r="C78" s="561"/>
      <c r="D78" s="561"/>
      <c r="F78" s="561"/>
      <c r="L78" s="564"/>
      <c r="M78" s="565"/>
      <c r="N78" s="566"/>
      <c r="O78" s="567"/>
      <c r="P78" s="568"/>
      <c r="Q78" s="569"/>
      <c r="R78" s="567"/>
    </row>
    <row r="79" customFormat="false" ht="18" hidden="false" customHeight="true" outlineLevel="0" collapsed="false">
      <c r="A79" s="571"/>
      <c r="B79" s="561"/>
      <c r="C79" s="561"/>
      <c r="D79" s="561"/>
      <c r="F79" s="561"/>
      <c r="L79" s="564"/>
      <c r="M79" s="565"/>
      <c r="N79" s="566"/>
      <c r="O79" s="567"/>
      <c r="P79" s="568"/>
      <c r="Q79" s="569"/>
      <c r="R79" s="567"/>
    </row>
    <row r="80" customFormat="false" ht="18" hidden="false" customHeight="true" outlineLevel="0" collapsed="false">
      <c r="A80" s="571"/>
      <c r="B80" s="561"/>
      <c r="C80" s="561"/>
      <c r="D80" s="561"/>
      <c r="F80" s="561"/>
      <c r="L80" s="564"/>
      <c r="M80" s="565"/>
      <c r="N80" s="566"/>
      <c r="O80" s="567"/>
      <c r="P80" s="568"/>
      <c r="Q80" s="569"/>
      <c r="R80" s="567"/>
    </row>
    <row r="81" customFormat="false" ht="18" hidden="false" customHeight="true" outlineLevel="0" collapsed="false">
      <c r="A81" s="571"/>
      <c r="B81" s="561"/>
      <c r="C81" s="561"/>
      <c r="D81" s="561"/>
      <c r="F81" s="561"/>
      <c r="L81" s="564"/>
      <c r="M81" s="565"/>
      <c r="N81" s="566"/>
      <c r="O81" s="567"/>
      <c r="P81" s="568"/>
      <c r="Q81" s="569"/>
      <c r="R81" s="567"/>
    </row>
    <row r="82" customFormat="false" ht="18" hidden="false" customHeight="true" outlineLevel="0" collapsed="false">
      <c r="A82" s="571"/>
      <c r="B82" s="561"/>
      <c r="C82" s="561"/>
      <c r="D82" s="561"/>
      <c r="F82" s="561"/>
      <c r="L82" s="564"/>
      <c r="M82" s="565"/>
      <c r="N82" s="566"/>
      <c r="O82" s="567"/>
      <c r="P82" s="568"/>
      <c r="Q82" s="569"/>
      <c r="R82" s="567"/>
    </row>
    <row r="83" customFormat="false" ht="18" hidden="false" customHeight="true" outlineLevel="0" collapsed="false">
      <c r="A83" s="571"/>
      <c r="B83" s="561"/>
      <c r="C83" s="561"/>
      <c r="D83" s="561"/>
      <c r="F83" s="561"/>
      <c r="L83" s="564"/>
      <c r="M83" s="565"/>
      <c r="N83" s="566"/>
      <c r="O83" s="567"/>
      <c r="P83" s="568"/>
      <c r="Q83" s="569"/>
      <c r="R83" s="567"/>
    </row>
    <row r="84" customFormat="false" ht="18" hidden="false" customHeight="true" outlineLevel="0" collapsed="false">
      <c r="A84" s="571"/>
      <c r="B84" s="561"/>
      <c r="C84" s="561"/>
      <c r="D84" s="561"/>
      <c r="F84" s="561"/>
      <c r="L84" s="564"/>
      <c r="M84" s="565"/>
      <c r="N84" s="566"/>
      <c r="O84" s="0"/>
      <c r="P84" s="0"/>
      <c r="Q84" s="569"/>
      <c r="R84" s="0"/>
    </row>
    <row r="85" customFormat="false" ht="18" hidden="false" customHeight="true" outlineLevel="0" collapsed="false">
      <c r="A85" s="571"/>
      <c r="B85" s="561"/>
      <c r="C85" s="561"/>
      <c r="D85" s="561"/>
      <c r="F85" s="561"/>
      <c r="L85" s="564"/>
      <c r="M85" s="565"/>
      <c r="N85" s="566"/>
      <c r="Q85" s="569"/>
    </row>
    <row r="86" customFormat="false" ht="18" hidden="false" customHeight="true" outlineLevel="0" collapsed="false">
      <c r="A86" s="571"/>
      <c r="B86" s="561"/>
      <c r="C86" s="561"/>
      <c r="D86" s="561"/>
      <c r="F86" s="561"/>
      <c r="L86" s="564"/>
      <c r="M86" s="565"/>
      <c r="N86" s="566"/>
      <c r="Q86" s="569"/>
    </row>
    <row r="87" customFormat="false" ht="18" hidden="false" customHeight="true" outlineLevel="0" collapsed="false">
      <c r="A87" s="571"/>
      <c r="B87" s="561"/>
      <c r="C87" s="561"/>
      <c r="D87" s="561"/>
      <c r="F87" s="561"/>
      <c r="G87" s="561"/>
      <c r="H87" s="561"/>
      <c r="I87" s="561"/>
      <c r="J87" s="561"/>
      <c r="K87" s="561"/>
      <c r="L87" s="564"/>
      <c r="M87" s="565"/>
      <c r="N87" s="566"/>
      <c r="Q87" s="569"/>
    </row>
    <row r="88" customFormat="false" ht="18" hidden="false" customHeight="true" outlineLevel="0" collapsed="false">
      <c r="A88" s="571"/>
      <c r="B88" s="561"/>
      <c r="C88" s="561"/>
      <c r="D88" s="561"/>
      <c r="F88" s="561"/>
      <c r="G88" s="561"/>
      <c r="H88" s="561"/>
      <c r="I88" s="561"/>
      <c r="J88" s="561"/>
      <c r="K88" s="561"/>
      <c r="L88" s="564"/>
      <c r="M88" s="565"/>
      <c r="N88" s="566"/>
      <c r="Q88" s="569"/>
    </row>
    <row r="89" customFormat="false" ht="18" hidden="false" customHeight="true" outlineLevel="0" collapsed="false">
      <c r="A89" s="571"/>
      <c r="B89" s="561"/>
      <c r="C89" s="561"/>
      <c r="D89" s="561"/>
      <c r="F89" s="561"/>
      <c r="G89" s="561"/>
      <c r="H89" s="561"/>
      <c r="I89" s="561"/>
      <c r="J89" s="561"/>
      <c r="K89" s="561"/>
      <c r="L89" s="564"/>
      <c r="M89" s="565"/>
      <c r="N89" s="566"/>
      <c r="Q89" s="569"/>
    </row>
    <row r="90" customFormat="false" ht="18" hidden="false" customHeight="true" outlineLevel="0" collapsed="false">
      <c r="A90" s="571"/>
      <c r="B90" s="572"/>
      <c r="C90" s="573"/>
      <c r="D90" s="561"/>
      <c r="E90" s="574"/>
      <c r="F90" s="561"/>
      <c r="G90" s="561"/>
      <c r="H90" s="561"/>
      <c r="I90" s="561"/>
      <c r="J90" s="561"/>
      <c r="K90" s="561"/>
      <c r="L90" s="564"/>
      <c r="M90" s="565"/>
      <c r="N90" s="566"/>
      <c r="Q90" s="569"/>
    </row>
    <row r="91" customFormat="false" ht="18" hidden="false" customHeight="true" outlineLevel="0" collapsed="false">
      <c r="A91" s="571"/>
      <c r="B91" s="572"/>
      <c r="C91" s="573"/>
      <c r="D91" s="561"/>
      <c r="E91" s="574"/>
      <c r="F91" s="561"/>
      <c r="G91" s="561"/>
      <c r="H91" s="561"/>
      <c r="I91" s="561"/>
      <c r="J91" s="561"/>
      <c r="K91" s="561"/>
      <c r="L91" s="564"/>
      <c r="M91" s="565"/>
      <c r="N91" s="566"/>
      <c r="Q91" s="569"/>
    </row>
    <row r="92" customFormat="false" ht="18" hidden="false" customHeight="true" outlineLevel="0" collapsed="false">
      <c r="A92" s="571"/>
      <c r="B92" s="572"/>
      <c r="C92" s="573"/>
      <c r="D92" s="561"/>
      <c r="E92" s="574"/>
      <c r="F92" s="561"/>
      <c r="G92" s="561"/>
      <c r="H92" s="561"/>
      <c r="I92" s="561"/>
      <c r="J92" s="561"/>
      <c r="K92" s="561"/>
      <c r="L92" s="564"/>
      <c r="M92" s="565"/>
      <c r="N92" s="566"/>
    </row>
    <row r="93" customFormat="false" ht="18" hidden="false" customHeight="true" outlineLevel="0" collapsed="false">
      <c r="A93" s="571"/>
      <c r="B93" s="575"/>
      <c r="C93" s="576"/>
      <c r="D93" s="572"/>
      <c r="E93" s="576"/>
      <c r="F93" s="561"/>
      <c r="G93" s="561"/>
      <c r="H93" s="561"/>
      <c r="I93" s="561"/>
      <c r="J93" s="561"/>
      <c r="K93" s="561"/>
      <c r="L93" s="564"/>
      <c r="M93" s="565"/>
      <c r="N93" s="566"/>
    </row>
    <row r="94" customFormat="false" ht="18" hidden="false" customHeight="true" outlineLevel="0" collapsed="false">
      <c r="A94" s="571"/>
      <c r="B94" s="575"/>
      <c r="C94" s="576"/>
      <c r="D94" s="572"/>
      <c r="E94" s="576"/>
      <c r="F94" s="561"/>
      <c r="G94" s="561"/>
      <c r="H94" s="561"/>
      <c r="I94" s="561"/>
      <c r="J94" s="561"/>
      <c r="K94" s="561"/>
      <c r="L94" s="564"/>
      <c r="M94" s="565"/>
      <c r="N94" s="566"/>
    </row>
    <row r="95" customFormat="false" ht="18" hidden="false" customHeight="true" outlineLevel="0" collapsed="false">
      <c r="A95" s="235"/>
      <c r="B95" s="577"/>
      <c r="C95" s="577"/>
      <c r="D95" s="572"/>
      <c r="E95" s="578"/>
      <c r="F95" s="561"/>
      <c r="G95" s="561"/>
      <c r="H95" s="561"/>
      <c r="I95" s="561"/>
      <c r="J95" s="561"/>
      <c r="K95" s="561"/>
    </row>
    <row r="96" customFormat="false" ht="18" hidden="false" customHeight="true" outlineLevel="0" collapsed="false">
      <c r="A96" s="235"/>
      <c r="B96" s="579"/>
      <c r="C96" s="580"/>
      <c r="D96" s="575"/>
      <c r="E96" s="0"/>
      <c r="F96" s="561"/>
      <c r="G96" s="561"/>
      <c r="H96" s="561"/>
      <c r="I96" s="561"/>
      <c r="J96" s="561"/>
      <c r="K96" s="561"/>
    </row>
    <row r="97" customFormat="false" ht="18" hidden="false" customHeight="true" outlineLevel="0" collapsed="false">
      <c r="B97" s="0"/>
      <c r="C97" s="0"/>
      <c r="D97" s="575"/>
      <c r="E97" s="0"/>
      <c r="F97" s="0"/>
      <c r="G97" s="215"/>
      <c r="H97" s="215"/>
    </row>
    <row r="98" customFormat="false" ht="18" hidden="false" customHeight="false" outlineLevel="0" collapsed="false">
      <c r="D98" s="577"/>
      <c r="G98" s="470"/>
      <c r="H98" s="232"/>
    </row>
    <row r="99" customFormat="false" ht="18" hidden="false" customHeight="false" outlineLevel="0" collapsed="false">
      <c r="B99" s="215"/>
      <c r="D99" s="579"/>
      <c r="G99" s="232"/>
      <c r="H99" s="470"/>
    </row>
    <row r="100" customFormat="false" ht="15" hidden="false" customHeight="false" outlineLevel="0" collapsed="false">
      <c r="D100" s="0"/>
      <c r="G100" s="470"/>
      <c r="H100" s="470"/>
    </row>
    <row r="101" customFormat="false" ht="15" hidden="false" customHeight="false" outlineLevel="0" collapsed="false">
      <c r="G101" s="232"/>
      <c r="H101" s="232"/>
    </row>
    <row r="102" customFormat="false" ht="15" hidden="false" customHeight="false" outlineLevel="0" collapsed="false">
      <c r="D102" s="215"/>
    </row>
    <row r="103" customFormat="false" ht="15" hidden="false" customHeight="false" outlineLevel="0" collapsed="false">
      <c r="G103" s="233"/>
      <c r="H103" s="47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36"/>
    </sheetView>
  </sheetViews>
  <sheetFormatPr defaultColWidth="11.55078125" defaultRowHeight="15" zeroHeight="false" outlineLevelRow="0" outlineLevelCol="0"/>
  <cols>
    <col collapsed="false" customWidth="true" hidden="false" outlineLevel="0" max="1" min="1" style="581" width="56.99"/>
    <col collapsed="false" customWidth="true" hidden="false" outlineLevel="0" max="2" min="2" style="581" width="12.77"/>
    <col collapsed="false" customWidth="true" hidden="false" outlineLevel="0" max="9" min="3" style="581" width="15.99"/>
    <col collapsed="false" customWidth="false" hidden="false" outlineLevel="0" max="10" min="10" style="581" width="11.55"/>
    <col collapsed="false" customWidth="true" hidden="false" outlineLevel="0" max="11" min="11" style="581" width="9.99"/>
    <col collapsed="false" customWidth="false" hidden="false" outlineLevel="0" max="257" min="12" style="581" width="11.55"/>
  </cols>
  <sheetData>
    <row r="1" customFormat="false" ht="15.75" hidden="false" customHeight="false" outlineLevel="0" collapsed="false">
      <c r="A1" s="582" t="s">
        <v>650</v>
      </c>
    </row>
    <row r="2" customFormat="false" ht="18.75" hidden="false" customHeight="false" outlineLevel="0" collapsed="false">
      <c r="A2" s="583" t="s">
        <v>651</v>
      </c>
      <c r="B2" s="584" t="n">
        <v>43872</v>
      </c>
      <c r="C2" s="584"/>
      <c r="J2" s="585"/>
      <c r="K2" s="585"/>
      <c r="L2" s="585"/>
      <c r="M2" s="585"/>
      <c r="N2" s="585"/>
      <c r="O2" s="585"/>
      <c r="P2" s="585"/>
      <c r="Q2" s="585"/>
      <c r="R2" s="585"/>
    </row>
    <row r="3" s="589" customFormat="true" ht="15" hidden="false" customHeight="true" outlineLevel="0" collapsed="false">
      <c r="A3" s="586"/>
      <c r="B3" s="587" t="s">
        <v>3</v>
      </c>
      <c r="C3" s="587" t="s">
        <v>4</v>
      </c>
      <c r="D3" s="587" t="s">
        <v>5</v>
      </c>
      <c r="E3" s="587" t="s">
        <v>6</v>
      </c>
      <c r="F3" s="588" t="s">
        <v>7</v>
      </c>
      <c r="G3" s="588"/>
      <c r="H3" s="588"/>
      <c r="I3" s="588"/>
    </row>
    <row r="4" customFormat="false" ht="15.75" hidden="false" customHeight="false" outlineLevel="0" collapsed="false">
      <c r="A4" s="586"/>
      <c r="B4" s="587"/>
      <c r="C4" s="587"/>
      <c r="D4" s="587"/>
      <c r="E4" s="587"/>
      <c r="F4" s="590" t="s">
        <v>10</v>
      </c>
      <c r="G4" s="590" t="s">
        <v>458</v>
      </c>
      <c r="H4" s="590" t="n">
        <v>10</v>
      </c>
      <c r="I4" s="591" t="n">
        <v>11</v>
      </c>
    </row>
    <row r="5" customFormat="false" ht="20.1" hidden="false" customHeight="true" outlineLevel="0" collapsed="false">
      <c r="A5" s="581" t="s">
        <v>652</v>
      </c>
    </row>
    <row r="6" customFormat="false" ht="20.1" hidden="false" customHeight="true" outlineLevel="0" collapsed="false">
      <c r="A6" s="592" t="s">
        <v>653</v>
      </c>
      <c r="B6" s="593" t="n">
        <v>40037.8681198243</v>
      </c>
      <c r="C6" s="593" t="n">
        <v>33412.8585422486</v>
      </c>
      <c r="D6" s="593" t="n">
        <v>36652.5957105057</v>
      </c>
      <c r="E6" s="593" t="n">
        <v>36254.99091795</v>
      </c>
      <c r="F6" s="593" t="n">
        <v>36327.76483351</v>
      </c>
      <c r="G6" s="593" t="n">
        <v>36327.76483351</v>
      </c>
      <c r="H6" s="593" t="n">
        <v>37315.2871530914</v>
      </c>
      <c r="I6" s="593" t="n">
        <v>37315.2871530914</v>
      </c>
      <c r="J6" s="594"/>
    </row>
    <row r="7" customFormat="false" ht="20.1" hidden="false" customHeight="true" outlineLevel="0" collapsed="false">
      <c r="A7" s="592" t="s">
        <v>654</v>
      </c>
      <c r="B7" s="593"/>
      <c r="C7" s="593"/>
      <c r="D7" s="593"/>
      <c r="E7" s="593"/>
      <c r="F7" s="593"/>
      <c r="G7" s="593"/>
      <c r="H7" s="593"/>
      <c r="I7" s="593"/>
      <c r="J7" s="594"/>
    </row>
    <row r="8" customFormat="false" ht="20.1" hidden="false" customHeight="true" outlineLevel="0" collapsed="false">
      <c r="A8" s="592" t="s">
        <v>655</v>
      </c>
      <c r="B8" s="593" t="n">
        <v>12</v>
      </c>
      <c r="C8" s="593" t="n">
        <v>10</v>
      </c>
      <c r="D8" s="593" t="n">
        <v>10</v>
      </c>
      <c r="E8" s="593" t="n">
        <v>10</v>
      </c>
      <c r="F8" s="593" t="n">
        <v>10</v>
      </c>
      <c r="G8" s="593" t="n">
        <v>10</v>
      </c>
      <c r="H8" s="593" t="n">
        <v>10</v>
      </c>
      <c r="I8" s="593" t="n">
        <v>10</v>
      </c>
      <c r="J8" s="594"/>
    </row>
    <row r="9" customFormat="false" ht="20.1" hidden="false" customHeight="true" outlineLevel="0" collapsed="false">
      <c r="A9" s="595" t="s">
        <v>656</v>
      </c>
      <c r="B9" s="596" t="n">
        <v>4804.54417437892</v>
      </c>
      <c r="C9" s="596" t="n">
        <v>3341.28585422486</v>
      </c>
      <c r="D9" s="596" t="n">
        <v>3665.25957105057</v>
      </c>
      <c r="E9" s="596" t="n">
        <v>3625.499091795</v>
      </c>
      <c r="F9" s="596" t="n">
        <v>3632.776483351</v>
      </c>
      <c r="G9" s="596" t="n">
        <v>3632.776483351</v>
      </c>
      <c r="H9" s="596" t="n">
        <v>3731.52871530914</v>
      </c>
      <c r="I9" s="596" t="n">
        <v>3731.52871530914</v>
      </c>
      <c r="J9" s="594"/>
    </row>
    <row r="10" customFormat="false" ht="20.1" hidden="false" customHeight="true" outlineLevel="0" collapsed="false">
      <c r="A10" s="595" t="s">
        <v>657</v>
      </c>
      <c r="B10" s="596" t="n">
        <v>9701.673595</v>
      </c>
      <c r="C10" s="596" t="n">
        <v>7732.99460362</v>
      </c>
      <c r="D10" s="596" t="n">
        <v>7803.86121388</v>
      </c>
      <c r="E10" s="596" t="n">
        <v>8064.16393059</v>
      </c>
      <c r="F10" s="596" t="n">
        <v>5834.16619902</v>
      </c>
      <c r="G10" s="596" t="n">
        <v>5620.0710321</v>
      </c>
      <c r="H10" s="596" t="n">
        <v>6549.21012929</v>
      </c>
      <c r="I10" s="596" t="n">
        <v>5430.75038634</v>
      </c>
      <c r="J10" s="594"/>
      <c r="K10" s="597"/>
    </row>
    <row r="11" customFormat="false" ht="20.1" hidden="false" customHeight="true" outlineLevel="0" collapsed="false">
      <c r="A11" s="592" t="s">
        <v>658</v>
      </c>
      <c r="B11" s="598" t="n">
        <v>24.2312441960323</v>
      </c>
      <c r="C11" s="598" t="n">
        <v>23.1437684202987</v>
      </c>
      <c r="D11" s="598" t="n">
        <v>21.2914285130512</v>
      </c>
      <c r="E11" s="598" t="n">
        <v>22.2429070492399</v>
      </c>
      <c r="F11" s="598" t="n">
        <v>16.0597995108093</v>
      </c>
      <c r="G11" s="598" t="n">
        <v>15.4704564342364</v>
      </c>
      <c r="H11" s="598" t="n">
        <v>17.551010936673</v>
      </c>
      <c r="I11" s="598" t="n">
        <v>14.5536877796479</v>
      </c>
      <c r="J11" s="594"/>
    </row>
    <row r="12" customFormat="false" ht="20.1" hidden="false" customHeight="true" outlineLevel="0" collapsed="false">
      <c r="A12" s="592" t="s">
        <v>659</v>
      </c>
      <c r="B12" s="593" t="n">
        <v>4897.12942062108</v>
      </c>
      <c r="C12" s="593" t="n">
        <v>4391.70874939514</v>
      </c>
      <c r="D12" s="593" t="n">
        <v>4138.60164282943</v>
      </c>
      <c r="E12" s="593" t="n">
        <v>4438.664838795</v>
      </c>
      <c r="F12" s="593" t="n">
        <v>2201.389715669</v>
      </c>
      <c r="G12" s="593" t="n">
        <v>1987.294548749</v>
      </c>
      <c r="H12" s="593" t="n">
        <v>2817.68141398086</v>
      </c>
      <c r="I12" s="593" t="n">
        <v>1699.22167103086</v>
      </c>
      <c r="J12" s="594"/>
    </row>
    <row r="13" customFormat="false" ht="20.1" hidden="false" customHeight="true" outlineLevel="0" collapsed="false">
      <c r="A13" s="592" t="s">
        <v>660</v>
      </c>
      <c r="B13" s="593"/>
      <c r="C13" s="593"/>
      <c r="D13" s="593"/>
      <c r="E13" s="593"/>
      <c r="F13" s="593"/>
      <c r="G13" s="593"/>
      <c r="H13" s="593"/>
      <c r="I13" s="593"/>
      <c r="J13" s="594"/>
    </row>
    <row r="14" customFormat="false" ht="20.1" hidden="false" customHeight="true" outlineLevel="0" collapsed="false">
      <c r="A14" s="592" t="s">
        <v>661</v>
      </c>
      <c r="B14" s="593" t="n">
        <v>15</v>
      </c>
      <c r="C14" s="593" t="n">
        <v>15</v>
      </c>
      <c r="D14" s="593" t="n">
        <v>13</v>
      </c>
      <c r="E14" s="593" t="n">
        <v>13</v>
      </c>
      <c r="F14" s="593" t="n">
        <v>13</v>
      </c>
      <c r="G14" s="593" t="n">
        <v>13</v>
      </c>
      <c r="H14" s="593" t="n">
        <v>13</v>
      </c>
      <c r="I14" s="593" t="n">
        <v>13</v>
      </c>
      <c r="J14" s="594"/>
    </row>
    <row r="15" customFormat="false" ht="20.1" hidden="false" customHeight="true" outlineLevel="0" collapsed="false">
      <c r="A15" s="595" t="s">
        <v>662</v>
      </c>
      <c r="B15" s="596" t="n">
        <v>6005.68021797364</v>
      </c>
      <c r="C15" s="596" t="n">
        <v>5011.92878133729</v>
      </c>
      <c r="D15" s="596" t="n">
        <v>4764.83744236574</v>
      </c>
      <c r="E15" s="596" t="n">
        <v>4713.1488193335</v>
      </c>
      <c r="F15" s="596" t="n">
        <v>4722.6094283563</v>
      </c>
      <c r="G15" s="596" t="n">
        <v>4722.6094283563</v>
      </c>
      <c r="H15" s="596" t="n">
        <v>4850.98732990189</v>
      </c>
      <c r="I15" s="596" t="n">
        <v>4850.98732990189</v>
      </c>
      <c r="J15" s="594"/>
      <c r="N15" s="581" t="s">
        <v>168</v>
      </c>
    </row>
    <row r="16" customFormat="false" ht="20.1" hidden="false" customHeight="true" outlineLevel="0" collapsed="false">
      <c r="A16" s="595" t="s">
        <v>663</v>
      </c>
      <c r="B16" s="596" t="n">
        <v>9211.18092370929</v>
      </c>
      <c r="C16" s="596" t="n">
        <v>7732.99460362</v>
      </c>
      <c r="D16" s="596" t="n">
        <v>7809.40862849333</v>
      </c>
      <c r="E16" s="596" t="n">
        <v>6623.18446356286</v>
      </c>
      <c r="F16" s="596" t="n">
        <v>6450.0159828225</v>
      </c>
      <c r="G16" s="596" t="n">
        <v>6094.32528965571</v>
      </c>
      <c r="H16" s="596" t="n">
        <v>6549.21012929</v>
      </c>
      <c r="I16" s="596" t="n">
        <v>5989.980257815</v>
      </c>
      <c r="J16" s="594"/>
    </row>
    <row r="17" customFormat="false" ht="20.1" hidden="false" customHeight="true" outlineLevel="0" collapsed="false">
      <c r="A17" s="592" t="s">
        <v>664</v>
      </c>
      <c r="B17" s="598" t="n">
        <v>23.0061722970421</v>
      </c>
      <c r="C17" s="598" t="n">
        <v>23.1437684202987</v>
      </c>
      <c r="D17" s="598" t="n">
        <v>21.3065636337863</v>
      </c>
      <c r="E17" s="598" t="n">
        <v>18.2683384986967</v>
      </c>
      <c r="F17" s="598" t="n">
        <v>17.755058733679</v>
      </c>
      <c r="G17" s="598" t="n">
        <v>16.7759434624893</v>
      </c>
      <c r="H17" s="598" t="n">
        <v>17.551010936673</v>
      </c>
      <c r="I17" s="598" t="n">
        <v>16.0523493581605</v>
      </c>
      <c r="J17" s="594"/>
    </row>
    <row r="18" customFormat="false" ht="20.1" hidden="false" customHeight="true" outlineLevel="0" collapsed="false">
      <c r="A18" s="592" t="s">
        <v>665</v>
      </c>
      <c r="B18" s="599" t="n">
        <v>3205.50070573564</v>
      </c>
      <c r="C18" s="599" t="n">
        <v>2721.06582228271</v>
      </c>
      <c r="D18" s="599" t="n">
        <v>3044.57118612759</v>
      </c>
      <c r="E18" s="599" t="n">
        <v>1910.03564422936</v>
      </c>
      <c r="F18" s="599" t="n">
        <v>1727.4065544662</v>
      </c>
      <c r="G18" s="599" t="n">
        <v>1371.71586129941</v>
      </c>
      <c r="H18" s="599" t="n">
        <v>1698.22279938812</v>
      </c>
      <c r="I18" s="599" t="n">
        <v>1138.99292791312</v>
      </c>
      <c r="J18" s="594"/>
    </row>
    <row r="19" customFormat="false" ht="20.1" hidden="false" customHeight="true" outlineLevel="0" collapsed="false">
      <c r="A19" s="592"/>
      <c r="B19" s="593"/>
      <c r="C19" s="593"/>
      <c r="D19" s="593"/>
      <c r="E19" s="593"/>
      <c r="F19" s="593"/>
      <c r="G19" s="593"/>
      <c r="H19" s="593"/>
      <c r="I19" s="593"/>
      <c r="J19" s="594"/>
    </row>
    <row r="20" customFormat="false" ht="20.1" hidden="false" customHeight="true" outlineLevel="0" collapsed="false">
      <c r="A20" s="581" t="s">
        <v>666</v>
      </c>
      <c r="B20" s="600"/>
      <c r="C20" s="600"/>
      <c r="D20" s="600"/>
      <c r="E20" s="600"/>
      <c r="F20" s="600"/>
      <c r="G20" s="600"/>
      <c r="H20" s="600"/>
      <c r="I20" s="600"/>
      <c r="J20" s="594"/>
    </row>
    <row r="21" customFormat="false" ht="20.1" hidden="false" customHeight="true" outlineLevel="0" collapsed="false">
      <c r="A21" s="592" t="s">
        <v>667</v>
      </c>
      <c r="B21" s="593" t="n">
        <v>3977.30848017153</v>
      </c>
      <c r="C21" s="593" t="n">
        <v>2986.29263940634</v>
      </c>
      <c r="D21" s="593" t="n">
        <v>2666.78432273309</v>
      </c>
      <c r="E21" s="593" t="n">
        <v>2684.89104564271</v>
      </c>
      <c r="F21" s="593" t="n">
        <v>2680.17917353458</v>
      </c>
      <c r="G21" s="593" t="n">
        <v>2680.17917353458</v>
      </c>
      <c r="H21" s="593" t="n">
        <v>2673.22553302481</v>
      </c>
      <c r="I21" s="593" t="n">
        <v>2673.22553302481</v>
      </c>
      <c r="J21" s="594"/>
    </row>
    <row r="22" customFormat="false" ht="20.1" hidden="false" customHeight="true" outlineLevel="0" collapsed="false">
      <c r="A22" s="592" t="s">
        <v>654</v>
      </c>
      <c r="B22" s="593"/>
      <c r="C22" s="593"/>
      <c r="D22" s="593"/>
      <c r="E22" s="593"/>
      <c r="F22" s="593"/>
      <c r="G22" s="593"/>
      <c r="H22" s="593"/>
      <c r="I22" s="593"/>
      <c r="J22" s="594"/>
    </row>
    <row r="23" customFormat="false" ht="20.1" hidden="false" customHeight="true" outlineLevel="0" collapsed="false">
      <c r="A23" s="592" t="s">
        <v>668</v>
      </c>
      <c r="B23" s="593" t="n">
        <v>12</v>
      </c>
      <c r="C23" s="593" t="n">
        <v>10</v>
      </c>
      <c r="D23" s="593" t="n">
        <v>10</v>
      </c>
      <c r="E23" s="593" t="n">
        <v>10</v>
      </c>
      <c r="F23" s="593" t="n">
        <v>10</v>
      </c>
      <c r="G23" s="593" t="n">
        <v>10</v>
      </c>
      <c r="H23" s="593" t="n">
        <v>10</v>
      </c>
      <c r="I23" s="593" t="n">
        <v>10</v>
      </c>
      <c r="J23" s="594"/>
    </row>
    <row r="24" customFormat="false" ht="20.1" hidden="false" customHeight="true" outlineLevel="0" collapsed="false">
      <c r="A24" s="595" t="s">
        <v>669</v>
      </c>
      <c r="B24" s="596" t="n">
        <v>477.277017620584</v>
      </c>
      <c r="C24" s="596" t="n">
        <v>298.629263940634</v>
      </c>
      <c r="D24" s="596" t="n">
        <v>266.678432273309</v>
      </c>
      <c r="E24" s="596" t="n">
        <v>268.489104564271</v>
      </c>
      <c r="F24" s="596" t="n">
        <v>268.017917353458</v>
      </c>
      <c r="G24" s="596" t="n">
        <v>268.017917353458</v>
      </c>
      <c r="H24" s="596" t="n">
        <v>267.322553302481</v>
      </c>
      <c r="I24" s="596" t="n">
        <v>267.322553302481</v>
      </c>
      <c r="J24" s="594"/>
    </row>
    <row r="25" customFormat="false" ht="20.1" hidden="false" customHeight="true" outlineLevel="0" collapsed="false">
      <c r="A25" s="595" t="s">
        <v>670</v>
      </c>
      <c r="B25" s="596" t="n">
        <v>721.11271065441</v>
      </c>
      <c r="C25" s="596" t="n">
        <v>628.330177383834</v>
      </c>
      <c r="D25" s="596" t="n">
        <v>473.713255466735</v>
      </c>
      <c r="E25" s="596" t="n">
        <v>434.072705110652</v>
      </c>
      <c r="F25" s="596" t="n">
        <v>442.297991611</v>
      </c>
      <c r="G25" s="596" t="n">
        <v>427.111317385154</v>
      </c>
      <c r="H25" s="596" t="n">
        <v>434.663828954532</v>
      </c>
      <c r="I25" s="596" t="n">
        <v>435.11788638391</v>
      </c>
      <c r="J25" s="594"/>
    </row>
    <row r="26" customFormat="false" ht="20.1" hidden="false" customHeight="true" outlineLevel="0" collapsed="false">
      <c r="A26" s="592" t="s">
        <v>671</v>
      </c>
      <c r="B26" s="598" t="n">
        <v>18.1306708858376</v>
      </c>
      <c r="C26" s="598" t="n">
        <v>21.0404757086614</v>
      </c>
      <c r="D26" s="598" t="n">
        <v>17.7634633377942</v>
      </c>
      <c r="E26" s="598" t="n">
        <v>16.1672372446958</v>
      </c>
      <c r="F26" s="598" t="n">
        <v>16.5025531120632</v>
      </c>
      <c r="G26" s="598" t="n">
        <v>15.9359240457751</v>
      </c>
      <c r="H26" s="598" t="n">
        <v>16.2599011413265</v>
      </c>
      <c r="I26" s="598" t="n">
        <v>16.276886518122</v>
      </c>
      <c r="J26" s="594"/>
    </row>
    <row r="27" customFormat="false" ht="20.1" hidden="false" customHeight="true" outlineLevel="0" collapsed="false">
      <c r="A27" s="592" t="s">
        <v>672</v>
      </c>
      <c r="B27" s="593" t="n">
        <v>243.835693033826</v>
      </c>
      <c r="C27" s="593" t="n">
        <v>329.7009134432</v>
      </c>
      <c r="D27" s="593" t="n">
        <v>207.034823193426</v>
      </c>
      <c r="E27" s="593" t="n">
        <v>165.583600546381</v>
      </c>
      <c r="F27" s="593" t="n">
        <v>174.280074257542</v>
      </c>
      <c r="G27" s="593" t="n">
        <v>159.093400031696</v>
      </c>
      <c r="H27" s="593" t="n">
        <v>167.341275652051</v>
      </c>
      <c r="I27" s="593" t="n">
        <v>167.795333081429</v>
      </c>
      <c r="J27" s="594"/>
    </row>
    <row r="28" customFormat="false" ht="20.1" hidden="false" customHeight="true" outlineLevel="0" collapsed="false">
      <c r="A28" s="601" t="s">
        <v>660</v>
      </c>
      <c r="B28" s="593"/>
      <c r="C28" s="593"/>
      <c r="D28" s="593"/>
      <c r="E28" s="593"/>
      <c r="F28" s="593"/>
      <c r="G28" s="593"/>
      <c r="H28" s="593"/>
      <c r="I28" s="593"/>
      <c r="J28" s="594"/>
    </row>
    <row r="29" customFormat="false" ht="20.1" hidden="false" customHeight="true" outlineLevel="0" collapsed="false">
      <c r="A29" s="592" t="s">
        <v>673</v>
      </c>
      <c r="B29" s="593" t="n">
        <v>15</v>
      </c>
      <c r="C29" s="593" t="n">
        <v>15</v>
      </c>
      <c r="D29" s="593" t="n">
        <v>15</v>
      </c>
      <c r="E29" s="593" t="n">
        <v>15</v>
      </c>
      <c r="F29" s="593" t="n">
        <v>15</v>
      </c>
      <c r="G29" s="593" t="n">
        <v>15</v>
      </c>
      <c r="H29" s="593" t="n">
        <v>15</v>
      </c>
      <c r="I29" s="593" t="n">
        <v>15</v>
      </c>
      <c r="J29" s="594"/>
    </row>
    <row r="30" customFormat="false" ht="20.1" hidden="false" customHeight="true" outlineLevel="0" collapsed="false">
      <c r="A30" s="595" t="s">
        <v>674</v>
      </c>
      <c r="B30" s="596" t="n">
        <v>596.59627202573</v>
      </c>
      <c r="C30" s="596" t="n">
        <v>447.943895910951</v>
      </c>
      <c r="D30" s="596" t="n">
        <v>400.017648409963</v>
      </c>
      <c r="E30" s="596" t="n">
        <v>402.733656846407</v>
      </c>
      <c r="F30" s="596" t="n">
        <v>402.026876030187</v>
      </c>
      <c r="G30" s="596" t="n">
        <v>402.026876030187</v>
      </c>
      <c r="H30" s="596" t="n">
        <v>400.983829953721</v>
      </c>
      <c r="I30" s="596" t="n">
        <v>400.983829953721</v>
      </c>
      <c r="J30" s="594"/>
    </row>
    <row r="31" customFormat="false" ht="20.1" hidden="false" customHeight="true" outlineLevel="0" collapsed="false">
      <c r="A31" s="595" t="s">
        <v>675</v>
      </c>
      <c r="B31" s="596" t="n">
        <v>735.853061661019</v>
      </c>
      <c r="C31" s="596" t="n">
        <v>628.330177383834</v>
      </c>
      <c r="D31" s="596" t="n">
        <v>472.766216402087</v>
      </c>
      <c r="E31" s="596" t="n">
        <v>434.619205253045</v>
      </c>
      <c r="F31" s="596" t="n">
        <v>431.178913331855</v>
      </c>
      <c r="G31" s="596" t="n">
        <v>429.435657926126</v>
      </c>
      <c r="H31" s="596" t="n">
        <v>434.663828954532</v>
      </c>
      <c r="I31" s="596" t="n">
        <v>434.890857669221</v>
      </c>
      <c r="J31" s="594"/>
    </row>
    <row r="32" customFormat="false" ht="20.1" hidden="false" customHeight="true" outlineLevel="0" collapsed="false">
      <c r="A32" s="592" t="s">
        <v>676</v>
      </c>
      <c r="B32" s="598" t="n">
        <v>18.5012820938969</v>
      </c>
      <c r="C32" s="598" t="n">
        <v>21.0404757086614</v>
      </c>
      <c r="D32" s="602" t="n">
        <v>17.7279509397133</v>
      </c>
      <c r="E32" s="602" t="n">
        <v>16.1875918934731</v>
      </c>
      <c r="F32" s="602" t="n">
        <v>16.0876898675107</v>
      </c>
      <c r="G32" s="602" t="n">
        <v>16.0226473724812</v>
      </c>
      <c r="H32" s="602" t="n">
        <v>16.2599011413265</v>
      </c>
      <c r="I32" s="602" t="n">
        <v>16.2683938297242</v>
      </c>
      <c r="J32" s="594"/>
    </row>
    <row r="33" customFormat="false" ht="20.1" hidden="false" customHeight="true" outlineLevel="0" collapsed="false">
      <c r="A33" s="592" t="s">
        <v>677</v>
      </c>
      <c r="B33" s="593" t="n">
        <v>139.256789635289</v>
      </c>
      <c r="C33" s="593" t="n">
        <v>180.386281472883</v>
      </c>
      <c r="D33" s="593" t="n">
        <v>72.7485679921242</v>
      </c>
      <c r="E33" s="593" t="n">
        <v>31.8855484066384</v>
      </c>
      <c r="F33" s="593" t="n">
        <v>29.1520373016682</v>
      </c>
      <c r="G33" s="593" t="n">
        <v>27.4087818959391</v>
      </c>
      <c r="H33" s="593" t="n">
        <v>33.6799990008106</v>
      </c>
      <c r="I33" s="593" t="n">
        <v>33.9070277154996</v>
      </c>
      <c r="J33" s="594"/>
    </row>
    <row r="34" customFormat="false" ht="20.1" hidden="false" customHeight="true" outlineLevel="0" collapsed="false">
      <c r="A34" s="603"/>
      <c r="B34" s="604"/>
      <c r="C34" s="604"/>
      <c r="D34" s="604"/>
      <c r="E34" s="604"/>
      <c r="F34" s="604"/>
      <c r="G34" s="604"/>
      <c r="H34" s="604"/>
      <c r="I34" s="604"/>
    </row>
    <row r="35" customFormat="false" ht="15" hidden="false" customHeight="false" outlineLevel="0" collapsed="false">
      <c r="A35" s="605" t="s">
        <v>678</v>
      </c>
    </row>
    <row r="36" customFormat="false" ht="15" hidden="false" customHeight="false" outlineLevel="0" collapsed="false">
      <c r="A36" s="606" t="s">
        <v>91</v>
      </c>
    </row>
    <row r="37" customFormat="false" ht="15" hidden="false" customHeight="false" outlineLevel="0" collapsed="false">
      <c r="E37" s="597"/>
      <c r="F37" s="607" t="e">
        <f aca="false">+F10-#REF!</f>
        <v>#VALUE!</v>
      </c>
      <c r="G37" s="607"/>
      <c r="H37" s="607"/>
      <c r="I37" s="607" t="n">
        <f aca="false">+I10-F10</f>
        <v>-403.41581268</v>
      </c>
    </row>
    <row r="38" customFormat="false" ht="15" hidden="false" customHeight="false" outlineLevel="0" collapsed="false">
      <c r="F38" s="608"/>
      <c r="G38" s="608"/>
      <c r="H38" s="608"/>
      <c r="I38" s="608"/>
    </row>
    <row r="39" customFormat="false" ht="15" hidden="false" customHeight="false" outlineLevel="0" collapsed="false">
      <c r="F39" s="609" t="n">
        <v>-811.84555278</v>
      </c>
      <c r="G39" s="609"/>
      <c r="H39" s="609"/>
      <c r="I39" s="609" t="n">
        <v>-214.09516692</v>
      </c>
    </row>
    <row r="42" customFormat="false" ht="15" hidden="false" customHeight="false" outlineLevel="0" collapsed="false">
      <c r="F42" s="597" t="e">
        <f aca="false">+F39-F37</f>
        <v>#VALUE!</v>
      </c>
      <c r="G42" s="597"/>
      <c r="H42" s="597"/>
      <c r="I42" s="597" t="n">
        <f aca="false">+I39-I37</f>
        <v>189.32064576</v>
      </c>
    </row>
  </sheetData>
  <mergeCells count="7">
    <mergeCell ref="B2:C2"/>
    <mergeCell ref="A3:A4"/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4" width="60.65"/>
    <col collapsed="false" customWidth="true" hidden="false" outlineLevel="0" max="10" min="2" style="44" width="13.77"/>
    <col collapsed="false" customWidth="false" hidden="false" outlineLevel="0" max="257" min="11" style="44" width="11.55"/>
  </cols>
  <sheetData>
    <row r="1" customFormat="false" ht="15" hidden="false" customHeight="false" outlineLevel="0" collapsed="false">
      <c r="A1" s="45" t="s">
        <v>9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" hidden="false" customHeight="false" outlineLevel="0" collapsed="false">
      <c r="A2" s="47" t="s">
        <v>93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5.75" hidden="false" customHeight="false" outlineLevel="0" collapsed="false">
      <c r="A3" s="48" t="s">
        <v>94</v>
      </c>
      <c r="B3" s="49"/>
      <c r="C3" s="49"/>
      <c r="D3" s="49"/>
      <c r="E3" s="49"/>
      <c r="F3" s="46"/>
      <c r="G3" s="46"/>
      <c r="H3" s="46"/>
      <c r="I3" s="46"/>
      <c r="J3" s="46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1"/>
    </row>
    <row r="5" customFormat="false" ht="15" hidden="false" customHeight="false" outlineLevel="0" collapsed="false">
      <c r="A5" s="52" t="s">
        <v>95</v>
      </c>
      <c r="B5" s="53"/>
      <c r="C5" s="53"/>
      <c r="D5" s="53"/>
      <c r="E5" s="53"/>
      <c r="F5" s="54" t="s">
        <v>7</v>
      </c>
      <c r="G5" s="54"/>
      <c r="H5" s="54"/>
      <c r="I5" s="54"/>
      <c r="J5" s="52"/>
    </row>
    <row r="6" customFormat="false" ht="15" hidden="false" customHeight="false" outlineLevel="0" collapsed="false">
      <c r="A6" s="52" t="s">
        <v>96</v>
      </c>
      <c r="B6" s="53" t="n">
        <v>2017</v>
      </c>
      <c r="C6" s="53" t="n">
        <v>2018</v>
      </c>
      <c r="D6" s="53" t="n">
        <v>2019</v>
      </c>
      <c r="E6" s="53" t="s">
        <v>6</v>
      </c>
      <c r="F6" s="52" t="s">
        <v>97</v>
      </c>
      <c r="G6" s="55" t="s">
        <v>12</v>
      </c>
      <c r="H6" s="52" t="s">
        <v>97</v>
      </c>
      <c r="I6" s="52" t="s">
        <v>98</v>
      </c>
      <c r="J6" s="52" t="s">
        <v>16</v>
      </c>
    </row>
    <row r="7" customFormat="false" ht="15" hidden="false" customHeight="false" outlineLevel="0" collapsed="false">
      <c r="A7" s="52" t="s">
        <v>99</v>
      </c>
      <c r="B7" s="53"/>
      <c r="C7" s="53"/>
      <c r="D7" s="53"/>
      <c r="E7" s="53"/>
      <c r="F7" s="53"/>
      <c r="G7" s="53"/>
      <c r="H7" s="53"/>
      <c r="I7" s="53"/>
      <c r="J7" s="53"/>
    </row>
    <row r="8" customFormat="false" ht="15" hidden="false" customHeight="false" outlineLevel="0" collapsed="false">
      <c r="A8" s="52" t="s">
        <v>100</v>
      </c>
      <c r="B8" s="53"/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2"/>
      <c r="B9" s="56"/>
      <c r="C9" s="53"/>
      <c r="D9" s="53"/>
      <c r="E9" s="53"/>
      <c r="F9" s="53"/>
      <c r="G9" s="53"/>
      <c r="H9" s="53"/>
      <c r="I9" s="53"/>
      <c r="J9" s="53"/>
    </row>
    <row r="10" customFormat="false" ht="15" hidden="false" customHeight="false" outlineLevel="0" collapsed="false">
      <c r="A10" s="57" t="s">
        <v>101</v>
      </c>
      <c r="B10" s="58" t="n">
        <v>8902.16404955259</v>
      </c>
      <c r="C10" s="58" t="n">
        <v>-20719.1540701403</v>
      </c>
      <c r="D10" s="58" t="n">
        <v>7579.40425690481</v>
      </c>
      <c r="E10" s="58" t="n">
        <v>2035.68603463163</v>
      </c>
      <c r="F10" s="58" t="n">
        <v>227.13602434939</v>
      </c>
      <c r="G10" s="58" t="n">
        <v>47.7612726987377</v>
      </c>
      <c r="H10" s="58" t="n">
        <v>319.71990313717</v>
      </c>
      <c r="I10" s="58" t="n">
        <v>546.85592748656</v>
      </c>
      <c r="J10" s="58" t="n">
        <v>2582.54196211819</v>
      </c>
    </row>
    <row r="11" customFormat="false" ht="15" hidden="false" customHeight="false" outlineLevel="0" collapsed="false">
      <c r="A11" s="45" t="s">
        <v>102</v>
      </c>
      <c r="B11" s="59" t="n">
        <v>296.238159162768</v>
      </c>
      <c r="C11" s="59" t="n">
        <v>-656.641927606085</v>
      </c>
      <c r="D11" s="59" t="n">
        <v>228.814082374921</v>
      </c>
      <c r="E11" s="59" t="n">
        <v>59.2744467534267</v>
      </c>
      <c r="F11" s="59" t="n">
        <v>6.61367320502308</v>
      </c>
      <c r="G11" s="59" t="n">
        <v>1.39069727221934</v>
      </c>
      <c r="H11" s="59" t="n">
        <v>9.30950060672998</v>
      </c>
      <c r="I11" s="59" t="n">
        <v>15.9231738117531</v>
      </c>
      <c r="J11" s="59" t="n">
        <v>75.1976205651797</v>
      </c>
    </row>
    <row r="12" customFormat="false" ht="15" hidden="false" customHeight="false" outlineLevel="0" collapsed="false">
      <c r="A12" s="45" t="s">
        <v>103</v>
      </c>
      <c r="B12" s="59" t="n">
        <v>310.010471171852</v>
      </c>
      <c r="C12" s="59" t="n">
        <v>-496.638492871823</v>
      </c>
      <c r="D12" s="59" t="n">
        <v>136.301308802057</v>
      </c>
      <c r="E12" s="59" t="n">
        <v>22.0749192732155</v>
      </c>
      <c r="F12" s="59" t="n">
        <v>10.3513426116865</v>
      </c>
      <c r="G12" s="59" t="n">
        <v>-0.163451219196304</v>
      </c>
      <c r="H12" s="59" t="n">
        <v>-5.8739785235498</v>
      </c>
      <c r="I12" s="59" t="n">
        <v>4.47736408813671</v>
      </c>
      <c r="J12" s="59" t="n">
        <v>26.5522833613522</v>
      </c>
    </row>
    <row r="13" customFormat="false" ht="15" hidden="false" customHeight="false" outlineLevel="0" collapsed="false">
      <c r="A13" s="60" t="s">
        <v>104</v>
      </c>
      <c r="B13" s="61" t="n">
        <v>328.651415378842</v>
      </c>
      <c r="C13" s="61" t="n">
        <v>-677.278455822134</v>
      </c>
      <c r="D13" s="61" t="n">
        <v>169.62080115155</v>
      </c>
      <c r="E13" s="61" t="n">
        <v>29.1127778369846</v>
      </c>
      <c r="F13" s="61" t="n">
        <v>10.3731985568061</v>
      </c>
      <c r="G13" s="61" t="n">
        <v>-0.155244672485878</v>
      </c>
      <c r="H13" s="61" t="n">
        <v>-5.84964134716893</v>
      </c>
      <c r="I13" s="61" t="n">
        <v>4.52355720963715</v>
      </c>
      <c r="J13" s="61" t="n">
        <v>33.6363350466218</v>
      </c>
    </row>
    <row r="14" customFormat="false" ht="15" hidden="false" customHeight="false" outlineLevel="0" collapsed="false">
      <c r="A14" s="60" t="s">
        <v>105</v>
      </c>
      <c r="B14" s="61" t="n">
        <v>8.9675628197067</v>
      </c>
      <c r="C14" s="61" t="n">
        <v>92.7825339803136</v>
      </c>
      <c r="D14" s="61" t="n">
        <v>154.616923013613</v>
      </c>
      <c r="E14" s="61" t="n">
        <v>39.6405503962575</v>
      </c>
      <c r="F14" s="61" t="n">
        <v>-8.25128683168811</v>
      </c>
      <c r="G14" s="61" t="n">
        <v>-0.454058055395365</v>
      </c>
      <c r="H14" s="61" t="n">
        <v>7.20610482389227</v>
      </c>
      <c r="I14" s="61" t="n">
        <v>-1.04518200779583</v>
      </c>
      <c r="J14" s="61" t="n">
        <v>38.5953683884617</v>
      </c>
    </row>
    <row r="15" customFormat="false" ht="15" hidden="false" customHeight="false" outlineLevel="0" collapsed="false">
      <c r="A15" s="45" t="s">
        <v>106</v>
      </c>
      <c r="B15" s="59" t="n">
        <v>-13.4958203698734</v>
      </c>
      <c r="C15" s="59" t="n">
        <v>-15.8498544301712</v>
      </c>
      <c r="D15" s="59" t="n">
        <v>-17.3204188602421</v>
      </c>
      <c r="E15" s="59" t="n">
        <v>-1.15019068981547</v>
      </c>
      <c r="F15" s="59" t="n">
        <v>-9.4900087788119E-011</v>
      </c>
      <c r="G15" s="59" t="n">
        <v>1.005844296742E-010</v>
      </c>
      <c r="H15" s="59" t="n">
        <v>-0.0337228699933689</v>
      </c>
      <c r="I15" s="59" t="n">
        <v>-0.033722870088269</v>
      </c>
      <c r="J15" s="59" t="n">
        <v>-1.18391355990374</v>
      </c>
    </row>
    <row r="16" customFormat="false" ht="15" hidden="false" customHeight="false" outlineLevel="0" collapsed="false">
      <c r="A16" s="45" t="s">
        <v>107</v>
      </c>
      <c r="B16" s="59" t="n">
        <v>-27.8849986659073</v>
      </c>
      <c r="C16" s="59" t="n">
        <v>-31.0561513340927</v>
      </c>
      <c r="D16" s="59" t="n">
        <v>54.94439</v>
      </c>
      <c r="E16" s="59" t="n">
        <v>-4.99145</v>
      </c>
      <c r="F16" s="59" t="n">
        <v>0</v>
      </c>
      <c r="G16" s="59" t="n">
        <v>0</v>
      </c>
      <c r="H16" s="59" t="n">
        <v>3.99676</v>
      </c>
      <c r="I16" s="59" t="n">
        <v>3.99676</v>
      </c>
      <c r="J16" s="59" t="n">
        <v>-0.99469</v>
      </c>
    </row>
    <row r="17" customFormat="false" ht="15" hidden="false" customHeight="false" outlineLevel="0" collapsed="false">
      <c r="A17" s="60" t="s">
        <v>108</v>
      </c>
      <c r="B17" s="61" t="n">
        <v>0</v>
      </c>
      <c r="C17" s="61" t="n">
        <v>-25</v>
      </c>
      <c r="D17" s="61" t="n">
        <v>-57</v>
      </c>
      <c r="E17" s="61" t="n">
        <v>-4.5</v>
      </c>
      <c r="F17" s="61" t="n">
        <v>4.5</v>
      </c>
      <c r="G17" s="61" t="n">
        <v>2</v>
      </c>
      <c r="H17" s="61" t="n">
        <v>4</v>
      </c>
      <c r="I17" s="61" t="n">
        <v>8.5</v>
      </c>
      <c r="J17" s="61" t="n">
        <v>4</v>
      </c>
    </row>
    <row r="18" customFormat="false" ht="15" hidden="false" customHeight="false" outlineLevel="0" collapsed="false">
      <c r="A18" s="60" t="s">
        <v>109</v>
      </c>
      <c r="B18" s="61" t="n">
        <v>0</v>
      </c>
      <c r="C18" s="61" t="n">
        <v>0</v>
      </c>
      <c r="D18" s="61" t="n">
        <v>-67.56761293</v>
      </c>
      <c r="E18" s="61" t="n">
        <v>-0.0872407899999956</v>
      </c>
      <c r="F18" s="61" t="n">
        <v>-0.00823851999999192</v>
      </c>
      <c r="G18" s="61" t="n">
        <v>0</v>
      </c>
      <c r="H18" s="61" t="n">
        <v>0</v>
      </c>
      <c r="I18" s="61" t="n">
        <v>-0.00823851999999192</v>
      </c>
      <c r="J18" s="61" t="n">
        <v>-0.0954793099999876</v>
      </c>
    </row>
    <row r="19" customFormat="false" ht="15" hidden="false" customHeight="false" outlineLevel="0" collapsed="false">
      <c r="A19" s="45" t="s">
        <v>110</v>
      </c>
      <c r="B19" s="59" t="n">
        <v>0</v>
      </c>
      <c r="C19" s="59" t="n">
        <v>-0.24</v>
      </c>
      <c r="D19" s="59" t="n">
        <v>-8.48</v>
      </c>
      <c r="E19" s="59" t="n">
        <v>1.25</v>
      </c>
      <c r="F19" s="59" t="n">
        <v>0</v>
      </c>
      <c r="G19" s="59" t="n">
        <v>0</v>
      </c>
      <c r="H19" s="59" t="n">
        <v>-0.0100000000000007</v>
      </c>
      <c r="I19" s="59" t="n">
        <v>-0.0100000000000007</v>
      </c>
      <c r="J19" s="59" t="n">
        <v>1.24</v>
      </c>
    </row>
    <row r="20" customFormat="false" ht="15" hidden="false" customHeight="false" outlineLevel="0" collapsed="false">
      <c r="A20" s="45"/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5" hidden="false" customHeight="false" outlineLevel="0" collapsed="false">
      <c r="A21" s="57" t="s">
        <v>111</v>
      </c>
      <c r="B21" s="58" t="n">
        <v>-7069.22864782259</v>
      </c>
      <c r="C21" s="58" t="n">
        <v>20025.4747661903</v>
      </c>
      <c r="D21" s="58" t="n">
        <v>-3796.13984526481</v>
      </c>
      <c r="E21" s="58" t="n">
        <v>-3224.43011746163</v>
      </c>
      <c r="F21" s="58" t="n">
        <v>-412.409374669389</v>
      </c>
      <c r="G21" s="58" t="n">
        <v>-242.696469628731</v>
      </c>
      <c r="H21" s="58" t="n">
        <v>-913.821910587171</v>
      </c>
      <c r="I21" s="58" t="n">
        <v>-1326.23128525656</v>
      </c>
      <c r="J21" s="58" t="n">
        <v>-4550.66140271819</v>
      </c>
    </row>
    <row r="22" customFormat="false" ht="15" hidden="false" customHeight="false" outlineLevel="0" collapsed="false">
      <c r="A22" s="45"/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5" hidden="false" customHeight="false" outlineLevel="0" collapsed="false">
      <c r="A23" s="57" t="s">
        <v>112</v>
      </c>
      <c r="B23" s="58" t="n">
        <v>-4958.21368183364</v>
      </c>
      <c r="C23" s="58" t="n">
        <v>9480.72277519991</v>
      </c>
      <c r="D23" s="58" t="n">
        <v>-1529.29988129957</v>
      </c>
      <c r="E23" s="58" t="n">
        <v>-2056.2012727</v>
      </c>
      <c r="F23" s="58" t="n">
        <v>-420.16249147</v>
      </c>
      <c r="G23" s="58" t="n">
        <v>-180.24276548</v>
      </c>
      <c r="H23" s="58" t="n">
        <v>-802.03029706</v>
      </c>
      <c r="I23" s="58" t="n">
        <v>-1222.19278853</v>
      </c>
      <c r="J23" s="58" t="n">
        <v>-3278.39406123</v>
      </c>
    </row>
    <row r="24" customFormat="false" ht="15" hidden="false" customHeight="false" outlineLevel="0" collapsed="false">
      <c r="A24" s="45" t="s">
        <v>113</v>
      </c>
      <c r="B24" s="59" t="n">
        <v>-4958.21368183364</v>
      </c>
      <c r="C24" s="59" t="n">
        <v>9480.72277519991</v>
      </c>
      <c r="D24" s="59" t="n">
        <v>-1529.29988129957</v>
      </c>
      <c r="E24" s="59" t="n">
        <v>-2056.2012727</v>
      </c>
      <c r="F24" s="59" t="n">
        <v>-420.16249147</v>
      </c>
      <c r="G24" s="59" t="n">
        <v>-180.24276548</v>
      </c>
      <c r="H24" s="59" t="n">
        <v>-802.03029706</v>
      </c>
      <c r="I24" s="59" t="n">
        <v>-1222.19278853</v>
      </c>
      <c r="J24" s="59" t="n">
        <v>-3278.39406123</v>
      </c>
    </row>
    <row r="25" customFormat="false" ht="15" hidden="false" customHeight="false" outlineLevel="0" collapsed="false">
      <c r="A25" s="45" t="s">
        <v>114</v>
      </c>
      <c r="B25" s="59" t="n">
        <v>-985.16713986318</v>
      </c>
      <c r="C25" s="59" t="n">
        <v>-511.99743960084</v>
      </c>
      <c r="D25" s="59" t="n">
        <v>-365.825471767923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</row>
    <row r="26" customFormat="false" ht="15" hidden="false" customHeight="false" outlineLevel="0" collapsed="false">
      <c r="A26" s="60" t="s">
        <v>115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</row>
    <row r="27" customFormat="false" ht="15" hidden="false" customHeight="false" outlineLevel="0" collapsed="false">
      <c r="A27" s="60" t="s">
        <v>116</v>
      </c>
      <c r="B27" s="61" t="n">
        <v>-310.89094125318</v>
      </c>
      <c r="C27" s="61" t="n">
        <v>-330.36643520084</v>
      </c>
      <c r="D27" s="61" t="n">
        <v>-343.841912807923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</row>
    <row r="28" customFormat="false" ht="15" hidden="false" customHeight="false" outlineLevel="0" collapsed="false">
      <c r="A28" s="45" t="s">
        <v>117</v>
      </c>
      <c r="B28" s="59" t="n">
        <v>-674.27619861</v>
      </c>
      <c r="C28" s="59" t="n">
        <v>-181.6310044</v>
      </c>
      <c r="D28" s="59" t="n">
        <v>-21.98355896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</row>
    <row r="29" customFormat="false" ht="15" hidden="false" customHeight="false" outlineLevel="0" collapsed="false">
      <c r="A29" s="45" t="s">
        <v>118</v>
      </c>
      <c r="B29" s="59" t="n">
        <v>0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</row>
    <row r="30" customFormat="false" ht="15" hidden="false" customHeight="false" outlineLevel="0" collapsed="false">
      <c r="A30" s="60" t="s">
        <v>119</v>
      </c>
      <c r="B30" s="61" t="n">
        <v>-4037.38908633</v>
      </c>
      <c r="C30" s="61" t="n">
        <v>5871.86851205</v>
      </c>
      <c r="D30" s="61" t="n">
        <v>-1359.57461738</v>
      </c>
      <c r="E30" s="61" t="n">
        <v>-2056.2012727</v>
      </c>
      <c r="F30" s="61" t="n">
        <v>-420.16249147</v>
      </c>
      <c r="G30" s="61" t="n">
        <v>-180.24276548</v>
      </c>
      <c r="H30" s="61" t="n">
        <v>-802.03029706</v>
      </c>
      <c r="I30" s="61" t="n">
        <v>-1222.19278853</v>
      </c>
      <c r="J30" s="61" t="n">
        <v>-3278.39406123</v>
      </c>
    </row>
    <row r="31" customFormat="false" ht="15" hidden="false" customHeight="false" outlineLevel="0" collapsed="false">
      <c r="A31" s="60" t="s">
        <v>120</v>
      </c>
      <c r="B31" s="61" t="n">
        <v>1992.43744567</v>
      </c>
      <c r="C31" s="61" t="n">
        <v>951.088818970001</v>
      </c>
      <c r="D31" s="61" t="n">
        <v>942.99261859</v>
      </c>
      <c r="E31" s="61" t="n">
        <v>-640.05624191</v>
      </c>
      <c r="F31" s="61" t="n">
        <v>-250.47219094</v>
      </c>
      <c r="G31" s="61" t="n">
        <v>-139.8122165</v>
      </c>
      <c r="H31" s="61" t="n">
        <v>-440.81316895</v>
      </c>
      <c r="I31" s="61" t="n">
        <v>-691.28535989</v>
      </c>
      <c r="J31" s="61" t="n">
        <v>-1331.3416018</v>
      </c>
    </row>
    <row r="32" customFormat="false" ht="15" hidden="false" customHeight="false" outlineLevel="0" collapsed="false">
      <c r="A32" s="45" t="s">
        <v>121</v>
      </c>
      <c r="B32" s="59" t="n">
        <v>-6029.826532</v>
      </c>
      <c r="C32" s="59" t="n">
        <v>4920.77969308</v>
      </c>
      <c r="D32" s="59" t="n">
        <v>-2302.56723597</v>
      </c>
      <c r="E32" s="59" t="n">
        <v>-1416.14503079</v>
      </c>
      <c r="F32" s="59" t="n">
        <v>-169.69030053</v>
      </c>
      <c r="G32" s="59" t="n">
        <v>-40.43054898</v>
      </c>
      <c r="H32" s="59" t="n">
        <v>-361.21712811</v>
      </c>
      <c r="I32" s="59" t="n">
        <v>-530.90742864</v>
      </c>
      <c r="J32" s="59" t="n">
        <v>-1947.05245943</v>
      </c>
    </row>
    <row r="33" customFormat="false" ht="15" hidden="false" customHeight="false" outlineLevel="0" collapsed="false">
      <c r="A33" s="45" t="s">
        <v>122</v>
      </c>
      <c r="B33" s="59" t="n">
        <v>0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</row>
    <row r="34" customFormat="false" ht="15" hidden="false" customHeight="false" outlineLevel="0" collapsed="false">
      <c r="A34" s="60" t="s">
        <v>123</v>
      </c>
      <c r="B34" s="61" t="n">
        <v>64.3425443595443</v>
      </c>
      <c r="C34" s="61" t="n">
        <v>4120.85170275076</v>
      </c>
      <c r="D34" s="61" t="n">
        <v>196.100207848358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0" t="s">
        <v>124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</row>
    <row r="36" customFormat="false" ht="15" hidden="false" customHeight="false" outlineLevel="0" collapsed="false">
      <c r="A36" s="45"/>
      <c r="B36" s="59"/>
      <c r="C36" s="59"/>
      <c r="D36" s="59"/>
      <c r="E36" s="59"/>
      <c r="F36" s="59"/>
      <c r="G36" s="59"/>
      <c r="H36" s="59"/>
      <c r="I36" s="59"/>
      <c r="J36" s="59"/>
    </row>
    <row r="37" customFormat="false" ht="15" hidden="false" customHeight="false" outlineLevel="0" collapsed="false">
      <c r="A37" s="57" t="s">
        <v>125</v>
      </c>
      <c r="B37" s="58" t="n">
        <v>93.11666943</v>
      </c>
      <c r="C37" s="58" t="n">
        <v>25.46391983</v>
      </c>
      <c r="D37" s="58" t="n">
        <v>-7.77544476000002</v>
      </c>
      <c r="E37" s="58" t="n">
        <v>6.1547553</v>
      </c>
      <c r="F37" s="58" t="n">
        <v>-8.36262993</v>
      </c>
      <c r="G37" s="58" t="n">
        <v>14.30500023</v>
      </c>
      <c r="H37" s="58" t="n">
        <v>15.29219416</v>
      </c>
      <c r="I37" s="58" t="n">
        <v>6.92956423</v>
      </c>
      <c r="J37" s="58" t="n">
        <v>13.08431953</v>
      </c>
    </row>
    <row r="38" customFormat="false" ht="15" hidden="false" customHeight="false" outlineLevel="0" collapsed="false">
      <c r="A38" s="45"/>
      <c r="B38" s="59"/>
      <c r="C38" s="59"/>
      <c r="D38" s="59"/>
      <c r="E38" s="59"/>
      <c r="F38" s="59"/>
      <c r="G38" s="59"/>
      <c r="H38" s="59"/>
      <c r="I38" s="59"/>
      <c r="J38" s="59"/>
    </row>
    <row r="39" customFormat="false" ht="15" hidden="false" customHeight="false" outlineLevel="0" collapsed="false">
      <c r="A39" s="57" t="s">
        <v>126</v>
      </c>
      <c r="B39" s="58" t="n">
        <v>-2136.58870588</v>
      </c>
      <c r="C39" s="58" t="n">
        <v>10088.40425849</v>
      </c>
      <c r="D39" s="58" t="n">
        <v>-6472.37067410087</v>
      </c>
      <c r="E39" s="58" t="n">
        <v>258.827334690001</v>
      </c>
      <c r="F39" s="58" t="n">
        <v>1692.59915924</v>
      </c>
      <c r="G39" s="58" t="n">
        <v>1028.80601494</v>
      </c>
      <c r="H39" s="58" t="n">
        <v>17.3274614399979</v>
      </c>
      <c r="I39" s="58" t="n">
        <v>1709.92662068</v>
      </c>
      <c r="J39" s="58" t="n">
        <v>1968.75395537</v>
      </c>
    </row>
    <row r="40" customFormat="false" ht="15" hidden="false" customHeight="false" outlineLevel="0" collapsed="false">
      <c r="A40" s="45" t="s">
        <v>127</v>
      </c>
      <c r="B40" s="59" t="n">
        <v>0</v>
      </c>
      <c r="C40" s="59" t="n">
        <v>7802.9</v>
      </c>
      <c r="D40" s="59" t="n">
        <v>-5245.14999996086</v>
      </c>
      <c r="E40" s="59" t="n">
        <v>286.25</v>
      </c>
      <c r="F40" s="59" t="n">
        <v>-294</v>
      </c>
      <c r="G40" s="59" t="n">
        <v>25</v>
      </c>
      <c r="H40" s="59" t="n">
        <v>-205</v>
      </c>
      <c r="I40" s="59" t="n">
        <v>-499</v>
      </c>
      <c r="J40" s="59" t="n">
        <v>-212.75</v>
      </c>
    </row>
    <row r="41" customFormat="false" ht="15" hidden="false" customHeight="false" outlineLevel="0" collapsed="false">
      <c r="A41" s="45" t="s">
        <v>128</v>
      </c>
      <c r="B41" s="59" t="n">
        <v>0</v>
      </c>
      <c r="C41" s="59" t="n">
        <v>7802.9</v>
      </c>
      <c r="D41" s="59" t="n">
        <v>-5245.14999996086</v>
      </c>
      <c r="E41" s="59" t="n">
        <v>286.25</v>
      </c>
      <c r="F41" s="59" t="n">
        <v>-294</v>
      </c>
      <c r="G41" s="59" t="n">
        <v>25</v>
      </c>
      <c r="H41" s="59" t="n">
        <v>-205</v>
      </c>
      <c r="I41" s="59" t="n">
        <v>-499</v>
      </c>
      <c r="J41" s="59" t="n">
        <v>-212.75</v>
      </c>
    </row>
    <row r="42" customFormat="false" ht="15" hidden="false" customHeight="false" outlineLevel="0" collapsed="false">
      <c r="A42" s="60" t="s">
        <v>129</v>
      </c>
      <c r="B42" s="61" t="n">
        <v>0</v>
      </c>
      <c r="C42" s="61" t="n">
        <v>7922.9</v>
      </c>
      <c r="D42" s="61" t="n">
        <v>-4895.14999996086</v>
      </c>
      <c r="E42" s="61" t="n">
        <v>-108.75</v>
      </c>
      <c r="F42" s="61" t="n">
        <v>-19</v>
      </c>
      <c r="G42" s="61" t="n">
        <v>0</v>
      </c>
      <c r="H42" s="61" t="n">
        <v>-35</v>
      </c>
      <c r="I42" s="61" t="n">
        <v>-54</v>
      </c>
      <c r="J42" s="61" t="n">
        <v>-162.75</v>
      </c>
    </row>
    <row r="43" customFormat="false" ht="15" hidden="false" customHeight="false" outlineLevel="0" collapsed="false">
      <c r="A43" s="60" t="s">
        <v>130</v>
      </c>
      <c r="B43" s="61" t="n">
        <v>0</v>
      </c>
      <c r="C43" s="61" t="n">
        <v>-120</v>
      </c>
      <c r="D43" s="61" t="n">
        <v>-350</v>
      </c>
      <c r="E43" s="61" t="n">
        <v>395</v>
      </c>
      <c r="F43" s="61" t="n">
        <v>-275</v>
      </c>
      <c r="G43" s="61" t="n">
        <v>25</v>
      </c>
      <c r="H43" s="61" t="n">
        <v>-170</v>
      </c>
      <c r="I43" s="61" t="n">
        <v>-445</v>
      </c>
      <c r="J43" s="61" t="n">
        <v>-50</v>
      </c>
    </row>
    <row r="44" customFormat="false" ht="15" hidden="false" customHeight="false" outlineLevel="0" collapsed="false">
      <c r="A44" s="45" t="s">
        <v>131</v>
      </c>
      <c r="B44" s="59" t="n">
        <v>0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</row>
    <row r="45" customFormat="false" ht="15" hidden="false" customHeight="false" outlineLevel="0" collapsed="false">
      <c r="A45" s="45" t="s">
        <v>132</v>
      </c>
      <c r="B45" s="59" t="n">
        <v>5.93993325999994</v>
      </c>
      <c r="C45" s="59" t="n">
        <v>-1.38186754000002</v>
      </c>
      <c r="D45" s="59" t="n">
        <v>1.35788701999999</v>
      </c>
      <c r="E45" s="59" t="n">
        <v>0.000600680000001781</v>
      </c>
      <c r="F45" s="59" t="n">
        <v>0</v>
      </c>
      <c r="G45" s="59" t="n">
        <v>0.00015634</v>
      </c>
      <c r="H45" s="59" t="n">
        <v>0.00015634</v>
      </c>
      <c r="I45" s="59" t="n">
        <v>0.00015634</v>
      </c>
      <c r="J45" s="59" t="n">
        <v>0.000757020000001781</v>
      </c>
    </row>
    <row r="46" customFormat="false" ht="15" hidden="false" customHeight="false" outlineLevel="0" collapsed="false">
      <c r="A46" s="60" t="s">
        <v>133</v>
      </c>
      <c r="B46" s="61" t="n">
        <v>-1360.34409404</v>
      </c>
      <c r="C46" s="61" t="n">
        <v>1968.67899138</v>
      </c>
      <c r="D46" s="61" t="n">
        <v>-70.8666102600009</v>
      </c>
      <c r="E46" s="61" t="n">
        <v>-260.28220947</v>
      </c>
      <c r="F46" s="61" t="n">
        <v>2229.99773162</v>
      </c>
      <c r="G46" s="61" t="n">
        <v>1118.45974295</v>
      </c>
      <c r="H46" s="61" t="n">
        <v>403.41581268</v>
      </c>
      <c r="I46" s="61" t="n">
        <v>2633.4135443</v>
      </c>
      <c r="J46" s="61" t="n">
        <v>2373.13133483</v>
      </c>
    </row>
    <row r="47" customFormat="false" ht="15" hidden="false" customHeight="false" outlineLevel="0" collapsed="false">
      <c r="A47" s="60" t="s">
        <v>134</v>
      </c>
      <c r="B47" s="61" t="n">
        <v>-0.274063409999989</v>
      </c>
      <c r="C47" s="61" t="n">
        <v>0.274063449999988</v>
      </c>
      <c r="D47" s="61" t="n">
        <v>0.00458546999997531</v>
      </c>
      <c r="E47" s="61" t="n">
        <v>1.47827558</v>
      </c>
      <c r="F47" s="61" t="n">
        <v>-1.35215033</v>
      </c>
      <c r="G47" s="61" t="n">
        <v>-0.00707008</v>
      </c>
      <c r="H47" s="61" t="n">
        <v>-0.12612526</v>
      </c>
      <c r="I47" s="61" t="n">
        <v>-1.47827559</v>
      </c>
      <c r="J47" s="61" t="n">
        <v>-1.00000028258052E-008</v>
      </c>
    </row>
    <row r="48" customFormat="false" ht="15" hidden="false" customHeight="false" outlineLevel="0" collapsed="false">
      <c r="A48" s="45" t="s">
        <v>135</v>
      </c>
      <c r="B48" s="59" t="n">
        <v>-782.359833130004</v>
      </c>
      <c r="C48" s="59" t="n">
        <v>318.569000000006</v>
      </c>
      <c r="D48" s="59" t="n">
        <v>-490.864454700007</v>
      </c>
      <c r="E48" s="59" t="n">
        <v>233.624624620001</v>
      </c>
      <c r="F48" s="59" t="n">
        <v>-242.257047719999</v>
      </c>
      <c r="G48" s="59" t="n">
        <v>-114.690534779998</v>
      </c>
      <c r="H48" s="59" t="n">
        <v>-181.009346000002</v>
      </c>
      <c r="I48" s="59" t="n">
        <v>-423.266393720001</v>
      </c>
      <c r="J48" s="59" t="n">
        <v>-189.641769099999</v>
      </c>
    </row>
    <row r="49" customFormat="false" ht="15" hidden="false" customHeight="false" outlineLevel="0" collapsed="false">
      <c r="A49" s="45" t="s">
        <v>136</v>
      </c>
      <c r="B49" s="59" t="n">
        <v>0.449351439999999</v>
      </c>
      <c r="C49" s="59" t="n">
        <v>-0.635928799999999</v>
      </c>
      <c r="D49" s="59" t="n">
        <v>-0.61985860000005</v>
      </c>
      <c r="E49" s="59" t="n">
        <v>0.28836433</v>
      </c>
      <c r="F49" s="59" t="n">
        <v>0.21062567</v>
      </c>
      <c r="G49" s="59" t="n">
        <v>0.04372051</v>
      </c>
      <c r="H49" s="59" t="n">
        <v>0.04696368</v>
      </c>
      <c r="I49" s="59" t="n">
        <v>0.25758935</v>
      </c>
      <c r="J49" s="59" t="n">
        <v>0.54595368</v>
      </c>
    </row>
    <row r="50" customFormat="false" ht="15" hidden="false" customHeight="false" outlineLevel="0" collapsed="false">
      <c r="A50" s="60" t="s">
        <v>137</v>
      </c>
      <c r="B50" s="61" t="n">
        <v>0</v>
      </c>
      <c r="C50" s="61" t="n">
        <v>0</v>
      </c>
      <c r="D50" s="61" t="n">
        <v>-666.23222307</v>
      </c>
      <c r="E50" s="61" t="n">
        <v>-2.53232105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-2.53232105</v>
      </c>
    </row>
    <row r="51" customFormat="false" ht="15" hidden="false" customHeight="false" outlineLevel="0" collapsed="false">
      <c r="A51" s="45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5" hidden="false" customHeight="false" outlineLevel="0" collapsed="false">
      <c r="A52" s="57" t="s">
        <v>138</v>
      </c>
      <c r="B52" s="58" t="n">
        <v>-1045.07819490254</v>
      </c>
      <c r="C52" s="58" t="n">
        <v>333.283811025324</v>
      </c>
      <c r="D52" s="58" t="n">
        <v>3624.31796934466</v>
      </c>
      <c r="E52" s="58" t="n">
        <v>-1399.8125</v>
      </c>
      <c r="F52" s="58" t="n">
        <v>-1660.077538</v>
      </c>
      <c r="G52" s="58" t="n">
        <v>-1099.95083</v>
      </c>
      <c r="H52" s="58" t="n">
        <v>-191.6547715</v>
      </c>
      <c r="I52" s="58" t="n">
        <v>-1851.7323095</v>
      </c>
      <c r="J52" s="58" t="n">
        <v>-3251.5448095</v>
      </c>
    </row>
    <row r="53" customFormat="false" ht="15" hidden="false" customHeight="false" outlineLevel="0" collapsed="false">
      <c r="A53" s="60" t="s">
        <v>139</v>
      </c>
      <c r="B53" s="61" t="n">
        <v>-1045.07819490254</v>
      </c>
      <c r="C53" s="61" t="n">
        <v>333.283811025324</v>
      </c>
      <c r="D53" s="61" t="n">
        <v>3624.31796934466</v>
      </c>
      <c r="E53" s="61" t="n">
        <v>-1399.8125</v>
      </c>
      <c r="F53" s="61" t="n">
        <v>-1660.077538</v>
      </c>
      <c r="G53" s="61" t="n">
        <v>-1099.95083</v>
      </c>
      <c r="H53" s="61" t="n">
        <v>-191.6547715</v>
      </c>
      <c r="I53" s="61" t="n">
        <v>-1851.7323095</v>
      </c>
      <c r="J53" s="61" t="n">
        <v>-3251.5448095</v>
      </c>
    </row>
    <row r="54" customFormat="false" ht="15" hidden="false" customHeight="false" outlineLevel="0" collapsed="false">
      <c r="A54" s="60" t="s">
        <v>140</v>
      </c>
      <c r="B54" s="61" t="n">
        <v>-1355.96913615572</v>
      </c>
      <c r="C54" s="61" t="n">
        <v>3.81737582446249</v>
      </c>
      <c r="D54" s="61" t="n">
        <v>3581.93548853672</v>
      </c>
      <c r="E54" s="61" t="n">
        <v>0</v>
      </c>
      <c r="F54" s="61" t="n">
        <v>0</v>
      </c>
      <c r="G54" s="61" t="n">
        <v>0</v>
      </c>
      <c r="H54" s="61" t="n">
        <v>-678.3328685</v>
      </c>
      <c r="I54" s="61" t="n">
        <v>-678.3328685</v>
      </c>
      <c r="J54" s="61" t="n">
        <v>-678.3328685</v>
      </c>
    </row>
    <row r="55" customFormat="false" ht="15" hidden="false" customHeight="false" outlineLevel="0" collapsed="false">
      <c r="A55" s="45" t="s">
        <v>141</v>
      </c>
      <c r="B55" s="59" t="n">
        <v>0</v>
      </c>
      <c r="C55" s="59" t="n">
        <v>2.13731254916638E-011</v>
      </c>
      <c r="D55" s="59" t="n">
        <v>-299.959431999984</v>
      </c>
      <c r="E55" s="59" t="n">
        <v>-1399.8125</v>
      </c>
      <c r="F55" s="59" t="n">
        <v>-1660.077538</v>
      </c>
      <c r="G55" s="59" t="n">
        <v>-1099.95083</v>
      </c>
      <c r="H55" s="59" t="n">
        <v>489.978097</v>
      </c>
      <c r="I55" s="59" t="n">
        <v>-1170.099441</v>
      </c>
      <c r="J55" s="59" t="n">
        <v>-2569.911941</v>
      </c>
    </row>
    <row r="56" customFormat="false" ht="15" hidden="false" customHeight="false" outlineLevel="0" collapsed="false">
      <c r="A56" s="45" t="s">
        <v>142</v>
      </c>
      <c r="B56" s="59" t="n">
        <v>0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</row>
    <row r="57" customFormat="false" ht="15" hidden="false" customHeight="false" outlineLevel="0" collapsed="false">
      <c r="A57" s="60" t="s">
        <v>143</v>
      </c>
      <c r="B57" s="61" t="n">
        <v>310.89094125318</v>
      </c>
      <c r="C57" s="61" t="n">
        <v>330.36643520084</v>
      </c>
      <c r="D57" s="61" t="n">
        <v>343.841912807923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</row>
    <row r="58" customFormat="false" ht="15" hidden="false" customHeight="false" outlineLevel="0" collapsed="false">
      <c r="A58" s="60" t="s">
        <v>144</v>
      </c>
      <c r="B58" s="61" t="n">
        <v>0</v>
      </c>
      <c r="C58" s="61" t="n">
        <v>-0.9</v>
      </c>
      <c r="D58" s="61" t="n">
        <v>-1.5</v>
      </c>
      <c r="E58" s="61" t="n">
        <v>0</v>
      </c>
      <c r="F58" s="61" t="n">
        <v>0</v>
      </c>
      <c r="G58" s="61" t="n">
        <v>0</v>
      </c>
      <c r="H58" s="61" t="n">
        <v>-3.3</v>
      </c>
      <c r="I58" s="61" t="n">
        <v>-3.3</v>
      </c>
      <c r="J58" s="61" t="n">
        <v>-3.3</v>
      </c>
    </row>
    <row r="59" customFormat="false" ht="15" hidden="false" customHeight="false" outlineLevel="0" collapsed="false">
      <c r="A59" s="45" t="s">
        <v>145</v>
      </c>
      <c r="B59" s="59" t="n">
        <v>0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</row>
    <row r="60" customFormat="false" ht="15" hidden="false" customHeight="false" outlineLevel="0" collapsed="false">
      <c r="A60" s="45" t="s">
        <v>146</v>
      </c>
      <c r="B60" s="59" t="n">
        <v>0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</row>
    <row r="61" customFormat="false" ht="15" hidden="false" customHeight="false" outlineLevel="0" collapsed="false">
      <c r="A61" s="60" t="s">
        <v>147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5" hidden="false" customHeight="false" outlineLevel="0" collapsed="false">
      <c r="A62" s="45"/>
      <c r="B62" s="59"/>
      <c r="C62" s="59"/>
      <c r="D62" s="59"/>
      <c r="E62" s="59"/>
      <c r="F62" s="59"/>
      <c r="G62" s="59"/>
      <c r="H62" s="59"/>
      <c r="I62" s="59"/>
      <c r="J62" s="59"/>
    </row>
    <row r="63" customFormat="false" ht="15" hidden="false" customHeight="false" outlineLevel="0" collapsed="false">
      <c r="A63" s="57" t="s">
        <v>148</v>
      </c>
      <c r="B63" s="58" t="n">
        <v>617.473723656065</v>
      </c>
      <c r="C63" s="58" t="n">
        <v>822.939556963552</v>
      </c>
      <c r="D63" s="58" t="n">
        <v>829.631158365466</v>
      </c>
      <c r="E63" s="58" t="n">
        <v>2.568735578375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2.568735578375</v>
      </c>
    </row>
    <row r="64" customFormat="false" ht="15" hidden="false" customHeight="false" outlineLevel="0" collapsed="false">
      <c r="A64" s="45"/>
      <c r="B64" s="59"/>
      <c r="C64" s="59"/>
      <c r="D64" s="59"/>
      <c r="E64" s="59"/>
      <c r="F64" s="59"/>
      <c r="G64" s="59"/>
      <c r="H64" s="59"/>
      <c r="I64" s="59"/>
      <c r="J64" s="59"/>
    </row>
    <row r="65" customFormat="false" ht="15" hidden="false" customHeight="false" outlineLevel="0" collapsed="false">
      <c r="A65" s="57" t="s">
        <v>149</v>
      </c>
      <c r="B65" s="58" t="n">
        <v>645.486354186773</v>
      </c>
      <c r="C65" s="58" t="n">
        <v>-464.585001368167</v>
      </c>
      <c r="D65" s="58" t="n">
        <v>-516.25712798009</v>
      </c>
      <c r="E65" s="58" t="n">
        <v>14.576</v>
      </c>
      <c r="F65" s="58" t="n">
        <v>-28.258</v>
      </c>
      <c r="G65" s="58" t="n">
        <v>-7.809</v>
      </c>
      <c r="H65" s="58" t="n">
        <v>-8.051</v>
      </c>
      <c r="I65" s="58" t="n">
        <v>-36.309</v>
      </c>
      <c r="J65" s="58" t="n">
        <v>-21.733</v>
      </c>
    </row>
    <row r="66" customFormat="false" ht="15" hidden="false" customHeight="false" outlineLevel="0" collapsed="false">
      <c r="A66" s="45"/>
      <c r="B66" s="59"/>
      <c r="C66" s="59"/>
      <c r="D66" s="59"/>
      <c r="E66" s="59"/>
      <c r="F66" s="59"/>
      <c r="G66" s="59"/>
      <c r="H66" s="59"/>
      <c r="I66" s="59"/>
      <c r="J66" s="59"/>
    </row>
    <row r="67" customFormat="false" ht="15" hidden="false" customHeight="false" outlineLevel="0" collapsed="false">
      <c r="A67" s="57" t="s">
        <v>150</v>
      </c>
      <c r="B67" s="58" t="n">
        <v>-285.424785433614</v>
      </c>
      <c r="C67" s="58" t="n">
        <v>-260.754553950317</v>
      </c>
      <c r="D67" s="58" t="n">
        <v>275.614155165579</v>
      </c>
      <c r="E67" s="58" t="n">
        <v>-50.5431703300054</v>
      </c>
      <c r="F67" s="58" t="n">
        <v>11.8521254906094</v>
      </c>
      <c r="G67" s="58" t="n">
        <v>2.19511068126693</v>
      </c>
      <c r="H67" s="58" t="n">
        <v>55.2945023728308</v>
      </c>
      <c r="I67" s="58" t="n">
        <v>67.1466278634402</v>
      </c>
      <c r="J67" s="58" t="n">
        <v>16.6034575334348</v>
      </c>
    </row>
    <row r="68" customFormat="false" ht="15" hidden="false" customHeight="false" outlineLevel="0" collapsed="false">
      <c r="A68" s="62"/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15" hidden="false" customHeight="false" outlineLevel="0" collapsed="false">
      <c r="A69" s="57" t="s">
        <v>151</v>
      </c>
      <c r="B69" s="58" t="n">
        <v>1832.93540173</v>
      </c>
      <c r="C69" s="58" t="n">
        <v>-693.679303950001</v>
      </c>
      <c r="D69" s="58" t="n">
        <v>3783.26441164</v>
      </c>
      <c r="E69" s="58" t="n">
        <v>-1188.74408283</v>
      </c>
      <c r="F69" s="58" t="n">
        <v>-185.27335032</v>
      </c>
      <c r="G69" s="58" t="n">
        <v>-194.935196929993</v>
      </c>
      <c r="H69" s="58" t="n">
        <v>-594.102007450001</v>
      </c>
      <c r="I69" s="58" t="n">
        <v>-779.375357770001</v>
      </c>
      <c r="J69" s="58" t="n">
        <v>-1968.1194406</v>
      </c>
    </row>
    <row r="70" customFormat="false" ht="15" hidden="false" customHeight="false" outlineLevel="0" collapsed="false">
      <c r="A70" s="45" t="s">
        <v>152</v>
      </c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5" hidden="false" customHeight="false" outlineLevel="0" collapsed="false">
      <c r="A71" s="45" t="s">
        <v>153</v>
      </c>
      <c r="B71" s="65" t="n">
        <v>3975.6393289</v>
      </c>
      <c r="C71" s="65" t="n">
        <v>-2980.92729533001</v>
      </c>
      <c r="D71" s="65" t="n">
        <v>4344.9954766</v>
      </c>
      <c r="E71" s="65" t="n">
        <v>-1162.08649798</v>
      </c>
      <c r="F71" s="65" t="n">
        <v>-2173.01403422</v>
      </c>
      <c r="G71" s="65" t="n">
        <v>-1198.7044051</v>
      </c>
      <c r="H71" s="65" t="n">
        <v>-816.508474129999</v>
      </c>
      <c r="I71" s="65" t="n">
        <v>-2989.52250835</v>
      </c>
      <c r="J71" s="65" t="n">
        <v>-4151.60900633</v>
      </c>
    </row>
    <row r="72" customFormat="false" ht="15" hidden="false" customHeight="false" outlineLevel="0" collapsed="false">
      <c r="A72" s="60" t="s">
        <v>154</v>
      </c>
      <c r="B72" s="66" t="n">
        <v>2615.29523486</v>
      </c>
      <c r="C72" s="66" t="n">
        <v>-1012.24830395001</v>
      </c>
      <c r="D72" s="66" t="n">
        <v>4274.12886634</v>
      </c>
      <c r="E72" s="66" t="n">
        <v>-1422.36870745</v>
      </c>
      <c r="F72" s="66" t="n">
        <v>56.9836973999988</v>
      </c>
      <c r="G72" s="66" t="n">
        <v>-80.2446621499953</v>
      </c>
      <c r="H72" s="66" t="n">
        <v>-413.092661449999</v>
      </c>
      <c r="I72" s="66" t="n">
        <v>-356.10896405</v>
      </c>
      <c r="J72" s="66" t="n">
        <v>-1778.4776715</v>
      </c>
    </row>
    <row r="73" customFormat="false" ht="15" hidden="false" customHeight="false" outlineLevel="0" collapsed="false">
      <c r="A73" s="60" t="s">
        <v>155</v>
      </c>
      <c r="B73" s="66" t="n">
        <v>1360.34409404</v>
      </c>
      <c r="C73" s="66" t="n">
        <v>-1968.67899138</v>
      </c>
      <c r="D73" s="66" t="n">
        <v>70.8666102600009</v>
      </c>
      <c r="E73" s="66" t="n">
        <v>260.28220947</v>
      </c>
      <c r="F73" s="66" t="n">
        <v>-2229.99773162</v>
      </c>
      <c r="G73" s="66" t="n">
        <v>-1118.45974295</v>
      </c>
      <c r="H73" s="66" t="n">
        <v>-403.41581268</v>
      </c>
      <c r="I73" s="66" t="n">
        <v>-2633.4135443</v>
      </c>
      <c r="J73" s="66" t="n">
        <v>-2373.13133483</v>
      </c>
    </row>
    <row r="74" customFormat="false" ht="15.75" hidden="false" customHeight="fals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15" hidden="false" customHeight="false" outlineLevel="0" collapsed="false">
      <c r="A75" s="69" t="s">
        <v>156</v>
      </c>
      <c r="B75" s="70"/>
      <c r="C75" s="70"/>
      <c r="D75" s="70"/>
      <c r="E75" s="70"/>
      <c r="F75" s="71"/>
      <c r="G75" s="71"/>
      <c r="H75" s="71"/>
      <c r="I75" s="71"/>
      <c r="J75" s="71"/>
    </row>
    <row r="76" customFormat="false" ht="15" hidden="false" customHeight="false" outlineLevel="0" collapsed="false">
      <c r="A76" s="69" t="s">
        <v>157</v>
      </c>
      <c r="B76" s="70"/>
      <c r="C76" s="70"/>
      <c r="D76" s="70"/>
      <c r="E76" s="70"/>
      <c r="F76" s="71"/>
      <c r="G76" s="71"/>
      <c r="H76" s="71"/>
      <c r="I76" s="71"/>
      <c r="J76" s="71"/>
    </row>
    <row r="77" customFormat="false" ht="15" hidden="false" customHeight="false" outlineLevel="0" collapsed="false">
      <c r="A77" s="69" t="s">
        <v>158</v>
      </c>
      <c r="B77" s="72"/>
      <c r="C77" s="72"/>
      <c r="D77" s="72"/>
      <c r="E77" s="72"/>
      <c r="F77" s="71"/>
      <c r="G77" s="71"/>
      <c r="H77" s="71"/>
      <c r="I77" s="71"/>
      <c r="J77" s="71"/>
    </row>
    <row r="78" customFormat="false" ht="15" hidden="false" customHeight="false" outlineLevel="0" collapsed="false">
      <c r="A78" s="69" t="s">
        <v>159</v>
      </c>
      <c r="B78" s="72"/>
      <c r="C78" s="72"/>
      <c r="D78" s="72"/>
      <c r="E78" s="72"/>
      <c r="F78" s="71"/>
      <c r="G78" s="71"/>
      <c r="H78" s="71"/>
      <c r="I78" s="71"/>
      <c r="J78" s="71"/>
    </row>
    <row r="79" customFormat="false" ht="15" hidden="false" customHeight="false" outlineLevel="0" collapsed="false">
      <c r="A79" s="69" t="s">
        <v>160</v>
      </c>
      <c r="B79" s="72"/>
      <c r="C79" s="72"/>
      <c r="D79" s="72"/>
      <c r="E79" s="72"/>
      <c r="F79" s="71"/>
      <c r="G79" s="71"/>
      <c r="H79" s="71"/>
      <c r="I79" s="71"/>
      <c r="J79" s="71"/>
    </row>
    <row r="80" customFormat="false" ht="15" hidden="false" customHeight="false" outlineLevel="0" collapsed="false">
      <c r="A80" s="69" t="s">
        <v>161</v>
      </c>
      <c r="B80" s="73"/>
      <c r="C80" s="73"/>
      <c r="D80" s="73"/>
      <c r="E80" s="73"/>
      <c r="F80" s="71"/>
      <c r="G80" s="71"/>
      <c r="H80" s="71"/>
      <c r="I80" s="71"/>
      <c r="J80" s="71"/>
    </row>
    <row r="81" customFormat="false" ht="15" hidden="false" customHeight="false" outlineLevel="0" collapsed="false">
      <c r="A81" s="69" t="s">
        <v>162</v>
      </c>
      <c r="B81" s="73"/>
      <c r="C81" s="73"/>
      <c r="D81" s="73"/>
      <c r="E81" s="73"/>
      <c r="F81" s="71"/>
      <c r="G81" s="71"/>
      <c r="H81" s="71"/>
      <c r="I81" s="71"/>
      <c r="J81" s="71"/>
    </row>
    <row r="82" customFormat="false" ht="15" hidden="false" customHeight="false" outlineLevel="0" collapsed="false">
      <c r="A82" s="69" t="s">
        <v>163</v>
      </c>
      <c r="B82" s="70"/>
      <c r="C82" s="70"/>
      <c r="D82" s="70"/>
      <c r="E82" s="70"/>
      <c r="F82" s="71"/>
      <c r="G82" s="71"/>
      <c r="H82" s="71"/>
      <c r="I82" s="71"/>
      <c r="J82" s="71"/>
    </row>
    <row r="83" customFormat="false" ht="15" hidden="false" customHeight="false" outlineLevel="0" collapsed="false">
      <c r="A83" s="69" t="s">
        <v>164</v>
      </c>
      <c r="B83" s="74"/>
      <c r="C83" s="74"/>
      <c r="D83" s="74"/>
      <c r="E83" s="74"/>
      <c r="F83" s="71"/>
      <c r="G83" s="71"/>
      <c r="H83" s="71"/>
      <c r="I83" s="71"/>
      <c r="J83" s="71"/>
    </row>
  </sheetData>
  <mergeCells count="1">
    <mergeCell ref="F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5" ySplit="0" topLeftCell="F1" activePane="topRight" state="frozen"/>
      <selection pane="topLeft" activeCell="A2" activeCellId="0" sqref="A2"/>
      <selection pane="topRight" activeCell="G6" activeCellId="0" sqref="G6:I6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59.77"/>
    <col collapsed="false" customWidth="true" hidden="false" outlineLevel="0" max="6" min="6" style="76" width="14.44"/>
    <col collapsed="false" customWidth="true" hidden="false" outlineLevel="0" max="9" min="7" style="76" width="14.11"/>
    <col collapsed="false" customWidth="true" hidden="false" outlineLevel="0" max="10" min="10" style="77" width="11.76"/>
    <col collapsed="false" customWidth="true" hidden="false" outlineLevel="0" max="11" min="11" style="75" width="11.76"/>
    <col collapsed="false" customWidth="true" hidden="false" outlineLevel="0" max="12" min="12" style="78" width="13.44"/>
    <col collapsed="false" customWidth="true" hidden="false" outlineLevel="0" max="14" min="13" style="79" width="12.43"/>
    <col collapsed="false" customWidth="true" hidden="false" outlineLevel="0" max="16" min="15" style="75" width="8.88"/>
    <col collapsed="false" customWidth="true" hidden="false" outlineLevel="0" max="17" min="17" style="75" width="25.88"/>
    <col collapsed="false" customWidth="false" hidden="false" outlineLevel="0" max="257" min="18" style="75" width="11.55"/>
  </cols>
  <sheetData>
    <row r="1" customFormat="false" ht="15" hidden="false" customHeight="false" outlineLevel="0" collapsed="false">
      <c r="A1" s="80" t="s">
        <v>165</v>
      </c>
      <c r="B1" s="80"/>
      <c r="C1" s="80"/>
      <c r="D1" s="80"/>
      <c r="E1" s="80"/>
      <c r="L1" s="81"/>
      <c r="M1" s="82"/>
      <c r="N1" s="82"/>
    </row>
    <row r="2" customFormat="false" ht="22.5" hidden="false" customHeight="true" outlineLevel="0" collapsed="false">
      <c r="A2" s="80" t="s">
        <v>166</v>
      </c>
      <c r="B2" s="80"/>
      <c r="C2" s="80"/>
      <c r="D2" s="80"/>
      <c r="E2" s="80"/>
      <c r="F2" s="83"/>
      <c r="G2" s="83"/>
      <c r="H2" s="83"/>
      <c r="I2" s="83"/>
      <c r="J2" s="84"/>
      <c r="K2" s="85"/>
      <c r="L2" s="86"/>
      <c r="M2" s="87"/>
      <c r="N2" s="87"/>
    </row>
    <row r="3" customFormat="false" ht="27" hidden="false" customHeight="true" outlineLevel="0" collapsed="false">
      <c r="A3" s="88" t="s">
        <v>167</v>
      </c>
      <c r="B3" s="88"/>
      <c r="C3" s="88"/>
      <c r="D3" s="88"/>
      <c r="E3" s="88"/>
      <c r="F3" s="89"/>
      <c r="G3" s="89"/>
      <c r="H3" s="90"/>
      <c r="I3" s="90"/>
      <c r="J3" s="89"/>
      <c r="K3" s="89"/>
      <c r="L3" s="91"/>
      <c r="M3" s="92"/>
      <c r="N3" s="92"/>
      <c r="O3" s="92"/>
      <c r="P3" s="93"/>
      <c r="Q3" s="93"/>
      <c r="R3" s="93"/>
      <c r="S3" s="93"/>
      <c r="T3" s="93"/>
      <c r="U3" s="93"/>
      <c r="V3" s="93"/>
      <c r="W3" s="93"/>
      <c r="X3" s="94"/>
      <c r="Y3" s="94"/>
      <c r="Z3" s="95"/>
    </row>
    <row r="4" s="101" customFormat="true" ht="18.75" hidden="false" customHeight="true" outlineLevel="0" collapsed="false">
      <c r="A4" s="96" t="s">
        <v>168</v>
      </c>
      <c r="B4" s="97" t="s">
        <v>9</v>
      </c>
      <c r="C4" s="97"/>
      <c r="D4" s="97"/>
      <c r="E4" s="97"/>
      <c r="F4" s="98" t="n">
        <v>2017</v>
      </c>
      <c r="G4" s="99" t="n">
        <v>2018</v>
      </c>
      <c r="H4" s="99" t="n">
        <v>2019</v>
      </c>
      <c r="I4" s="98" t="s">
        <v>6</v>
      </c>
      <c r="J4" s="100" t="s">
        <v>7</v>
      </c>
      <c r="K4" s="100"/>
      <c r="L4" s="100"/>
      <c r="M4" s="100"/>
      <c r="N4" s="99" t="s">
        <v>169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9"/>
      <c r="H5" s="99"/>
      <c r="I5" s="98"/>
      <c r="J5" s="103" t="s">
        <v>10</v>
      </c>
      <c r="K5" s="104" t="n">
        <v>11</v>
      </c>
      <c r="L5" s="103" t="s">
        <v>14</v>
      </c>
      <c r="M5" s="105" t="s">
        <v>98</v>
      </c>
      <c r="N5" s="99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</row>
    <row r="7" customFormat="false" ht="15" hidden="false" customHeight="false" outlineLevel="0" collapsed="false">
      <c r="A7" s="108" t="n">
        <v>1</v>
      </c>
      <c r="B7" s="106" t="s">
        <v>170</v>
      </c>
      <c r="C7" s="106"/>
      <c r="D7" s="106"/>
      <c r="E7" s="106"/>
      <c r="F7" s="109" t="n">
        <v>1229401.3523148</v>
      </c>
      <c r="G7" s="109" t="n">
        <v>2139501.0721568</v>
      </c>
      <c r="H7" s="109" t="n">
        <v>2665942.61105995</v>
      </c>
      <c r="I7" s="109" t="n">
        <v>106575</v>
      </c>
      <c r="J7" s="109" t="n">
        <v>37782</v>
      </c>
      <c r="K7" s="109" t="n">
        <v>8909</v>
      </c>
      <c r="L7" s="109" t="n">
        <v>12543</v>
      </c>
      <c r="M7" s="109" t="n">
        <v>50325</v>
      </c>
      <c r="N7" s="109" t="n">
        <v>156900</v>
      </c>
    </row>
    <row r="8" customFormat="false" ht="15" hidden="false" customHeight="false" outlineLevel="0" collapsed="false">
      <c r="A8" s="110" t="n">
        <v>1.1</v>
      </c>
      <c r="B8" s="110"/>
      <c r="C8" s="78" t="s">
        <v>171</v>
      </c>
      <c r="D8" s="78"/>
      <c r="E8" s="78"/>
      <c r="F8" s="111" t="n">
        <v>48600.30688</v>
      </c>
      <c r="G8" s="111" t="n">
        <v>93966.09773</v>
      </c>
      <c r="H8" s="111" t="n">
        <v>158529.7163</v>
      </c>
      <c r="I8" s="111" t="n">
        <v>9228</v>
      </c>
      <c r="J8" s="111" t="n">
        <v>6947</v>
      </c>
      <c r="K8" s="111" t="n">
        <v>93</v>
      </c>
      <c r="L8" s="111" t="n">
        <v>474</v>
      </c>
      <c r="M8" s="111" t="n">
        <v>7421</v>
      </c>
      <c r="N8" s="111" t="n">
        <v>16649</v>
      </c>
    </row>
    <row r="9" s="112" customFormat="true" ht="15" hidden="false" customHeight="false" outlineLevel="0" collapsed="false">
      <c r="A9" s="108" t="n">
        <v>1.2</v>
      </c>
      <c r="B9" s="108"/>
      <c r="C9" s="106" t="s">
        <v>172</v>
      </c>
      <c r="D9" s="106"/>
      <c r="E9" s="106"/>
      <c r="F9" s="109" t="n">
        <v>632176.19313</v>
      </c>
      <c r="G9" s="109" t="n">
        <v>1070173.90784</v>
      </c>
      <c r="H9" s="109" t="n">
        <v>1415451.24449</v>
      </c>
      <c r="I9" s="109" t="n">
        <v>93349</v>
      </c>
      <c r="J9" s="109" t="n">
        <v>27517</v>
      </c>
      <c r="K9" s="109" t="n">
        <v>8816</v>
      </c>
      <c r="L9" s="109" t="n">
        <v>12025</v>
      </c>
      <c r="M9" s="109" t="n">
        <v>39542</v>
      </c>
      <c r="N9" s="109" t="n">
        <v>132891</v>
      </c>
    </row>
    <row r="10" customFormat="false" ht="15" hidden="false" customHeight="false" outlineLevel="0" collapsed="false">
      <c r="A10" s="110" t="s">
        <v>173</v>
      </c>
      <c r="B10" s="110"/>
      <c r="C10" s="78"/>
      <c r="D10" s="78" t="s">
        <v>174</v>
      </c>
      <c r="E10" s="78"/>
      <c r="F10" s="111" t="n">
        <v>688945.58604</v>
      </c>
      <c r="G10" s="111" t="n">
        <v>1101236.90784</v>
      </c>
      <c r="H10" s="111" t="n">
        <v>1418185.24449</v>
      </c>
      <c r="I10" s="111" t="n">
        <v>0</v>
      </c>
      <c r="J10" s="111" t="n">
        <v>27517</v>
      </c>
      <c r="K10" s="111" t="n">
        <v>8816</v>
      </c>
      <c r="L10" s="111" t="n">
        <v>12025</v>
      </c>
      <c r="M10" s="111" t="n">
        <v>39542</v>
      </c>
      <c r="N10" s="111" t="n">
        <v>39542</v>
      </c>
    </row>
    <row r="11" customFormat="false" ht="15" hidden="false" customHeight="false" outlineLevel="0" collapsed="false">
      <c r="A11" s="110" t="s">
        <v>175</v>
      </c>
      <c r="B11" s="110"/>
      <c r="C11" s="78"/>
      <c r="D11" s="78" t="s">
        <v>176</v>
      </c>
      <c r="E11" s="78"/>
      <c r="F11" s="111" t="n">
        <v>-56769.39291</v>
      </c>
      <c r="G11" s="111" t="n">
        <v>-31063</v>
      </c>
      <c r="H11" s="111" t="n">
        <v>-2734</v>
      </c>
      <c r="I11" s="111" t="n">
        <v>-4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-4</v>
      </c>
    </row>
    <row r="12" customFormat="false" ht="15" hidden="false" customHeight="false" outlineLevel="0" collapsed="false">
      <c r="A12" s="110" t="n">
        <v>1.3</v>
      </c>
      <c r="B12" s="110"/>
      <c r="C12" s="78" t="s">
        <v>177</v>
      </c>
      <c r="D12" s="78"/>
      <c r="E12" s="78"/>
      <c r="F12" s="111" t="n">
        <v>21683</v>
      </c>
      <c r="G12" s="111" t="n">
        <v>33895</v>
      </c>
      <c r="H12" s="111" t="n">
        <v>34898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</row>
    <row r="13" s="112" customFormat="true" ht="15" hidden="false" customHeight="false" outlineLevel="0" collapsed="false">
      <c r="A13" s="108" t="n">
        <v>1.4</v>
      </c>
      <c r="B13" s="108"/>
      <c r="C13" s="106" t="s">
        <v>178</v>
      </c>
      <c r="D13" s="106"/>
      <c r="E13" s="106"/>
      <c r="F13" s="109" t="n">
        <v>489207.8523048</v>
      </c>
      <c r="G13" s="109" t="n">
        <v>844272.066586804</v>
      </c>
      <c r="H13" s="109" t="n">
        <v>1034425.65026995</v>
      </c>
      <c r="I13" s="109" t="n">
        <v>3998</v>
      </c>
      <c r="J13" s="109" t="n">
        <v>3318</v>
      </c>
      <c r="K13" s="109" t="n">
        <v>0</v>
      </c>
      <c r="L13" s="109" t="n">
        <v>44</v>
      </c>
      <c r="M13" s="109" t="n">
        <v>3362</v>
      </c>
      <c r="N13" s="109" t="n">
        <v>7360</v>
      </c>
    </row>
    <row r="14" customFormat="false" ht="15" hidden="false" customHeight="false" outlineLevel="0" collapsed="false">
      <c r="A14" s="110" t="s">
        <v>179</v>
      </c>
      <c r="B14" s="110"/>
      <c r="C14" s="110"/>
      <c r="D14" s="78" t="s">
        <v>180</v>
      </c>
      <c r="E14" s="78"/>
      <c r="F14" s="111" t="n">
        <v>222408.5925748</v>
      </c>
      <c r="G14" s="111" t="n">
        <v>217017</v>
      </c>
      <c r="H14" s="111" t="n">
        <v>210214.51651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</row>
    <row r="15" customFormat="false" ht="15" hidden="false" customHeight="false" outlineLevel="0" collapsed="false">
      <c r="A15" s="110" t="s">
        <v>181</v>
      </c>
      <c r="B15" s="110"/>
      <c r="C15" s="110"/>
      <c r="D15" s="78" t="s">
        <v>182</v>
      </c>
      <c r="E15" s="78"/>
      <c r="F15" s="111" t="n">
        <v>266799.25973</v>
      </c>
      <c r="G15" s="111" t="n">
        <v>108978</v>
      </c>
      <c r="H15" s="111" t="n">
        <v>109571</v>
      </c>
      <c r="I15" s="111" t="n">
        <v>1154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1154</v>
      </c>
    </row>
    <row r="16" customFormat="false" ht="15" hidden="false" customHeight="false" outlineLevel="0" collapsed="false">
      <c r="A16" s="110" t="s">
        <v>183</v>
      </c>
      <c r="B16" s="110"/>
      <c r="C16" s="110"/>
      <c r="D16" s="78" t="s">
        <v>184</v>
      </c>
      <c r="E16" s="78"/>
      <c r="F16" s="111" t="n">
        <v>0</v>
      </c>
      <c r="G16" s="111" t="n">
        <v>518277.066586804</v>
      </c>
      <c r="H16" s="111" t="n">
        <v>714640.133759954</v>
      </c>
      <c r="I16" s="111" t="n">
        <v>2844</v>
      </c>
      <c r="J16" s="111" t="n">
        <v>3318</v>
      </c>
      <c r="K16" s="111" t="n">
        <v>0</v>
      </c>
      <c r="L16" s="111" t="n">
        <v>44</v>
      </c>
      <c r="M16" s="111" t="n">
        <v>3362</v>
      </c>
      <c r="N16" s="111" t="n">
        <v>6206</v>
      </c>
    </row>
    <row r="17" s="116" customFormat="true" ht="15" hidden="false" customHeight="false" outlineLevel="0" collapsed="false">
      <c r="A17" s="113" t="n">
        <v>1.5</v>
      </c>
      <c r="B17" s="114"/>
      <c r="C17" s="114" t="s">
        <v>185</v>
      </c>
      <c r="D17" s="114"/>
      <c r="E17" s="114"/>
      <c r="F17" s="114" t="n">
        <v>37734</v>
      </c>
      <c r="G17" s="114" t="n">
        <v>97194</v>
      </c>
      <c r="H17" s="114" t="n">
        <v>22638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77"/>
      <c r="P17" s="77"/>
      <c r="Q17" s="115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</row>
    <row r="18" customFormat="false" ht="15" hidden="false" customHeight="false" outlineLevel="0" collapsed="false">
      <c r="A18" s="108"/>
      <c r="B18" s="108"/>
      <c r="C18" s="108"/>
      <c r="D18" s="106"/>
      <c r="E18" s="106"/>
      <c r="F18" s="109"/>
      <c r="G18" s="109"/>
      <c r="H18" s="109"/>
      <c r="I18" s="109"/>
      <c r="J18" s="109"/>
      <c r="K18" s="109"/>
      <c r="L18" s="109"/>
      <c r="M18" s="109"/>
      <c r="N18" s="109"/>
    </row>
    <row r="19" customFormat="false" ht="15" hidden="false" customHeight="false" outlineLevel="0" collapsed="false">
      <c r="A19" s="108" t="n">
        <v>2</v>
      </c>
      <c r="B19" s="106" t="s">
        <v>186</v>
      </c>
      <c r="C19" s="106"/>
      <c r="D19" s="106"/>
      <c r="E19" s="106"/>
      <c r="F19" s="109" t="n">
        <v>1088858.86202157</v>
      </c>
      <c r="G19" s="109" t="n">
        <v>1277262.20750864</v>
      </c>
      <c r="H19" s="109" t="n">
        <v>1412864.78469483</v>
      </c>
      <c r="I19" s="109" t="n">
        <v>87534</v>
      </c>
      <c r="J19" s="109" t="n">
        <v>6808</v>
      </c>
      <c r="K19" s="109" t="n">
        <v>516</v>
      </c>
      <c r="L19" s="109" t="n">
        <v>3647</v>
      </c>
      <c r="M19" s="109" t="n">
        <v>10455</v>
      </c>
      <c r="N19" s="109" t="n">
        <v>97989</v>
      </c>
    </row>
    <row r="20" customFormat="false" ht="15" hidden="false" customHeight="false" outlineLevel="0" collapsed="false">
      <c r="A20" s="117" t="n">
        <v>2.1</v>
      </c>
      <c r="B20" s="117"/>
      <c r="C20" s="118" t="s">
        <v>187</v>
      </c>
      <c r="D20" s="118"/>
      <c r="E20" s="118"/>
      <c r="F20" s="119" t="n">
        <v>97374</v>
      </c>
      <c r="G20" s="114" t="n">
        <v>105990</v>
      </c>
      <c r="H20" s="119" t="n">
        <v>474979</v>
      </c>
      <c r="I20" s="119" t="n">
        <v>54183</v>
      </c>
      <c r="J20" s="119" t="n">
        <v>0</v>
      </c>
      <c r="K20" s="119" t="n">
        <v>0</v>
      </c>
      <c r="L20" s="119" t="n">
        <v>0</v>
      </c>
      <c r="M20" s="119" t="n">
        <v>0</v>
      </c>
      <c r="N20" s="114" t="n">
        <v>54183</v>
      </c>
    </row>
    <row r="21" customFormat="false" ht="15" hidden="false" customHeight="false" outlineLevel="0" collapsed="false">
      <c r="A21" s="120" t="n">
        <v>2.2</v>
      </c>
      <c r="B21" s="120"/>
      <c r="C21" s="121" t="s">
        <v>188</v>
      </c>
      <c r="D21" s="121"/>
      <c r="E21" s="121"/>
      <c r="F21" s="122" t="n">
        <v>991484.862021573</v>
      </c>
      <c r="G21" s="122" t="n">
        <v>1171272.20750864</v>
      </c>
      <c r="H21" s="122" t="n">
        <v>937885.784694826</v>
      </c>
      <c r="I21" s="122" t="n">
        <v>33351</v>
      </c>
      <c r="J21" s="122" t="n">
        <v>6808</v>
      </c>
      <c r="K21" s="122" t="n">
        <v>516</v>
      </c>
      <c r="L21" s="122" t="n">
        <v>3647</v>
      </c>
      <c r="M21" s="122" t="n">
        <v>10455</v>
      </c>
      <c r="N21" s="123" t="n">
        <v>43806</v>
      </c>
    </row>
    <row r="22" customFormat="false" ht="15" hidden="false" customHeight="false" outlineLevel="0" collapsed="false">
      <c r="A22" s="110" t="s">
        <v>189</v>
      </c>
      <c r="B22" s="110"/>
      <c r="C22" s="110"/>
      <c r="D22" s="78" t="s">
        <v>190</v>
      </c>
      <c r="E22" s="78"/>
      <c r="F22" s="111" t="n">
        <v>12062</v>
      </c>
      <c r="G22" s="111" t="n">
        <v>19151.87079</v>
      </c>
      <c r="H22" s="111" t="n">
        <v>9872.18424</v>
      </c>
      <c r="I22" s="111" t="n">
        <v>2247</v>
      </c>
      <c r="J22" s="111" t="n">
        <v>19</v>
      </c>
      <c r="K22" s="111" t="n">
        <v>0</v>
      </c>
      <c r="L22" s="111" t="n">
        <v>0</v>
      </c>
      <c r="M22" s="111" t="n">
        <v>19</v>
      </c>
      <c r="N22" s="111" t="n">
        <v>2266</v>
      </c>
    </row>
    <row r="23" customFormat="false" ht="15" hidden="false" customHeight="false" outlineLevel="0" collapsed="false">
      <c r="A23" s="110" t="s">
        <v>191</v>
      </c>
      <c r="B23" s="110"/>
      <c r="C23" s="110"/>
      <c r="D23" s="78" t="s">
        <v>192</v>
      </c>
      <c r="E23" s="78"/>
      <c r="F23" s="111" t="n">
        <v>21954</v>
      </c>
      <c r="G23" s="111" t="n">
        <v>48425</v>
      </c>
      <c r="H23" s="111" t="n">
        <v>5949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</row>
    <row r="24" customFormat="false" ht="15" hidden="false" customHeight="false" outlineLevel="0" collapsed="false">
      <c r="A24" s="117" t="s">
        <v>193</v>
      </c>
      <c r="B24" s="117"/>
      <c r="C24" s="117"/>
      <c r="D24" s="118" t="s">
        <v>194</v>
      </c>
      <c r="E24" s="118"/>
      <c r="F24" s="119" t="n">
        <v>222408.5925748</v>
      </c>
      <c r="G24" s="114" t="n">
        <v>217017</v>
      </c>
      <c r="H24" s="119" t="n">
        <v>210214.51651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4" t="n">
        <v>0</v>
      </c>
    </row>
    <row r="25" customFormat="false" ht="15" hidden="false" customHeight="false" outlineLevel="0" collapsed="false">
      <c r="A25" s="110" t="s">
        <v>195</v>
      </c>
      <c r="B25" s="110"/>
      <c r="C25" s="110"/>
      <c r="D25" s="78" t="s">
        <v>196</v>
      </c>
      <c r="E25" s="78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</row>
    <row r="26" customFormat="false" ht="15" hidden="false" customHeight="false" outlineLevel="0" collapsed="false">
      <c r="A26" s="110" t="s">
        <v>197</v>
      </c>
      <c r="B26" s="110"/>
      <c r="C26" s="110"/>
      <c r="D26" s="78" t="s">
        <v>198</v>
      </c>
      <c r="E26" s="78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</row>
    <row r="27" customFormat="false" ht="15" hidden="false" customHeight="false" outlineLevel="0" collapsed="false">
      <c r="A27" s="117" t="s">
        <v>199</v>
      </c>
      <c r="B27" s="117"/>
      <c r="C27" s="117"/>
      <c r="D27" s="118" t="s">
        <v>200</v>
      </c>
      <c r="E27" s="118"/>
      <c r="F27" s="119" t="n">
        <v>409970.478626773</v>
      </c>
      <c r="G27" s="114" t="n">
        <v>418225.910132315</v>
      </c>
      <c r="H27" s="119" t="n">
        <v>135675.9062753</v>
      </c>
      <c r="I27" s="119" t="n">
        <v>0</v>
      </c>
      <c r="J27" s="119" t="n">
        <v>0</v>
      </c>
      <c r="K27" s="119" t="n">
        <v>0</v>
      </c>
      <c r="L27" s="119" t="n">
        <v>0</v>
      </c>
      <c r="M27" s="119" t="n">
        <v>0</v>
      </c>
      <c r="N27" s="114" t="n">
        <v>0</v>
      </c>
    </row>
    <row r="28" customFormat="false" ht="15" hidden="false" customHeight="false" outlineLevel="0" collapsed="false">
      <c r="A28" s="117" t="s">
        <v>201</v>
      </c>
      <c r="B28" s="117"/>
      <c r="C28" s="117"/>
      <c r="D28" s="118" t="s">
        <v>202</v>
      </c>
      <c r="E28" s="118"/>
      <c r="F28" s="119" t="n">
        <v>0</v>
      </c>
      <c r="G28" s="114" t="n">
        <v>108822.106083257</v>
      </c>
      <c r="H28" s="119" t="n">
        <v>74754.466097766</v>
      </c>
      <c r="I28" s="119" t="n">
        <v>5246</v>
      </c>
      <c r="J28" s="119" t="n">
        <v>1813</v>
      </c>
      <c r="K28" s="119" t="n">
        <v>220</v>
      </c>
      <c r="L28" s="119" t="n">
        <v>1402</v>
      </c>
      <c r="M28" s="119" t="n">
        <v>3215</v>
      </c>
      <c r="N28" s="114" t="n">
        <v>8461</v>
      </c>
    </row>
    <row r="29" s="77" customFormat="true" ht="15" hidden="false" customHeight="false" outlineLevel="0" collapsed="false">
      <c r="A29" s="110" t="s">
        <v>203</v>
      </c>
      <c r="B29" s="110"/>
      <c r="C29" s="110"/>
      <c r="D29" s="78" t="s">
        <v>204</v>
      </c>
      <c r="E29" s="78"/>
      <c r="F29" s="111" t="n">
        <v>708</v>
      </c>
      <c r="G29" s="111" t="n">
        <v>32700.9127547199</v>
      </c>
      <c r="H29" s="111" t="n">
        <v>7078.5186125</v>
      </c>
      <c r="I29" s="111" t="n">
        <v>110</v>
      </c>
      <c r="J29" s="111" t="n">
        <v>0</v>
      </c>
      <c r="K29" s="111" t="n">
        <v>0</v>
      </c>
      <c r="L29" s="111" t="n">
        <v>110</v>
      </c>
      <c r="M29" s="111" t="n">
        <v>110</v>
      </c>
      <c r="N29" s="111" t="n">
        <v>220</v>
      </c>
    </row>
    <row r="30" s="77" customFormat="true" ht="15" hidden="false" customHeight="false" outlineLevel="0" collapsed="false">
      <c r="A30" s="110" t="s">
        <v>205</v>
      </c>
      <c r="B30" s="110"/>
      <c r="C30" s="110"/>
      <c r="D30" s="78" t="s">
        <v>206</v>
      </c>
      <c r="F30" s="111" t="n">
        <v>0</v>
      </c>
      <c r="G30" s="111" t="n">
        <v>0</v>
      </c>
      <c r="H30" s="111" t="n">
        <v>7343</v>
      </c>
      <c r="I30" s="111" t="n">
        <v>3543</v>
      </c>
      <c r="J30" s="111" t="n">
        <v>280</v>
      </c>
      <c r="K30" s="111" t="n">
        <v>0</v>
      </c>
      <c r="L30" s="111" t="n">
        <v>0</v>
      </c>
      <c r="M30" s="111" t="n">
        <v>280</v>
      </c>
      <c r="N30" s="111" t="n">
        <v>3823</v>
      </c>
    </row>
    <row r="31" customFormat="false" ht="15" hidden="false" customHeight="false" outlineLevel="0" collapsed="false">
      <c r="A31" s="117" t="s">
        <v>207</v>
      </c>
      <c r="B31" s="117"/>
      <c r="C31" s="117"/>
      <c r="D31" s="117" t="s">
        <v>208</v>
      </c>
      <c r="E31" s="118"/>
      <c r="F31" s="119" t="n">
        <v>0</v>
      </c>
      <c r="G31" s="114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9" t="n">
        <v>0</v>
      </c>
      <c r="M31" s="119" t="n">
        <v>0</v>
      </c>
      <c r="N31" s="114" t="n">
        <v>0</v>
      </c>
    </row>
    <row r="32" customFormat="false" ht="15" hidden="false" customHeight="false" outlineLevel="0" collapsed="false">
      <c r="A32" s="117" t="s">
        <v>209</v>
      </c>
      <c r="B32" s="117"/>
      <c r="C32" s="117"/>
      <c r="D32" s="117" t="s">
        <v>210</v>
      </c>
      <c r="E32" s="118"/>
      <c r="F32" s="119" t="n">
        <v>323989.79082</v>
      </c>
      <c r="G32" s="114" t="n">
        <v>303531.918377481</v>
      </c>
      <c r="H32" s="119" t="n">
        <v>154345.847427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4" t="n">
        <v>0</v>
      </c>
    </row>
    <row r="33" s="77" customFormat="true" ht="15" hidden="false" customHeight="false" outlineLevel="0" collapsed="false">
      <c r="A33" s="110" t="s">
        <v>211</v>
      </c>
      <c r="B33" s="110"/>
      <c r="C33" s="110"/>
      <c r="D33" s="110" t="s">
        <v>212</v>
      </c>
      <c r="E33" s="78"/>
      <c r="F33" s="111" t="n">
        <v>0</v>
      </c>
      <c r="G33" s="111" t="n">
        <v>22344.4893708634</v>
      </c>
      <c r="H33" s="111" t="n">
        <v>269471.662816991</v>
      </c>
      <c r="I33" s="111" t="n">
        <v>19578</v>
      </c>
      <c r="J33" s="111" t="n">
        <v>4696</v>
      </c>
      <c r="K33" s="111" t="n">
        <v>296</v>
      </c>
      <c r="L33" s="111" t="n">
        <v>1502</v>
      </c>
      <c r="M33" s="111" t="n">
        <v>6198</v>
      </c>
      <c r="N33" s="111" t="n">
        <v>25776</v>
      </c>
      <c r="P33" s="124"/>
      <c r="Q33" s="124"/>
    </row>
    <row r="34" customFormat="false" ht="15" hidden="false" customHeight="false" outlineLevel="0" collapsed="false">
      <c r="A34" s="117" t="s">
        <v>213</v>
      </c>
      <c r="B34" s="117"/>
      <c r="C34" s="117"/>
      <c r="D34" s="117" t="s">
        <v>214</v>
      </c>
      <c r="E34" s="118"/>
      <c r="F34" s="119" t="n">
        <v>0</v>
      </c>
      <c r="G34" s="114" t="n">
        <v>106</v>
      </c>
      <c r="H34" s="119" t="n">
        <v>7391.56636</v>
      </c>
      <c r="I34" s="119" t="n">
        <v>2627</v>
      </c>
      <c r="J34" s="119" t="n">
        <v>0</v>
      </c>
      <c r="K34" s="119" t="n">
        <v>0</v>
      </c>
      <c r="L34" s="119" t="n">
        <v>633</v>
      </c>
      <c r="M34" s="119" t="n">
        <v>633</v>
      </c>
      <c r="N34" s="114" t="n">
        <v>3260</v>
      </c>
    </row>
    <row r="35" customFormat="false" ht="15" hidden="false" customHeight="false" outlineLevel="0" collapsed="false">
      <c r="A35" s="117" t="s">
        <v>215</v>
      </c>
      <c r="B35" s="117"/>
      <c r="C35" s="117"/>
      <c r="D35" s="117" t="s">
        <v>216</v>
      </c>
      <c r="E35" s="118"/>
      <c r="F35" s="119" t="n">
        <v>392</v>
      </c>
      <c r="G35" s="114" t="n">
        <v>947</v>
      </c>
      <c r="H35" s="119" t="n">
        <v>2248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4" t="n">
        <v>0</v>
      </c>
    </row>
    <row r="36" s="77" customFormat="true" ht="15" hidden="false" customHeight="false" outlineLevel="0" collapsed="false">
      <c r="A36" s="110"/>
      <c r="B36" s="110"/>
      <c r="C36" s="110"/>
      <c r="D36" s="78"/>
      <c r="E36" s="78"/>
      <c r="F36" s="111"/>
      <c r="G36" s="111"/>
      <c r="H36" s="111"/>
      <c r="I36" s="111"/>
      <c r="J36" s="111"/>
      <c r="K36" s="111"/>
      <c r="L36" s="111"/>
      <c r="M36" s="111"/>
      <c r="N36" s="111"/>
      <c r="O36" s="109"/>
      <c r="P36" s="111"/>
      <c r="Q36" s="111"/>
    </row>
    <row r="37" customFormat="false" ht="15" hidden="false" customHeight="false" outlineLevel="0" collapsed="false">
      <c r="A37" s="108" t="n">
        <v>3</v>
      </c>
      <c r="B37" s="106" t="s">
        <v>217</v>
      </c>
      <c r="C37" s="106"/>
      <c r="D37" s="106"/>
      <c r="E37" s="106"/>
      <c r="F37" s="109" t="n">
        <v>140542.490293227</v>
      </c>
      <c r="G37" s="109" t="n">
        <v>862238.864648167</v>
      </c>
      <c r="H37" s="109" t="n">
        <v>1253077.62877009</v>
      </c>
      <c r="I37" s="109" t="n">
        <v>19041</v>
      </c>
      <c r="J37" s="109" t="n">
        <v>30974</v>
      </c>
      <c r="K37" s="109" t="n">
        <v>8393</v>
      </c>
      <c r="L37" s="109" t="n">
        <v>8896</v>
      </c>
      <c r="M37" s="109" t="n">
        <v>39870</v>
      </c>
      <c r="N37" s="109" t="n">
        <v>58911</v>
      </c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111"/>
      <c r="G38" s="111"/>
      <c r="H38" s="111"/>
      <c r="I38" s="111"/>
      <c r="J38" s="111"/>
      <c r="K38" s="111"/>
      <c r="L38" s="111"/>
      <c r="M38" s="111"/>
      <c r="N38" s="109"/>
    </row>
    <row r="39" customFormat="false" ht="15" hidden="false" customHeight="false" outlineLevel="0" collapsed="false">
      <c r="A39" s="108" t="n">
        <v>4</v>
      </c>
      <c r="B39" s="106" t="s">
        <v>218</v>
      </c>
      <c r="C39" s="106"/>
      <c r="D39" s="106"/>
      <c r="E39" s="106"/>
      <c r="F39" s="109" t="n">
        <v>77635.86972</v>
      </c>
      <c r="G39" s="109" t="n">
        <v>352894.30862</v>
      </c>
      <c r="H39" s="109" t="n">
        <v>94627.11601</v>
      </c>
      <c r="I39" s="109" t="n">
        <v>2347</v>
      </c>
      <c r="J39" s="109" t="n">
        <v>25</v>
      </c>
      <c r="K39" s="109" t="n">
        <v>24</v>
      </c>
      <c r="L39" s="109" t="n">
        <v>57</v>
      </c>
      <c r="M39" s="109" t="n">
        <v>82</v>
      </c>
      <c r="N39" s="109" t="n">
        <v>2429</v>
      </c>
    </row>
    <row r="40" customFormat="false" ht="15" hidden="false" customHeight="false" outlineLevel="0" collapsed="false">
      <c r="A40" s="110" t="n">
        <v>4.1</v>
      </c>
      <c r="B40" s="110"/>
      <c r="C40" s="78" t="s">
        <v>219</v>
      </c>
      <c r="D40" s="78"/>
      <c r="E40" s="78"/>
      <c r="F40" s="111" t="n">
        <v>30113.20972</v>
      </c>
      <c r="G40" s="111" t="n">
        <v>44972.87711</v>
      </c>
      <c r="H40" s="111" t="n">
        <v>38139.74445</v>
      </c>
      <c r="I40" s="111" t="n">
        <v>1511</v>
      </c>
      <c r="J40" s="111" t="n">
        <v>2</v>
      </c>
      <c r="K40" s="111" t="n">
        <v>24</v>
      </c>
      <c r="L40" s="111" t="n">
        <v>57</v>
      </c>
      <c r="M40" s="111" t="n">
        <v>59</v>
      </c>
      <c r="N40" s="111" t="n">
        <v>1570</v>
      </c>
    </row>
    <row r="41" customFormat="false" ht="15" hidden="false" customHeight="false" outlineLevel="0" collapsed="false">
      <c r="A41" s="117" t="n">
        <v>4.2</v>
      </c>
      <c r="B41" s="117"/>
      <c r="C41" s="118" t="s">
        <v>220</v>
      </c>
      <c r="D41" s="118"/>
      <c r="E41" s="118"/>
      <c r="F41" s="119" t="n">
        <v>23527.66</v>
      </c>
      <c r="G41" s="114" t="n">
        <v>26608.57538</v>
      </c>
      <c r="H41" s="119" t="n">
        <v>23008.20156</v>
      </c>
      <c r="I41" s="119" t="n">
        <v>783</v>
      </c>
      <c r="J41" s="114" t="n">
        <v>23</v>
      </c>
      <c r="K41" s="119" t="n">
        <v>0</v>
      </c>
      <c r="L41" s="119" t="n">
        <v>0</v>
      </c>
      <c r="M41" s="119" t="n">
        <v>23</v>
      </c>
      <c r="N41" s="114" t="n">
        <v>806</v>
      </c>
    </row>
    <row r="42" customFormat="false" ht="15" hidden="false" customHeight="false" outlineLevel="0" collapsed="false">
      <c r="A42" s="117" t="n">
        <v>4.3</v>
      </c>
      <c r="B42" s="117"/>
      <c r="C42" s="118" t="s">
        <v>221</v>
      </c>
      <c r="D42" s="118"/>
      <c r="E42" s="118"/>
      <c r="F42" s="119" t="n">
        <v>23995</v>
      </c>
      <c r="G42" s="114" t="n">
        <v>281312.85613</v>
      </c>
      <c r="H42" s="119" t="n">
        <v>33479.17</v>
      </c>
      <c r="I42" s="119" t="n">
        <v>53</v>
      </c>
      <c r="J42" s="119" t="n">
        <v>0</v>
      </c>
      <c r="K42" s="119" t="n">
        <v>0</v>
      </c>
      <c r="L42" s="119" t="n">
        <v>0</v>
      </c>
      <c r="M42" s="119" t="n">
        <v>0</v>
      </c>
      <c r="N42" s="114" t="n">
        <v>53</v>
      </c>
    </row>
    <row r="43" customFormat="false" ht="15" hidden="false" customHeight="false" outlineLevel="0" collapsed="false">
      <c r="A43" s="110"/>
      <c r="B43" s="110"/>
      <c r="C43" s="110"/>
      <c r="D43" s="78"/>
      <c r="E43" s="78"/>
      <c r="F43" s="111"/>
      <c r="G43" s="111"/>
      <c r="H43" s="111"/>
      <c r="I43" s="111"/>
      <c r="J43" s="111"/>
      <c r="K43" s="111"/>
      <c r="L43" s="111"/>
      <c r="M43" s="111"/>
      <c r="N43" s="109"/>
    </row>
    <row r="44" customFormat="false" ht="15" hidden="false" customHeight="false" outlineLevel="0" collapsed="false">
      <c r="A44" s="108" t="n">
        <v>5</v>
      </c>
      <c r="B44" s="106" t="s">
        <v>222</v>
      </c>
      <c r="C44" s="106"/>
      <c r="D44" s="106"/>
      <c r="E44" s="106"/>
      <c r="F44" s="109" t="n">
        <v>863663.45447</v>
      </c>
      <c r="G44" s="109" t="n">
        <v>750548.1719</v>
      </c>
      <c r="H44" s="109" t="n">
        <v>831447.6168</v>
      </c>
      <c r="I44" s="109" t="n">
        <v>35964</v>
      </c>
      <c r="J44" s="109" t="n">
        <v>2741</v>
      </c>
      <c r="K44" s="109" t="n">
        <v>608</v>
      </c>
      <c r="L44" s="109" t="n">
        <v>902</v>
      </c>
      <c r="M44" s="109" t="n">
        <v>3643</v>
      </c>
      <c r="N44" s="109" t="n">
        <v>39607</v>
      </c>
    </row>
    <row r="45" customFormat="false" ht="15" hidden="false" customHeight="false" outlineLevel="0" collapsed="false">
      <c r="A45" s="110" t="n">
        <v>5.1</v>
      </c>
      <c r="B45" s="110"/>
      <c r="C45" s="106" t="s">
        <v>223</v>
      </c>
      <c r="D45" s="106"/>
      <c r="E45" s="106"/>
      <c r="F45" s="109" t="n">
        <v>744918.45447</v>
      </c>
      <c r="G45" s="109" t="n">
        <v>750548.1719</v>
      </c>
      <c r="H45" s="109" t="n">
        <v>679328.6168</v>
      </c>
      <c r="I45" s="109" t="n">
        <v>35964</v>
      </c>
      <c r="J45" s="109" t="n">
        <v>2741</v>
      </c>
      <c r="K45" s="109" t="n">
        <v>608</v>
      </c>
      <c r="L45" s="109" t="n">
        <v>902</v>
      </c>
      <c r="M45" s="109" t="n">
        <v>3643</v>
      </c>
      <c r="N45" s="111" t="n">
        <v>39607</v>
      </c>
    </row>
    <row r="46" customFormat="false" ht="15" hidden="false" customHeight="false" outlineLevel="0" collapsed="false">
      <c r="A46" s="110" t="s">
        <v>224</v>
      </c>
      <c r="B46" s="110"/>
      <c r="C46" s="110"/>
      <c r="D46" s="78" t="s">
        <v>225</v>
      </c>
      <c r="E46" s="78"/>
      <c r="F46" s="111" t="n">
        <v>407072.73152</v>
      </c>
      <c r="G46" s="111" t="n">
        <v>366999.92381</v>
      </c>
      <c r="H46" s="111" t="n">
        <v>320511.19554</v>
      </c>
      <c r="I46" s="111" t="n">
        <v>24636</v>
      </c>
      <c r="J46" s="111" t="n">
        <v>705</v>
      </c>
      <c r="K46" s="111" t="n">
        <v>200</v>
      </c>
      <c r="L46" s="111" t="n">
        <v>273</v>
      </c>
      <c r="M46" s="111" t="n">
        <v>978</v>
      </c>
      <c r="N46" s="111" t="n">
        <v>25614</v>
      </c>
    </row>
    <row r="47" customFormat="false" ht="15" hidden="false" customHeight="false" outlineLevel="0" collapsed="false">
      <c r="A47" s="110" t="s">
        <v>226</v>
      </c>
      <c r="B47" s="110"/>
      <c r="C47" s="110"/>
      <c r="D47" s="78" t="s">
        <v>227</v>
      </c>
      <c r="E47" s="78"/>
      <c r="F47" s="111" t="n">
        <v>201973.33198</v>
      </c>
      <c r="G47" s="111" t="n">
        <v>178392.58262</v>
      </c>
      <c r="H47" s="111" t="n">
        <v>152278.87059</v>
      </c>
      <c r="I47" s="111" t="n">
        <v>5278</v>
      </c>
      <c r="J47" s="111" t="n">
        <v>1578</v>
      </c>
      <c r="K47" s="111" t="n">
        <v>408</v>
      </c>
      <c r="L47" s="111" t="n">
        <v>521</v>
      </c>
      <c r="M47" s="111" t="n">
        <v>2099</v>
      </c>
      <c r="N47" s="111" t="n">
        <v>7377</v>
      </c>
    </row>
    <row r="48" customFormat="false" ht="15" hidden="false" customHeight="false" outlineLevel="0" collapsed="false">
      <c r="A48" s="117" t="s">
        <v>228</v>
      </c>
      <c r="B48" s="117"/>
      <c r="C48" s="117"/>
      <c r="D48" s="118" t="s">
        <v>229</v>
      </c>
      <c r="E48" s="118"/>
      <c r="F48" s="119" t="n">
        <v>17520.04391</v>
      </c>
      <c r="G48" s="114" t="n">
        <v>15517.08271</v>
      </c>
      <c r="H48" s="119" t="n">
        <v>12846.64824</v>
      </c>
      <c r="I48" s="119" t="n">
        <v>365</v>
      </c>
      <c r="J48" s="119" t="n">
        <v>172</v>
      </c>
      <c r="K48" s="119" t="n">
        <v>0</v>
      </c>
      <c r="L48" s="119" t="n">
        <v>63</v>
      </c>
      <c r="M48" s="119" t="n">
        <v>235</v>
      </c>
      <c r="N48" s="114" t="n">
        <v>600</v>
      </c>
    </row>
    <row r="49" customFormat="false" ht="15" hidden="false" customHeight="false" outlineLevel="0" collapsed="false">
      <c r="A49" s="110" t="s">
        <v>230</v>
      </c>
      <c r="B49" s="110"/>
      <c r="C49" s="110"/>
      <c r="D49" s="78" t="s">
        <v>231</v>
      </c>
      <c r="E49" s="78"/>
      <c r="F49" s="111" t="n">
        <v>25402.34706</v>
      </c>
      <c r="G49" s="111" t="n">
        <v>22949.58276</v>
      </c>
      <c r="H49" s="111" t="n">
        <v>25670.87242</v>
      </c>
      <c r="I49" s="111" t="n">
        <v>1555</v>
      </c>
      <c r="J49" s="111" t="n">
        <v>209</v>
      </c>
      <c r="K49" s="111" t="n">
        <v>0</v>
      </c>
      <c r="L49" s="111" t="n">
        <v>45</v>
      </c>
      <c r="M49" s="111" t="n">
        <v>254</v>
      </c>
      <c r="N49" s="111" t="n">
        <v>1809</v>
      </c>
    </row>
    <row r="50" customFormat="false" ht="15" hidden="false" customHeight="false" outlineLevel="0" collapsed="false">
      <c r="A50" s="110" t="s">
        <v>232</v>
      </c>
      <c r="B50" s="110"/>
      <c r="C50" s="110"/>
      <c r="D50" s="78" t="s">
        <v>233</v>
      </c>
      <c r="E50" s="78"/>
      <c r="F50" s="111" t="n">
        <v>70480</v>
      </c>
      <c r="G50" s="111" t="n">
        <v>63907</v>
      </c>
      <c r="H50" s="111" t="n">
        <v>107188</v>
      </c>
      <c r="I50" s="111" t="n">
        <v>4130</v>
      </c>
      <c r="J50" s="111" t="n">
        <v>77</v>
      </c>
      <c r="K50" s="111" t="n">
        <v>0</v>
      </c>
      <c r="L50" s="111" t="n">
        <v>0</v>
      </c>
      <c r="M50" s="111" t="n">
        <v>77</v>
      </c>
      <c r="N50" s="111" t="n">
        <v>4207</v>
      </c>
    </row>
    <row r="51" customFormat="false" ht="15" hidden="false" customHeight="false" outlineLevel="0" collapsed="false">
      <c r="A51" s="117" t="s">
        <v>234</v>
      </c>
      <c r="B51" s="117"/>
      <c r="C51" s="117"/>
      <c r="D51" s="118" t="s">
        <v>235</v>
      </c>
      <c r="E51" s="118"/>
      <c r="F51" s="119" t="n">
        <v>22470</v>
      </c>
      <c r="G51" s="114" t="n">
        <v>102782</v>
      </c>
      <c r="H51" s="119" t="n">
        <v>60833.03001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4" t="n">
        <v>0</v>
      </c>
    </row>
    <row r="52" customFormat="false" ht="15" hidden="false" customHeight="true" outlineLevel="0" collapsed="false">
      <c r="A52" s="110" t="n">
        <v>5.2</v>
      </c>
      <c r="B52" s="125" t="s">
        <v>236</v>
      </c>
      <c r="C52" s="125"/>
      <c r="D52" s="125"/>
      <c r="E52" s="125"/>
      <c r="F52" s="109" t="n">
        <v>118745</v>
      </c>
      <c r="G52" s="109" t="n">
        <v>0</v>
      </c>
      <c r="H52" s="109" t="n">
        <v>152119</v>
      </c>
      <c r="I52" s="109" t="n">
        <v>0</v>
      </c>
      <c r="J52" s="109" t="n">
        <v>0</v>
      </c>
      <c r="K52" s="109" t="n">
        <v>0</v>
      </c>
      <c r="L52" s="109" t="n">
        <v>0</v>
      </c>
      <c r="M52" s="109" t="n">
        <v>0</v>
      </c>
      <c r="N52" s="111" t="n">
        <v>0</v>
      </c>
    </row>
    <row r="53" customFormat="false" ht="15" hidden="false" customHeight="false" outlineLevel="0" collapsed="false">
      <c r="A53" s="108"/>
      <c r="B53" s="108"/>
      <c r="C53" s="108"/>
      <c r="D53" s="106"/>
      <c r="E53" s="106"/>
      <c r="F53" s="109"/>
      <c r="G53" s="109"/>
      <c r="H53" s="109"/>
      <c r="I53" s="109"/>
      <c r="J53" s="109"/>
      <c r="K53" s="109"/>
      <c r="L53" s="109"/>
      <c r="M53" s="109"/>
      <c r="N53" s="111"/>
    </row>
    <row r="54" customFormat="false" ht="15.75" hidden="false" customHeight="false" outlineLevel="0" collapsed="false">
      <c r="A54" s="108" t="n">
        <v>6</v>
      </c>
      <c r="B54" s="106" t="s">
        <v>237</v>
      </c>
      <c r="C54" s="106"/>
      <c r="D54" s="106"/>
      <c r="E54" s="106"/>
      <c r="F54" s="126" t="n">
        <v>-786027.58475</v>
      </c>
      <c r="G54" s="126" t="n">
        <v>-397653.86328</v>
      </c>
      <c r="H54" s="126" t="n">
        <v>-736820.50079</v>
      </c>
      <c r="I54" s="126" t="n">
        <v>-33617</v>
      </c>
      <c r="J54" s="126" t="n">
        <v>-2716</v>
      </c>
      <c r="K54" s="126" t="n">
        <v>-584</v>
      </c>
      <c r="L54" s="126" t="n">
        <v>-845</v>
      </c>
      <c r="M54" s="126" t="n">
        <v>-3561</v>
      </c>
      <c r="N54" s="126" t="n">
        <v>-37178</v>
      </c>
    </row>
    <row r="55" customFormat="false" ht="15.75" hidden="false" customHeight="false" outlineLevel="0" collapsed="false">
      <c r="A55" s="127" t="n">
        <v>7</v>
      </c>
      <c r="B55" s="128" t="s">
        <v>238</v>
      </c>
      <c r="C55" s="128"/>
      <c r="D55" s="128"/>
      <c r="E55" s="129"/>
      <c r="F55" s="130" t="n">
        <v>-645485.094456773</v>
      </c>
      <c r="G55" s="131" t="n">
        <v>464585.001368167</v>
      </c>
      <c r="H55" s="130" t="n">
        <v>516257.12798009</v>
      </c>
      <c r="I55" s="130" t="n">
        <v>-14576</v>
      </c>
      <c r="J55" s="130" t="n">
        <v>28258</v>
      </c>
      <c r="K55" s="130" t="n">
        <v>7809</v>
      </c>
      <c r="L55" s="130" t="n">
        <v>8051</v>
      </c>
      <c r="M55" s="131" t="n">
        <v>36309</v>
      </c>
      <c r="N55" s="132" t="n">
        <v>21733</v>
      </c>
    </row>
    <row r="56" customFormat="false" ht="16.5" hidden="false" customHeight="true" outlineLevel="0" collapsed="false">
      <c r="A56" s="133" t="s">
        <v>239</v>
      </c>
      <c r="B56" s="133"/>
      <c r="C56" s="133"/>
      <c r="D56" s="133"/>
      <c r="E56" s="133"/>
      <c r="F56" s="134"/>
      <c r="G56" s="134"/>
      <c r="H56" s="134"/>
      <c r="I56" s="134"/>
      <c r="J56" s="135"/>
      <c r="K56" s="135"/>
      <c r="L56" s="136"/>
      <c r="M56" s="134"/>
      <c r="N56" s="134"/>
      <c r="O56" s="137"/>
    </row>
    <row r="57" customFormat="false" ht="16.5" hidden="false" customHeight="true" outlineLevel="0" collapsed="false">
      <c r="A57" s="133" t="s">
        <v>240</v>
      </c>
      <c r="B57" s="133"/>
      <c r="C57" s="133"/>
      <c r="D57" s="133"/>
      <c r="E57" s="133"/>
      <c r="F57" s="134"/>
      <c r="G57" s="134"/>
      <c r="H57" s="134"/>
      <c r="I57" s="134"/>
      <c r="J57" s="138"/>
      <c r="K57" s="134"/>
      <c r="L57" s="138"/>
      <c r="M57" s="134"/>
      <c r="N57" s="134"/>
      <c r="O57" s="137"/>
    </row>
    <row r="58" customFormat="false" ht="16.5" hidden="false" customHeight="true" outlineLevel="0" collapsed="false">
      <c r="A58" s="133" t="s">
        <v>241</v>
      </c>
      <c r="B58" s="133"/>
      <c r="C58" s="133"/>
      <c r="D58" s="133"/>
      <c r="E58" s="133"/>
      <c r="F58" s="134"/>
      <c r="G58" s="134"/>
      <c r="H58" s="134"/>
      <c r="I58" s="134"/>
      <c r="J58" s="138"/>
      <c r="K58" s="134"/>
      <c r="L58" s="138"/>
      <c r="M58" s="134"/>
      <c r="N58" s="134"/>
      <c r="O58" s="137"/>
    </row>
    <row r="59" customFormat="false" ht="16.5" hidden="false" customHeight="true" outlineLevel="0" collapsed="false">
      <c r="A59" s="133" t="s">
        <v>242</v>
      </c>
      <c r="B59" s="133"/>
      <c r="C59" s="133"/>
      <c r="D59" s="133"/>
      <c r="E59" s="133"/>
      <c r="F59" s="134"/>
      <c r="G59" s="134"/>
      <c r="H59" s="134"/>
      <c r="I59" s="134"/>
      <c r="J59" s="135"/>
      <c r="K59" s="135"/>
      <c r="L59" s="136"/>
      <c r="M59" s="134"/>
      <c r="N59" s="134"/>
      <c r="O59" s="137"/>
    </row>
    <row r="60" customFormat="false" ht="16.5" hidden="false" customHeight="true" outlineLevel="0" collapsed="false">
      <c r="A60" s="133" t="s">
        <v>243</v>
      </c>
      <c r="B60" s="133"/>
      <c r="C60" s="133"/>
      <c r="D60" s="133"/>
      <c r="E60" s="133"/>
      <c r="F60" s="134"/>
      <c r="G60" s="134"/>
      <c r="H60" s="134"/>
      <c r="I60" s="134"/>
      <c r="J60" s="135"/>
      <c r="K60" s="135"/>
      <c r="L60" s="136"/>
      <c r="M60" s="134"/>
      <c r="N60" s="134"/>
      <c r="O60" s="137"/>
    </row>
    <row r="61" customFormat="false" ht="14.25" hidden="false" customHeight="true" outlineLevel="0" collapsed="false">
      <c r="A61" s="139" t="s">
        <v>244</v>
      </c>
      <c r="B61" s="139"/>
      <c r="C61" s="139"/>
      <c r="D61" s="139"/>
      <c r="E61" s="139"/>
      <c r="F61" s="140"/>
      <c r="G61" s="140"/>
      <c r="H61" s="140"/>
      <c r="I61" s="140"/>
      <c r="J61" s="135"/>
      <c r="K61" s="135"/>
      <c r="L61" s="139"/>
      <c r="M61" s="140"/>
      <c r="N61" s="140"/>
      <c r="O61" s="137"/>
    </row>
    <row r="62" customFormat="false" ht="14.25" hidden="false" customHeight="true" outlineLevel="0" collapsed="false">
      <c r="A62" s="141"/>
      <c r="B62" s="141"/>
      <c r="C62" s="141"/>
      <c r="D62" s="140"/>
      <c r="E62" s="140"/>
      <c r="F62" s="140"/>
      <c r="G62" s="140"/>
      <c r="H62" s="140"/>
      <c r="I62" s="140"/>
      <c r="J62" s="135"/>
      <c r="K62" s="142"/>
      <c r="L62" s="143"/>
      <c r="M62" s="140"/>
      <c r="N62" s="140"/>
      <c r="O62" s="137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8"/>
      <c r="K63" s="149"/>
      <c r="L63" s="150"/>
      <c r="M63" s="146"/>
      <c r="N63" s="146"/>
      <c r="O63" s="151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52"/>
      <c r="K64" s="142"/>
      <c r="L64" s="77"/>
      <c r="M64" s="146"/>
      <c r="N64" s="146"/>
      <c r="O64" s="153"/>
    </row>
    <row r="65" customFormat="false" ht="15.75" hidden="false" customHeight="false" outlineLevel="0" collapsed="false">
      <c r="D65" s="154"/>
      <c r="E65" s="147"/>
      <c r="F65" s="146"/>
      <c r="G65" s="146"/>
      <c r="H65" s="146"/>
      <c r="I65" s="146"/>
      <c r="L65" s="77"/>
      <c r="M65" s="146"/>
      <c r="N65" s="146"/>
      <c r="O65" s="153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8"/>
      <c r="K66" s="149"/>
      <c r="L66" s="77"/>
      <c r="M66" s="146"/>
      <c r="N66" s="146"/>
      <c r="O66" s="153"/>
    </row>
    <row r="67" customFormat="false" ht="15.75" hidden="false" customHeight="false" outlineLevel="0" collapsed="false">
      <c r="E67" s="155"/>
      <c r="F67" s="146"/>
      <c r="G67" s="146"/>
      <c r="H67" s="146"/>
      <c r="I67" s="146"/>
      <c r="J67" s="148"/>
      <c r="K67" s="149"/>
      <c r="L67" s="77"/>
      <c r="M67" s="146"/>
      <c r="N67" s="146"/>
      <c r="O67" s="153"/>
    </row>
    <row r="68" customFormat="false" ht="15" hidden="false" customHeight="false" outlineLevel="0" collapsed="false">
      <c r="D68" s="146"/>
      <c r="E68" s="156"/>
      <c r="F68" s="146"/>
      <c r="G68" s="146"/>
      <c r="H68" s="146"/>
      <c r="I68" s="146"/>
      <c r="J68" s="148"/>
      <c r="K68" s="149"/>
      <c r="L68" s="77"/>
      <c r="M68" s="146"/>
      <c r="N68" s="146"/>
      <c r="O68" s="153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L69" s="77"/>
      <c r="M69" s="146"/>
      <c r="N69" s="146"/>
      <c r="O69" s="153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L70" s="77"/>
      <c r="M70" s="146"/>
      <c r="N70" s="146"/>
      <c r="O70" s="153"/>
    </row>
    <row r="71" customFormat="false" ht="15" hidden="false" customHeight="false" outlineLevel="0" collapsed="false">
      <c r="D71" s="146"/>
      <c r="E71" s="156"/>
      <c r="F71" s="146"/>
      <c r="G71" s="146"/>
      <c r="H71" s="146"/>
      <c r="I71" s="146"/>
      <c r="L71" s="77"/>
      <c r="M71" s="146"/>
      <c r="N71" s="146"/>
      <c r="O71" s="153"/>
    </row>
    <row r="72" customFormat="false" ht="15" hidden="false" customHeight="false" outlineLevel="0" collapsed="false">
      <c r="D72" s="146"/>
      <c r="E72" s="156"/>
      <c r="F72" s="146"/>
      <c r="G72" s="146"/>
      <c r="H72" s="146"/>
      <c r="I72" s="146"/>
      <c r="L72" s="77"/>
      <c r="M72" s="146"/>
      <c r="N72" s="146"/>
      <c r="O72" s="157"/>
    </row>
    <row r="73" customFormat="false" ht="15" hidden="false" customHeight="false" outlineLevel="0" collapsed="false">
      <c r="D73" s="146"/>
      <c r="E73" s="156"/>
      <c r="F73" s="146"/>
      <c r="G73" s="146"/>
      <c r="H73" s="146"/>
      <c r="I73" s="146"/>
      <c r="L73" s="77"/>
      <c r="M73" s="146"/>
      <c r="N73" s="146"/>
      <c r="O73" s="157"/>
    </row>
    <row r="74" customFormat="false" ht="15" hidden="false" customHeight="false" outlineLevel="0" collapsed="false">
      <c r="L74" s="77"/>
      <c r="M74" s="76"/>
      <c r="N74" s="76"/>
      <c r="O74" s="157"/>
    </row>
    <row r="75" customFormat="false" ht="15" hidden="false" customHeight="false" outlineLevel="0" collapsed="false">
      <c r="L75" s="77"/>
      <c r="M75" s="76"/>
      <c r="N75" s="76"/>
      <c r="O75" s="157"/>
    </row>
    <row r="76" customFormat="false" ht="15" hidden="false" customHeight="false" outlineLevel="0" collapsed="false">
      <c r="L76" s="77"/>
      <c r="M76" s="76"/>
      <c r="N76" s="76"/>
      <c r="O76" s="157"/>
    </row>
    <row r="77" customFormat="false" ht="20.25" hidden="false" customHeight="true" outlineLevel="0" collapsed="false">
      <c r="L77" s="77"/>
      <c r="M77" s="76"/>
      <c r="N77" s="76"/>
      <c r="O77" s="157"/>
    </row>
    <row r="78" customFormat="false" ht="15" hidden="false" customHeight="false" outlineLevel="0" collapsed="false">
      <c r="L78" s="77"/>
      <c r="M78" s="76"/>
      <c r="N78" s="76"/>
      <c r="O78" s="157"/>
    </row>
    <row r="79" customFormat="false" ht="15" hidden="false" customHeight="false" outlineLevel="0" collapsed="false">
      <c r="L79" s="77"/>
      <c r="M79" s="76"/>
      <c r="N79" s="76"/>
      <c r="O79" s="157"/>
    </row>
    <row r="80" customFormat="false" ht="15" hidden="false" customHeight="false" outlineLevel="0" collapsed="false">
      <c r="L80" s="77"/>
      <c r="M80" s="76"/>
      <c r="N80" s="76"/>
      <c r="O80" s="157"/>
    </row>
    <row r="81" customFormat="false" ht="15" hidden="false" customHeight="false" outlineLevel="0" collapsed="false">
      <c r="L81" s="77"/>
      <c r="M81" s="76"/>
      <c r="N81" s="76"/>
      <c r="O81" s="157"/>
    </row>
    <row r="82" customFormat="false" ht="15" hidden="false" customHeight="false" outlineLevel="0" collapsed="false">
      <c r="L82" s="77"/>
      <c r="M82" s="76"/>
      <c r="N82" s="76"/>
      <c r="O82" s="157"/>
    </row>
    <row r="83" customFormat="false" ht="15" hidden="false" customHeight="false" outlineLevel="0" collapsed="false">
      <c r="L83" s="77"/>
      <c r="M83" s="76"/>
      <c r="N83" s="76"/>
      <c r="O83" s="157"/>
    </row>
    <row r="84" customFormat="false" ht="15" hidden="false" customHeight="false" outlineLevel="0" collapsed="false">
      <c r="M84" s="78"/>
      <c r="N84" s="78"/>
    </row>
    <row r="85" customFormat="false" ht="15" hidden="false" customHeight="false" outlineLevel="0" collapsed="false">
      <c r="M85" s="78"/>
      <c r="N85" s="78"/>
    </row>
    <row r="86" customFormat="false" ht="15" hidden="false" customHeight="false" outlineLevel="0" collapsed="false">
      <c r="M86" s="78"/>
      <c r="N86" s="78"/>
    </row>
    <row r="87" customFormat="false" ht="15" hidden="false" customHeight="false" outlineLevel="0" collapsed="false">
      <c r="M87" s="78"/>
      <c r="N87" s="78"/>
    </row>
    <row r="88" customFormat="false" ht="15" hidden="false" customHeight="false" outlineLevel="0" collapsed="false">
      <c r="M88" s="78"/>
      <c r="N88" s="78"/>
    </row>
    <row r="89" customFormat="false" ht="15" hidden="false" customHeight="false" outlineLevel="0" collapsed="false">
      <c r="M89" s="78"/>
      <c r="N89" s="78"/>
    </row>
    <row r="90" customFormat="false" ht="15" hidden="false" customHeight="false" outlineLevel="0" collapsed="false">
      <c r="M90" s="78"/>
      <c r="N90" s="78"/>
    </row>
    <row r="91" customFormat="false" ht="15" hidden="false" customHeight="false" outlineLevel="0" collapsed="false">
      <c r="M91" s="78"/>
      <c r="N91" s="78"/>
    </row>
    <row r="92" customFormat="false" ht="15" hidden="false" customHeight="false" outlineLevel="0" collapsed="false">
      <c r="M92" s="78"/>
      <c r="N92" s="78"/>
    </row>
    <row r="93" customFormat="false" ht="15" hidden="false" customHeight="false" outlineLevel="0" collapsed="false">
      <c r="M93" s="78"/>
      <c r="N93" s="78"/>
    </row>
    <row r="94" customFormat="false" ht="15" hidden="false" customHeight="false" outlineLevel="0" collapsed="false">
      <c r="M94" s="78"/>
      <c r="N94" s="78"/>
    </row>
    <row r="95" customFormat="false" ht="15" hidden="false" customHeight="false" outlineLevel="0" collapsed="false">
      <c r="M95" s="78"/>
      <c r="N95" s="78"/>
    </row>
    <row r="96" customFormat="false" ht="15" hidden="false" customHeight="false" outlineLevel="0" collapsed="false">
      <c r="M96" s="78"/>
      <c r="N96" s="78"/>
    </row>
    <row r="97" customFormat="false" ht="15" hidden="false" customHeight="false" outlineLevel="0" collapsed="false">
      <c r="M97" s="78"/>
      <c r="N97" s="78"/>
    </row>
    <row r="98" customFormat="false" ht="15" hidden="false" customHeight="false" outlineLevel="0" collapsed="false">
      <c r="M98" s="78"/>
      <c r="N98" s="78"/>
    </row>
    <row r="99" customFormat="false" ht="15" hidden="false" customHeight="false" outlineLevel="0" collapsed="false">
      <c r="M99" s="78"/>
      <c r="N99" s="78"/>
    </row>
    <row r="100" customFormat="false" ht="15" hidden="false" customHeight="false" outlineLevel="0" collapsed="false">
      <c r="M100" s="78"/>
      <c r="N100" s="78"/>
    </row>
    <row r="101" customFormat="false" ht="15" hidden="false" customHeight="false" outlineLevel="0" collapsed="false">
      <c r="M101" s="78"/>
      <c r="N101" s="78"/>
    </row>
    <row r="102" customFormat="false" ht="15" hidden="false" customHeight="false" outlineLevel="0" collapsed="false">
      <c r="M102" s="78"/>
      <c r="N102" s="78"/>
    </row>
    <row r="103" customFormat="false" ht="15" hidden="false" customHeight="false" outlineLevel="0" collapsed="false">
      <c r="M103" s="78"/>
      <c r="N103" s="78"/>
    </row>
    <row r="104" customFormat="false" ht="15" hidden="false" customHeight="false" outlineLevel="0" collapsed="false">
      <c r="M104" s="78"/>
      <c r="N104" s="78"/>
    </row>
    <row r="105" customFormat="false" ht="15" hidden="false" customHeight="false" outlineLevel="0" collapsed="false">
      <c r="M105" s="78"/>
      <c r="N105" s="78"/>
    </row>
    <row r="106" customFormat="false" ht="15" hidden="false" customHeight="false" outlineLevel="0" collapsed="false">
      <c r="M106" s="78"/>
      <c r="N106" s="78"/>
    </row>
    <row r="107" customFormat="false" ht="15" hidden="false" customHeight="false" outlineLevel="0" collapsed="false">
      <c r="M107" s="78"/>
      <c r="N107" s="78"/>
    </row>
    <row r="108" customFormat="false" ht="15" hidden="false" customHeight="false" outlineLevel="0" collapsed="false">
      <c r="M108" s="78"/>
      <c r="N108" s="78"/>
    </row>
    <row r="109" customFormat="false" ht="15" hidden="false" customHeight="false" outlineLevel="0" collapsed="false">
      <c r="M109" s="78"/>
      <c r="N109" s="78"/>
    </row>
    <row r="110" customFormat="false" ht="15" hidden="false" customHeight="false" outlineLevel="0" collapsed="false">
      <c r="M110" s="78"/>
      <c r="N110" s="78"/>
    </row>
    <row r="111" customFormat="false" ht="15" hidden="false" customHeight="false" outlineLevel="0" collapsed="false">
      <c r="M111" s="78"/>
      <c r="N111" s="78"/>
    </row>
    <row r="112" customFormat="false" ht="15" hidden="false" customHeight="false" outlineLevel="0" collapsed="false">
      <c r="M112" s="78"/>
      <c r="N112" s="78"/>
    </row>
    <row r="113" customFormat="false" ht="15" hidden="false" customHeight="false" outlineLevel="0" collapsed="false">
      <c r="M113" s="78"/>
      <c r="N113" s="78"/>
    </row>
    <row r="114" customFormat="false" ht="15" hidden="false" customHeight="false" outlineLevel="0" collapsed="false">
      <c r="M114" s="78"/>
      <c r="N114" s="78"/>
    </row>
    <row r="115" customFormat="false" ht="15" hidden="false" customHeight="false" outlineLevel="0" collapsed="false">
      <c r="M115" s="78"/>
      <c r="N115" s="78"/>
    </row>
    <row r="116" customFormat="false" ht="15" hidden="false" customHeight="false" outlineLevel="0" collapsed="false">
      <c r="M116" s="78"/>
      <c r="N116" s="78"/>
    </row>
    <row r="117" customFormat="false" ht="15" hidden="false" customHeight="false" outlineLevel="0" collapsed="false">
      <c r="M117" s="78"/>
      <c r="N117" s="78"/>
    </row>
    <row r="118" customFormat="false" ht="15" hidden="false" customHeight="false" outlineLevel="0" collapsed="false">
      <c r="M118" s="78"/>
      <c r="N118" s="78"/>
    </row>
    <row r="119" customFormat="false" ht="15" hidden="false" customHeight="false" outlineLevel="0" collapsed="false">
      <c r="M119" s="78"/>
      <c r="N119" s="78"/>
    </row>
    <row r="120" customFormat="false" ht="15" hidden="false" customHeight="false" outlineLevel="0" collapsed="false">
      <c r="M120" s="78"/>
      <c r="N120" s="78"/>
    </row>
    <row r="121" customFormat="false" ht="15" hidden="false" customHeight="false" outlineLevel="0" collapsed="false">
      <c r="M121" s="78"/>
      <c r="N121" s="78"/>
    </row>
    <row r="122" customFormat="false" ht="15" hidden="false" customHeight="false" outlineLevel="0" collapsed="false">
      <c r="M122" s="78"/>
      <c r="N122" s="78"/>
    </row>
    <row r="123" customFormat="false" ht="15" hidden="false" customHeight="false" outlineLevel="0" collapsed="false">
      <c r="M123" s="78"/>
      <c r="N123" s="78"/>
    </row>
    <row r="124" customFormat="false" ht="15" hidden="false" customHeight="false" outlineLevel="0" collapsed="false">
      <c r="M124" s="78"/>
      <c r="N124" s="78"/>
    </row>
    <row r="125" customFormat="false" ht="15" hidden="false" customHeight="false" outlineLevel="0" collapsed="false">
      <c r="M125" s="78"/>
      <c r="N125" s="78"/>
    </row>
    <row r="126" customFormat="false" ht="15" hidden="false" customHeight="false" outlineLevel="0" collapsed="false">
      <c r="M126" s="78"/>
      <c r="N126" s="78"/>
    </row>
    <row r="127" customFormat="false" ht="15" hidden="false" customHeight="false" outlineLevel="0" collapsed="false">
      <c r="M127" s="78"/>
      <c r="N127" s="78"/>
    </row>
    <row r="128" customFormat="false" ht="15" hidden="false" customHeight="false" outlineLevel="0" collapsed="false">
      <c r="M128" s="78"/>
      <c r="N128" s="78"/>
    </row>
    <row r="129" customFormat="false" ht="15" hidden="false" customHeight="false" outlineLevel="0" collapsed="false">
      <c r="M129" s="78"/>
      <c r="N129" s="78"/>
    </row>
    <row r="130" customFormat="false" ht="15" hidden="false" customHeight="false" outlineLevel="0" collapsed="false">
      <c r="M130" s="78"/>
      <c r="N130" s="78"/>
    </row>
    <row r="131" customFormat="false" ht="15" hidden="false" customHeight="false" outlineLevel="0" collapsed="false">
      <c r="M131" s="78"/>
      <c r="N131" s="78"/>
    </row>
    <row r="132" customFormat="false" ht="15" hidden="false" customHeight="false" outlineLevel="0" collapsed="false">
      <c r="M132" s="78"/>
      <c r="N132" s="78"/>
    </row>
    <row r="133" customFormat="false" ht="15" hidden="false" customHeight="false" outlineLevel="0" collapsed="false">
      <c r="M133" s="78"/>
      <c r="N133" s="78"/>
    </row>
    <row r="134" customFormat="false" ht="15" hidden="false" customHeight="false" outlineLevel="0" collapsed="false">
      <c r="M134" s="78"/>
      <c r="N134" s="78"/>
    </row>
    <row r="135" customFormat="false" ht="15" hidden="false" customHeight="false" outlineLevel="0" collapsed="false">
      <c r="M135" s="78"/>
      <c r="N135" s="78"/>
    </row>
    <row r="136" customFormat="false" ht="15" hidden="false" customHeight="false" outlineLevel="0" collapsed="false">
      <c r="M136" s="78"/>
      <c r="N136" s="78"/>
    </row>
    <row r="137" customFormat="false" ht="15" hidden="false" customHeight="false" outlineLevel="0" collapsed="false">
      <c r="M137" s="78"/>
      <c r="N137" s="78"/>
    </row>
    <row r="138" customFormat="false" ht="15" hidden="false" customHeight="false" outlineLevel="0" collapsed="false">
      <c r="M138" s="78"/>
      <c r="N138" s="78"/>
    </row>
    <row r="139" customFormat="false" ht="15" hidden="false" customHeight="false" outlineLevel="0" collapsed="false">
      <c r="M139" s="78"/>
      <c r="N139" s="78"/>
    </row>
    <row r="140" customFormat="false" ht="15" hidden="false" customHeight="false" outlineLevel="0" collapsed="false">
      <c r="M140" s="78"/>
      <c r="N140" s="78"/>
    </row>
    <row r="141" customFormat="false" ht="15" hidden="false" customHeight="false" outlineLevel="0" collapsed="false">
      <c r="M141" s="78"/>
      <c r="N141" s="78"/>
    </row>
    <row r="142" customFormat="false" ht="15" hidden="false" customHeight="false" outlineLevel="0" collapsed="false">
      <c r="M142" s="78"/>
      <c r="N142" s="78"/>
    </row>
    <row r="143" customFormat="false" ht="15" hidden="false" customHeight="false" outlineLevel="0" collapsed="false">
      <c r="M143" s="78"/>
      <c r="N143" s="78"/>
    </row>
    <row r="144" customFormat="false" ht="15" hidden="false" customHeight="false" outlineLevel="0" collapsed="false">
      <c r="M144" s="78"/>
      <c r="N144" s="78"/>
    </row>
    <row r="145" customFormat="false" ht="15" hidden="false" customHeight="false" outlineLevel="0" collapsed="false">
      <c r="M145" s="78"/>
      <c r="N145" s="78"/>
    </row>
    <row r="146" customFormat="false" ht="15" hidden="false" customHeight="false" outlineLevel="0" collapsed="false">
      <c r="M146" s="78"/>
      <c r="N146" s="78"/>
    </row>
    <row r="147" customFormat="false" ht="15" hidden="false" customHeight="false" outlineLevel="0" collapsed="false">
      <c r="M147" s="78"/>
      <c r="N147" s="78"/>
    </row>
    <row r="148" customFormat="false" ht="15" hidden="false" customHeight="false" outlineLevel="0" collapsed="false">
      <c r="M148" s="78"/>
      <c r="N148" s="78"/>
    </row>
    <row r="149" customFormat="false" ht="15" hidden="false" customHeight="false" outlineLevel="0" collapsed="false">
      <c r="M149" s="78"/>
      <c r="N149" s="78"/>
    </row>
    <row r="150" customFormat="false" ht="15" hidden="false" customHeight="false" outlineLevel="0" collapsed="false">
      <c r="M150" s="78"/>
      <c r="N150" s="78"/>
    </row>
    <row r="151" customFormat="false" ht="15" hidden="false" customHeight="false" outlineLevel="0" collapsed="false">
      <c r="M151" s="78"/>
      <c r="N151" s="78"/>
    </row>
    <row r="152" customFormat="false" ht="15" hidden="false" customHeight="false" outlineLevel="0" collapsed="false">
      <c r="M152" s="78"/>
      <c r="N152" s="78"/>
    </row>
    <row r="153" customFormat="false" ht="15" hidden="false" customHeight="false" outlineLevel="0" collapsed="false">
      <c r="M153" s="78"/>
      <c r="N153" s="78"/>
    </row>
    <row r="154" customFormat="false" ht="15" hidden="false" customHeight="false" outlineLevel="0" collapsed="false">
      <c r="M154" s="78"/>
      <c r="N154" s="78"/>
    </row>
    <row r="155" customFormat="false" ht="15" hidden="false" customHeight="false" outlineLevel="0" collapsed="false">
      <c r="M155" s="78"/>
      <c r="N155" s="78"/>
    </row>
    <row r="156" customFormat="false" ht="15" hidden="false" customHeight="false" outlineLevel="0" collapsed="false">
      <c r="M156" s="78"/>
      <c r="N156" s="78"/>
    </row>
    <row r="157" customFormat="false" ht="15" hidden="false" customHeight="false" outlineLevel="0" collapsed="false">
      <c r="M157" s="78"/>
      <c r="N157" s="78"/>
    </row>
    <row r="158" customFormat="false" ht="15" hidden="false" customHeight="false" outlineLevel="0" collapsed="false">
      <c r="M158" s="78"/>
      <c r="N158" s="78"/>
    </row>
    <row r="159" customFormat="false" ht="15" hidden="false" customHeight="false" outlineLevel="0" collapsed="false">
      <c r="M159" s="78"/>
      <c r="N159" s="78"/>
    </row>
    <row r="160" customFormat="false" ht="15" hidden="false" customHeight="false" outlineLevel="0" collapsed="false">
      <c r="M160" s="78"/>
      <c r="N160" s="78"/>
    </row>
    <row r="161" customFormat="false" ht="15" hidden="false" customHeight="false" outlineLevel="0" collapsed="false">
      <c r="M161" s="78"/>
      <c r="N161" s="78"/>
    </row>
    <row r="162" customFormat="false" ht="15" hidden="false" customHeight="false" outlineLevel="0" collapsed="false">
      <c r="M162" s="78"/>
      <c r="N162" s="78"/>
    </row>
    <row r="163" customFormat="false" ht="15" hidden="false" customHeight="false" outlineLevel="0" collapsed="false">
      <c r="M163" s="78"/>
      <c r="N163" s="78"/>
    </row>
    <row r="164" customFormat="false" ht="15" hidden="false" customHeight="false" outlineLevel="0" collapsed="false">
      <c r="M164" s="78"/>
      <c r="N164" s="78"/>
    </row>
    <row r="165" customFormat="false" ht="15" hidden="false" customHeight="false" outlineLevel="0" collapsed="false">
      <c r="M165" s="78"/>
      <c r="N165" s="78"/>
    </row>
    <row r="166" customFormat="false" ht="15" hidden="false" customHeight="false" outlineLevel="0" collapsed="false">
      <c r="M166" s="78"/>
      <c r="N166" s="78"/>
    </row>
    <row r="167" customFormat="false" ht="15" hidden="false" customHeight="false" outlineLevel="0" collapsed="false">
      <c r="M167" s="78"/>
      <c r="N167" s="78"/>
    </row>
    <row r="168" customFormat="false" ht="15" hidden="false" customHeight="false" outlineLevel="0" collapsed="false">
      <c r="M168" s="78"/>
      <c r="N168" s="78"/>
    </row>
    <row r="169" customFormat="false" ht="15" hidden="false" customHeight="false" outlineLevel="0" collapsed="false">
      <c r="M169" s="78"/>
      <c r="N169" s="78"/>
    </row>
    <row r="170" customFormat="false" ht="15" hidden="false" customHeight="false" outlineLevel="0" collapsed="false">
      <c r="M170" s="78"/>
      <c r="N170" s="78"/>
    </row>
    <row r="171" customFormat="false" ht="15" hidden="false" customHeight="false" outlineLevel="0" collapsed="false">
      <c r="M171" s="78"/>
      <c r="N171" s="78"/>
    </row>
    <row r="172" customFormat="false" ht="15" hidden="false" customHeight="false" outlineLevel="0" collapsed="false">
      <c r="M172" s="78"/>
      <c r="N172" s="78"/>
    </row>
    <row r="173" customFormat="false" ht="15" hidden="false" customHeight="false" outlineLevel="0" collapsed="false">
      <c r="M173" s="78"/>
      <c r="N173" s="78"/>
    </row>
    <row r="174" customFormat="false" ht="15" hidden="false" customHeight="false" outlineLevel="0" collapsed="false">
      <c r="M174" s="78"/>
      <c r="N174" s="78"/>
    </row>
    <row r="175" customFormat="false" ht="15" hidden="false" customHeight="false" outlineLevel="0" collapsed="false">
      <c r="M175" s="78"/>
      <c r="N175" s="78"/>
    </row>
    <row r="176" customFormat="false" ht="15" hidden="false" customHeight="false" outlineLevel="0" collapsed="false">
      <c r="M176" s="78"/>
      <c r="N176" s="78"/>
    </row>
    <row r="177" customFormat="false" ht="15" hidden="false" customHeight="false" outlineLevel="0" collapsed="false">
      <c r="M177" s="78"/>
      <c r="N177" s="78"/>
    </row>
    <row r="178" customFormat="false" ht="15" hidden="false" customHeight="false" outlineLevel="0" collapsed="false">
      <c r="M178" s="78"/>
      <c r="N178" s="78"/>
    </row>
    <row r="179" customFormat="false" ht="15" hidden="false" customHeight="false" outlineLevel="0" collapsed="false">
      <c r="M179" s="78"/>
      <c r="N179" s="78"/>
    </row>
    <row r="180" customFormat="false" ht="15" hidden="false" customHeight="false" outlineLevel="0" collapsed="false">
      <c r="M180" s="78"/>
      <c r="N180" s="78"/>
    </row>
    <row r="181" customFormat="false" ht="15" hidden="false" customHeight="false" outlineLevel="0" collapsed="false">
      <c r="M181" s="78"/>
      <c r="N181" s="78"/>
    </row>
    <row r="182" customFormat="false" ht="15" hidden="false" customHeight="false" outlineLevel="0" collapsed="false">
      <c r="M182" s="78"/>
      <c r="N182" s="78"/>
    </row>
    <row r="183" customFormat="false" ht="15" hidden="false" customHeight="false" outlineLevel="0" collapsed="false">
      <c r="M183" s="78"/>
      <c r="N183" s="78"/>
    </row>
    <row r="184" customFormat="false" ht="15" hidden="false" customHeight="false" outlineLevel="0" collapsed="false">
      <c r="M184" s="78"/>
      <c r="N184" s="78"/>
    </row>
    <row r="185" customFormat="false" ht="15" hidden="false" customHeight="false" outlineLevel="0" collapsed="false">
      <c r="M185" s="78"/>
      <c r="N185" s="78"/>
    </row>
    <row r="186" customFormat="false" ht="15" hidden="false" customHeight="false" outlineLevel="0" collapsed="false">
      <c r="M186" s="78"/>
      <c r="N186" s="78"/>
    </row>
    <row r="187" customFormat="false" ht="15" hidden="false" customHeight="false" outlineLevel="0" collapsed="false">
      <c r="M187" s="78"/>
      <c r="N187" s="78"/>
    </row>
    <row r="188" customFormat="false" ht="15" hidden="false" customHeight="false" outlineLevel="0" collapsed="false">
      <c r="M188" s="78"/>
      <c r="N188" s="78"/>
    </row>
    <row r="189" customFormat="false" ht="15" hidden="false" customHeight="false" outlineLevel="0" collapsed="false">
      <c r="M189" s="78"/>
      <c r="N189" s="78"/>
    </row>
    <row r="190" customFormat="false" ht="15" hidden="false" customHeight="false" outlineLevel="0" collapsed="false">
      <c r="M190" s="78"/>
      <c r="N190" s="78"/>
    </row>
    <row r="191" customFormat="false" ht="15" hidden="false" customHeight="false" outlineLevel="0" collapsed="false">
      <c r="M191" s="78"/>
      <c r="N191" s="78"/>
    </row>
    <row r="192" customFormat="false" ht="15" hidden="false" customHeight="false" outlineLevel="0" collapsed="false">
      <c r="M192" s="78"/>
      <c r="N192" s="78"/>
    </row>
    <row r="193" customFormat="false" ht="15" hidden="false" customHeight="false" outlineLevel="0" collapsed="false">
      <c r="M193" s="78"/>
      <c r="N193" s="78"/>
    </row>
    <row r="194" customFormat="false" ht="15" hidden="false" customHeight="false" outlineLevel="0" collapsed="false">
      <c r="M194" s="78"/>
      <c r="N194" s="78"/>
    </row>
    <row r="195" customFormat="false" ht="15" hidden="false" customHeight="false" outlineLevel="0" collapsed="false">
      <c r="M195" s="78"/>
      <c r="N195" s="78"/>
    </row>
    <row r="196" customFormat="false" ht="15" hidden="false" customHeight="false" outlineLevel="0" collapsed="false">
      <c r="M196" s="78"/>
      <c r="N196" s="78"/>
    </row>
    <row r="197" customFormat="false" ht="15" hidden="false" customHeight="false" outlineLevel="0" collapsed="false">
      <c r="M197" s="78"/>
      <c r="N197" s="78"/>
    </row>
    <row r="198" customFormat="false" ht="15" hidden="false" customHeight="false" outlineLevel="0" collapsed="false">
      <c r="M198" s="78"/>
      <c r="N198" s="78"/>
    </row>
    <row r="199" customFormat="false" ht="15" hidden="false" customHeight="false" outlineLevel="0" collapsed="false">
      <c r="M199" s="78"/>
      <c r="N199" s="78"/>
    </row>
    <row r="200" customFormat="false" ht="15" hidden="false" customHeight="false" outlineLevel="0" collapsed="false">
      <c r="M200" s="78"/>
      <c r="N200" s="78"/>
    </row>
    <row r="201" customFormat="false" ht="15" hidden="false" customHeight="false" outlineLevel="0" collapsed="false">
      <c r="M201" s="78"/>
      <c r="N201" s="78"/>
    </row>
    <row r="202" customFormat="false" ht="15" hidden="false" customHeight="false" outlineLevel="0" collapsed="false">
      <c r="M202" s="78"/>
      <c r="N202" s="78"/>
    </row>
    <row r="203" customFormat="false" ht="15" hidden="false" customHeight="false" outlineLevel="0" collapsed="false">
      <c r="M203" s="78"/>
      <c r="N203" s="78"/>
    </row>
    <row r="204" customFormat="false" ht="15" hidden="false" customHeight="false" outlineLevel="0" collapsed="false">
      <c r="M204" s="78"/>
      <c r="N204" s="78"/>
    </row>
    <row r="205" customFormat="false" ht="15" hidden="false" customHeight="false" outlineLevel="0" collapsed="false">
      <c r="M205" s="78"/>
      <c r="N205" s="78"/>
    </row>
    <row r="206" customFormat="false" ht="15" hidden="false" customHeight="false" outlineLevel="0" collapsed="false">
      <c r="M206" s="78"/>
      <c r="N206" s="78"/>
    </row>
    <row r="207" customFormat="false" ht="15" hidden="false" customHeight="false" outlineLevel="0" collapsed="false">
      <c r="M207" s="78"/>
      <c r="N207" s="78"/>
    </row>
    <row r="208" customFormat="false" ht="15" hidden="false" customHeight="false" outlineLevel="0" collapsed="false">
      <c r="M208" s="78"/>
      <c r="N208" s="78"/>
    </row>
    <row r="209" customFormat="false" ht="15" hidden="false" customHeight="false" outlineLevel="0" collapsed="false">
      <c r="M209" s="78"/>
      <c r="N209" s="78"/>
    </row>
    <row r="210" customFormat="false" ht="15" hidden="false" customHeight="false" outlineLevel="0" collapsed="false">
      <c r="M210" s="78"/>
      <c r="N210" s="78"/>
    </row>
    <row r="211" customFormat="false" ht="15" hidden="false" customHeight="false" outlineLevel="0" collapsed="false">
      <c r="M211" s="78"/>
      <c r="N211" s="78"/>
    </row>
    <row r="212" customFormat="false" ht="15" hidden="false" customHeight="false" outlineLevel="0" collapsed="false">
      <c r="M212" s="78"/>
      <c r="N212" s="78"/>
    </row>
    <row r="213" customFormat="false" ht="15" hidden="false" customHeight="false" outlineLevel="0" collapsed="false">
      <c r="M213" s="78"/>
      <c r="N213" s="78"/>
    </row>
    <row r="214" customFormat="false" ht="15" hidden="false" customHeight="false" outlineLevel="0" collapsed="false">
      <c r="M214" s="78"/>
      <c r="N214" s="78"/>
    </row>
    <row r="215" customFormat="false" ht="15" hidden="false" customHeight="false" outlineLevel="0" collapsed="false">
      <c r="M215" s="78"/>
      <c r="N215" s="78"/>
    </row>
    <row r="216" customFormat="false" ht="15" hidden="false" customHeight="false" outlineLevel="0" collapsed="false">
      <c r="M216" s="78"/>
      <c r="N216" s="78"/>
    </row>
    <row r="217" customFormat="false" ht="15" hidden="false" customHeight="false" outlineLevel="0" collapsed="false">
      <c r="M217" s="78"/>
      <c r="N217" s="78"/>
    </row>
    <row r="218" customFormat="false" ht="15" hidden="false" customHeight="false" outlineLevel="0" collapsed="false">
      <c r="M218" s="78"/>
      <c r="N218" s="78"/>
    </row>
    <row r="219" customFormat="false" ht="15" hidden="false" customHeight="false" outlineLevel="0" collapsed="false">
      <c r="M219" s="78"/>
      <c r="N219" s="78"/>
    </row>
    <row r="220" customFormat="false" ht="15" hidden="false" customHeight="false" outlineLevel="0" collapsed="false">
      <c r="M220" s="78"/>
      <c r="N220" s="78"/>
    </row>
    <row r="221" customFormat="false" ht="15" hidden="false" customHeight="false" outlineLevel="0" collapsed="false">
      <c r="M221" s="78"/>
      <c r="N221" s="78"/>
    </row>
    <row r="222" customFormat="false" ht="15" hidden="false" customHeight="false" outlineLevel="0" collapsed="false">
      <c r="M222" s="78"/>
      <c r="N222" s="78"/>
    </row>
    <row r="223" customFormat="false" ht="15" hidden="false" customHeight="false" outlineLevel="0" collapsed="false">
      <c r="M223" s="78"/>
      <c r="N223" s="78"/>
    </row>
    <row r="224" customFormat="false" ht="15" hidden="false" customHeight="false" outlineLevel="0" collapsed="false">
      <c r="M224" s="78"/>
      <c r="N224" s="78"/>
    </row>
    <row r="225" customFormat="false" ht="15" hidden="false" customHeight="false" outlineLevel="0" collapsed="false">
      <c r="M225" s="78"/>
      <c r="N225" s="78"/>
    </row>
    <row r="226" customFormat="false" ht="15" hidden="false" customHeight="false" outlineLevel="0" collapsed="false">
      <c r="M226" s="78"/>
      <c r="N226" s="78"/>
    </row>
    <row r="227" customFormat="false" ht="15" hidden="false" customHeight="false" outlineLevel="0" collapsed="false">
      <c r="M227" s="78"/>
      <c r="N227" s="78"/>
    </row>
    <row r="228" customFormat="false" ht="15" hidden="false" customHeight="false" outlineLevel="0" collapsed="false">
      <c r="M228" s="78"/>
      <c r="N228" s="78"/>
    </row>
    <row r="229" customFormat="false" ht="15" hidden="false" customHeight="false" outlineLevel="0" collapsed="false">
      <c r="M229" s="78"/>
      <c r="N229" s="78"/>
    </row>
    <row r="230" customFormat="false" ht="15" hidden="false" customHeight="false" outlineLevel="0" collapsed="false">
      <c r="M230" s="78"/>
      <c r="N230" s="78"/>
    </row>
    <row r="231" customFormat="false" ht="15" hidden="false" customHeight="false" outlineLevel="0" collapsed="false">
      <c r="M231" s="78"/>
      <c r="N231" s="78"/>
    </row>
    <row r="232" customFormat="false" ht="15" hidden="false" customHeight="false" outlineLevel="0" collapsed="false">
      <c r="M232" s="78"/>
      <c r="N232" s="78"/>
    </row>
    <row r="233" customFormat="false" ht="15" hidden="false" customHeight="false" outlineLevel="0" collapsed="false">
      <c r="M233" s="78"/>
      <c r="N233" s="78"/>
    </row>
    <row r="234" customFormat="false" ht="15" hidden="false" customHeight="false" outlineLevel="0" collapsed="false">
      <c r="M234" s="78"/>
      <c r="N234" s="78"/>
    </row>
    <row r="235" customFormat="false" ht="15" hidden="false" customHeight="false" outlineLevel="0" collapsed="false">
      <c r="M235" s="78"/>
      <c r="N235" s="78"/>
    </row>
    <row r="236" customFormat="false" ht="15" hidden="false" customHeight="false" outlineLevel="0" collapsed="false">
      <c r="M236" s="78"/>
      <c r="N236" s="78"/>
    </row>
    <row r="237" customFormat="false" ht="15" hidden="false" customHeight="false" outlineLevel="0" collapsed="false">
      <c r="M237" s="78"/>
      <c r="N237" s="78"/>
    </row>
    <row r="238" customFormat="false" ht="15" hidden="false" customHeight="false" outlineLevel="0" collapsed="false">
      <c r="M238" s="78"/>
      <c r="N238" s="78"/>
    </row>
    <row r="239" customFormat="false" ht="15" hidden="false" customHeight="false" outlineLevel="0" collapsed="false">
      <c r="M239" s="78"/>
      <c r="N239" s="78"/>
    </row>
    <row r="240" customFormat="false" ht="15" hidden="false" customHeight="false" outlineLevel="0" collapsed="false">
      <c r="M240" s="78"/>
      <c r="N240" s="78"/>
    </row>
    <row r="241" customFormat="false" ht="15" hidden="false" customHeight="false" outlineLevel="0" collapsed="false">
      <c r="M241" s="78"/>
      <c r="N241" s="78"/>
    </row>
    <row r="242" customFormat="false" ht="15" hidden="false" customHeight="false" outlineLevel="0" collapsed="false">
      <c r="M242" s="78"/>
      <c r="N242" s="78"/>
    </row>
    <row r="243" customFormat="false" ht="15" hidden="false" customHeight="false" outlineLevel="0" collapsed="false">
      <c r="M243" s="78"/>
      <c r="N243" s="78"/>
    </row>
    <row r="244" customFormat="false" ht="15" hidden="false" customHeight="false" outlineLevel="0" collapsed="false">
      <c r="M244" s="78"/>
      <c r="N244" s="78"/>
    </row>
    <row r="245" customFormat="false" ht="15" hidden="false" customHeight="false" outlineLevel="0" collapsed="false">
      <c r="M245" s="78"/>
      <c r="N245" s="78"/>
    </row>
    <row r="246" customFormat="false" ht="15" hidden="false" customHeight="false" outlineLevel="0" collapsed="false">
      <c r="M246" s="78"/>
      <c r="N246" s="78"/>
    </row>
    <row r="247" customFormat="false" ht="15" hidden="false" customHeight="false" outlineLevel="0" collapsed="false">
      <c r="M247" s="78"/>
      <c r="N247" s="78"/>
    </row>
    <row r="248" customFormat="false" ht="15" hidden="false" customHeight="false" outlineLevel="0" collapsed="false">
      <c r="M248" s="78"/>
      <c r="N248" s="78"/>
    </row>
    <row r="249" customFormat="false" ht="15" hidden="false" customHeight="false" outlineLevel="0" collapsed="false">
      <c r="M249" s="78"/>
      <c r="N249" s="78"/>
    </row>
    <row r="250" customFormat="false" ht="15" hidden="false" customHeight="false" outlineLevel="0" collapsed="false">
      <c r="M250" s="78"/>
      <c r="N250" s="78"/>
    </row>
    <row r="251" customFormat="false" ht="15" hidden="false" customHeight="false" outlineLevel="0" collapsed="false">
      <c r="M251" s="78"/>
      <c r="N251" s="78"/>
    </row>
    <row r="252" customFormat="false" ht="15" hidden="false" customHeight="false" outlineLevel="0" collapsed="false">
      <c r="M252" s="78"/>
      <c r="N252" s="78"/>
    </row>
    <row r="253" customFormat="false" ht="15" hidden="false" customHeight="false" outlineLevel="0" collapsed="false">
      <c r="M253" s="78"/>
      <c r="N253" s="78"/>
    </row>
    <row r="254" customFormat="false" ht="15" hidden="false" customHeight="false" outlineLevel="0" collapsed="false">
      <c r="M254" s="78"/>
      <c r="N254" s="78"/>
    </row>
    <row r="255" customFormat="false" ht="15" hidden="false" customHeight="false" outlineLevel="0" collapsed="false">
      <c r="M255" s="78"/>
      <c r="N255" s="78"/>
    </row>
    <row r="256" customFormat="false" ht="15" hidden="false" customHeight="false" outlineLevel="0" collapsed="false">
      <c r="M256" s="78"/>
      <c r="N256" s="78"/>
    </row>
    <row r="257" customFormat="false" ht="15" hidden="false" customHeight="false" outlineLevel="0" collapsed="false">
      <c r="M257" s="78"/>
      <c r="N257" s="78"/>
    </row>
    <row r="258" customFormat="false" ht="15" hidden="false" customHeight="false" outlineLevel="0" collapsed="false">
      <c r="M258" s="78"/>
      <c r="N258" s="78"/>
    </row>
    <row r="259" customFormat="false" ht="15" hidden="false" customHeight="false" outlineLevel="0" collapsed="false">
      <c r="M259" s="78"/>
      <c r="N259" s="78"/>
    </row>
    <row r="260" customFormat="false" ht="15" hidden="false" customHeight="false" outlineLevel="0" collapsed="false">
      <c r="M260" s="78"/>
      <c r="N260" s="78"/>
    </row>
    <row r="261" customFormat="false" ht="15" hidden="false" customHeight="false" outlineLevel="0" collapsed="false">
      <c r="M261" s="78"/>
      <c r="N261" s="78"/>
    </row>
    <row r="262" customFormat="false" ht="15" hidden="false" customHeight="false" outlineLevel="0" collapsed="false">
      <c r="M262" s="78"/>
      <c r="N262" s="78"/>
    </row>
    <row r="263" customFormat="false" ht="15" hidden="false" customHeight="false" outlineLevel="0" collapsed="false">
      <c r="M263" s="78"/>
      <c r="N263" s="78"/>
    </row>
    <row r="264" customFormat="false" ht="15" hidden="false" customHeight="false" outlineLevel="0" collapsed="false">
      <c r="M264" s="78"/>
      <c r="N264" s="78"/>
    </row>
    <row r="265" customFormat="false" ht="15" hidden="false" customHeight="false" outlineLevel="0" collapsed="false">
      <c r="M265" s="78"/>
      <c r="N265" s="78"/>
    </row>
    <row r="266" customFormat="false" ht="15" hidden="false" customHeight="false" outlineLevel="0" collapsed="false">
      <c r="M266" s="78"/>
      <c r="N266" s="78"/>
    </row>
    <row r="267" customFormat="false" ht="15" hidden="false" customHeight="false" outlineLevel="0" collapsed="false">
      <c r="M267" s="78"/>
      <c r="N267" s="78"/>
    </row>
    <row r="268" customFormat="false" ht="15" hidden="false" customHeight="false" outlineLevel="0" collapsed="false">
      <c r="M268" s="78"/>
      <c r="N268" s="78"/>
    </row>
    <row r="269" customFormat="false" ht="15" hidden="false" customHeight="false" outlineLevel="0" collapsed="false">
      <c r="M269" s="78"/>
      <c r="N269" s="78"/>
    </row>
    <row r="270" customFormat="false" ht="15" hidden="false" customHeight="false" outlineLevel="0" collapsed="false">
      <c r="M270" s="78"/>
      <c r="N270" s="78"/>
    </row>
    <row r="271" customFormat="false" ht="15" hidden="false" customHeight="false" outlineLevel="0" collapsed="false">
      <c r="M271" s="78"/>
      <c r="N271" s="78"/>
    </row>
    <row r="272" customFormat="false" ht="15" hidden="false" customHeight="false" outlineLevel="0" collapsed="false">
      <c r="M272" s="78"/>
      <c r="N272" s="78"/>
    </row>
    <row r="273" customFormat="false" ht="15" hidden="false" customHeight="false" outlineLevel="0" collapsed="false">
      <c r="M273" s="78"/>
      <c r="N273" s="78"/>
    </row>
    <row r="274" customFormat="false" ht="15" hidden="false" customHeight="false" outlineLevel="0" collapsed="false">
      <c r="M274" s="78"/>
      <c r="N274" s="78"/>
    </row>
    <row r="275" customFormat="false" ht="15" hidden="false" customHeight="false" outlineLevel="0" collapsed="false">
      <c r="M275" s="78"/>
      <c r="N275" s="78"/>
    </row>
    <row r="276" customFormat="false" ht="15" hidden="false" customHeight="false" outlineLevel="0" collapsed="false">
      <c r="M276" s="78"/>
      <c r="N276" s="78"/>
    </row>
    <row r="277" customFormat="false" ht="15" hidden="false" customHeight="false" outlineLevel="0" collapsed="false">
      <c r="M277" s="78"/>
      <c r="N277" s="78"/>
    </row>
    <row r="278" customFormat="false" ht="15" hidden="false" customHeight="false" outlineLevel="0" collapsed="false">
      <c r="M278" s="78"/>
      <c r="N278" s="78"/>
    </row>
    <row r="279" customFormat="false" ht="15" hidden="false" customHeight="false" outlineLevel="0" collapsed="false">
      <c r="M279" s="78"/>
      <c r="N279" s="78"/>
    </row>
    <row r="280" customFormat="false" ht="15" hidden="false" customHeight="false" outlineLevel="0" collapsed="false">
      <c r="M280" s="78"/>
      <c r="N280" s="78"/>
    </row>
    <row r="281" customFormat="false" ht="15" hidden="false" customHeight="false" outlineLevel="0" collapsed="false">
      <c r="M281" s="78"/>
      <c r="N281" s="78"/>
    </row>
    <row r="282" customFormat="false" ht="15" hidden="false" customHeight="false" outlineLevel="0" collapsed="false">
      <c r="M282" s="78"/>
      <c r="N282" s="78"/>
    </row>
    <row r="283" customFormat="false" ht="15" hidden="false" customHeight="false" outlineLevel="0" collapsed="false">
      <c r="M283" s="78"/>
      <c r="N283" s="78"/>
    </row>
    <row r="284" customFormat="false" ht="15" hidden="false" customHeight="false" outlineLevel="0" collapsed="false">
      <c r="M284" s="78"/>
      <c r="N284" s="78"/>
    </row>
    <row r="285" customFormat="false" ht="15" hidden="false" customHeight="false" outlineLevel="0" collapsed="false">
      <c r="M285" s="78"/>
      <c r="N285" s="78"/>
    </row>
    <row r="286" customFormat="false" ht="15" hidden="false" customHeight="false" outlineLevel="0" collapsed="false">
      <c r="M286" s="78"/>
      <c r="N286" s="78"/>
    </row>
    <row r="287" customFormat="false" ht="15" hidden="false" customHeight="false" outlineLevel="0" collapsed="false">
      <c r="M287" s="78"/>
      <c r="N287" s="78"/>
    </row>
    <row r="288" customFormat="false" ht="15" hidden="false" customHeight="false" outlineLevel="0" collapsed="false">
      <c r="M288" s="78"/>
      <c r="N288" s="78"/>
    </row>
    <row r="289" customFormat="false" ht="15" hidden="false" customHeight="false" outlineLevel="0" collapsed="false">
      <c r="M289" s="78"/>
      <c r="N289" s="78"/>
    </row>
    <row r="290" customFormat="false" ht="15" hidden="false" customHeight="false" outlineLevel="0" collapsed="false">
      <c r="M290" s="78"/>
      <c r="N290" s="78"/>
    </row>
    <row r="291" customFormat="false" ht="15" hidden="false" customHeight="false" outlineLevel="0" collapsed="false">
      <c r="M291" s="78"/>
      <c r="N291" s="78"/>
    </row>
    <row r="292" customFormat="false" ht="15" hidden="false" customHeight="false" outlineLevel="0" collapsed="false">
      <c r="M292" s="78"/>
      <c r="N292" s="78"/>
    </row>
    <row r="293" customFormat="false" ht="15" hidden="false" customHeight="false" outlineLevel="0" collapsed="false">
      <c r="M293" s="78"/>
      <c r="N293" s="78"/>
    </row>
    <row r="294" customFormat="false" ht="15" hidden="false" customHeight="false" outlineLevel="0" collapsed="false">
      <c r="M294" s="78"/>
      <c r="N294" s="78"/>
    </row>
    <row r="295" customFormat="false" ht="15" hidden="false" customHeight="false" outlineLevel="0" collapsed="false">
      <c r="M295" s="78"/>
      <c r="N295" s="78"/>
    </row>
    <row r="296" customFormat="false" ht="15" hidden="false" customHeight="false" outlineLevel="0" collapsed="false">
      <c r="M296" s="78"/>
      <c r="N296" s="78"/>
    </row>
    <row r="297" customFormat="false" ht="15" hidden="false" customHeight="false" outlineLevel="0" collapsed="false">
      <c r="M297" s="78"/>
      <c r="N297" s="78"/>
    </row>
    <row r="298" customFormat="false" ht="15" hidden="false" customHeight="false" outlineLevel="0" collapsed="false">
      <c r="M298" s="78"/>
      <c r="N298" s="78"/>
    </row>
    <row r="299" customFormat="false" ht="15" hidden="false" customHeight="false" outlineLevel="0" collapsed="false">
      <c r="M299" s="78"/>
      <c r="N299" s="78"/>
    </row>
    <row r="300" customFormat="false" ht="15" hidden="false" customHeight="false" outlineLevel="0" collapsed="false">
      <c r="M300" s="78"/>
      <c r="N300" s="78"/>
    </row>
    <row r="301" customFormat="false" ht="15" hidden="false" customHeight="false" outlineLevel="0" collapsed="false">
      <c r="M301" s="78"/>
      <c r="N301" s="78"/>
    </row>
    <row r="302" customFormat="false" ht="15" hidden="false" customHeight="false" outlineLevel="0" collapsed="false">
      <c r="M302" s="78"/>
      <c r="N302" s="78"/>
    </row>
    <row r="303" customFormat="false" ht="15" hidden="false" customHeight="false" outlineLevel="0" collapsed="false">
      <c r="M303" s="78"/>
      <c r="N303" s="78"/>
    </row>
    <row r="304" customFormat="false" ht="15" hidden="false" customHeight="false" outlineLevel="0" collapsed="false">
      <c r="M304" s="78"/>
      <c r="N304" s="78"/>
    </row>
    <row r="305" customFormat="false" ht="15" hidden="false" customHeight="false" outlineLevel="0" collapsed="false">
      <c r="M305" s="78"/>
      <c r="N305" s="78"/>
    </row>
    <row r="306" customFormat="false" ht="15" hidden="false" customHeight="false" outlineLevel="0" collapsed="false">
      <c r="M306" s="78"/>
      <c r="N306" s="78"/>
    </row>
    <row r="307" customFormat="false" ht="15" hidden="false" customHeight="false" outlineLevel="0" collapsed="false">
      <c r="M307" s="78"/>
      <c r="N307" s="78"/>
    </row>
    <row r="308" customFormat="false" ht="15" hidden="false" customHeight="false" outlineLevel="0" collapsed="false">
      <c r="M308" s="78"/>
      <c r="N308" s="78"/>
    </row>
    <row r="309" customFormat="false" ht="15" hidden="false" customHeight="false" outlineLevel="0" collapsed="false">
      <c r="M309" s="78"/>
      <c r="N309" s="78"/>
    </row>
    <row r="310" customFormat="false" ht="15" hidden="false" customHeight="false" outlineLevel="0" collapsed="false">
      <c r="M310" s="78"/>
      <c r="N310" s="78"/>
    </row>
    <row r="311" customFormat="false" ht="15" hidden="false" customHeight="false" outlineLevel="0" collapsed="false">
      <c r="M311" s="78"/>
      <c r="N311" s="78"/>
    </row>
    <row r="312" customFormat="false" ht="15" hidden="false" customHeight="false" outlineLevel="0" collapsed="false">
      <c r="M312" s="78"/>
      <c r="N312" s="78"/>
    </row>
    <row r="313" customFormat="false" ht="15" hidden="false" customHeight="false" outlineLevel="0" collapsed="false">
      <c r="M313" s="78"/>
      <c r="N313" s="78"/>
    </row>
    <row r="314" customFormat="false" ht="15" hidden="false" customHeight="false" outlineLevel="0" collapsed="false">
      <c r="M314" s="78"/>
      <c r="N314" s="78"/>
    </row>
    <row r="315" customFormat="false" ht="15" hidden="false" customHeight="false" outlineLevel="0" collapsed="false">
      <c r="M315" s="78"/>
      <c r="N315" s="78"/>
    </row>
    <row r="316" customFormat="false" ht="15" hidden="false" customHeight="false" outlineLevel="0" collapsed="false">
      <c r="M316" s="78"/>
      <c r="N316" s="78"/>
    </row>
    <row r="317" customFormat="false" ht="15" hidden="false" customHeight="false" outlineLevel="0" collapsed="false">
      <c r="M317" s="78"/>
      <c r="N317" s="78"/>
    </row>
    <row r="318" customFormat="false" ht="15" hidden="false" customHeight="false" outlineLevel="0" collapsed="false">
      <c r="M318" s="78"/>
      <c r="N318" s="78"/>
    </row>
    <row r="319" customFormat="false" ht="15" hidden="false" customHeight="false" outlineLevel="0" collapsed="false">
      <c r="M319" s="78"/>
      <c r="N319" s="78"/>
    </row>
    <row r="320" customFormat="false" ht="15" hidden="false" customHeight="false" outlineLevel="0" collapsed="false">
      <c r="M320" s="78"/>
      <c r="N320" s="78"/>
    </row>
    <row r="321" customFormat="false" ht="15" hidden="false" customHeight="false" outlineLevel="0" collapsed="false">
      <c r="M321" s="78"/>
      <c r="N321" s="78"/>
    </row>
    <row r="322" customFormat="false" ht="15" hidden="false" customHeight="false" outlineLevel="0" collapsed="false">
      <c r="M322" s="78"/>
      <c r="N322" s="78"/>
    </row>
    <row r="323" customFormat="false" ht="15" hidden="false" customHeight="false" outlineLevel="0" collapsed="false">
      <c r="M323" s="78"/>
      <c r="N323" s="78"/>
    </row>
    <row r="324" customFormat="false" ht="15" hidden="false" customHeight="false" outlineLevel="0" collapsed="false">
      <c r="M324" s="78"/>
      <c r="N324" s="78"/>
    </row>
    <row r="325" customFormat="false" ht="15" hidden="false" customHeight="false" outlineLevel="0" collapsed="false">
      <c r="M325" s="78"/>
      <c r="N325" s="78"/>
    </row>
    <row r="326" customFormat="false" ht="15" hidden="false" customHeight="false" outlineLevel="0" collapsed="false">
      <c r="M326" s="78"/>
      <c r="N326" s="78"/>
    </row>
    <row r="327" customFormat="false" ht="15" hidden="false" customHeight="false" outlineLevel="0" collapsed="false">
      <c r="M327" s="78"/>
      <c r="N327" s="78"/>
    </row>
    <row r="328" customFormat="false" ht="15" hidden="false" customHeight="false" outlineLevel="0" collapsed="false">
      <c r="M328" s="78"/>
      <c r="N328" s="78"/>
    </row>
    <row r="329" customFormat="false" ht="15" hidden="false" customHeight="false" outlineLevel="0" collapsed="false">
      <c r="M329" s="78"/>
      <c r="N329" s="78"/>
    </row>
    <row r="330" customFormat="false" ht="15" hidden="false" customHeight="false" outlineLevel="0" collapsed="false">
      <c r="M330" s="78"/>
      <c r="N330" s="78"/>
    </row>
    <row r="331" customFormat="false" ht="15" hidden="false" customHeight="false" outlineLevel="0" collapsed="false">
      <c r="M331" s="78"/>
      <c r="N331" s="78"/>
    </row>
    <row r="332" customFormat="false" ht="15" hidden="false" customHeight="false" outlineLevel="0" collapsed="false">
      <c r="M332" s="78"/>
      <c r="N332" s="78"/>
    </row>
    <row r="333" customFormat="false" ht="15" hidden="false" customHeight="false" outlineLevel="0" collapsed="false">
      <c r="M333" s="78"/>
      <c r="N333" s="78"/>
    </row>
    <row r="334" customFormat="false" ht="15" hidden="false" customHeight="false" outlineLevel="0" collapsed="false">
      <c r="M334" s="78"/>
      <c r="N334" s="78"/>
    </row>
    <row r="335" customFormat="false" ht="15" hidden="false" customHeight="false" outlineLevel="0" collapsed="false">
      <c r="M335" s="78"/>
      <c r="N335" s="78"/>
    </row>
    <row r="336" customFormat="false" ht="15" hidden="false" customHeight="false" outlineLevel="0" collapsed="false">
      <c r="M336" s="78"/>
      <c r="N336" s="78"/>
    </row>
    <row r="337" customFormat="false" ht="15" hidden="false" customHeight="false" outlineLevel="0" collapsed="false">
      <c r="M337" s="78"/>
      <c r="N337" s="78"/>
    </row>
    <row r="338" customFormat="false" ht="15" hidden="false" customHeight="false" outlineLevel="0" collapsed="false">
      <c r="M338" s="78"/>
      <c r="N338" s="78"/>
    </row>
    <row r="339" customFormat="false" ht="15" hidden="false" customHeight="false" outlineLevel="0" collapsed="false">
      <c r="M339" s="78"/>
      <c r="N339" s="78"/>
    </row>
    <row r="340" customFormat="false" ht="15" hidden="false" customHeight="false" outlineLevel="0" collapsed="false">
      <c r="M340" s="78"/>
      <c r="N340" s="78"/>
    </row>
    <row r="341" customFormat="false" ht="15" hidden="false" customHeight="false" outlineLevel="0" collapsed="false">
      <c r="M341" s="78"/>
      <c r="N341" s="78"/>
    </row>
    <row r="342" customFormat="false" ht="15" hidden="false" customHeight="false" outlineLevel="0" collapsed="false">
      <c r="M342" s="78"/>
      <c r="N342" s="78"/>
    </row>
    <row r="343" customFormat="false" ht="15" hidden="false" customHeight="false" outlineLevel="0" collapsed="false">
      <c r="M343" s="78"/>
      <c r="N343" s="78"/>
    </row>
    <row r="344" customFormat="false" ht="15" hidden="false" customHeight="false" outlineLevel="0" collapsed="false">
      <c r="M344" s="78"/>
      <c r="N344" s="78"/>
    </row>
    <row r="345" customFormat="false" ht="15" hidden="false" customHeight="false" outlineLevel="0" collapsed="false">
      <c r="M345" s="78"/>
      <c r="N345" s="78"/>
    </row>
    <row r="346" customFormat="false" ht="15" hidden="false" customHeight="false" outlineLevel="0" collapsed="false">
      <c r="M346" s="78"/>
      <c r="N346" s="78"/>
    </row>
    <row r="347" customFormat="false" ht="15" hidden="false" customHeight="false" outlineLevel="0" collapsed="false">
      <c r="M347" s="78"/>
      <c r="N347" s="78"/>
    </row>
    <row r="348" customFormat="false" ht="15" hidden="false" customHeight="false" outlineLevel="0" collapsed="false">
      <c r="M348" s="78"/>
      <c r="N348" s="78"/>
    </row>
    <row r="349" customFormat="false" ht="15" hidden="false" customHeight="false" outlineLevel="0" collapsed="false">
      <c r="M349" s="78"/>
      <c r="N349" s="78"/>
    </row>
    <row r="350" customFormat="false" ht="15" hidden="false" customHeight="false" outlineLevel="0" collapsed="false">
      <c r="M350" s="78"/>
      <c r="N350" s="78"/>
    </row>
    <row r="351" customFormat="false" ht="15" hidden="false" customHeight="false" outlineLevel="0" collapsed="false">
      <c r="M351" s="78"/>
      <c r="N351" s="78"/>
    </row>
    <row r="352" customFormat="false" ht="15" hidden="false" customHeight="false" outlineLevel="0" collapsed="false">
      <c r="M352" s="78"/>
      <c r="N352" s="78"/>
    </row>
    <row r="353" customFormat="false" ht="15" hidden="false" customHeight="false" outlineLevel="0" collapsed="false">
      <c r="M353" s="78"/>
      <c r="N353" s="78"/>
    </row>
    <row r="354" customFormat="false" ht="15" hidden="false" customHeight="false" outlineLevel="0" collapsed="false">
      <c r="M354" s="78"/>
      <c r="N354" s="78"/>
    </row>
    <row r="355" customFormat="false" ht="15" hidden="false" customHeight="false" outlineLevel="0" collapsed="false">
      <c r="M355" s="78"/>
      <c r="N355" s="78"/>
    </row>
    <row r="356" customFormat="false" ht="15" hidden="false" customHeight="false" outlineLevel="0" collapsed="false">
      <c r="M356" s="78"/>
      <c r="N356" s="78"/>
    </row>
    <row r="357" customFormat="false" ht="15" hidden="false" customHeight="false" outlineLevel="0" collapsed="false">
      <c r="M357" s="78"/>
      <c r="N357" s="78"/>
    </row>
    <row r="358" customFormat="false" ht="15" hidden="false" customHeight="false" outlineLevel="0" collapsed="false">
      <c r="M358" s="78"/>
      <c r="N358" s="78"/>
    </row>
    <row r="359" customFormat="false" ht="15" hidden="false" customHeight="false" outlineLevel="0" collapsed="false">
      <c r="M359" s="78"/>
      <c r="N359" s="78"/>
    </row>
    <row r="360" customFormat="false" ht="15" hidden="false" customHeight="false" outlineLevel="0" collapsed="false">
      <c r="M360" s="78"/>
      <c r="N360" s="78"/>
    </row>
    <row r="361" customFormat="false" ht="15" hidden="false" customHeight="false" outlineLevel="0" collapsed="false">
      <c r="M361" s="78"/>
      <c r="N361" s="78"/>
    </row>
    <row r="362" customFormat="false" ht="15" hidden="false" customHeight="false" outlineLevel="0" collapsed="false">
      <c r="M362" s="78"/>
      <c r="N362" s="78"/>
    </row>
    <row r="363" customFormat="false" ht="15" hidden="false" customHeight="false" outlineLevel="0" collapsed="false">
      <c r="M363" s="78"/>
      <c r="N363" s="78"/>
    </row>
    <row r="364" customFormat="false" ht="15" hidden="false" customHeight="false" outlineLevel="0" collapsed="false">
      <c r="M364" s="78"/>
      <c r="N364" s="78"/>
    </row>
    <row r="365" customFormat="false" ht="15" hidden="false" customHeight="false" outlineLevel="0" collapsed="false">
      <c r="M365" s="78"/>
      <c r="N365" s="78"/>
    </row>
    <row r="366" customFormat="false" ht="15" hidden="false" customHeight="false" outlineLevel="0" collapsed="false">
      <c r="M366" s="78"/>
      <c r="N366" s="78"/>
    </row>
    <row r="367" customFormat="false" ht="15" hidden="false" customHeight="false" outlineLevel="0" collapsed="false">
      <c r="M367" s="78"/>
      <c r="N367" s="78"/>
    </row>
    <row r="368" customFormat="false" ht="15" hidden="false" customHeight="false" outlineLevel="0" collapsed="false">
      <c r="M368" s="78"/>
      <c r="N368" s="78"/>
    </row>
    <row r="369" customFormat="false" ht="15" hidden="false" customHeight="false" outlineLevel="0" collapsed="false">
      <c r="M369" s="78"/>
      <c r="N369" s="78"/>
    </row>
    <row r="370" customFormat="false" ht="15" hidden="false" customHeight="false" outlineLevel="0" collapsed="false">
      <c r="M370" s="78"/>
      <c r="N370" s="78"/>
    </row>
    <row r="371" customFormat="false" ht="15" hidden="false" customHeight="false" outlineLevel="0" collapsed="false">
      <c r="M371" s="78"/>
      <c r="N371" s="78"/>
    </row>
    <row r="372" customFormat="false" ht="15" hidden="false" customHeight="false" outlineLevel="0" collapsed="false">
      <c r="M372" s="78"/>
      <c r="N372" s="78"/>
    </row>
    <row r="373" customFormat="false" ht="15" hidden="false" customHeight="false" outlineLevel="0" collapsed="false">
      <c r="M373" s="78"/>
      <c r="N373" s="78"/>
    </row>
    <row r="374" customFormat="false" ht="15" hidden="false" customHeight="false" outlineLevel="0" collapsed="false">
      <c r="M374" s="78"/>
      <c r="N374" s="78"/>
    </row>
    <row r="375" customFormat="false" ht="15" hidden="false" customHeight="false" outlineLevel="0" collapsed="false">
      <c r="M375" s="78"/>
      <c r="N375" s="78"/>
    </row>
    <row r="376" customFormat="false" ht="15" hidden="false" customHeight="false" outlineLevel="0" collapsed="false">
      <c r="M376" s="78"/>
      <c r="N376" s="78"/>
    </row>
    <row r="377" customFormat="false" ht="15" hidden="false" customHeight="false" outlineLevel="0" collapsed="false">
      <c r="M377" s="78"/>
      <c r="N377" s="78"/>
    </row>
    <row r="378" customFormat="false" ht="15" hidden="false" customHeight="false" outlineLevel="0" collapsed="false">
      <c r="M378" s="78"/>
      <c r="N378" s="78"/>
    </row>
    <row r="379" customFormat="false" ht="15" hidden="false" customHeight="false" outlineLevel="0" collapsed="false">
      <c r="M379" s="78"/>
      <c r="N379" s="78"/>
    </row>
    <row r="380" customFormat="false" ht="15" hidden="false" customHeight="false" outlineLevel="0" collapsed="false">
      <c r="M380" s="78"/>
      <c r="N380" s="78"/>
    </row>
    <row r="381" customFormat="false" ht="15" hidden="false" customHeight="false" outlineLevel="0" collapsed="false">
      <c r="M381" s="78"/>
      <c r="N381" s="78"/>
    </row>
    <row r="382" customFormat="false" ht="15" hidden="false" customHeight="false" outlineLevel="0" collapsed="false">
      <c r="M382" s="78"/>
      <c r="N382" s="78"/>
    </row>
    <row r="383" customFormat="false" ht="15" hidden="false" customHeight="false" outlineLevel="0" collapsed="false">
      <c r="M383" s="78"/>
      <c r="N383" s="78"/>
    </row>
    <row r="384" customFormat="false" ht="15" hidden="false" customHeight="false" outlineLevel="0" collapsed="false">
      <c r="M384" s="78"/>
      <c r="N384" s="78"/>
    </row>
    <row r="385" customFormat="false" ht="15" hidden="false" customHeight="false" outlineLevel="0" collapsed="false">
      <c r="M385" s="78"/>
      <c r="N385" s="78"/>
    </row>
    <row r="386" customFormat="false" ht="15" hidden="false" customHeight="false" outlineLevel="0" collapsed="false">
      <c r="M386" s="78"/>
      <c r="N386" s="78"/>
    </row>
    <row r="387" customFormat="false" ht="15" hidden="false" customHeight="false" outlineLevel="0" collapsed="false">
      <c r="M387" s="78"/>
      <c r="N387" s="78"/>
    </row>
    <row r="388" customFormat="false" ht="15" hidden="false" customHeight="false" outlineLevel="0" collapsed="false">
      <c r="M388" s="78"/>
      <c r="N388" s="78"/>
    </row>
    <row r="389" customFormat="false" ht="15" hidden="false" customHeight="false" outlineLevel="0" collapsed="false">
      <c r="M389" s="78"/>
      <c r="N389" s="78"/>
    </row>
    <row r="390" customFormat="false" ht="15" hidden="false" customHeight="false" outlineLevel="0" collapsed="false">
      <c r="M390" s="78"/>
      <c r="N390" s="78"/>
    </row>
    <row r="391" customFormat="false" ht="15" hidden="false" customHeight="false" outlineLevel="0" collapsed="false">
      <c r="M391" s="78"/>
      <c r="N391" s="78"/>
    </row>
    <row r="392" customFormat="false" ht="15" hidden="false" customHeight="false" outlineLevel="0" collapsed="false">
      <c r="M392" s="78"/>
      <c r="N392" s="78"/>
    </row>
    <row r="393" customFormat="false" ht="15" hidden="false" customHeight="false" outlineLevel="0" collapsed="false">
      <c r="M393" s="78"/>
      <c r="N393" s="78"/>
    </row>
    <row r="394" customFormat="false" ht="15" hidden="false" customHeight="false" outlineLevel="0" collapsed="false">
      <c r="M394" s="78"/>
      <c r="N394" s="78"/>
    </row>
    <row r="395" customFormat="false" ht="15" hidden="false" customHeight="false" outlineLevel="0" collapsed="false">
      <c r="M395" s="78"/>
      <c r="N395" s="78"/>
    </row>
    <row r="396" customFormat="false" ht="15" hidden="false" customHeight="false" outlineLevel="0" collapsed="false">
      <c r="M396" s="78"/>
      <c r="N396" s="78"/>
    </row>
    <row r="397" customFormat="false" ht="15" hidden="false" customHeight="false" outlineLevel="0" collapsed="false">
      <c r="M397" s="78"/>
      <c r="N397" s="78"/>
    </row>
    <row r="398" customFormat="false" ht="15" hidden="false" customHeight="false" outlineLevel="0" collapsed="false">
      <c r="M398" s="78"/>
      <c r="N398" s="78"/>
    </row>
    <row r="399" customFormat="false" ht="15" hidden="false" customHeight="false" outlineLevel="0" collapsed="false">
      <c r="M399" s="78"/>
      <c r="N399" s="78"/>
    </row>
    <row r="400" customFormat="false" ht="15" hidden="false" customHeight="false" outlineLevel="0" collapsed="false">
      <c r="M400" s="78"/>
      <c r="N400" s="78"/>
    </row>
    <row r="401" customFormat="false" ht="15" hidden="false" customHeight="false" outlineLevel="0" collapsed="false">
      <c r="M401" s="78"/>
      <c r="N401" s="78"/>
    </row>
    <row r="402" customFormat="false" ht="15" hidden="false" customHeight="false" outlineLevel="0" collapsed="false">
      <c r="M402" s="78"/>
      <c r="N402" s="78"/>
    </row>
    <row r="403" customFormat="false" ht="15" hidden="false" customHeight="false" outlineLevel="0" collapsed="false">
      <c r="M403" s="78"/>
      <c r="N403" s="78"/>
    </row>
    <row r="404" customFormat="false" ht="15" hidden="false" customHeight="false" outlineLevel="0" collapsed="false">
      <c r="M404" s="78"/>
      <c r="N404" s="78"/>
    </row>
    <row r="405" customFormat="false" ht="15" hidden="false" customHeight="false" outlineLevel="0" collapsed="false">
      <c r="M405" s="78"/>
      <c r="N405" s="78"/>
    </row>
    <row r="406" customFormat="false" ht="15" hidden="false" customHeight="false" outlineLevel="0" collapsed="false">
      <c r="M406" s="78"/>
      <c r="N406" s="78"/>
    </row>
    <row r="407" customFormat="false" ht="15" hidden="false" customHeight="false" outlineLevel="0" collapsed="false">
      <c r="M407" s="78"/>
      <c r="N407" s="78"/>
    </row>
    <row r="408" customFormat="false" ht="15" hidden="false" customHeight="false" outlineLevel="0" collapsed="false">
      <c r="M408" s="78"/>
      <c r="N408" s="78"/>
    </row>
    <row r="409" customFormat="false" ht="15" hidden="false" customHeight="false" outlineLevel="0" collapsed="false">
      <c r="M409" s="78"/>
      <c r="N409" s="78"/>
    </row>
    <row r="410" customFormat="false" ht="15" hidden="false" customHeight="false" outlineLevel="0" collapsed="false">
      <c r="M410" s="78"/>
      <c r="N410" s="78"/>
    </row>
    <row r="411" customFormat="false" ht="15" hidden="false" customHeight="false" outlineLevel="0" collapsed="false">
      <c r="M411" s="78"/>
      <c r="N411" s="78"/>
    </row>
    <row r="412" customFormat="false" ht="15" hidden="false" customHeight="false" outlineLevel="0" collapsed="false">
      <c r="M412" s="78"/>
      <c r="N412" s="78"/>
    </row>
    <row r="413" customFormat="false" ht="15" hidden="false" customHeight="false" outlineLevel="0" collapsed="false">
      <c r="M413" s="78"/>
      <c r="N413" s="78"/>
    </row>
    <row r="414" customFormat="false" ht="15" hidden="false" customHeight="false" outlineLevel="0" collapsed="false">
      <c r="M414" s="78"/>
      <c r="N414" s="78"/>
    </row>
    <row r="415" customFormat="false" ht="15" hidden="false" customHeight="false" outlineLevel="0" collapsed="false">
      <c r="M415" s="78"/>
      <c r="N415" s="78"/>
    </row>
    <row r="416" customFormat="false" ht="15" hidden="false" customHeight="false" outlineLevel="0" collapsed="false">
      <c r="M416" s="78"/>
      <c r="N416" s="78"/>
    </row>
    <row r="417" customFormat="false" ht="15" hidden="false" customHeight="false" outlineLevel="0" collapsed="false">
      <c r="M417" s="78"/>
      <c r="N417" s="78"/>
    </row>
    <row r="418" customFormat="false" ht="15" hidden="false" customHeight="false" outlineLevel="0" collapsed="false">
      <c r="M418" s="78"/>
      <c r="N418" s="78"/>
    </row>
    <row r="419" customFormat="false" ht="15" hidden="false" customHeight="false" outlineLevel="0" collapsed="false">
      <c r="M419" s="78"/>
      <c r="N419" s="78"/>
    </row>
    <row r="420" customFormat="false" ht="15" hidden="false" customHeight="false" outlineLevel="0" collapsed="false">
      <c r="M420" s="78"/>
      <c r="N420" s="78"/>
    </row>
    <row r="421" customFormat="false" ht="15" hidden="false" customHeight="false" outlineLevel="0" collapsed="false">
      <c r="M421" s="78"/>
      <c r="N421" s="78"/>
    </row>
    <row r="422" customFormat="false" ht="15" hidden="false" customHeight="false" outlineLevel="0" collapsed="false">
      <c r="M422" s="78"/>
      <c r="N422" s="78"/>
    </row>
    <row r="423" customFormat="false" ht="15" hidden="false" customHeight="false" outlineLevel="0" collapsed="false">
      <c r="M423" s="78"/>
      <c r="N423" s="78"/>
    </row>
    <row r="424" customFormat="false" ht="15" hidden="false" customHeight="false" outlineLevel="0" collapsed="false">
      <c r="M424" s="78"/>
      <c r="N424" s="78"/>
    </row>
    <row r="425" customFormat="false" ht="15" hidden="false" customHeight="false" outlineLevel="0" collapsed="false">
      <c r="M425" s="78"/>
      <c r="N425" s="78"/>
    </row>
    <row r="426" customFormat="false" ht="15" hidden="false" customHeight="false" outlineLevel="0" collapsed="false">
      <c r="M426" s="78"/>
      <c r="N426" s="78"/>
    </row>
    <row r="427" customFormat="false" ht="15" hidden="false" customHeight="false" outlineLevel="0" collapsed="false">
      <c r="M427" s="78"/>
      <c r="N427" s="78"/>
    </row>
    <row r="428" customFormat="false" ht="15" hidden="false" customHeight="false" outlineLevel="0" collapsed="false">
      <c r="M428" s="78"/>
      <c r="N428" s="78"/>
    </row>
    <row r="429" customFormat="false" ht="15" hidden="false" customHeight="false" outlineLevel="0" collapsed="false">
      <c r="M429" s="78"/>
      <c r="N429" s="78"/>
    </row>
    <row r="430" customFormat="false" ht="15" hidden="false" customHeight="false" outlineLevel="0" collapsed="false">
      <c r="M430" s="78"/>
      <c r="N430" s="78"/>
    </row>
    <row r="431" customFormat="false" ht="15" hidden="false" customHeight="false" outlineLevel="0" collapsed="false">
      <c r="M431" s="78"/>
      <c r="N431" s="78"/>
    </row>
    <row r="432" customFormat="false" ht="15" hidden="false" customHeight="false" outlineLevel="0" collapsed="false">
      <c r="M432" s="78"/>
      <c r="N432" s="78"/>
    </row>
    <row r="433" customFormat="false" ht="15" hidden="false" customHeight="false" outlineLevel="0" collapsed="false">
      <c r="M433" s="78"/>
      <c r="N433" s="78"/>
    </row>
    <row r="434" customFormat="false" ht="15" hidden="false" customHeight="false" outlineLevel="0" collapsed="false">
      <c r="M434" s="78"/>
      <c r="N434" s="78"/>
    </row>
    <row r="435" customFormat="false" ht="15" hidden="false" customHeight="false" outlineLevel="0" collapsed="false">
      <c r="M435" s="78"/>
      <c r="N435" s="78"/>
    </row>
    <row r="436" customFormat="false" ht="15" hidden="false" customHeight="false" outlineLevel="0" collapsed="false">
      <c r="M436" s="78"/>
      <c r="N436" s="78"/>
    </row>
    <row r="437" customFormat="false" ht="15" hidden="false" customHeight="false" outlineLevel="0" collapsed="false">
      <c r="M437" s="78"/>
      <c r="N437" s="78"/>
    </row>
    <row r="438" customFormat="false" ht="15" hidden="false" customHeight="false" outlineLevel="0" collapsed="false">
      <c r="M438" s="78"/>
      <c r="N438" s="78"/>
    </row>
    <row r="439" customFormat="false" ht="15" hidden="false" customHeight="false" outlineLevel="0" collapsed="false">
      <c r="M439" s="78"/>
      <c r="N439" s="78"/>
    </row>
    <row r="440" customFormat="false" ht="15" hidden="false" customHeight="false" outlineLevel="0" collapsed="false">
      <c r="M440" s="78"/>
      <c r="N440" s="78"/>
    </row>
    <row r="441" customFormat="false" ht="15" hidden="false" customHeight="false" outlineLevel="0" collapsed="false">
      <c r="M441" s="78"/>
      <c r="N441" s="78"/>
    </row>
    <row r="442" customFormat="false" ht="15" hidden="false" customHeight="false" outlineLevel="0" collapsed="false">
      <c r="M442" s="78"/>
      <c r="N442" s="78"/>
    </row>
    <row r="443" customFormat="false" ht="15" hidden="false" customHeight="false" outlineLevel="0" collapsed="false">
      <c r="M443" s="78"/>
      <c r="N443" s="78"/>
    </row>
    <row r="444" customFormat="false" ht="15" hidden="false" customHeight="false" outlineLevel="0" collapsed="false">
      <c r="M444" s="78"/>
      <c r="N444" s="78"/>
    </row>
    <row r="445" customFormat="false" ht="15" hidden="false" customHeight="false" outlineLevel="0" collapsed="false">
      <c r="M445" s="78"/>
      <c r="N445" s="78"/>
    </row>
    <row r="446" customFormat="false" ht="15" hidden="false" customHeight="false" outlineLevel="0" collapsed="false">
      <c r="M446" s="78"/>
      <c r="N446" s="78"/>
    </row>
    <row r="447" customFormat="false" ht="15" hidden="false" customHeight="false" outlineLevel="0" collapsed="false">
      <c r="M447" s="78"/>
      <c r="N447" s="78"/>
    </row>
    <row r="448" customFormat="false" ht="15" hidden="false" customHeight="false" outlineLevel="0" collapsed="false">
      <c r="M448" s="78"/>
      <c r="N448" s="78"/>
    </row>
    <row r="449" customFormat="false" ht="15" hidden="false" customHeight="false" outlineLevel="0" collapsed="false">
      <c r="M449" s="78"/>
      <c r="N449" s="78"/>
    </row>
    <row r="450" customFormat="false" ht="15" hidden="false" customHeight="false" outlineLevel="0" collapsed="false">
      <c r="M450" s="78"/>
      <c r="N450" s="78"/>
    </row>
    <row r="451" customFormat="false" ht="15" hidden="false" customHeight="false" outlineLevel="0" collapsed="false">
      <c r="M451" s="78"/>
      <c r="N451" s="78"/>
    </row>
    <row r="452" customFormat="false" ht="15" hidden="false" customHeight="false" outlineLevel="0" collapsed="false">
      <c r="M452" s="78"/>
      <c r="N452" s="78"/>
    </row>
    <row r="453" customFormat="false" ht="15" hidden="false" customHeight="false" outlineLevel="0" collapsed="false">
      <c r="M453" s="78"/>
      <c r="N453" s="78"/>
    </row>
    <row r="454" customFormat="false" ht="15" hidden="false" customHeight="false" outlineLevel="0" collapsed="false">
      <c r="M454" s="78"/>
      <c r="N454" s="78"/>
    </row>
    <row r="455" customFormat="false" ht="15" hidden="false" customHeight="false" outlineLevel="0" collapsed="false">
      <c r="M455" s="78"/>
      <c r="N455" s="78"/>
    </row>
    <row r="456" customFormat="false" ht="15" hidden="false" customHeight="false" outlineLevel="0" collapsed="false">
      <c r="M456" s="78"/>
      <c r="N456" s="78"/>
    </row>
    <row r="457" customFormat="false" ht="15" hidden="false" customHeight="false" outlineLevel="0" collapsed="false">
      <c r="M457" s="78"/>
      <c r="N457" s="78"/>
    </row>
    <row r="458" customFormat="false" ht="15" hidden="false" customHeight="false" outlineLevel="0" collapsed="false">
      <c r="M458" s="78"/>
      <c r="N458" s="78"/>
    </row>
    <row r="459" customFormat="false" ht="15" hidden="false" customHeight="false" outlineLevel="0" collapsed="false">
      <c r="M459" s="78"/>
      <c r="N459" s="78"/>
    </row>
    <row r="460" customFormat="false" ht="15" hidden="false" customHeight="false" outlineLevel="0" collapsed="false">
      <c r="M460" s="78"/>
      <c r="N460" s="78"/>
    </row>
    <row r="461" customFormat="false" ht="15" hidden="false" customHeight="false" outlineLevel="0" collapsed="false">
      <c r="M461" s="78"/>
      <c r="N461" s="78"/>
    </row>
    <row r="462" customFormat="false" ht="15" hidden="false" customHeight="false" outlineLevel="0" collapsed="false">
      <c r="M462" s="78"/>
      <c r="N462" s="78"/>
    </row>
    <row r="463" customFormat="false" ht="15" hidden="false" customHeight="false" outlineLevel="0" collapsed="false">
      <c r="M463" s="78"/>
      <c r="N463" s="78"/>
    </row>
    <row r="464" customFormat="false" ht="15" hidden="false" customHeight="false" outlineLevel="0" collapsed="false">
      <c r="M464" s="78"/>
      <c r="N464" s="78"/>
    </row>
    <row r="465" customFormat="false" ht="15" hidden="false" customHeight="false" outlineLevel="0" collapsed="false">
      <c r="M465" s="78"/>
      <c r="N465" s="78"/>
    </row>
    <row r="466" customFormat="false" ht="15" hidden="false" customHeight="false" outlineLevel="0" collapsed="false">
      <c r="M466" s="78"/>
      <c r="N466" s="78"/>
    </row>
    <row r="467" customFormat="false" ht="15" hidden="false" customHeight="false" outlineLevel="0" collapsed="false">
      <c r="M467" s="78"/>
      <c r="N467" s="78"/>
    </row>
    <row r="468" customFormat="false" ht="15" hidden="false" customHeight="false" outlineLevel="0" collapsed="false">
      <c r="M468" s="78"/>
      <c r="N468" s="78"/>
    </row>
    <row r="469" customFormat="false" ht="15" hidden="false" customHeight="false" outlineLevel="0" collapsed="false">
      <c r="M469" s="78"/>
      <c r="N469" s="78"/>
    </row>
    <row r="470" customFormat="false" ht="15" hidden="false" customHeight="false" outlineLevel="0" collapsed="false">
      <c r="M470" s="78"/>
      <c r="N470" s="78"/>
    </row>
    <row r="471" customFormat="false" ht="15" hidden="false" customHeight="false" outlineLevel="0" collapsed="false">
      <c r="M471" s="78"/>
      <c r="N471" s="78"/>
    </row>
    <row r="472" customFormat="false" ht="15" hidden="false" customHeight="false" outlineLevel="0" collapsed="false">
      <c r="M472" s="78"/>
      <c r="N472" s="78"/>
    </row>
    <row r="473" customFormat="false" ht="15" hidden="false" customHeight="false" outlineLevel="0" collapsed="false">
      <c r="M473" s="78"/>
      <c r="N473" s="78"/>
    </row>
    <row r="474" customFormat="false" ht="15" hidden="false" customHeight="false" outlineLevel="0" collapsed="false">
      <c r="M474" s="78"/>
      <c r="N474" s="78"/>
    </row>
    <row r="475" customFormat="false" ht="15" hidden="false" customHeight="false" outlineLevel="0" collapsed="false">
      <c r="M475" s="78"/>
      <c r="N475" s="78"/>
    </row>
    <row r="476" customFormat="false" ht="15" hidden="false" customHeight="false" outlineLevel="0" collapsed="false">
      <c r="M476" s="78"/>
      <c r="N476" s="78"/>
    </row>
    <row r="477" customFormat="false" ht="15" hidden="false" customHeight="false" outlineLevel="0" collapsed="false">
      <c r="M477" s="78"/>
      <c r="N477" s="78"/>
    </row>
    <row r="478" customFormat="false" ht="15" hidden="false" customHeight="false" outlineLevel="0" collapsed="false">
      <c r="M478" s="78"/>
      <c r="N478" s="78"/>
    </row>
    <row r="479" customFormat="false" ht="15" hidden="false" customHeight="false" outlineLevel="0" collapsed="false">
      <c r="M479" s="78"/>
      <c r="N479" s="78"/>
    </row>
    <row r="480" customFormat="false" ht="15" hidden="false" customHeight="false" outlineLevel="0" collapsed="false">
      <c r="M480" s="78"/>
      <c r="N480" s="78"/>
    </row>
    <row r="481" customFormat="false" ht="15" hidden="false" customHeight="false" outlineLevel="0" collapsed="false">
      <c r="M481" s="78"/>
      <c r="N481" s="78"/>
    </row>
    <row r="482" customFormat="false" ht="15" hidden="false" customHeight="false" outlineLevel="0" collapsed="false">
      <c r="M482" s="78"/>
      <c r="N482" s="78"/>
    </row>
    <row r="483" customFormat="false" ht="15" hidden="false" customHeight="false" outlineLevel="0" collapsed="false">
      <c r="M483" s="78"/>
      <c r="N483" s="78"/>
    </row>
    <row r="484" customFormat="false" ht="15" hidden="false" customHeight="false" outlineLevel="0" collapsed="false">
      <c r="M484" s="78"/>
      <c r="N484" s="78"/>
    </row>
    <row r="485" customFormat="false" ht="15" hidden="false" customHeight="false" outlineLevel="0" collapsed="false">
      <c r="M485" s="78"/>
      <c r="N485" s="78"/>
    </row>
    <row r="486" customFormat="false" ht="15" hidden="false" customHeight="false" outlineLevel="0" collapsed="false">
      <c r="M486" s="78"/>
      <c r="N486" s="78"/>
    </row>
    <row r="487" customFormat="false" ht="15" hidden="false" customHeight="false" outlineLevel="0" collapsed="false">
      <c r="M487" s="78"/>
      <c r="N487" s="78"/>
    </row>
    <row r="488" customFormat="false" ht="15" hidden="false" customHeight="false" outlineLevel="0" collapsed="false">
      <c r="M488" s="78"/>
      <c r="N488" s="78"/>
    </row>
    <row r="489" customFormat="false" ht="15" hidden="false" customHeight="false" outlineLevel="0" collapsed="false">
      <c r="M489" s="78"/>
      <c r="N489" s="78"/>
    </row>
    <row r="490" customFormat="false" ht="15" hidden="false" customHeight="false" outlineLevel="0" collapsed="false">
      <c r="M490" s="78"/>
      <c r="N490" s="78"/>
    </row>
    <row r="491" customFormat="false" ht="15" hidden="false" customHeight="false" outlineLevel="0" collapsed="false">
      <c r="M491" s="78"/>
      <c r="N491" s="78"/>
    </row>
    <row r="492" customFormat="false" ht="15" hidden="false" customHeight="false" outlineLevel="0" collapsed="false">
      <c r="M492" s="78"/>
      <c r="N492" s="78"/>
    </row>
    <row r="493" customFormat="false" ht="15" hidden="false" customHeight="false" outlineLevel="0" collapsed="false">
      <c r="M493" s="78"/>
      <c r="N493" s="78"/>
    </row>
    <row r="494" customFormat="false" ht="15" hidden="false" customHeight="false" outlineLevel="0" collapsed="false">
      <c r="M494" s="78"/>
      <c r="N494" s="78"/>
    </row>
    <row r="495" customFormat="false" ht="15" hidden="false" customHeight="false" outlineLevel="0" collapsed="false">
      <c r="M495" s="78"/>
      <c r="N495" s="78"/>
    </row>
    <row r="496" customFormat="false" ht="15" hidden="false" customHeight="false" outlineLevel="0" collapsed="false">
      <c r="M496" s="78"/>
      <c r="N496" s="78"/>
    </row>
    <row r="497" customFormat="false" ht="15" hidden="false" customHeight="false" outlineLevel="0" collapsed="false">
      <c r="M497" s="78"/>
      <c r="N497" s="78"/>
    </row>
    <row r="498" customFormat="false" ht="15" hidden="false" customHeight="false" outlineLevel="0" collapsed="false">
      <c r="M498" s="78"/>
      <c r="N498" s="78"/>
    </row>
    <row r="499" customFormat="false" ht="15" hidden="false" customHeight="false" outlineLevel="0" collapsed="false">
      <c r="M499" s="78"/>
      <c r="N499" s="78"/>
    </row>
    <row r="500" customFormat="false" ht="15" hidden="false" customHeight="false" outlineLevel="0" collapsed="false">
      <c r="M500" s="78"/>
      <c r="N500" s="78"/>
    </row>
    <row r="501" customFormat="false" ht="15" hidden="false" customHeight="false" outlineLevel="0" collapsed="false">
      <c r="M501" s="78"/>
      <c r="N501" s="78"/>
    </row>
    <row r="502" customFormat="false" ht="15" hidden="false" customHeight="false" outlineLevel="0" collapsed="false">
      <c r="M502" s="78"/>
      <c r="N502" s="78"/>
    </row>
    <row r="503" customFormat="false" ht="15" hidden="false" customHeight="false" outlineLevel="0" collapsed="false">
      <c r="M503" s="78"/>
      <c r="N503" s="78"/>
    </row>
    <row r="504" customFormat="false" ht="15" hidden="false" customHeight="false" outlineLevel="0" collapsed="false">
      <c r="M504" s="78"/>
      <c r="N504" s="78"/>
    </row>
    <row r="505" customFormat="false" ht="15" hidden="false" customHeight="false" outlineLevel="0" collapsed="false">
      <c r="M505" s="78"/>
      <c r="N505" s="78"/>
    </row>
    <row r="506" customFormat="false" ht="15" hidden="false" customHeight="false" outlineLevel="0" collapsed="false">
      <c r="M506" s="78"/>
      <c r="N506" s="78"/>
    </row>
    <row r="507" customFormat="false" ht="15" hidden="false" customHeight="false" outlineLevel="0" collapsed="false">
      <c r="M507" s="78"/>
      <c r="N507" s="78"/>
    </row>
    <row r="508" customFormat="false" ht="15" hidden="false" customHeight="false" outlineLevel="0" collapsed="false">
      <c r="M508" s="78"/>
      <c r="N508" s="78"/>
    </row>
    <row r="509" customFormat="false" ht="15" hidden="false" customHeight="false" outlineLevel="0" collapsed="false">
      <c r="M509" s="78"/>
      <c r="N509" s="78"/>
    </row>
    <row r="510" customFormat="false" ht="15" hidden="false" customHeight="false" outlineLevel="0" collapsed="false">
      <c r="M510" s="78"/>
      <c r="N510" s="78"/>
    </row>
    <row r="511" customFormat="false" ht="15" hidden="false" customHeight="false" outlineLevel="0" collapsed="false">
      <c r="M511" s="78"/>
      <c r="N511" s="78"/>
    </row>
    <row r="512" customFormat="false" ht="15" hidden="false" customHeight="false" outlineLevel="0" collapsed="false">
      <c r="M512" s="78"/>
      <c r="N512" s="78"/>
    </row>
    <row r="513" customFormat="false" ht="15" hidden="false" customHeight="false" outlineLevel="0" collapsed="false">
      <c r="M513" s="78"/>
      <c r="N513" s="78"/>
    </row>
    <row r="514" customFormat="false" ht="15" hidden="false" customHeight="false" outlineLevel="0" collapsed="false">
      <c r="M514" s="78"/>
      <c r="N514" s="78"/>
    </row>
    <row r="515" customFormat="false" ht="15" hidden="false" customHeight="false" outlineLevel="0" collapsed="false">
      <c r="M515" s="78"/>
      <c r="N515" s="78"/>
    </row>
    <row r="516" customFormat="false" ht="15" hidden="false" customHeight="false" outlineLevel="0" collapsed="false">
      <c r="M516" s="78"/>
      <c r="N516" s="78"/>
    </row>
    <row r="517" customFormat="false" ht="15" hidden="false" customHeight="false" outlineLevel="0" collapsed="false">
      <c r="M517" s="78"/>
      <c r="N517" s="78"/>
    </row>
    <row r="518" customFormat="false" ht="15" hidden="false" customHeight="false" outlineLevel="0" collapsed="false">
      <c r="M518" s="78"/>
      <c r="N518" s="78"/>
    </row>
    <row r="519" customFormat="false" ht="15" hidden="false" customHeight="false" outlineLevel="0" collapsed="false">
      <c r="M519" s="78"/>
      <c r="N519" s="78"/>
    </row>
    <row r="520" customFormat="false" ht="15" hidden="false" customHeight="false" outlineLevel="0" collapsed="false">
      <c r="M520" s="78"/>
      <c r="N520" s="78"/>
    </row>
    <row r="521" customFormat="false" ht="15" hidden="false" customHeight="false" outlineLevel="0" collapsed="false">
      <c r="M521" s="78"/>
      <c r="N521" s="78"/>
    </row>
    <row r="522" customFormat="false" ht="15" hidden="false" customHeight="false" outlineLevel="0" collapsed="false">
      <c r="M522" s="78"/>
      <c r="N522" s="78"/>
    </row>
    <row r="523" customFormat="false" ht="15" hidden="false" customHeight="false" outlineLevel="0" collapsed="false">
      <c r="M523" s="78"/>
      <c r="N523" s="78"/>
    </row>
    <row r="524" customFormat="false" ht="15" hidden="false" customHeight="false" outlineLevel="0" collapsed="false">
      <c r="M524" s="78"/>
      <c r="N524" s="78"/>
    </row>
    <row r="525" customFormat="false" ht="15" hidden="false" customHeight="false" outlineLevel="0" collapsed="false">
      <c r="M525" s="78"/>
      <c r="N525" s="78"/>
    </row>
    <row r="526" customFormat="false" ht="15" hidden="false" customHeight="false" outlineLevel="0" collapsed="false">
      <c r="M526" s="78"/>
      <c r="N526" s="78"/>
    </row>
    <row r="527" customFormat="false" ht="15" hidden="false" customHeight="false" outlineLevel="0" collapsed="false">
      <c r="M527" s="78"/>
      <c r="N527" s="78"/>
    </row>
    <row r="528" customFormat="false" ht="15" hidden="false" customHeight="false" outlineLevel="0" collapsed="false">
      <c r="M528" s="78"/>
      <c r="N528" s="78"/>
    </row>
    <row r="529" customFormat="false" ht="15" hidden="false" customHeight="false" outlineLevel="0" collapsed="false">
      <c r="M529" s="78"/>
      <c r="N529" s="78"/>
    </row>
    <row r="530" customFormat="false" ht="15" hidden="false" customHeight="false" outlineLevel="0" collapsed="false">
      <c r="M530" s="78"/>
      <c r="N530" s="78"/>
    </row>
    <row r="531" customFormat="false" ht="15" hidden="false" customHeight="false" outlineLevel="0" collapsed="false">
      <c r="M531" s="78"/>
      <c r="N531" s="78"/>
    </row>
    <row r="532" customFormat="false" ht="15" hidden="false" customHeight="false" outlineLevel="0" collapsed="false">
      <c r="M532" s="78"/>
      <c r="N532" s="78"/>
    </row>
    <row r="533" customFormat="false" ht="15" hidden="false" customHeight="false" outlineLevel="0" collapsed="false">
      <c r="M533" s="78"/>
      <c r="N533" s="78"/>
    </row>
    <row r="534" customFormat="false" ht="15" hidden="false" customHeight="false" outlineLevel="0" collapsed="false">
      <c r="M534" s="78"/>
      <c r="N534" s="78"/>
    </row>
    <row r="535" customFormat="false" ht="15" hidden="false" customHeight="false" outlineLevel="0" collapsed="false">
      <c r="M535" s="78"/>
      <c r="N535" s="78"/>
    </row>
    <row r="536" customFormat="false" ht="15" hidden="false" customHeight="false" outlineLevel="0" collapsed="false">
      <c r="M536" s="78"/>
      <c r="N536" s="78"/>
    </row>
    <row r="537" customFormat="false" ht="15" hidden="false" customHeight="false" outlineLevel="0" collapsed="false">
      <c r="M537" s="78"/>
      <c r="N537" s="78"/>
    </row>
    <row r="538" customFormat="false" ht="15" hidden="false" customHeight="false" outlineLevel="0" collapsed="false">
      <c r="M538" s="78"/>
      <c r="N538" s="78"/>
    </row>
    <row r="539" customFormat="false" ht="15" hidden="false" customHeight="false" outlineLevel="0" collapsed="false">
      <c r="M539" s="78"/>
      <c r="N539" s="78"/>
    </row>
    <row r="540" customFormat="false" ht="15" hidden="false" customHeight="false" outlineLevel="0" collapsed="false">
      <c r="M540" s="78"/>
      <c r="N540" s="78"/>
    </row>
    <row r="541" customFormat="false" ht="15" hidden="false" customHeight="false" outlineLevel="0" collapsed="false">
      <c r="M541" s="78"/>
      <c r="N541" s="78"/>
    </row>
    <row r="542" customFormat="false" ht="15" hidden="false" customHeight="false" outlineLevel="0" collapsed="false">
      <c r="M542" s="78"/>
      <c r="N542" s="78"/>
    </row>
    <row r="543" customFormat="false" ht="15" hidden="false" customHeight="false" outlineLevel="0" collapsed="false">
      <c r="M543" s="78"/>
      <c r="N543" s="78"/>
    </row>
    <row r="544" customFormat="false" ht="15" hidden="false" customHeight="false" outlineLevel="0" collapsed="false">
      <c r="M544" s="78"/>
      <c r="N544" s="78"/>
    </row>
    <row r="545" customFormat="false" ht="15" hidden="false" customHeight="false" outlineLevel="0" collapsed="false">
      <c r="M545" s="78"/>
      <c r="N545" s="78"/>
    </row>
    <row r="546" customFormat="false" ht="15" hidden="false" customHeight="false" outlineLevel="0" collapsed="false">
      <c r="M546" s="78"/>
      <c r="N546" s="78"/>
    </row>
    <row r="547" customFormat="false" ht="15" hidden="false" customHeight="false" outlineLevel="0" collapsed="false">
      <c r="M547" s="78"/>
      <c r="N547" s="78"/>
    </row>
    <row r="548" customFormat="false" ht="15" hidden="false" customHeight="false" outlineLevel="0" collapsed="false">
      <c r="M548" s="78"/>
      <c r="N548" s="78"/>
    </row>
    <row r="549" customFormat="false" ht="15" hidden="false" customHeight="false" outlineLevel="0" collapsed="false">
      <c r="M549" s="78"/>
      <c r="N549" s="78"/>
    </row>
    <row r="550" customFormat="false" ht="15" hidden="false" customHeight="false" outlineLevel="0" collapsed="false">
      <c r="M550" s="78"/>
      <c r="N550" s="78"/>
    </row>
    <row r="551" customFormat="false" ht="15" hidden="false" customHeight="false" outlineLevel="0" collapsed="false">
      <c r="M551" s="78"/>
      <c r="N551" s="78"/>
    </row>
    <row r="552" customFormat="false" ht="15" hidden="false" customHeight="false" outlineLevel="0" collapsed="false">
      <c r="M552" s="78"/>
      <c r="N552" s="78"/>
    </row>
    <row r="553" customFormat="false" ht="15" hidden="false" customHeight="false" outlineLevel="0" collapsed="false">
      <c r="M553" s="78"/>
      <c r="N553" s="78"/>
    </row>
    <row r="554" customFormat="false" ht="15" hidden="false" customHeight="false" outlineLevel="0" collapsed="false">
      <c r="M554" s="78"/>
      <c r="N554" s="78"/>
    </row>
    <row r="555" customFormat="false" ht="15" hidden="false" customHeight="false" outlineLevel="0" collapsed="false">
      <c r="M555" s="78"/>
      <c r="N555" s="78"/>
    </row>
    <row r="556" customFormat="false" ht="15" hidden="false" customHeight="false" outlineLevel="0" collapsed="false">
      <c r="M556" s="78"/>
      <c r="N556" s="78"/>
    </row>
    <row r="557" customFormat="false" ht="15" hidden="false" customHeight="false" outlineLevel="0" collapsed="false">
      <c r="M557" s="78"/>
      <c r="N557" s="78"/>
    </row>
    <row r="558" customFormat="false" ht="15" hidden="false" customHeight="false" outlineLevel="0" collapsed="false">
      <c r="M558" s="78"/>
      <c r="N558" s="78"/>
    </row>
    <row r="559" customFormat="false" ht="15" hidden="false" customHeight="false" outlineLevel="0" collapsed="false">
      <c r="M559" s="78"/>
      <c r="N559" s="78"/>
    </row>
    <row r="560" customFormat="false" ht="15" hidden="false" customHeight="false" outlineLevel="0" collapsed="false">
      <c r="M560" s="78"/>
      <c r="N560" s="78"/>
    </row>
    <row r="561" customFormat="false" ht="15" hidden="false" customHeight="false" outlineLevel="0" collapsed="false">
      <c r="M561" s="78"/>
      <c r="N561" s="78"/>
    </row>
    <row r="562" customFormat="false" ht="15" hidden="false" customHeight="false" outlineLevel="0" collapsed="false">
      <c r="M562" s="78"/>
      <c r="N562" s="78"/>
    </row>
    <row r="563" customFormat="false" ht="15" hidden="false" customHeight="false" outlineLevel="0" collapsed="false">
      <c r="M563" s="78"/>
      <c r="N563" s="78"/>
    </row>
    <row r="564" customFormat="false" ht="15" hidden="false" customHeight="false" outlineLevel="0" collapsed="false">
      <c r="M564" s="78"/>
      <c r="N564" s="78"/>
    </row>
    <row r="565" customFormat="false" ht="15" hidden="false" customHeight="false" outlineLevel="0" collapsed="false">
      <c r="M565" s="78"/>
      <c r="N565" s="78"/>
    </row>
    <row r="566" customFormat="false" ht="15" hidden="false" customHeight="false" outlineLevel="0" collapsed="false">
      <c r="M566" s="78"/>
      <c r="N566" s="78"/>
    </row>
    <row r="567" customFormat="false" ht="15" hidden="false" customHeight="false" outlineLevel="0" collapsed="false">
      <c r="M567" s="78"/>
      <c r="N567" s="78"/>
    </row>
    <row r="568" customFormat="false" ht="15" hidden="false" customHeight="false" outlineLevel="0" collapsed="false">
      <c r="M568" s="78"/>
      <c r="N568" s="78"/>
    </row>
    <row r="569" customFormat="false" ht="15" hidden="false" customHeight="false" outlineLevel="0" collapsed="false">
      <c r="M569" s="78"/>
      <c r="N569" s="78"/>
    </row>
    <row r="570" customFormat="false" ht="15" hidden="false" customHeight="false" outlineLevel="0" collapsed="false">
      <c r="M570" s="78"/>
      <c r="N570" s="78"/>
    </row>
    <row r="571" customFormat="false" ht="15" hidden="false" customHeight="false" outlineLevel="0" collapsed="false">
      <c r="M571" s="78"/>
      <c r="N571" s="78"/>
    </row>
    <row r="572" customFormat="false" ht="15" hidden="false" customHeight="false" outlineLevel="0" collapsed="false">
      <c r="M572" s="78"/>
      <c r="N572" s="78"/>
    </row>
    <row r="573" customFormat="false" ht="15" hidden="false" customHeight="false" outlineLevel="0" collapsed="false">
      <c r="M573" s="78"/>
      <c r="N573" s="78"/>
    </row>
    <row r="574" customFormat="false" ht="15" hidden="false" customHeight="false" outlineLevel="0" collapsed="false">
      <c r="M574" s="78"/>
      <c r="N574" s="78"/>
    </row>
    <row r="575" customFormat="false" ht="15" hidden="false" customHeight="false" outlineLevel="0" collapsed="false">
      <c r="M575" s="78"/>
      <c r="N575" s="78"/>
    </row>
    <row r="576" customFormat="false" ht="15" hidden="false" customHeight="false" outlineLevel="0" collapsed="false">
      <c r="M576" s="78"/>
      <c r="N576" s="78"/>
    </row>
    <row r="577" customFormat="false" ht="15" hidden="false" customHeight="false" outlineLevel="0" collapsed="false">
      <c r="M577" s="78"/>
      <c r="N577" s="78"/>
    </row>
    <row r="578" customFormat="false" ht="15" hidden="false" customHeight="false" outlineLevel="0" collapsed="false">
      <c r="M578" s="78"/>
      <c r="N578" s="78"/>
    </row>
    <row r="579" customFormat="false" ht="15" hidden="false" customHeight="false" outlineLevel="0" collapsed="false">
      <c r="M579" s="78"/>
      <c r="N579" s="78"/>
    </row>
    <row r="580" customFormat="false" ht="15" hidden="false" customHeight="false" outlineLevel="0" collapsed="false">
      <c r="M580" s="78"/>
      <c r="N580" s="78"/>
    </row>
    <row r="581" customFormat="false" ht="15" hidden="false" customHeight="false" outlineLevel="0" collapsed="false">
      <c r="M581" s="78"/>
      <c r="N581" s="78"/>
    </row>
    <row r="582" customFormat="false" ht="15" hidden="false" customHeight="false" outlineLevel="0" collapsed="false">
      <c r="M582" s="78"/>
      <c r="N582" s="78"/>
    </row>
    <row r="583" customFormat="false" ht="15" hidden="false" customHeight="false" outlineLevel="0" collapsed="false">
      <c r="M583" s="78"/>
      <c r="N583" s="78"/>
    </row>
    <row r="584" customFormat="false" ht="15" hidden="false" customHeight="false" outlineLevel="0" collapsed="false">
      <c r="M584" s="78"/>
      <c r="N584" s="78"/>
    </row>
    <row r="585" customFormat="false" ht="15" hidden="false" customHeight="false" outlineLevel="0" collapsed="false">
      <c r="M585" s="78"/>
      <c r="N585" s="78"/>
    </row>
    <row r="586" customFormat="false" ht="15" hidden="false" customHeight="false" outlineLevel="0" collapsed="false">
      <c r="M586" s="78"/>
      <c r="N586" s="78"/>
    </row>
    <row r="587" customFormat="false" ht="15" hidden="false" customHeight="false" outlineLevel="0" collapsed="false">
      <c r="M587" s="78"/>
      <c r="N587" s="78"/>
    </row>
    <row r="588" customFormat="false" ht="15" hidden="false" customHeight="false" outlineLevel="0" collapsed="false">
      <c r="M588" s="78"/>
      <c r="N588" s="78"/>
    </row>
    <row r="589" customFormat="false" ht="15" hidden="false" customHeight="false" outlineLevel="0" collapsed="false">
      <c r="M589" s="78"/>
      <c r="N589" s="78"/>
    </row>
    <row r="590" customFormat="false" ht="15" hidden="false" customHeight="false" outlineLevel="0" collapsed="false">
      <c r="M590" s="78"/>
      <c r="N590" s="78"/>
    </row>
    <row r="591" customFormat="false" ht="15" hidden="false" customHeight="false" outlineLevel="0" collapsed="false">
      <c r="M591" s="78"/>
      <c r="N591" s="78"/>
    </row>
    <row r="592" customFormat="false" ht="15" hidden="false" customHeight="false" outlineLevel="0" collapsed="false">
      <c r="M592" s="78"/>
      <c r="N592" s="78"/>
    </row>
    <row r="593" customFormat="false" ht="15" hidden="false" customHeight="false" outlineLevel="0" collapsed="false">
      <c r="M593" s="78"/>
      <c r="N593" s="78"/>
    </row>
    <row r="594" customFormat="false" ht="15" hidden="false" customHeight="false" outlineLevel="0" collapsed="false">
      <c r="M594" s="78"/>
      <c r="N594" s="78"/>
    </row>
    <row r="595" customFormat="false" ht="15" hidden="false" customHeight="false" outlineLevel="0" collapsed="false">
      <c r="M595" s="78"/>
      <c r="N595" s="78"/>
    </row>
    <row r="596" customFormat="false" ht="15" hidden="false" customHeight="false" outlineLevel="0" collapsed="false">
      <c r="M596" s="78"/>
      <c r="N596" s="78"/>
    </row>
    <row r="597" customFormat="false" ht="15" hidden="false" customHeight="false" outlineLevel="0" collapsed="false">
      <c r="M597" s="78"/>
      <c r="N597" s="78"/>
    </row>
    <row r="598" customFormat="false" ht="15" hidden="false" customHeight="false" outlineLevel="0" collapsed="false">
      <c r="M598" s="78"/>
      <c r="N598" s="78"/>
    </row>
    <row r="599" customFormat="false" ht="15" hidden="false" customHeight="false" outlineLevel="0" collapsed="false">
      <c r="M599" s="78"/>
      <c r="N599" s="78"/>
    </row>
    <row r="600" customFormat="false" ht="15" hidden="false" customHeight="false" outlineLevel="0" collapsed="false">
      <c r="M600" s="78"/>
      <c r="N600" s="78"/>
    </row>
    <row r="601" customFormat="false" ht="15" hidden="false" customHeight="false" outlineLevel="0" collapsed="false">
      <c r="M601" s="78"/>
      <c r="N601" s="78"/>
    </row>
    <row r="602" customFormat="false" ht="15" hidden="false" customHeight="false" outlineLevel="0" collapsed="false">
      <c r="M602" s="78"/>
      <c r="N602" s="78"/>
    </row>
    <row r="603" customFormat="false" ht="15" hidden="false" customHeight="false" outlineLevel="0" collapsed="false">
      <c r="M603" s="78"/>
      <c r="N603" s="78"/>
    </row>
    <row r="604" customFormat="false" ht="15" hidden="false" customHeight="false" outlineLevel="0" collapsed="false">
      <c r="M604" s="78"/>
      <c r="N604" s="78"/>
    </row>
    <row r="605" customFormat="false" ht="15" hidden="false" customHeight="false" outlineLevel="0" collapsed="false">
      <c r="M605" s="78"/>
      <c r="N605" s="78"/>
    </row>
    <row r="606" customFormat="false" ht="15" hidden="false" customHeight="false" outlineLevel="0" collapsed="false">
      <c r="M606" s="78"/>
      <c r="N606" s="78"/>
    </row>
    <row r="607" customFormat="false" ht="15" hidden="false" customHeight="false" outlineLevel="0" collapsed="false">
      <c r="M607" s="78"/>
      <c r="N607" s="78"/>
    </row>
    <row r="608" customFormat="false" ht="15" hidden="false" customHeight="false" outlineLevel="0" collapsed="false">
      <c r="M608" s="78"/>
      <c r="N608" s="78"/>
    </row>
    <row r="609" customFormat="false" ht="15" hidden="false" customHeight="false" outlineLevel="0" collapsed="false">
      <c r="M609" s="78"/>
      <c r="N609" s="78"/>
    </row>
    <row r="610" customFormat="false" ht="15" hidden="false" customHeight="false" outlineLevel="0" collapsed="false">
      <c r="M610" s="78"/>
      <c r="N610" s="78"/>
    </row>
    <row r="611" customFormat="false" ht="15" hidden="false" customHeight="false" outlineLevel="0" collapsed="false">
      <c r="M611" s="78"/>
      <c r="N611" s="78"/>
    </row>
    <row r="612" customFormat="false" ht="15" hidden="false" customHeight="false" outlineLevel="0" collapsed="false">
      <c r="M612" s="78"/>
      <c r="N612" s="78"/>
    </row>
    <row r="613" customFormat="false" ht="15" hidden="false" customHeight="false" outlineLevel="0" collapsed="false">
      <c r="M613" s="78"/>
      <c r="N613" s="78"/>
    </row>
    <row r="614" customFormat="false" ht="15" hidden="false" customHeight="false" outlineLevel="0" collapsed="false">
      <c r="M614" s="78"/>
      <c r="N614" s="78"/>
    </row>
    <row r="615" customFormat="false" ht="15" hidden="false" customHeight="false" outlineLevel="0" collapsed="false">
      <c r="M615" s="78"/>
      <c r="N615" s="78"/>
    </row>
    <row r="616" customFormat="false" ht="15" hidden="false" customHeight="false" outlineLevel="0" collapsed="false">
      <c r="M616" s="78"/>
      <c r="N616" s="78"/>
    </row>
    <row r="617" customFormat="false" ht="15" hidden="false" customHeight="false" outlineLevel="0" collapsed="false">
      <c r="M617" s="78"/>
      <c r="N617" s="78"/>
    </row>
    <row r="618" customFormat="false" ht="15" hidden="false" customHeight="false" outlineLevel="0" collapsed="false">
      <c r="M618" s="78"/>
      <c r="N618" s="78"/>
    </row>
    <row r="619" customFormat="false" ht="15" hidden="false" customHeight="false" outlineLevel="0" collapsed="false">
      <c r="M619" s="78"/>
      <c r="N619" s="78"/>
    </row>
    <row r="620" customFormat="false" ht="15" hidden="false" customHeight="false" outlineLevel="0" collapsed="false">
      <c r="M620" s="78"/>
      <c r="N620" s="78"/>
    </row>
    <row r="621" customFormat="false" ht="15" hidden="false" customHeight="false" outlineLevel="0" collapsed="false">
      <c r="M621" s="78"/>
      <c r="N621" s="78"/>
    </row>
    <row r="622" customFormat="false" ht="15" hidden="false" customHeight="false" outlineLevel="0" collapsed="false">
      <c r="M622" s="78"/>
      <c r="N622" s="78"/>
    </row>
    <row r="623" customFormat="false" ht="15" hidden="false" customHeight="false" outlineLevel="0" collapsed="false">
      <c r="M623" s="78"/>
      <c r="N623" s="78"/>
    </row>
    <row r="624" customFormat="false" ht="15" hidden="false" customHeight="false" outlineLevel="0" collapsed="false">
      <c r="M624" s="78"/>
      <c r="N624" s="78"/>
    </row>
    <row r="625" customFormat="false" ht="15" hidden="false" customHeight="false" outlineLevel="0" collapsed="false">
      <c r="M625" s="78"/>
      <c r="N625" s="78"/>
    </row>
    <row r="626" customFormat="false" ht="15" hidden="false" customHeight="false" outlineLevel="0" collapsed="false">
      <c r="M626" s="78"/>
      <c r="N626" s="78"/>
    </row>
    <row r="627" customFormat="false" ht="15" hidden="false" customHeight="false" outlineLevel="0" collapsed="false">
      <c r="M627" s="78"/>
      <c r="N627" s="78"/>
    </row>
    <row r="628" customFormat="false" ht="15" hidden="false" customHeight="false" outlineLevel="0" collapsed="false">
      <c r="M628" s="78"/>
      <c r="N628" s="78"/>
    </row>
    <row r="629" customFormat="false" ht="15" hidden="false" customHeight="false" outlineLevel="0" collapsed="false">
      <c r="M629" s="78"/>
      <c r="N629" s="78"/>
    </row>
    <row r="630" customFormat="false" ht="15" hidden="false" customHeight="false" outlineLevel="0" collapsed="false">
      <c r="M630" s="78"/>
      <c r="N630" s="78"/>
    </row>
    <row r="631" customFormat="false" ht="15" hidden="false" customHeight="false" outlineLevel="0" collapsed="false">
      <c r="M631" s="78"/>
      <c r="N631" s="78"/>
    </row>
    <row r="632" customFormat="false" ht="15" hidden="false" customHeight="false" outlineLevel="0" collapsed="false">
      <c r="M632" s="78"/>
      <c r="N632" s="78"/>
    </row>
    <row r="633" customFormat="false" ht="15" hidden="false" customHeight="false" outlineLevel="0" collapsed="false">
      <c r="M633" s="78"/>
      <c r="N633" s="78"/>
    </row>
    <row r="634" customFormat="false" ht="15" hidden="false" customHeight="false" outlineLevel="0" collapsed="false">
      <c r="M634" s="78"/>
      <c r="N634" s="78"/>
    </row>
    <row r="635" customFormat="false" ht="15" hidden="false" customHeight="false" outlineLevel="0" collapsed="false">
      <c r="M635" s="78"/>
      <c r="N635" s="78"/>
    </row>
    <row r="636" customFormat="false" ht="15" hidden="false" customHeight="false" outlineLevel="0" collapsed="false">
      <c r="M636" s="78"/>
      <c r="N636" s="78"/>
    </row>
    <row r="637" customFormat="false" ht="15" hidden="false" customHeight="false" outlineLevel="0" collapsed="false">
      <c r="M637" s="78"/>
      <c r="N637" s="78"/>
    </row>
    <row r="638" customFormat="false" ht="15" hidden="false" customHeight="false" outlineLevel="0" collapsed="false">
      <c r="M638" s="78"/>
      <c r="N638" s="78"/>
    </row>
    <row r="639" customFormat="false" ht="15" hidden="false" customHeight="false" outlineLevel="0" collapsed="false">
      <c r="M639" s="78"/>
      <c r="N639" s="78"/>
    </row>
    <row r="640" customFormat="false" ht="15" hidden="false" customHeight="false" outlineLevel="0" collapsed="false">
      <c r="M640" s="78"/>
      <c r="N640" s="78"/>
    </row>
    <row r="641" customFormat="false" ht="15" hidden="false" customHeight="false" outlineLevel="0" collapsed="false">
      <c r="M641" s="78"/>
      <c r="N641" s="78"/>
    </row>
    <row r="642" customFormat="false" ht="15" hidden="false" customHeight="false" outlineLevel="0" collapsed="false">
      <c r="M642" s="78"/>
      <c r="N642" s="78"/>
    </row>
    <row r="643" customFormat="false" ht="15" hidden="false" customHeight="false" outlineLevel="0" collapsed="false">
      <c r="M643" s="78"/>
      <c r="N643" s="78"/>
    </row>
    <row r="644" customFormat="false" ht="15" hidden="false" customHeight="false" outlineLevel="0" collapsed="false">
      <c r="M644" s="78"/>
      <c r="N644" s="78"/>
    </row>
    <row r="645" customFormat="false" ht="15" hidden="false" customHeight="false" outlineLevel="0" collapsed="false">
      <c r="M645" s="78"/>
      <c r="N645" s="78"/>
    </row>
    <row r="646" customFormat="false" ht="15" hidden="false" customHeight="false" outlineLevel="0" collapsed="false">
      <c r="M646" s="78"/>
      <c r="N646" s="78"/>
    </row>
    <row r="647" customFormat="false" ht="15" hidden="false" customHeight="false" outlineLevel="0" collapsed="false">
      <c r="M647" s="78"/>
      <c r="N647" s="78"/>
    </row>
    <row r="648" customFormat="false" ht="15" hidden="false" customHeight="false" outlineLevel="0" collapsed="false">
      <c r="M648" s="78"/>
      <c r="N648" s="78"/>
    </row>
    <row r="649" customFormat="false" ht="15" hidden="false" customHeight="false" outlineLevel="0" collapsed="false">
      <c r="M649" s="78"/>
      <c r="N649" s="78"/>
    </row>
    <row r="650" customFormat="false" ht="15" hidden="false" customHeight="false" outlineLevel="0" collapsed="false">
      <c r="M650" s="78"/>
      <c r="N650" s="78"/>
    </row>
    <row r="651" customFormat="false" ht="15" hidden="false" customHeight="false" outlineLevel="0" collapsed="false">
      <c r="M651" s="78"/>
      <c r="N651" s="78"/>
    </row>
    <row r="652" customFormat="false" ht="15" hidden="false" customHeight="false" outlineLevel="0" collapsed="false">
      <c r="M652" s="78"/>
      <c r="N652" s="78"/>
    </row>
    <row r="653" customFormat="false" ht="15" hidden="false" customHeight="false" outlineLevel="0" collapsed="false">
      <c r="M653" s="78"/>
      <c r="N653" s="78"/>
    </row>
    <row r="654" customFormat="false" ht="15" hidden="false" customHeight="false" outlineLevel="0" collapsed="false">
      <c r="M654" s="78"/>
      <c r="N654" s="78"/>
    </row>
    <row r="655" customFormat="false" ht="15" hidden="false" customHeight="false" outlineLevel="0" collapsed="false">
      <c r="M655" s="78"/>
      <c r="N655" s="78"/>
    </row>
    <row r="656" customFormat="false" ht="15" hidden="false" customHeight="false" outlineLevel="0" collapsed="false">
      <c r="M656" s="78"/>
      <c r="N656" s="78"/>
    </row>
    <row r="657" customFormat="false" ht="15" hidden="false" customHeight="false" outlineLevel="0" collapsed="false">
      <c r="M657" s="78"/>
      <c r="N657" s="78"/>
    </row>
    <row r="658" customFormat="false" ht="15" hidden="false" customHeight="false" outlineLevel="0" collapsed="false">
      <c r="M658" s="78"/>
      <c r="N658" s="78"/>
    </row>
    <row r="659" customFormat="false" ht="15" hidden="false" customHeight="false" outlineLevel="0" collapsed="false">
      <c r="M659" s="78"/>
      <c r="N659" s="78"/>
    </row>
    <row r="660" customFormat="false" ht="15" hidden="false" customHeight="false" outlineLevel="0" collapsed="false">
      <c r="M660" s="78"/>
      <c r="N660" s="78"/>
    </row>
    <row r="661" customFormat="false" ht="15" hidden="false" customHeight="false" outlineLevel="0" collapsed="false">
      <c r="M661" s="78"/>
      <c r="N661" s="78"/>
    </row>
    <row r="662" customFormat="false" ht="15" hidden="false" customHeight="false" outlineLevel="0" collapsed="false">
      <c r="M662" s="78"/>
      <c r="N662" s="78"/>
    </row>
    <row r="663" customFormat="false" ht="15" hidden="false" customHeight="false" outlineLevel="0" collapsed="false">
      <c r="M663" s="78"/>
      <c r="N663" s="78"/>
    </row>
    <row r="664" customFormat="false" ht="15" hidden="false" customHeight="false" outlineLevel="0" collapsed="false">
      <c r="M664" s="78"/>
      <c r="N664" s="78"/>
    </row>
    <row r="665" customFormat="false" ht="15" hidden="false" customHeight="false" outlineLevel="0" collapsed="false">
      <c r="M665" s="78"/>
      <c r="N665" s="78"/>
    </row>
    <row r="666" customFormat="false" ht="15" hidden="false" customHeight="false" outlineLevel="0" collapsed="false">
      <c r="M666" s="78"/>
      <c r="N666" s="78"/>
    </row>
    <row r="667" customFormat="false" ht="15" hidden="false" customHeight="false" outlineLevel="0" collapsed="false">
      <c r="M667" s="78"/>
      <c r="N667" s="78"/>
    </row>
    <row r="668" customFormat="false" ht="15" hidden="false" customHeight="false" outlineLevel="0" collapsed="false">
      <c r="M668" s="78"/>
      <c r="N668" s="78"/>
    </row>
    <row r="669" customFormat="false" ht="15" hidden="false" customHeight="false" outlineLevel="0" collapsed="false">
      <c r="M669" s="78"/>
      <c r="N669" s="78"/>
    </row>
    <row r="670" customFormat="false" ht="15" hidden="false" customHeight="false" outlineLevel="0" collapsed="false">
      <c r="M670" s="78"/>
      <c r="N670" s="78"/>
    </row>
    <row r="671" customFormat="false" ht="15" hidden="false" customHeight="false" outlineLevel="0" collapsed="false">
      <c r="M671" s="78"/>
      <c r="N671" s="78"/>
    </row>
    <row r="672" customFormat="false" ht="15" hidden="false" customHeight="false" outlineLevel="0" collapsed="false">
      <c r="M672" s="78"/>
      <c r="N672" s="78"/>
    </row>
    <row r="673" customFormat="false" ht="15" hidden="false" customHeight="false" outlineLevel="0" collapsed="false">
      <c r="M673" s="78"/>
      <c r="N673" s="78"/>
    </row>
    <row r="674" customFormat="false" ht="15" hidden="false" customHeight="false" outlineLevel="0" collapsed="false">
      <c r="M674" s="78"/>
      <c r="N674" s="78"/>
    </row>
    <row r="675" customFormat="false" ht="15" hidden="false" customHeight="false" outlineLevel="0" collapsed="false">
      <c r="M675" s="78"/>
      <c r="N675" s="78"/>
    </row>
    <row r="676" customFormat="false" ht="15" hidden="false" customHeight="false" outlineLevel="0" collapsed="false">
      <c r="M676" s="78"/>
      <c r="N676" s="78"/>
    </row>
    <row r="677" customFormat="false" ht="15" hidden="false" customHeight="false" outlineLevel="0" collapsed="false">
      <c r="M677" s="78"/>
      <c r="N677" s="78"/>
    </row>
    <row r="678" customFormat="false" ht="15" hidden="false" customHeight="false" outlineLevel="0" collapsed="false">
      <c r="M678" s="78"/>
      <c r="N678" s="78"/>
    </row>
    <row r="679" customFormat="false" ht="15" hidden="false" customHeight="false" outlineLevel="0" collapsed="false">
      <c r="M679" s="78"/>
      <c r="N679" s="78"/>
    </row>
    <row r="680" customFormat="false" ht="15" hidden="false" customHeight="false" outlineLevel="0" collapsed="false">
      <c r="M680" s="78"/>
      <c r="N680" s="78"/>
    </row>
    <row r="681" customFormat="false" ht="15" hidden="false" customHeight="false" outlineLevel="0" collapsed="false">
      <c r="M681" s="78"/>
      <c r="N681" s="78"/>
    </row>
    <row r="682" customFormat="false" ht="15" hidden="false" customHeight="false" outlineLevel="0" collapsed="false">
      <c r="M682" s="78"/>
      <c r="N682" s="78"/>
    </row>
    <row r="683" customFormat="false" ht="15" hidden="false" customHeight="false" outlineLevel="0" collapsed="false">
      <c r="M683" s="78"/>
      <c r="N683" s="78"/>
    </row>
    <row r="684" customFormat="false" ht="15" hidden="false" customHeight="false" outlineLevel="0" collapsed="false">
      <c r="M684" s="78"/>
      <c r="N684" s="78"/>
    </row>
    <row r="685" customFormat="false" ht="15" hidden="false" customHeight="false" outlineLevel="0" collapsed="false">
      <c r="M685" s="78"/>
      <c r="N685" s="78"/>
    </row>
    <row r="686" customFormat="false" ht="15" hidden="false" customHeight="false" outlineLevel="0" collapsed="false">
      <c r="M686" s="78"/>
      <c r="N686" s="78"/>
    </row>
    <row r="687" customFormat="false" ht="15" hidden="false" customHeight="false" outlineLevel="0" collapsed="false">
      <c r="M687" s="78"/>
      <c r="N687" s="78"/>
    </row>
    <row r="688" customFormat="false" ht="15" hidden="false" customHeight="false" outlineLevel="0" collapsed="false">
      <c r="M688" s="78"/>
      <c r="N688" s="78"/>
    </row>
    <row r="689" customFormat="false" ht="15" hidden="false" customHeight="false" outlineLevel="0" collapsed="false">
      <c r="M689" s="78"/>
      <c r="N689" s="78"/>
    </row>
    <row r="690" customFormat="false" ht="15" hidden="false" customHeight="false" outlineLevel="0" collapsed="false">
      <c r="M690" s="78"/>
      <c r="N690" s="78"/>
    </row>
    <row r="691" customFormat="false" ht="15" hidden="false" customHeight="false" outlineLevel="0" collapsed="false">
      <c r="M691" s="78"/>
      <c r="N691" s="78"/>
    </row>
    <row r="692" customFormat="false" ht="15" hidden="false" customHeight="false" outlineLevel="0" collapsed="false">
      <c r="M692" s="78"/>
      <c r="N692" s="78"/>
    </row>
    <row r="693" customFormat="false" ht="15" hidden="false" customHeight="false" outlineLevel="0" collapsed="false">
      <c r="M693" s="78"/>
      <c r="N693" s="78"/>
    </row>
    <row r="694" customFormat="false" ht="15" hidden="false" customHeight="false" outlineLevel="0" collapsed="false">
      <c r="M694" s="78"/>
      <c r="N694" s="78"/>
    </row>
    <row r="695" customFormat="false" ht="15" hidden="false" customHeight="false" outlineLevel="0" collapsed="false">
      <c r="M695" s="78"/>
      <c r="N695" s="78"/>
    </row>
    <row r="696" customFormat="false" ht="15" hidden="false" customHeight="false" outlineLevel="0" collapsed="false">
      <c r="M696" s="78"/>
      <c r="N696" s="78"/>
    </row>
    <row r="697" customFormat="false" ht="15" hidden="false" customHeight="false" outlineLevel="0" collapsed="false">
      <c r="M697" s="78"/>
      <c r="N697" s="78"/>
    </row>
    <row r="698" customFormat="false" ht="15" hidden="false" customHeight="false" outlineLevel="0" collapsed="false">
      <c r="M698" s="78"/>
      <c r="N698" s="78"/>
    </row>
    <row r="699" customFormat="false" ht="15" hidden="false" customHeight="false" outlineLevel="0" collapsed="false">
      <c r="M699" s="78"/>
      <c r="N699" s="78"/>
    </row>
    <row r="700" customFormat="false" ht="15" hidden="false" customHeight="false" outlineLevel="0" collapsed="false">
      <c r="M700" s="78"/>
      <c r="N700" s="78"/>
    </row>
    <row r="701" customFormat="false" ht="15" hidden="false" customHeight="false" outlineLevel="0" collapsed="false">
      <c r="M701" s="78"/>
      <c r="N701" s="78"/>
    </row>
    <row r="702" customFormat="false" ht="15" hidden="false" customHeight="false" outlineLevel="0" collapsed="false">
      <c r="M702" s="78"/>
      <c r="N702" s="78"/>
    </row>
    <row r="703" customFormat="false" ht="15" hidden="false" customHeight="false" outlineLevel="0" collapsed="false">
      <c r="M703" s="78"/>
      <c r="N703" s="78"/>
    </row>
    <row r="704" customFormat="false" ht="15" hidden="false" customHeight="false" outlineLevel="0" collapsed="false">
      <c r="M704" s="78"/>
      <c r="N704" s="78"/>
    </row>
    <row r="705" customFormat="false" ht="15" hidden="false" customHeight="false" outlineLevel="0" collapsed="false">
      <c r="M705" s="78"/>
      <c r="N705" s="78"/>
    </row>
    <row r="706" customFormat="false" ht="15" hidden="false" customHeight="false" outlineLevel="0" collapsed="false">
      <c r="M706" s="78"/>
      <c r="N706" s="78"/>
    </row>
    <row r="707" customFormat="false" ht="15" hidden="false" customHeight="false" outlineLevel="0" collapsed="false">
      <c r="M707" s="78"/>
      <c r="N707" s="78"/>
    </row>
    <row r="708" customFormat="false" ht="15" hidden="false" customHeight="false" outlineLevel="0" collapsed="false">
      <c r="M708" s="78"/>
      <c r="N708" s="78"/>
    </row>
    <row r="709" customFormat="false" ht="15" hidden="false" customHeight="false" outlineLevel="0" collapsed="false">
      <c r="M709" s="78"/>
      <c r="N709" s="78"/>
    </row>
    <row r="710" customFormat="false" ht="15" hidden="false" customHeight="false" outlineLevel="0" collapsed="false">
      <c r="M710" s="78"/>
      <c r="N710" s="78"/>
    </row>
    <row r="711" customFormat="false" ht="15" hidden="false" customHeight="false" outlineLevel="0" collapsed="false">
      <c r="M711" s="78"/>
      <c r="N711" s="78"/>
    </row>
    <row r="712" customFormat="false" ht="15" hidden="false" customHeight="false" outlineLevel="0" collapsed="false">
      <c r="M712" s="78"/>
      <c r="N712" s="78"/>
    </row>
    <row r="713" customFormat="false" ht="15" hidden="false" customHeight="false" outlineLevel="0" collapsed="false">
      <c r="M713" s="78"/>
      <c r="N713" s="78"/>
    </row>
    <row r="714" customFormat="false" ht="15" hidden="false" customHeight="false" outlineLevel="0" collapsed="false">
      <c r="M714" s="78"/>
      <c r="N714" s="78"/>
    </row>
    <row r="715" customFormat="false" ht="15" hidden="false" customHeight="false" outlineLevel="0" collapsed="false">
      <c r="M715" s="78"/>
      <c r="N715" s="78"/>
    </row>
    <row r="716" customFormat="false" ht="15" hidden="false" customHeight="false" outlineLevel="0" collapsed="false">
      <c r="M716" s="78"/>
      <c r="N716" s="78"/>
    </row>
    <row r="717" customFormat="false" ht="15" hidden="false" customHeight="false" outlineLevel="0" collapsed="false">
      <c r="M717" s="78"/>
      <c r="N717" s="78"/>
    </row>
    <row r="718" customFormat="false" ht="15" hidden="false" customHeight="false" outlineLevel="0" collapsed="false">
      <c r="M718" s="78"/>
      <c r="N718" s="78"/>
    </row>
    <row r="719" customFormat="false" ht="15" hidden="false" customHeight="false" outlineLevel="0" collapsed="false">
      <c r="M719" s="78"/>
      <c r="N719" s="78"/>
    </row>
    <row r="720" customFormat="false" ht="15" hidden="false" customHeight="false" outlineLevel="0" collapsed="false">
      <c r="M720" s="78"/>
      <c r="N720" s="78"/>
    </row>
    <row r="721" customFormat="false" ht="15" hidden="false" customHeight="false" outlineLevel="0" collapsed="false">
      <c r="M721" s="78"/>
      <c r="N721" s="78"/>
    </row>
    <row r="722" customFormat="false" ht="15" hidden="false" customHeight="false" outlineLevel="0" collapsed="false">
      <c r="M722" s="78"/>
      <c r="N722" s="78"/>
    </row>
    <row r="723" customFormat="false" ht="15" hidden="false" customHeight="false" outlineLevel="0" collapsed="false">
      <c r="M723" s="78"/>
      <c r="N723" s="78"/>
    </row>
    <row r="724" customFormat="false" ht="15" hidden="false" customHeight="false" outlineLevel="0" collapsed="false">
      <c r="M724" s="78"/>
      <c r="N724" s="78"/>
    </row>
    <row r="725" customFormat="false" ht="15" hidden="false" customHeight="false" outlineLevel="0" collapsed="false">
      <c r="M725" s="78"/>
      <c r="N725" s="78"/>
    </row>
    <row r="726" customFormat="false" ht="15" hidden="false" customHeight="false" outlineLevel="0" collapsed="false">
      <c r="M726" s="78"/>
      <c r="N726" s="78"/>
    </row>
    <row r="727" customFormat="false" ht="15" hidden="false" customHeight="false" outlineLevel="0" collapsed="false">
      <c r="M727" s="78"/>
      <c r="N727" s="78"/>
    </row>
    <row r="728" customFormat="false" ht="15" hidden="false" customHeight="false" outlineLevel="0" collapsed="false">
      <c r="M728" s="78"/>
      <c r="N728" s="78"/>
    </row>
    <row r="729" customFormat="false" ht="15" hidden="false" customHeight="false" outlineLevel="0" collapsed="false">
      <c r="M729" s="78"/>
      <c r="N729" s="78"/>
    </row>
    <row r="730" customFormat="false" ht="15" hidden="false" customHeight="false" outlineLevel="0" collapsed="false">
      <c r="M730" s="78"/>
      <c r="N730" s="78"/>
    </row>
    <row r="731" customFormat="false" ht="15" hidden="false" customHeight="false" outlineLevel="0" collapsed="false">
      <c r="M731" s="78"/>
      <c r="N731" s="78"/>
    </row>
    <row r="732" customFormat="false" ht="15" hidden="false" customHeight="false" outlineLevel="0" collapsed="false">
      <c r="M732" s="78"/>
      <c r="N732" s="78"/>
    </row>
    <row r="733" customFormat="false" ht="15" hidden="false" customHeight="false" outlineLevel="0" collapsed="false">
      <c r="M733" s="78"/>
      <c r="N733" s="78"/>
    </row>
    <row r="734" customFormat="false" ht="15" hidden="false" customHeight="false" outlineLevel="0" collapsed="false">
      <c r="M734" s="78"/>
      <c r="N734" s="78"/>
    </row>
    <row r="735" customFormat="false" ht="15" hidden="false" customHeight="false" outlineLevel="0" collapsed="false">
      <c r="M735" s="78"/>
      <c r="N735" s="78"/>
    </row>
    <row r="736" customFormat="false" ht="15" hidden="false" customHeight="false" outlineLevel="0" collapsed="false">
      <c r="M736" s="78"/>
      <c r="N736" s="78"/>
    </row>
    <row r="737" customFormat="false" ht="15" hidden="false" customHeight="false" outlineLevel="0" collapsed="false">
      <c r="M737" s="78"/>
      <c r="N737" s="78"/>
    </row>
    <row r="738" customFormat="false" ht="15" hidden="false" customHeight="false" outlineLevel="0" collapsed="false">
      <c r="M738" s="78"/>
      <c r="N738" s="78"/>
    </row>
    <row r="739" customFormat="false" ht="15" hidden="false" customHeight="false" outlineLevel="0" collapsed="false">
      <c r="M739" s="78"/>
      <c r="N739" s="78"/>
    </row>
    <row r="740" customFormat="false" ht="15" hidden="false" customHeight="false" outlineLevel="0" collapsed="false">
      <c r="M740" s="78"/>
      <c r="N740" s="78"/>
    </row>
    <row r="741" customFormat="false" ht="15" hidden="false" customHeight="false" outlineLevel="0" collapsed="false">
      <c r="M741" s="78"/>
      <c r="N741" s="78"/>
    </row>
    <row r="742" customFormat="false" ht="15" hidden="false" customHeight="false" outlineLevel="0" collapsed="false">
      <c r="M742" s="78"/>
      <c r="N742" s="78"/>
    </row>
    <row r="743" customFormat="false" ht="15" hidden="false" customHeight="false" outlineLevel="0" collapsed="false">
      <c r="M743" s="78"/>
      <c r="N743" s="78"/>
    </row>
    <row r="744" customFormat="false" ht="15" hidden="false" customHeight="false" outlineLevel="0" collapsed="false">
      <c r="M744" s="78"/>
      <c r="N744" s="78"/>
    </row>
    <row r="745" customFormat="false" ht="15" hidden="false" customHeight="false" outlineLevel="0" collapsed="false">
      <c r="M745" s="78"/>
      <c r="N745" s="78"/>
    </row>
    <row r="746" customFormat="false" ht="15" hidden="false" customHeight="false" outlineLevel="0" collapsed="false">
      <c r="M746" s="78"/>
      <c r="N746" s="78"/>
    </row>
    <row r="747" customFormat="false" ht="15" hidden="false" customHeight="false" outlineLevel="0" collapsed="false">
      <c r="M747" s="78"/>
      <c r="N747" s="78"/>
    </row>
    <row r="748" customFormat="false" ht="15" hidden="false" customHeight="false" outlineLevel="0" collapsed="false">
      <c r="M748" s="78"/>
      <c r="N748" s="78"/>
    </row>
    <row r="749" customFormat="false" ht="15" hidden="false" customHeight="false" outlineLevel="0" collapsed="false">
      <c r="M749" s="78"/>
      <c r="N749" s="78"/>
    </row>
    <row r="750" customFormat="false" ht="15" hidden="false" customHeight="false" outlineLevel="0" collapsed="false">
      <c r="M750" s="78"/>
      <c r="N750" s="78"/>
    </row>
    <row r="751" customFormat="false" ht="15" hidden="false" customHeight="false" outlineLevel="0" collapsed="false">
      <c r="M751" s="78"/>
      <c r="N751" s="78"/>
    </row>
    <row r="752" customFormat="false" ht="15" hidden="false" customHeight="false" outlineLevel="0" collapsed="false">
      <c r="M752" s="78"/>
      <c r="N752" s="78"/>
    </row>
    <row r="753" customFormat="false" ht="15" hidden="false" customHeight="false" outlineLevel="0" collapsed="false">
      <c r="M753" s="78"/>
      <c r="N753" s="78"/>
    </row>
    <row r="754" customFormat="false" ht="15" hidden="false" customHeight="false" outlineLevel="0" collapsed="false">
      <c r="M754" s="78"/>
      <c r="N754" s="78"/>
    </row>
    <row r="755" customFormat="false" ht="15" hidden="false" customHeight="false" outlineLevel="0" collapsed="false">
      <c r="M755" s="78"/>
      <c r="N755" s="78"/>
    </row>
    <row r="756" customFormat="false" ht="15" hidden="false" customHeight="false" outlineLevel="0" collapsed="false">
      <c r="M756" s="78"/>
      <c r="N756" s="78"/>
    </row>
    <row r="757" customFormat="false" ht="15" hidden="false" customHeight="false" outlineLevel="0" collapsed="false">
      <c r="M757" s="78"/>
      <c r="N757" s="78"/>
    </row>
    <row r="758" customFormat="false" ht="15" hidden="false" customHeight="false" outlineLevel="0" collapsed="false">
      <c r="M758" s="78"/>
      <c r="N758" s="78"/>
    </row>
    <row r="759" customFormat="false" ht="15" hidden="false" customHeight="false" outlineLevel="0" collapsed="false">
      <c r="M759" s="78"/>
      <c r="N759" s="78"/>
    </row>
    <row r="760" customFormat="false" ht="15" hidden="false" customHeight="false" outlineLevel="0" collapsed="false">
      <c r="M760" s="78"/>
      <c r="N760" s="78"/>
    </row>
    <row r="761" customFormat="false" ht="15" hidden="false" customHeight="false" outlineLevel="0" collapsed="false">
      <c r="M761" s="78"/>
      <c r="N761" s="78"/>
    </row>
    <row r="762" customFormat="false" ht="15" hidden="false" customHeight="false" outlineLevel="0" collapsed="false">
      <c r="M762" s="78"/>
      <c r="N762" s="78"/>
    </row>
    <row r="763" customFormat="false" ht="15" hidden="false" customHeight="false" outlineLevel="0" collapsed="false">
      <c r="M763" s="78"/>
      <c r="N763" s="78"/>
    </row>
    <row r="764" customFormat="false" ht="15" hidden="false" customHeight="false" outlineLevel="0" collapsed="false">
      <c r="M764" s="78"/>
      <c r="N764" s="78"/>
    </row>
    <row r="765" customFormat="false" ht="15" hidden="false" customHeight="false" outlineLevel="0" collapsed="false">
      <c r="M765" s="78"/>
      <c r="N765" s="78"/>
    </row>
    <row r="766" customFormat="false" ht="15" hidden="false" customHeight="false" outlineLevel="0" collapsed="false">
      <c r="M766" s="78"/>
      <c r="N766" s="78"/>
    </row>
    <row r="767" customFormat="false" ht="15" hidden="false" customHeight="false" outlineLevel="0" collapsed="false">
      <c r="M767" s="78"/>
      <c r="N767" s="78"/>
    </row>
    <row r="768" customFormat="false" ht="15" hidden="false" customHeight="false" outlineLevel="0" collapsed="false">
      <c r="M768" s="78"/>
      <c r="N768" s="78"/>
    </row>
    <row r="769" customFormat="false" ht="15" hidden="false" customHeight="false" outlineLevel="0" collapsed="false">
      <c r="M769" s="78"/>
      <c r="N769" s="78"/>
    </row>
    <row r="770" customFormat="false" ht="15" hidden="false" customHeight="false" outlineLevel="0" collapsed="false">
      <c r="M770" s="78"/>
      <c r="N770" s="78"/>
    </row>
    <row r="771" customFormat="false" ht="15" hidden="false" customHeight="false" outlineLevel="0" collapsed="false">
      <c r="M771" s="78"/>
      <c r="N771" s="78"/>
    </row>
    <row r="772" customFormat="false" ht="15" hidden="false" customHeight="false" outlineLevel="0" collapsed="false">
      <c r="M772" s="78"/>
      <c r="N772" s="78"/>
    </row>
    <row r="773" customFormat="false" ht="15" hidden="false" customHeight="false" outlineLevel="0" collapsed="false">
      <c r="M773" s="78"/>
      <c r="N773" s="78"/>
    </row>
    <row r="774" customFormat="false" ht="15" hidden="false" customHeight="false" outlineLevel="0" collapsed="false">
      <c r="M774" s="78"/>
      <c r="N774" s="78"/>
    </row>
    <row r="775" customFormat="false" ht="15" hidden="false" customHeight="false" outlineLevel="0" collapsed="false">
      <c r="M775" s="78"/>
      <c r="N775" s="78"/>
    </row>
    <row r="776" customFormat="false" ht="15" hidden="false" customHeight="false" outlineLevel="0" collapsed="false">
      <c r="M776" s="78"/>
      <c r="N776" s="78"/>
    </row>
    <row r="777" customFormat="false" ht="15" hidden="false" customHeight="false" outlineLevel="0" collapsed="false">
      <c r="M777" s="78"/>
      <c r="N777" s="78"/>
    </row>
    <row r="778" customFormat="false" ht="15" hidden="false" customHeight="false" outlineLevel="0" collapsed="false">
      <c r="M778" s="78"/>
      <c r="N778" s="78"/>
    </row>
    <row r="779" customFormat="false" ht="15" hidden="false" customHeight="false" outlineLevel="0" collapsed="false">
      <c r="M779" s="78"/>
      <c r="N779" s="78"/>
    </row>
    <row r="780" customFormat="false" ht="15" hidden="false" customHeight="false" outlineLevel="0" collapsed="false">
      <c r="M780" s="78"/>
      <c r="N780" s="78"/>
    </row>
    <row r="781" customFormat="false" ht="15" hidden="false" customHeight="false" outlineLevel="0" collapsed="false">
      <c r="M781" s="78"/>
      <c r="N781" s="78"/>
    </row>
    <row r="782" customFormat="false" ht="15" hidden="false" customHeight="false" outlineLevel="0" collapsed="false">
      <c r="M782" s="78"/>
      <c r="N782" s="78"/>
    </row>
    <row r="783" customFormat="false" ht="15" hidden="false" customHeight="false" outlineLevel="0" collapsed="false">
      <c r="M783" s="78"/>
      <c r="N783" s="78"/>
    </row>
    <row r="784" customFormat="false" ht="15" hidden="false" customHeight="false" outlineLevel="0" collapsed="false">
      <c r="M784" s="78"/>
      <c r="N784" s="78"/>
    </row>
    <row r="785" customFormat="false" ht="15" hidden="false" customHeight="false" outlineLevel="0" collapsed="false">
      <c r="M785" s="78"/>
      <c r="N785" s="78"/>
    </row>
    <row r="786" customFormat="false" ht="15" hidden="false" customHeight="false" outlineLevel="0" collapsed="false">
      <c r="M786" s="78"/>
      <c r="N786" s="78"/>
    </row>
    <row r="787" customFormat="false" ht="15" hidden="false" customHeight="false" outlineLevel="0" collapsed="false">
      <c r="M787" s="78"/>
      <c r="N787" s="78"/>
    </row>
    <row r="788" customFormat="false" ht="15" hidden="false" customHeight="false" outlineLevel="0" collapsed="false">
      <c r="M788" s="78"/>
      <c r="N788" s="78"/>
    </row>
    <row r="789" customFormat="false" ht="15" hidden="false" customHeight="false" outlineLevel="0" collapsed="false">
      <c r="M789" s="78"/>
      <c r="N789" s="78"/>
    </row>
    <row r="790" customFormat="false" ht="15" hidden="false" customHeight="false" outlineLevel="0" collapsed="false">
      <c r="M790" s="78"/>
      <c r="N790" s="78"/>
    </row>
    <row r="791" customFormat="false" ht="15" hidden="false" customHeight="false" outlineLevel="0" collapsed="false">
      <c r="M791" s="78"/>
      <c r="N791" s="78"/>
    </row>
    <row r="792" customFormat="false" ht="15" hidden="false" customHeight="false" outlineLevel="0" collapsed="false">
      <c r="M792" s="78"/>
      <c r="N792" s="78"/>
    </row>
    <row r="793" customFormat="false" ht="15" hidden="false" customHeight="false" outlineLevel="0" collapsed="false">
      <c r="M793" s="78"/>
      <c r="N793" s="78"/>
    </row>
    <row r="794" customFormat="false" ht="15" hidden="false" customHeight="false" outlineLevel="0" collapsed="false">
      <c r="M794" s="78"/>
      <c r="N794" s="78"/>
    </row>
    <row r="795" customFormat="false" ht="15" hidden="false" customHeight="false" outlineLevel="0" collapsed="false">
      <c r="M795" s="78"/>
      <c r="N795" s="78"/>
    </row>
    <row r="796" customFormat="false" ht="15" hidden="false" customHeight="false" outlineLevel="0" collapsed="false">
      <c r="M796" s="78"/>
      <c r="N796" s="78"/>
    </row>
    <row r="797" customFormat="false" ht="15" hidden="false" customHeight="false" outlineLevel="0" collapsed="false">
      <c r="M797" s="78"/>
      <c r="N797" s="78"/>
    </row>
    <row r="798" customFormat="false" ht="15" hidden="false" customHeight="false" outlineLevel="0" collapsed="false">
      <c r="M798" s="78"/>
      <c r="N798" s="78"/>
    </row>
    <row r="799" customFormat="false" ht="15" hidden="false" customHeight="false" outlineLevel="0" collapsed="false">
      <c r="M799" s="78"/>
      <c r="N799" s="78"/>
    </row>
    <row r="800" customFormat="false" ht="15" hidden="false" customHeight="false" outlineLevel="0" collapsed="false">
      <c r="M800" s="78"/>
      <c r="N800" s="78"/>
    </row>
    <row r="801" customFormat="false" ht="15" hidden="false" customHeight="false" outlineLevel="0" collapsed="false">
      <c r="M801" s="78"/>
      <c r="N801" s="78"/>
    </row>
    <row r="802" customFormat="false" ht="15" hidden="false" customHeight="false" outlineLevel="0" collapsed="false">
      <c r="M802" s="78"/>
      <c r="N802" s="78"/>
    </row>
    <row r="803" customFormat="false" ht="15" hidden="false" customHeight="false" outlineLevel="0" collapsed="false">
      <c r="M803" s="78"/>
      <c r="N803" s="78"/>
    </row>
    <row r="804" customFormat="false" ht="15" hidden="false" customHeight="false" outlineLevel="0" collapsed="false">
      <c r="M804" s="78"/>
      <c r="N804" s="78"/>
    </row>
    <row r="805" customFormat="false" ht="15" hidden="false" customHeight="false" outlineLevel="0" collapsed="false">
      <c r="M805" s="78"/>
      <c r="N805" s="78"/>
    </row>
    <row r="806" customFormat="false" ht="15" hidden="false" customHeight="false" outlineLevel="0" collapsed="false">
      <c r="M806" s="78"/>
      <c r="N806" s="78"/>
    </row>
    <row r="807" customFormat="false" ht="15" hidden="false" customHeight="false" outlineLevel="0" collapsed="false">
      <c r="M807" s="78"/>
      <c r="N807" s="78"/>
    </row>
    <row r="808" customFormat="false" ht="15" hidden="false" customHeight="false" outlineLevel="0" collapsed="false">
      <c r="M808" s="78"/>
      <c r="N808" s="78"/>
    </row>
    <row r="809" customFormat="false" ht="15" hidden="false" customHeight="false" outlineLevel="0" collapsed="false">
      <c r="M809" s="78"/>
      <c r="N809" s="78"/>
    </row>
    <row r="810" customFormat="false" ht="15" hidden="false" customHeight="false" outlineLevel="0" collapsed="false">
      <c r="M810" s="78"/>
      <c r="N810" s="78"/>
    </row>
    <row r="811" customFormat="false" ht="15" hidden="false" customHeight="false" outlineLevel="0" collapsed="false">
      <c r="M811" s="78"/>
      <c r="N811" s="78"/>
    </row>
    <row r="812" customFormat="false" ht="15" hidden="false" customHeight="false" outlineLevel="0" collapsed="false">
      <c r="M812" s="78"/>
      <c r="N812" s="78"/>
    </row>
    <row r="813" customFormat="false" ht="15" hidden="false" customHeight="false" outlineLevel="0" collapsed="false">
      <c r="M813" s="78"/>
      <c r="N813" s="78"/>
    </row>
    <row r="814" customFormat="false" ht="15" hidden="false" customHeight="false" outlineLevel="0" collapsed="false">
      <c r="M814" s="78"/>
      <c r="N814" s="78"/>
    </row>
    <row r="815" customFormat="false" ht="15" hidden="false" customHeight="false" outlineLevel="0" collapsed="false">
      <c r="M815" s="78"/>
      <c r="N815" s="78"/>
    </row>
    <row r="816" customFormat="false" ht="15" hidden="false" customHeight="false" outlineLevel="0" collapsed="false">
      <c r="M816" s="78"/>
      <c r="N816" s="78"/>
    </row>
    <row r="817" customFormat="false" ht="15" hidden="false" customHeight="false" outlineLevel="0" collapsed="false">
      <c r="M817" s="78"/>
      <c r="N817" s="78"/>
    </row>
    <row r="818" customFormat="false" ht="15" hidden="false" customHeight="false" outlineLevel="0" collapsed="false">
      <c r="M818" s="78"/>
      <c r="N818" s="78"/>
    </row>
    <row r="819" customFormat="false" ht="15" hidden="false" customHeight="false" outlineLevel="0" collapsed="false">
      <c r="M819" s="78"/>
      <c r="N819" s="78"/>
    </row>
    <row r="820" customFormat="false" ht="15" hidden="false" customHeight="false" outlineLevel="0" collapsed="false">
      <c r="M820" s="78"/>
      <c r="N820" s="78"/>
    </row>
    <row r="821" customFormat="false" ht="15" hidden="false" customHeight="false" outlineLevel="0" collapsed="false">
      <c r="M821" s="78"/>
      <c r="N821" s="78"/>
    </row>
    <row r="822" customFormat="false" ht="15" hidden="false" customHeight="false" outlineLevel="0" collapsed="false">
      <c r="M822" s="78"/>
      <c r="N822" s="78"/>
    </row>
    <row r="823" customFormat="false" ht="15" hidden="false" customHeight="false" outlineLevel="0" collapsed="false">
      <c r="M823" s="78"/>
      <c r="N823" s="78"/>
    </row>
    <row r="824" customFormat="false" ht="15" hidden="false" customHeight="false" outlineLevel="0" collapsed="false">
      <c r="M824" s="78"/>
      <c r="N824" s="78"/>
    </row>
    <row r="825" customFormat="false" ht="15" hidden="false" customHeight="false" outlineLevel="0" collapsed="false">
      <c r="M825" s="78"/>
      <c r="N825" s="78"/>
    </row>
    <row r="826" customFormat="false" ht="15" hidden="false" customHeight="false" outlineLevel="0" collapsed="false">
      <c r="M826" s="78"/>
      <c r="N826" s="78"/>
    </row>
    <row r="827" customFormat="false" ht="15" hidden="false" customHeight="false" outlineLevel="0" collapsed="false">
      <c r="M827" s="78"/>
      <c r="N827" s="78"/>
    </row>
    <row r="828" customFormat="false" ht="15" hidden="false" customHeight="false" outlineLevel="0" collapsed="false">
      <c r="M828" s="78"/>
      <c r="N828" s="78"/>
    </row>
    <row r="829" customFormat="false" ht="15" hidden="false" customHeight="false" outlineLevel="0" collapsed="false">
      <c r="M829" s="78"/>
      <c r="N829" s="78"/>
    </row>
    <row r="830" customFormat="false" ht="15" hidden="false" customHeight="false" outlineLevel="0" collapsed="false">
      <c r="M830" s="78"/>
      <c r="N830" s="78"/>
    </row>
    <row r="831" customFormat="false" ht="15" hidden="false" customHeight="false" outlineLevel="0" collapsed="false">
      <c r="M831" s="78"/>
      <c r="N831" s="78"/>
    </row>
    <row r="832" customFormat="false" ht="15" hidden="false" customHeight="false" outlineLevel="0" collapsed="false">
      <c r="M832" s="78"/>
      <c r="N832" s="78"/>
    </row>
    <row r="833" customFormat="false" ht="15" hidden="false" customHeight="false" outlineLevel="0" collapsed="false">
      <c r="M833" s="78"/>
      <c r="N833" s="78"/>
    </row>
    <row r="834" customFormat="false" ht="15" hidden="false" customHeight="false" outlineLevel="0" collapsed="false">
      <c r="M834" s="78"/>
      <c r="N834" s="78"/>
    </row>
    <row r="835" customFormat="false" ht="15" hidden="false" customHeight="false" outlineLevel="0" collapsed="false">
      <c r="M835" s="78"/>
      <c r="N835" s="78"/>
    </row>
    <row r="836" customFormat="false" ht="15" hidden="false" customHeight="false" outlineLevel="0" collapsed="false">
      <c r="M836" s="78"/>
      <c r="N836" s="78"/>
    </row>
    <row r="837" customFormat="false" ht="15" hidden="false" customHeight="false" outlineLevel="0" collapsed="false">
      <c r="M837" s="78"/>
      <c r="N837" s="78"/>
    </row>
    <row r="838" customFormat="false" ht="15" hidden="false" customHeight="false" outlineLevel="0" collapsed="false">
      <c r="M838" s="78"/>
      <c r="N838" s="78"/>
    </row>
    <row r="839" customFormat="false" ht="15" hidden="false" customHeight="false" outlineLevel="0" collapsed="false">
      <c r="M839" s="78"/>
      <c r="N839" s="78"/>
    </row>
    <row r="840" customFormat="false" ht="15" hidden="false" customHeight="false" outlineLevel="0" collapsed="false">
      <c r="M840" s="78"/>
      <c r="N840" s="78"/>
    </row>
    <row r="841" customFormat="false" ht="15" hidden="false" customHeight="false" outlineLevel="0" collapsed="false">
      <c r="M841" s="78"/>
      <c r="N841" s="78"/>
    </row>
    <row r="842" customFormat="false" ht="15" hidden="false" customHeight="false" outlineLevel="0" collapsed="false">
      <c r="M842" s="78"/>
      <c r="N842" s="78"/>
    </row>
    <row r="843" customFormat="false" ht="15" hidden="false" customHeight="false" outlineLevel="0" collapsed="false">
      <c r="M843" s="78"/>
      <c r="N843" s="78"/>
    </row>
    <row r="844" customFormat="false" ht="15" hidden="false" customHeight="false" outlineLevel="0" collapsed="false">
      <c r="M844" s="78"/>
      <c r="N844" s="78"/>
    </row>
    <row r="845" customFormat="false" ht="15" hidden="false" customHeight="false" outlineLevel="0" collapsed="false">
      <c r="M845" s="78"/>
      <c r="N845" s="78"/>
    </row>
    <row r="846" customFormat="false" ht="15" hidden="false" customHeight="false" outlineLevel="0" collapsed="false">
      <c r="M846" s="78"/>
      <c r="N846" s="78"/>
    </row>
    <row r="847" customFormat="false" ht="15" hidden="false" customHeight="false" outlineLevel="0" collapsed="false">
      <c r="M847" s="78"/>
      <c r="N847" s="78"/>
    </row>
    <row r="848" customFormat="false" ht="15" hidden="false" customHeight="false" outlineLevel="0" collapsed="false">
      <c r="M848" s="78"/>
      <c r="N848" s="78"/>
    </row>
    <row r="849" customFormat="false" ht="15" hidden="false" customHeight="false" outlineLevel="0" collapsed="false">
      <c r="M849" s="78"/>
      <c r="N849" s="78"/>
    </row>
    <row r="850" customFormat="false" ht="15" hidden="false" customHeight="false" outlineLevel="0" collapsed="false">
      <c r="M850" s="78"/>
      <c r="N850" s="78"/>
    </row>
    <row r="851" customFormat="false" ht="15" hidden="false" customHeight="false" outlineLevel="0" collapsed="false">
      <c r="M851" s="78"/>
      <c r="N851" s="78"/>
    </row>
    <row r="852" customFormat="false" ht="15" hidden="false" customHeight="false" outlineLevel="0" collapsed="false">
      <c r="M852" s="78"/>
      <c r="N852" s="78"/>
    </row>
    <row r="853" customFormat="false" ht="15" hidden="false" customHeight="false" outlineLevel="0" collapsed="false">
      <c r="M853" s="78"/>
      <c r="N853" s="78"/>
    </row>
    <row r="854" customFormat="false" ht="15" hidden="false" customHeight="false" outlineLevel="0" collapsed="false">
      <c r="M854" s="78"/>
      <c r="N854" s="78"/>
    </row>
    <row r="855" customFormat="false" ht="15" hidden="false" customHeight="false" outlineLevel="0" collapsed="false">
      <c r="M855" s="78"/>
      <c r="N855" s="78"/>
    </row>
    <row r="856" customFormat="false" ht="15" hidden="false" customHeight="false" outlineLevel="0" collapsed="false">
      <c r="M856" s="78"/>
      <c r="N856" s="78"/>
    </row>
    <row r="857" customFormat="false" ht="15" hidden="false" customHeight="false" outlineLevel="0" collapsed="false">
      <c r="M857" s="78"/>
      <c r="N857" s="78"/>
    </row>
    <row r="858" customFormat="false" ht="15" hidden="false" customHeight="false" outlineLevel="0" collapsed="false">
      <c r="M858" s="78"/>
      <c r="N858" s="78"/>
    </row>
    <row r="859" customFormat="false" ht="15" hidden="false" customHeight="false" outlineLevel="0" collapsed="false">
      <c r="M859" s="78"/>
      <c r="N859" s="78"/>
    </row>
    <row r="860" customFormat="false" ht="15" hidden="false" customHeight="false" outlineLevel="0" collapsed="false">
      <c r="M860" s="78"/>
      <c r="N860" s="78"/>
    </row>
    <row r="861" customFormat="false" ht="15" hidden="false" customHeight="false" outlineLevel="0" collapsed="false">
      <c r="M861" s="78"/>
      <c r="N861" s="78"/>
    </row>
    <row r="862" customFormat="false" ht="15" hidden="false" customHeight="false" outlineLevel="0" collapsed="false">
      <c r="M862" s="78"/>
      <c r="N862" s="78"/>
    </row>
    <row r="863" customFormat="false" ht="15" hidden="false" customHeight="false" outlineLevel="0" collapsed="false">
      <c r="M863" s="78"/>
      <c r="N863" s="78"/>
    </row>
    <row r="864" customFormat="false" ht="15" hidden="false" customHeight="false" outlineLevel="0" collapsed="false">
      <c r="M864" s="78"/>
      <c r="N864" s="78"/>
    </row>
    <row r="865" customFormat="false" ht="15" hidden="false" customHeight="false" outlineLevel="0" collapsed="false">
      <c r="M865" s="78"/>
      <c r="N865" s="78"/>
    </row>
    <row r="866" customFormat="false" ht="15" hidden="false" customHeight="false" outlineLevel="0" collapsed="false">
      <c r="M866" s="78"/>
      <c r="N866" s="78"/>
    </row>
    <row r="867" customFormat="false" ht="15" hidden="false" customHeight="false" outlineLevel="0" collapsed="false">
      <c r="M867" s="78"/>
      <c r="N867" s="78"/>
    </row>
    <row r="868" customFormat="false" ht="15" hidden="false" customHeight="false" outlineLevel="0" collapsed="false">
      <c r="M868" s="78"/>
      <c r="N868" s="78"/>
    </row>
    <row r="869" customFormat="false" ht="15" hidden="false" customHeight="false" outlineLevel="0" collapsed="false">
      <c r="M869" s="78"/>
      <c r="N869" s="78"/>
    </row>
    <row r="870" customFormat="false" ht="15" hidden="false" customHeight="false" outlineLevel="0" collapsed="false">
      <c r="M870" s="78"/>
      <c r="N870" s="78"/>
    </row>
    <row r="871" customFormat="false" ht="15" hidden="false" customHeight="false" outlineLevel="0" collapsed="false">
      <c r="M871" s="78"/>
      <c r="N871" s="78"/>
    </row>
    <row r="872" customFormat="false" ht="15" hidden="false" customHeight="false" outlineLevel="0" collapsed="false">
      <c r="M872" s="78"/>
      <c r="N872" s="78"/>
    </row>
    <row r="873" customFormat="false" ht="15" hidden="false" customHeight="false" outlineLevel="0" collapsed="false">
      <c r="M873" s="78"/>
      <c r="N873" s="78"/>
    </row>
    <row r="874" customFormat="false" ht="15" hidden="false" customHeight="false" outlineLevel="0" collapsed="false">
      <c r="M874" s="78"/>
      <c r="N874" s="78"/>
    </row>
    <row r="875" customFormat="false" ht="15" hidden="false" customHeight="false" outlineLevel="0" collapsed="false">
      <c r="M875" s="78"/>
      <c r="N875" s="78"/>
    </row>
    <row r="876" customFormat="false" ht="15" hidden="false" customHeight="false" outlineLevel="0" collapsed="false">
      <c r="M876" s="78"/>
      <c r="N876" s="78"/>
    </row>
    <row r="877" customFormat="false" ht="15" hidden="false" customHeight="false" outlineLevel="0" collapsed="false">
      <c r="M877" s="78"/>
      <c r="N877" s="78"/>
    </row>
    <row r="878" customFormat="false" ht="15" hidden="false" customHeight="false" outlineLevel="0" collapsed="false">
      <c r="M878" s="78"/>
      <c r="N878" s="78"/>
    </row>
    <row r="879" customFormat="false" ht="15" hidden="false" customHeight="false" outlineLevel="0" collapsed="false">
      <c r="M879" s="78"/>
      <c r="N879" s="78"/>
    </row>
    <row r="880" customFormat="false" ht="15" hidden="false" customHeight="false" outlineLevel="0" collapsed="false">
      <c r="M880" s="78"/>
      <c r="N880" s="78"/>
    </row>
    <row r="881" customFormat="false" ht="15" hidden="false" customHeight="false" outlineLevel="0" collapsed="false">
      <c r="M881" s="78"/>
      <c r="N881" s="78"/>
    </row>
    <row r="882" customFormat="false" ht="15" hidden="false" customHeight="false" outlineLevel="0" collapsed="false">
      <c r="M882" s="78"/>
      <c r="N882" s="78"/>
    </row>
    <row r="883" customFormat="false" ht="15" hidden="false" customHeight="false" outlineLevel="0" collapsed="false">
      <c r="M883" s="78"/>
      <c r="N883" s="78"/>
    </row>
    <row r="884" customFormat="false" ht="15" hidden="false" customHeight="false" outlineLevel="0" collapsed="false">
      <c r="M884" s="78"/>
      <c r="N884" s="78"/>
    </row>
    <row r="885" customFormat="false" ht="15" hidden="false" customHeight="false" outlineLevel="0" collapsed="false">
      <c r="M885" s="78"/>
      <c r="N885" s="78"/>
    </row>
    <row r="886" customFormat="false" ht="15" hidden="false" customHeight="false" outlineLevel="0" collapsed="false">
      <c r="M886" s="78"/>
      <c r="N886" s="78"/>
    </row>
    <row r="887" customFormat="false" ht="15" hidden="false" customHeight="false" outlineLevel="0" collapsed="false">
      <c r="M887" s="78"/>
      <c r="N887" s="78"/>
    </row>
    <row r="888" customFormat="false" ht="15" hidden="false" customHeight="false" outlineLevel="0" collapsed="false">
      <c r="M888" s="78"/>
      <c r="N888" s="78"/>
    </row>
    <row r="889" customFormat="false" ht="15" hidden="false" customHeight="false" outlineLevel="0" collapsed="false">
      <c r="M889" s="78"/>
      <c r="N889" s="78"/>
    </row>
    <row r="890" customFormat="false" ht="15" hidden="false" customHeight="false" outlineLevel="0" collapsed="false">
      <c r="M890" s="78"/>
      <c r="N890" s="78"/>
    </row>
    <row r="891" customFormat="false" ht="15" hidden="false" customHeight="false" outlineLevel="0" collapsed="false">
      <c r="M891" s="78"/>
      <c r="N891" s="78"/>
    </row>
    <row r="892" customFormat="false" ht="15" hidden="false" customHeight="false" outlineLevel="0" collapsed="false">
      <c r="M892" s="78"/>
      <c r="N892" s="78"/>
    </row>
    <row r="893" customFormat="false" ht="15" hidden="false" customHeight="false" outlineLevel="0" collapsed="false">
      <c r="M893" s="78"/>
      <c r="N893" s="78"/>
    </row>
    <row r="894" customFormat="false" ht="15" hidden="false" customHeight="false" outlineLevel="0" collapsed="false">
      <c r="M894" s="78"/>
      <c r="N894" s="78"/>
    </row>
    <row r="895" customFormat="false" ht="15" hidden="false" customHeight="false" outlineLevel="0" collapsed="false">
      <c r="M895" s="78"/>
      <c r="N895" s="78"/>
    </row>
    <row r="896" customFormat="false" ht="15" hidden="false" customHeight="false" outlineLevel="0" collapsed="false">
      <c r="M896" s="78"/>
      <c r="N896" s="78"/>
    </row>
    <row r="897" customFormat="false" ht="15" hidden="false" customHeight="false" outlineLevel="0" collapsed="false">
      <c r="M897" s="78"/>
      <c r="N897" s="78"/>
    </row>
    <row r="898" customFormat="false" ht="15" hidden="false" customHeight="false" outlineLevel="0" collapsed="false">
      <c r="M898" s="78"/>
      <c r="N898" s="78"/>
    </row>
    <row r="899" customFormat="false" ht="15" hidden="false" customHeight="false" outlineLevel="0" collapsed="false">
      <c r="M899" s="78"/>
      <c r="N899" s="78"/>
    </row>
    <row r="900" customFormat="false" ht="15" hidden="false" customHeight="false" outlineLevel="0" collapsed="false">
      <c r="M900" s="78"/>
      <c r="N900" s="78"/>
    </row>
    <row r="901" customFormat="false" ht="15" hidden="false" customHeight="false" outlineLevel="0" collapsed="false">
      <c r="M901" s="78"/>
      <c r="N901" s="78"/>
    </row>
    <row r="902" customFormat="false" ht="15" hidden="false" customHeight="false" outlineLevel="0" collapsed="false">
      <c r="M902" s="78"/>
      <c r="N902" s="78"/>
    </row>
    <row r="903" customFormat="false" ht="15" hidden="false" customHeight="false" outlineLevel="0" collapsed="false">
      <c r="M903" s="78"/>
      <c r="N903" s="78"/>
    </row>
    <row r="904" customFormat="false" ht="15" hidden="false" customHeight="false" outlineLevel="0" collapsed="false">
      <c r="M904" s="78"/>
      <c r="N904" s="78"/>
    </row>
    <row r="905" customFormat="false" ht="15" hidden="false" customHeight="false" outlineLevel="0" collapsed="false">
      <c r="M905" s="78"/>
      <c r="N905" s="78"/>
    </row>
    <row r="906" customFormat="false" ht="15" hidden="false" customHeight="false" outlineLevel="0" collapsed="false">
      <c r="M906" s="78"/>
      <c r="N906" s="78"/>
    </row>
    <row r="907" customFormat="false" ht="15" hidden="false" customHeight="false" outlineLevel="0" collapsed="false">
      <c r="M907" s="78"/>
      <c r="N907" s="78"/>
    </row>
    <row r="908" customFormat="false" ht="15" hidden="false" customHeight="false" outlineLevel="0" collapsed="false">
      <c r="M908" s="78"/>
      <c r="N908" s="78"/>
    </row>
    <row r="909" customFormat="false" ht="15" hidden="false" customHeight="false" outlineLevel="0" collapsed="false">
      <c r="M909" s="78"/>
      <c r="N909" s="78"/>
    </row>
    <row r="910" customFormat="false" ht="15" hidden="false" customHeight="false" outlineLevel="0" collapsed="false">
      <c r="M910" s="78"/>
      <c r="N910" s="78"/>
    </row>
    <row r="911" customFormat="false" ht="15" hidden="false" customHeight="false" outlineLevel="0" collapsed="false">
      <c r="M911" s="78"/>
      <c r="N911" s="78"/>
    </row>
    <row r="912" customFormat="false" ht="15" hidden="false" customHeight="false" outlineLevel="0" collapsed="false">
      <c r="M912" s="78"/>
      <c r="N912" s="78"/>
    </row>
    <row r="913" customFormat="false" ht="15" hidden="false" customHeight="false" outlineLevel="0" collapsed="false">
      <c r="M913" s="78"/>
      <c r="N913" s="78"/>
    </row>
    <row r="914" customFormat="false" ht="15" hidden="false" customHeight="false" outlineLevel="0" collapsed="false">
      <c r="M914" s="78"/>
      <c r="N914" s="78"/>
    </row>
    <row r="915" customFormat="false" ht="15" hidden="false" customHeight="false" outlineLevel="0" collapsed="false">
      <c r="M915" s="78"/>
      <c r="N915" s="78"/>
    </row>
    <row r="916" customFormat="false" ht="15" hidden="false" customHeight="false" outlineLevel="0" collapsed="false">
      <c r="M916" s="78"/>
      <c r="N916" s="78"/>
    </row>
    <row r="917" customFormat="false" ht="15" hidden="false" customHeight="false" outlineLevel="0" collapsed="false">
      <c r="M917" s="78"/>
      <c r="N917" s="78"/>
    </row>
    <row r="918" customFormat="false" ht="15" hidden="false" customHeight="false" outlineLevel="0" collapsed="false">
      <c r="M918" s="78"/>
      <c r="N918" s="78"/>
    </row>
    <row r="919" customFormat="false" ht="15" hidden="false" customHeight="false" outlineLevel="0" collapsed="false">
      <c r="M919" s="78"/>
      <c r="N919" s="78"/>
    </row>
    <row r="920" customFormat="false" ht="15" hidden="false" customHeight="false" outlineLevel="0" collapsed="false">
      <c r="M920" s="78"/>
      <c r="N920" s="78"/>
    </row>
    <row r="921" customFormat="false" ht="15" hidden="false" customHeight="false" outlineLevel="0" collapsed="false">
      <c r="M921" s="78"/>
      <c r="N921" s="78"/>
    </row>
    <row r="922" customFormat="false" ht="15" hidden="false" customHeight="false" outlineLevel="0" collapsed="false">
      <c r="M922" s="78"/>
      <c r="N922" s="78"/>
    </row>
    <row r="923" customFormat="false" ht="15" hidden="false" customHeight="false" outlineLevel="0" collapsed="false">
      <c r="M923" s="78"/>
      <c r="N923" s="78"/>
    </row>
    <row r="924" customFormat="false" ht="15" hidden="false" customHeight="false" outlineLevel="0" collapsed="false">
      <c r="M924" s="78"/>
      <c r="N924" s="78"/>
    </row>
    <row r="925" customFormat="false" ht="15" hidden="false" customHeight="false" outlineLevel="0" collapsed="false">
      <c r="M925" s="78"/>
      <c r="N925" s="78"/>
    </row>
    <row r="926" customFormat="false" ht="15" hidden="false" customHeight="false" outlineLevel="0" collapsed="false">
      <c r="M926" s="78"/>
      <c r="N926" s="78"/>
    </row>
    <row r="927" customFormat="false" ht="15" hidden="false" customHeight="false" outlineLevel="0" collapsed="false">
      <c r="M927" s="78"/>
      <c r="N927" s="78"/>
    </row>
    <row r="928" customFormat="false" ht="15" hidden="false" customHeight="false" outlineLevel="0" collapsed="false">
      <c r="M928" s="78"/>
      <c r="N928" s="78"/>
    </row>
    <row r="929" customFormat="false" ht="15" hidden="false" customHeight="false" outlineLevel="0" collapsed="false">
      <c r="M929" s="78"/>
      <c r="N929" s="78"/>
    </row>
    <row r="930" customFormat="false" ht="15" hidden="false" customHeight="false" outlineLevel="0" collapsed="false">
      <c r="M930" s="78"/>
      <c r="N930" s="78"/>
    </row>
    <row r="931" customFormat="false" ht="15" hidden="false" customHeight="false" outlineLevel="0" collapsed="false">
      <c r="M931" s="78"/>
      <c r="N931" s="78"/>
    </row>
    <row r="932" customFormat="false" ht="15" hidden="false" customHeight="false" outlineLevel="0" collapsed="false">
      <c r="M932" s="78"/>
      <c r="N932" s="78"/>
    </row>
    <row r="933" customFormat="false" ht="15" hidden="false" customHeight="false" outlineLevel="0" collapsed="false">
      <c r="M933" s="78"/>
      <c r="N933" s="78"/>
    </row>
    <row r="934" customFormat="false" ht="15" hidden="false" customHeight="false" outlineLevel="0" collapsed="false">
      <c r="M934" s="78"/>
      <c r="N934" s="78"/>
    </row>
    <row r="935" customFormat="false" ht="15" hidden="false" customHeight="false" outlineLevel="0" collapsed="false">
      <c r="M935" s="78"/>
      <c r="N935" s="78"/>
    </row>
    <row r="936" customFormat="false" ht="15" hidden="false" customHeight="false" outlineLevel="0" collapsed="false">
      <c r="M936" s="78"/>
      <c r="N936" s="78"/>
    </row>
    <row r="937" customFormat="false" ht="15" hidden="false" customHeight="false" outlineLevel="0" collapsed="false">
      <c r="M937" s="78"/>
      <c r="N937" s="78"/>
    </row>
    <row r="938" customFormat="false" ht="15" hidden="false" customHeight="false" outlineLevel="0" collapsed="false">
      <c r="M938" s="78"/>
      <c r="N938" s="78"/>
    </row>
    <row r="939" customFormat="false" ht="15" hidden="false" customHeight="false" outlineLevel="0" collapsed="false">
      <c r="M939" s="78"/>
      <c r="N939" s="78"/>
    </row>
    <row r="940" customFormat="false" ht="15" hidden="false" customHeight="false" outlineLevel="0" collapsed="false">
      <c r="M940" s="78"/>
      <c r="N940" s="78"/>
    </row>
    <row r="941" customFormat="false" ht="15" hidden="false" customHeight="false" outlineLevel="0" collapsed="false">
      <c r="M941" s="78"/>
      <c r="N941" s="78"/>
    </row>
    <row r="942" customFormat="false" ht="15" hidden="false" customHeight="false" outlineLevel="0" collapsed="false">
      <c r="M942" s="78"/>
      <c r="N942" s="78"/>
    </row>
    <row r="943" customFormat="false" ht="15" hidden="false" customHeight="false" outlineLevel="0" collapsed="false">
      <c r="M943" s="78"/>
      <c r="N943" s="78"/>
    </row>
    <row r="944" customFormat="false" ht="15" hidden="false" customHeight="false" outlineLevel="0" collapsed="false">
      <c r="M944" s="78"/>
      <c r="N944" s="78"/>
    </row>
    <row r="945" customFormat="false" ht="15" hidden="false" customHeight="false" outlineLevel="0" collapsed="false">
      <c r="M945" s="78"/>
      <c r="N945" s="78"/>
    </row>
    <row r="946" customFormat="false" ht="15" hidden="false" customHeight="false" outlineLevel="0" collapsed="false">
      <c r="M946" s="78"/>
      <c r="N946" s="78"/>
    </row>
    <row r="947" customFormat="false" ht="15" hidden="false" customHeight="false" outlineLevel="0" collapsed="false">
      <c r="M947" s="78"/>
      <c r="N947" s="78"/>
    </row>
    <row r="948" customFormat="false" ht="15" hidden="false" customHeight="false" outlineLevel="0" collapsed="false">
      <c r="M948" s="78"/>
      <c r="N948" s="78"/>
    </row>
    <row r="949" customFormat="false" ht="15" hidden="false" customHeight="false" outlineLevel="0" collapsed="false">
      <c r="M949" s="78"/>
      <c r="N949" s="78"/>
    </row>
    <row r="950" customFormat="false" ht="15" hidden="false" customHeight="false" outlineLevel="0" collapsed="false">
      <c r="M950" s="78"/>
      <c r="N950" s="78"/>
    </row>
    <row r="951" customFormat="false" ht="15" hidden="false" customHeight="false" outlineLevel="0" collapsed="false">
      <c r="M951" s="78"/>
      <c r="N951" s="78"/>
    </row>
    <row r="952" customFormat="false" ht="15" hidden="false" customHeight="false" outlineLevel="0" collapsed="false">
      <c r="M952" s="78"/>
      <c r="N952" s="78"/>
    </row>
    <row r="953" customFormat="false" ht="15" hidden="false" customHeight="false" outlineLevel="0" collapsed="false">
      <c r="M953" s="78"/>
      <c r="N953" s="78"/>
    </row>
    <row r="954" customFormat="false" ht="15" hidden="false" customHeight="false" outlineLevel="0" collapsed="false">
      <c r="M954" s="78"/>
      <c r="N954" s="78"/>
    </row>
    <row r="955" customFormat="false" ht="15" hidden="false" customHeight="false" outlineLevel="0" collapsed="false">
      <c r="M955" s="78"/>
      <c r="N955" s="78"/>
    </row>
    <row r="956" customFormat="false" ht="15" hidden="false" customHeight="false" outlineLevel="0" collapsed="false">
      <c r="M956" s="78"/>
      <c r="N956" s="78"/>
    </row>
    <row r="957" customFormat="false" ht="15" hidden="false" customHeight="false" outlineLevel="0" collapsed="false">
      <c r="M957" s="78"/>
      <c r="N957" s="78"/>
    </row>
    <row r="958" customFormat="false" ht="15" hidden="false" customHeight="false" outlineLevel="0" collapsed="false">
      <c r="M958" s="78"/>
      <c r="N958" s="78"/>
    </row>
    <row r="959" customFormat="false" ht="15" hidden="false" customHeight="false" outlineLevel="0" collapsed="false">
      <c r="M959" s="78"/>
      <c r="N959" s="78"/>
    </row>
    <row r="960" customFormat="false" ht="15" hidden="false" customHeight="false" outlineLevel="0" collapsed="false">
      <c r="M960" s="78"/>
      <c r="N960" s="78"/>
    </row>
    <row r="961" customFormat="false" ht="15" hidden="false" customHeight="false" outlineLevel="0" collapsed="false">
      <c r="M961" s="78"/>
      <c r="N961" s="78"/>
    </row>
    <row r="962" customFormat="false" ht="15" hidden="false" customHeight="false" outlineLevel="0" collapsed="false">
      <c r="M962" s="78"/>
      <c r="N962" s="78"/>
    </row>
    <row r="963" customFormat="false" ht="15" hidden="false" customHeight="false" outlineLevel="0" collapsed="false">
      <c r="M963" s="78"/>
      <c r="N963" s="78"/>
    </row>
    <row r="964" customFormat="false" ht="15" hidden="false" customHeight="false" outlineLevel="0" collapsed="false">
      <c r="M964" s="78"/>
      <c r="N964" s="78"/>
    </row>
    <row r="965" customFormat="false" ht="15" hidden="false" customHeight="false" outlineLevel="0" collapsed="false">
      <c r="M965" s="78"/>
      <c r="N965" s="78"/>
    </row>
    <row r="966" customFormat="false" ht="15" hidden="false" customHeight="false" outlineLevel="0" collapsed="false">
      <c r="M966" s="78"/>
      <c r="N966" s="78"/>
    </row>
    <row r="967" customFormat="false" ht="15" hidden="false" customHeight="false" outlineLevel="0" collapsed="false">
      <c r="M967" s="78"/>
      <c r="N967" s="78"/>
    </row>
    <row r="968" customFormat="false" ht="15" hidden="false" customHeight="false" outlineLevel="0" collapsed="false">
      <c r="M968" s="78"/>
      <c r="N968" s="78"/>
    </row>
    <row r="969" customFormat="false" ht="15" hidden="false" customHeight="false" outlineLevel="0" collapsed="false">
      <c r="M969" s="78"/>
      <c r="N969" s="78"/>
    </row>
    <row r="970" customFormat="false" ht="15" hidden="false" customHeight="false" outlineLevel="0" collapsed="false">
      <c r="M970" s="78"/>
      <c r="N970" s="78"/>
    </row>
    <row r="971" customFormat="false" ht="15" hidden="false" customHeight="false" outlineLevel="0" collapsed="false">
      <c r="M971" s="78"/>
      <c r="N971" s="78"/>
    </row>
    <row r="972" customFormat="false" ht="15" hidden="false" customHeight="false" outlineLevel="0" collapsed="false">
      <c r="M972" s="78"/>
      <c r="N972" s="78"/>
    </row>
    <row r="973" customFormat="false" ht="15" hidden="false" customHeight="false" outlineLevel="0" collapsed="false">
      <c r="M973" s="78"/>
      <c r="N973" s="78"/>
    </row>
    <row r="974" customFormat="false" ht="15" hidden="false" customHeight="false" outlineLevel="0" collapsed="false">
      <c r="M974" s="78"/>
      <c r="N974" s="78"/>
    </row>
    <row r="975" customFormat="false" ht="15" hidden="false" customHeight="false" outlineLevel="0" collapsed="false">
      <c r="M975" s="78"/>
      <c r="N975" s="78"/>
    </row>
    <row r="976" customFormat="false" ht="15" hidden="false" customHeight="false" outlineLevel="0" collapsed="false">
      <c r="M976" s="78"/>
      <c r="N976" s="78"/>
    </row>
    <row r="977" customFormat="false" ht="15" hidden="false" customHeight="false" outlineLevel="0" collapsed="false">
      <c r="M977" s="78"/>
      <c r="N977" s="78"/>
    </row>
    <row r="978" customFormat="false" ht="15" hidden="false" customHeight="false" outlineLevel="0" collapsed="false">
      <c r="M978" s="78"/>
      <c r="N978" s="78"/>
    </row>
    <row r="979" customFormat="false" ht="15" hidden="false" customHeight="false" outlineLevel="0" collapsed="false">
      <c r="M979" s="78"/>
      <c r="N979" s="78"/>
    </row>
    <row r="980" customFormat="false" ht="15" hidden="false" customHeight="false" outlineLevel="0" collapsed="false">
      <c r="M980" s="78"/>
      <c r="N980" s="78"/>
    </row>
    <row r="981" customFormat="false" ht="15" hidden="false" customHeight="false" outlineLevel="0" collapsed="false">
      <c r="M981" s="78"/>
      <c r="N981" s="78"/>
    </row>
    <row r="982" customFormat="false" ht="15" hidden="false" customHeight="false" outlineLevel="0" collapsed="false">
      <c r="M982" s="78"/>
      <c r="N982" s="78"/>
    </row>
    <row r="983" customFormat="false" ht="15" hidden="false" customHeight="false" outlineLevel="0" collapsed="false">
      <c r="M983" s="78"/>
      <c r="N983" s="78"/>
    </row>
    <row r="984" customFormat="false" ht="15" hidden="false" customHeight="false" outlineLevel="0" collapsed="false">
      <c r="M984" s="78"/>
      <c r="N984" s="78"/>
    </row>
    <row r="985" customFormat="false" ht="15" hidden="false" customHeight="false" outlineLevel="0" collapsed="false">
      <c r="M985" s="78"/>
      <c r="N985" s="78"/>
    </row>
    <row r="986" customFormat="false" ht="15" hidden="false" customHeight="false" outlineLevel="0" collapsed="false">
      <c r="M986" s="78"/>
      <c r="N986" s="78"/>
    </row>
    <row r="987" customFormat="false" ht="15" hidden="false" customHeight="false" outlineLevel="0" collapsed="false">
      <c r="M987" s="78"/>
      <c r="N987" s="78"/>
    </row>
    <row r="988" customFormat="false" ht="15" hidden="false" customHeight="false" outlineLevel="0" collapsed="false">
      <c r="M988" s="78"/>
      <c r="N988" s="78"/>
    </row>
    <row r="989" customFormat="false" ht="15" hidden="false" customHeight="false" outlineLevel="0" collapsed="false">
      <c r="M989" s="78"/>
      <c r="N989" s="78"/>
    </row>
    <row r="990" customFormat="false" ht="15" hidden="false" customHeight="false" outlineLevel="0" collapsed="false">
      <c r="M990" s="78"/>
      <c r="N990" s="78"/>
    </row>
    <row r="991" customFormat="false" ht="15" hidden="false" customHeight="false" outlineLevel="0" collapsed="false">
      <c r="M991" s="78"/>
      <c r="N991" s="78"/>
    </row>
    <row r="992" customFormat="false" ht="15" hidden="false" customHeight="false" outlineLevel="0" collapsed="false">
      <c r="M992" s="78"/>
      <c r="N992" s="78"/>
    </row>
    <row r="993" customFormat="false" ht="15" hidden="false" customHeight="false" outlineLevel="0" collapsed="false">
      <c r="M993" s="78"/>
      <c r="N993" s="78"/>
    </row>
    <row r="994" customFormat="false" ht="15" hidden="false" customHeight="false" outlineLevel="0" collapsed="false">
      <c r="M994" s="78"/>
      <c r="N994" s="78"/>
    </row>
    <row r="995" customFormat="false" ht="15" hidden="false" customHeight="false" outlineLevel="0" collapsed="false">
      <c r="M995" s="78"/>
      <c r="N995" s="78"/>
    </row>
    <row r="996" customFormat="false" ht="15" hidden="false" customHeight="false" outlineLevel="0" collapsed="false">
      <c r="M996" s="78"/>
      <c r="N996" s="78"/>
    </row>
    <row r="997" customFormat="false" ht="15" hidden="false" customHeight="false" outlineLevel="0" collapsed="false">
      <c r="M997" s="78"/>
      <c r="N997" s="78"/>
    </row>
    <row r="998" customFormat="false" ht="15" hidden="false" customHeight="false" outlineLevel="0" collapsed="false">
      <c r="M998" s="78"/>
      <c r="N998" s="78"/>
    </row>
    <row r="999" customFormat="false" ht="15" hidden="false" customHeight="false" outlineLevel="0" collapsed="false">
      <c r="M999" s="78"/>
      <c r="N999" s="78"/>
    </row>
    <row r="1000" customFormat="false" ht="15" hidden="false" customHeight="false" outlineLevel="0" collapsed="false">
      <c r="M1000" s="78"/>
      <c r="N1000" s="78"/>
    </row>
    <row r="1001" customFormat="false" ht="15" hidden="false" customHeight="false" outlineLevel="0" collapsed="false">
      <c r="M1001" s="78"/>
      <c r="N1001" s="78"/>
    </row>
    <row r="1002" customFormat="false" ht="15" hidden="false" customHeight="false" outlineLevel="0" collapsed="false">
      <c r="M1002" s="78"/>
      <c r="N1002" s="78"/>
    </row>
    <row r="1003" customFormat="false" ht="15" hidden="false" customHeight="false" outlineLevel="0" collapsed="false">
      <c r="M1003" s="78"/>
      <c r="N1003" s="78"/>
    </row>
    <row r="1004" customFormat="false" ht="15" hidden="false" customHeight="false" outlineLevel="0" collapsed="false">
      <c r="M1004" s="78"/>
      <c r="N1004" s="78"/>
    </row>
    <row r="1005" customFormat="false" ht="15" hidden="false" customHeight="false" outlineLevel="0" collapsed="false">
      <c r="M1005" s="78"/>
      <c r="N1005" s="78"/>
    </row>
    <row r="1006" customFormat="false" ht="15" hidden="false" customHeight="false" outlineLevel="0" collapsed="false">
      <c r="M1006" s="78"/>
      <c r="N1006" s="78"/>
    </row>
    <row r="1007" customFormat="false" ht="15" hidden="false" customHeight="false" outlineLevel="0" collapsed="false">
      <c r="M1007" s="78"/>
      <c r="N1007" s="78"/>
    </row>
    <row r="1008" customFormat="false" ht="15" hidden="false" customHeight="false" outlineLevel="0" collapsed="false">
      <c r="M1008" s="78"/>
      <c r="N1008" s="78"/>
    </row>
    <row r="1009" customFormat="false" ht="15" hidden="false" customHeight="false" outlineLevel="0" collapsed="false">
      <c r="M1009" s="78"/>
      <c r="N1009" s="78"/>
    </row>
    <row r="1010" customFormat="false" ht="15" hidden="false" customHeight="false" outlineLevel="0" collapsed="false">
      <c r="M1010" s="78"/>
      <c r="N1010" s="78"/>
    </row>
    <row r="1011" customFormat="false" ht="15" hidden="false" customHeight="false" outlineLevel="0" collapsed="false">
      <c r="M1011" s="78"/>
      <c r="N1011" s="78"/>
    </row>
    <row r="1012" customFormat="false" ht="15" hidden="false" customHeight="false" outlineLevel="0" collapsed="false">
      <c r="M1012" s="78"/>
      <c r="N1012" s="78"/>
    </row>
    <row r="1013" customFormat="false" ht="15" hidden="false" customHeight="false" outlineLevel="0" collapsed="false">
      <c r="M1013" s="78"/>
      <c r="N1013" s="78"/>
    </row>
    <row r="1014" customFormat="false" ht="15" hidden="false" customHeight="false" outlineLevel="0" collapsed="false">
      <c r="M1014" s="78"/>
      <c r="N1014" s="78"/>
    </row>
    <row r="1015" customFormat="false" ht="15" hidden="false" customHeight="false" outlineLevel="0" collapsed="false">
      <c r="M1015" s="78"/>
      <c r="N1015" s="78"/>
    </row>
    <row r="1016" customFormat="false" ht="15" hidden="false" customHeight="false" outlineLevel="0" collapsed="false">
      <c r="M1016" s="78"/>
      <c r="N1016" s="78"/>
    </row>
    <row r="1017" customFormat="false" ht="15" hidden="false" customHeight="false" outlineLevel="0" collapsed="false">
      <c r="M1017" s="78"/>
      <c r="N1017" s="78"/>
    </row>
    <row r="1018" customFormat="false" ht="15" hidden="false" customHeight="false" outlineLevel="0" collapsed="false">
      <c r="M1018" s="78"/>
      <c r="N1018" s="78"/>
    </row>
    <row r="1019" customFormat="false" ht="15" hidden="false" customHeight="false" outlineLevel="0" collapsed="false">
      <c r="M1019" s="78"/>
      <c r="N1019" s="78"/>
    </row>
    <row r="1020" customFormat="false" ht="15" hidden="false" customHeight="false" outlineLevel="0" collapsed="false">
      <c r="M1020" s="78"/>
      <c r="N1020" s="78"/>
    </row>
    <row r="1021" customFormat="false" ht="15" hidden="false" customHeight="false" outlineLevel="0" collapsed="false">
      <c r="M1021" s="78"/>
      <c r="N1021" s="78"/>
    </row>
    <row r="1022" customFormat="false" ht="15" hidden="false" customHeight="false" outlineLevel="0" collapsed="false">
      <c r="M1022" s="78"/>
      <c r="N1022" s="78"/>
    </row>
    <row r="1023" customFormat="false" ht="15" hidden="false" customHeight="false" outlineLevel="0" collapsed="false">
      <c r="M1023" s="78"/>
      <c r="N1023" s="78"/>
    </row>
    <row r="1024" customFormat="false" ht="15" hidden="false" customHeight="false" outlineLevel="0" collapsed="false">
      <c r="M1024" s="78"/>
      <c r="N1024" s="78"/>
    </row>
    <row r="1025" customFormat="false" ht="15" hidden="false" customHeight="false" outlineLevel="0" collapsed="false">
      <c r="M1025" s="78"/>
      <c r="N1025" s="78"/>
    </row>
    <row r="1026" customFormat="false" ht="15" hidden="false" customHeight="false" outlineLevel="0" collapsed="false">
      <c r="M1026" s="78"/>
      <c r="N1026" s="78"/>
    </row>
    <row r="1027" customFormat="false" ht="15" hidden="false" customHeight="false" outlineLevel="0" collapsed="false">
      <c r="M1027" s="78"/>
      <c r="N1027" s="78"/>
    </row>
    <row r="1028" customFormat="false" ht="15" hidden="false" customHeight="false" outlineLevel="0" collapsed="false">
      <c r="M1028" s="78"/>
      <c r="N1028" s="78"/>
    </row>
    <row r="1029" customFormat="false" ht="15" hidden="false" customHeight="false" outlineLevel="0" collapsed="false">
      <c r="M1029" s="78"/>
      <c r="N1029" s="78"/>
    </row>
    <row r="1030" customFormat="false" ht="15" hidden="false" customHeight="false" outlineLevel="0" collapsed="false">
      <c r="M1030" s="78"/>
      <c r="N1030" s="78"/>
    </row>
    <row r="1031" customFormat="false" ht="15" hidden="false" customHeight="false" outlineLevel="0" collapsed="false">
      <c r="M1031" s="78"/>
      <c r="N1031" s="78"/>
    </row>
    <row r="1032" customFormat="false" ht="15" hidden="false" customHeight="false" outlineLevel="0" collapsed="false">
      <c r="M1032" s="78"/>
      <c r="N1032" s="78"/>
    </row>
    <row r="1033" customFormat="false" ht="15" hidden="false" customHeight="false" outlineLevel="0" collapsed="false">
      <c r="M1033" s="78"/>
      <c r="N1033" s="78"/>
    </row>
    <row r="1034" customFormat="false" ht="15" hidden="false" customHeight="false" outlineLevel="0" collapsed="false">
      <c r="M1034" s="78"/>
      <c r="N1034" s="78"/>
    </row>
    <row r="1035" customFormat="false" ht="15" hidden="false" customHeight="false" outlineLevel="0" collapsed="false">
      <c r="M1035" s="78"/>
      <c r="N1035" s="78"/>
    </row>
    <row r="1036" customFormat="false" ht="15" hidden="false" customHeight="false" outlineLevel="0" collapsed="false">
      <c r="M1036" s="78"/>
      <c r="N1036" s="78"/>
    </row>
    <row r="1037" customFormat="false" ht="15" hidden="false" customHeight="false" outlineLevel="0" collapsed="false">
      <c r="M1037" s="78"/>
      <c r="N1037" s="78"/>
    </row>
    <row r="1038" customFormat="false" ht="15" hidden="false" customHeight="false" outlineLevel="0" collapsed="false">
      <c r="M1038" s="78"/>
      <c r="N1038" s="78"/>
    </row>
    <row r="1039" customFormat="false" ht="15" hidden="false" customHeight="false" outlineLevel="0" collapsed="false">
      <c r="M1039" s="78"/>
      <c r="N1039" s="78"/>
    </row>
    <row r="1040" customFormat="false" ht="15" hidden="false" customHeight="false" outlineLevel="0" collapsed="false">
      <c r="M1040" s="78"/>
      <c r="N1040" s="78"/>
    </row>
    <row r="1041" customFormat="false" ht="15" hidden="false" customHeight="false" outlineLevel="0" collapsed="false">
      <c r="M1041" s="78"/>
      <c r="N1041" s="78"/>
    </row>
    <row r="1042" customFormat="false" ht="15" hidden="false" customHeight="false" outlineLevel="0" collapsed="false">
      <c r="M1042" s="78"/>
      <c r="N1042" s="78"/>
    </row>
    <row r="1043" customFormat="false" ht="15" hidden="false" customHeight="false" outlineLevel="0" collapsed="false">
      <c r="M1043" s="78"/>
      <c r="N1043" s="78"/>
    </row>
    <row r="1044" customFormat="false" ht="15" hidden="false" customHeight="false" outlineLevel="0" collapsed="false">
      <c r="M1044" s="78"/>
      <c r="N1044" s="78"/>
    </row>
    <row r="1045" customFormat="false" ht="15" hidden="false" customHeight="false" outlineLevel="0" collapsed="false">
      <c r="M1045" s="78"/>
      <c r="N1045" s="78"/>
    </row>
    <row r="1046" customFormat="false" ht="15" hidden="false" customHeight="false" outlineLevel="0" collapsed="false">
      <c r="M1046" s="78"/>
      <c r="N1046" s="78"/>
    </row>
    <row r="1047" customFormat="false" ht="15" hidden="false" customHeight="false" outlineLevel="0" collapsed="false">
      <c r="M1047" s="78"/>
      <c r="N1047" s="78"/>
    </row>
    <row r="1048" customFormat="false" ht="15" hidden="false" customHeight="false" outlineLevel="0" collapsed="false">
      <c r="M1048" s="78"/>
      <c r="N1048" s="78"/>
    </row>
    <row r="1049" customFormat="false" ht="15" hidden="false" customHeight="false" outlineLevel="0" collapsed="false">
      <c r="M1049" s="78"/>
      <c r="N1049" s="78"/>
    </row>
    <row r="1050" customFormat="false" ht="15" hidden="false" customHeight="false" outlineLevel="0" collapsed="false">
      <c r="M1050" s="78"/>
      <c r="N1050" s="78"/>
    </row>
    <row r="1051" customFormat="false" ht="15" hidden="false" customHeight="false" outlineLevel="0" collapsed="false">
      <c r="M1051" s="78"/>
      <c r="N1051" s="78"/>
    </row>
    <row r="1052" customFormat="false" ht="15" hidden="false" customHeight="false" outlineLevel="0" collapsed="false">
      <c r="M1052" s="78"/>
      <c r="N1052" s="78"/>
    </row>
    <row r="1053" customFormat="false" ht="15" hidden="false" customHeight="false" outlineLevel="0" collapsed="false">
      <c r="M1053" s="78"/>
      <c r="N1053" s="78"/>
    </row>
    <row r="1054" customFormat="false" ht="15" hidden="false" customHeight="false" outlineLevel="0" collapsed="false">
      <c r="M1054" s="78"/>
      <c r="N1054" s="78"/>
    </row>
    <row r="1055" customFormat="false" ht="15" hidden="false" customHeight="false" outlineLevel="0" collapsed="false">
      <c r="M1055" s="78"/>
      <c r="N1055" s="78"/>
    </row>
    <row r="1056" customFormat="false" ht="15" hidden="false" customHeight="false" outlineLevel="0" collapsed="false">
      <c r="M1056" s="78"/>
      <c r="N1056" s="78"/>
    </row>
    <row r="1057" customFormat="false" ht="15" hidden="false" customHeight="false" outlineLevel="0" collapsed="false">
      <c r="M1057" s="78"/>
      <c r="N1057" s="78"/>
    </row>
    <row r="1058" customFormat="false" ht="15" hidden="false" customHeight="false" outlineLevel="0" collapsed="false">
      <c r="M1058" s="78"/>
      <c r="N1058" s="78"/>
    </row>
    <row r="1059" customFormat="false" ht="15" hidden="false" customHeight="false" outlineLevel="0" collapsed="false">
      <c r="M1059" s="78"/>
      <c r="N1059" s="78"/>
    </row>
    <row r="1060" customFormat="false" ht="15" hidden="false" customHeight="false" outlineLevel="0" collapsed="false">
      <c r="M1060" s="78"/>
      <c r="N1060" s="78"/>
    </row>
    <row r="1061" customFormat="false" ht="15" hidden="false" customHeight="false" outlineLevel="0" collapsed="false">
      <c r="M1061" s="78"/>
      <c r="N1061" s="78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8" activeCellId="0" sqref="H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43"/>
    <col collapsed="false" customWidth="true" hidden="false" outlineLevel="0" max="2" min="2" style="158" width="11.99"/>
    <col collapsed="false" customWidth="true" hidden="false" outlineLevel="0" max="5" min="3" style="158" width="13.32"/>
    <col collapsed="false" customWidth="true" hidden="false" outlineLevel="0" max="6" min="6" style="158" width="12.43"/>
    <col collapsed="false" customWidth="true" hidden="false" outlineLevel="0" max="8" min="7" style="158" width="12.77"/>
    <col collapsed="false" customWidth="true" hidden="false" outlineLevel="0" max="10" min="9" style="158" width="12.88"/>
    <col collapsed="false" customWidth="false" hidden="false" outlineLevel="0" max="257" min="11" style="159" width="11.55"/>
  </cols>
  <sheetData>
    <row r="1" customFormat="false" ht="15.75" hidden="false" customHeight="false" outlineLevel="0" collapsed="false">
      <c r="A1" s="160" t="s">
        <v>245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8.75" hidden="false" customHeight="true" outlineLevel="0" collapsed="false">
      <c r="A2" s="162" t="s">
        <v>246</v>
      </c>
    </row>
    <row r="3" customFormat="false" ht="20.25" hidden="false" customHeight="false" outlineLevel="0" collapsed="false">
      <c r="A3" s="163" t="s">
        <v>247</v>
      </c>
      <c r="I3" s="164"/>
      <c r="J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 t="s">
        <v>7</v>
      </c>
      <c r="G4" s="167"/>
      <c r="H4" s="167"/>
      <c r="I4" s="167"/>
      <c r="J4" s="165"/>
    </row>
    <row r="5" customFormat="false" ht="15" hidden="false" customHeight="false" outlineLevel="0" collapsed="false">
      <c r="A5" s="168" t="s">
        <v>9</v>
      </c>
      <c r="B5" s="169" t="n">
        <v>2017</v>
      </c>
      <c r="C5" s="169" t="n">
        <v>2018</v>
      </c>
      <c r="D5" s="169" t="n">
        <v>2019</v>
      </c>
      <c r="E5" s="169" t="s">
        <v>6</v>
      </c>
      <c r="F5" s="170" t="s">
        <v>10</v>
      </c>
      <c r="G5" s="170" t="s">
        <v>12</v>
      </c>
      <c r="H5" s="170" t="s">
        <v>14</v>
      </c>
      <c r="I5" s="169" t="s">
        <v>98</v>
      </c>
      <c r="J5" s="169" t="s">
        <v>16</v>
      </c>
    </row>
    <row r="6" s="158" customFormat="true" ht="16.5" hidden="false" customHeight="true" outlineLevel="0" collapsed="false">
      <c r="A6" s="171" t="s">
        <v>168</v>
      </c>
      <c r="B6" s="171"/>
      <c r="C6" s="171"/>
      <c r="D6" s="171"/>
      <c r="E6" s="171"/>
      <c r="F6" s="171"/>
      <c r="G6" s="171"/>
      <c r="H6" s="171"/>
      <c r="I6" s="171"/>
      <c r="J6" s="171"/>
    </row>
    <row r="7" s="158" customFormat="true" ht="15" hidden="false" customHeight="true" outlineLevel="0" collapsed="false">
      <c r="A7" s="172"/>
      <c r="I7" s="173"/>
      <c r="J7" s="173"/>
    </row>
    <row r="8" s="158" customFormat="true" ht="15" hidden="false" customHeight="false" outlineLevel="0" collapsed="false">
      <c r="A8" s="172" t="s">
        <v>248</v>
      </c>
      <c r="B8" s="174" t="n">
        <v>2839.36458544573</v>
      </c>
      <c r="C8" s="174" t="n">
        <v>-15148.1333819039</v>
      </c>
      <c r="D8" s="174" t="n">
        <v>5892.76285541748</v>
      </c>
      <c r="E8" s="174" t="n">
        <v>575.0115736</v>
      </c>
      <c r="F8" s="174" t="n">
        <v>14.816</v>
      </c>
      <c r="G8" s="174" t="n">
        <v>1.217</v>
      </c>
      <c r="H8" s="174" t="n">
        <v>2.693</v>
      </c>
      <c r="I8" s="174" t="n">
        <v>17.509</v>
      </c>
      <c r="J8" s="174" t="n">
        <v>592.5205736</v>
      </c>
    </row>
    <row r="9" customFormat="false" ht="15" hidden="false" customHeight="fals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</row>
    <row r="10" customFormat="false" ht="15" hidden="false" customHeight="false" outlineLevel="0" collapsed="false">
      <c r="A10" s="175" t="s">
        <v>249</v>
      </c>
      <c r="B10" s="176" t="n">
        <v>-768.69028115</v>
      </c>
      <c r="C10" s="176" t="n">
        <v>-23158.4288007591</v>
      </c>
      <c r="D10" s="176" t="n">
        <v>2131.85849112</v>
      </c>
      <c r="E10" s="176" t="n">
        <v>509.8576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509.8576</v>
      </c>
    </row>
    <row r="11" customFormat="false" ht="15" hidden="false" customHeight="false" outlineLevel="0" collapsed="false">
      <c r="A11" s="172" t="s">
        <v>250</v>
      </c>
      <c r="B11" s="174" t="n">
        <v>3886.86107332557</v>
      </c>
      <c r="C11" s="174" t="n">
        <v>8045.61742352521</v>
      </c>
      <c r="D11" s="174" t="n">
        <v>3896.35446429748</v>
      </c>
      <c r="E11" s="174" t="n">
        <v>66.0739736</v>
      </c>
      <c r="F11" s="174" t="n">
        <v>14.816</v>
      </c>
      <c r="G11" s="174" t="n">
        <v>1.217</v>
      </c>
      <c r="H11" s="174" t="n">
        <v>2.693</v>
      </c>
      <c r="I11" s="174" t="n">
        <v>17.509</v>
      </c>
      <c r="J11" s="174" t="n">
        <v>83.5829736</v>
      </c>
    </row>
    <row r="12" customFormat="false" ht="15" hidden="false" customHeight="false" outlineLevel="0" collapsed="false">
      <c r="A12" s="172" t="s">
        <v>251</v>
      </c>
      <c r="B12" s="174" t="n">
        <v>-137.511062609843</v>
      </c>
      <c r="C12" s="174" t="n">
        <v>-32.43304869</v>
      </c>
      <c r="D12" s="174" t="n">
        <v>-133.6171</v>
      </c>
      <c r="E12" s="174" t="n">
        <v>-0.92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-0.92</v>
      </c>
    </row>
    <row r="13" customFormat="false" ht="15" hidden="false" customHeight="false" outlineLevel="0" collapsed="false">
      <c r="A13" s="175" t="s">
        <v>252</v>
      </c>
      <c r="B13" s="176" t="n">
        <v>-141.29514412</v>
      </c>
      <c r="C13" s="176" t="n">
        <v>-2.88895598</v>
      </c>
      <c r="D13" s="176" t="n">
        <v>-1.833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</row>
    <row r="14" customFormat="false" ht="15" hidden="false" customHeight="false" outlineLevel="0" collapsed="false">
      <c r="A14" s="175"/>
      <c r="B14" s="176"/>
      <c r="C14" s="176"/>
      <c r="D14" s="176"/>
      <c r="E14" s="176"/>
      <c r="F14" s="176"/>
      <c r="G14" s="176"/>
      <c r="H14" s="176"/>
      <c r="I14" s="176"/>
      <c r="J14" s="176"/>
    </row>
    <row r="15" customFormat="false" ht="15" hidden="false" customHeight="false" outlineLevel="0" collapsed="false">
      <c r="A15" s="172" t="s">
        <v>253</v>
      </c>
      <c r="B15" s="174" t="n">
        <v>1136.27474345427</v>
      </c>
      <c r="C15" s="174" t="n">
        <v>12167.2061278239</v>
      </c>
      <c r="D15" s="174" t="n">
        <v>-1547.77497889748</v>
      </c>
      <c r="E15" s="174" t="n">
        <v>-1737.09807158</v>
      </c>
      <c r="F15" s="174" t="n">
        <v>-2187.83003422</v>
      </c>
      <c r="G15" s="174" t="n">
        <v>-1199.9214051</v>
      </c>
      <c r="H15" s="174" t="n">
        <v>-819.20147413</v>
      </c>
      <c r="I15" s="174" t="n">
        <v>-3007.03150835</v>
      </c>
      <c r="J15" s="174" t="n">
        <v>-4744.12957993</v>
      </c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</row>
    <row r="17" customFormat="false" ht="15" hidden="false" customHeight="false" outlineLevel="0" collapsed="false">
      <c r="A17" s="175" t="s">
        <v>254</v>
      </c>
      <c r="B17" s="176" t="n">
        <v>-2164.04948525181</v>
      </c>
      <c r="C17" s="176" t="n">
        <v>10506.2304047926</v>
      </c>
      <c r="D17" s="176" t="n">
        <v>-2450.44311407741</v>
      </c>
      <c r="E17" s="176" t="n">
        <v>-1114.61169247</v>
      </c>
      <c r="F17" s="176" t="n">
        <v>-1955.42968833</v>
      </c>
      <c r="G17" s="176" t="n">
        <v>-1074.95790008</v>
      </c>
      <c r="H17" s="176" t="n">
        <v>-396.78089676</v>
      </c>
      <c r="I17" s="176" t="n">
        <v>-2352.21058509</v>
      </c>
      <c r="J17" s="176" t="n">
        <v>-3466.82227756</v>
      </c>
    </row>
    <row r="18" customFormat="false" ht="15" hidden="false" customHeight="false" outlineLevel="0" collapsed="false">
      <c r="A18" s="175" t="s">
        <v>255</v>
      </c>
      <c r="B18" s="176" t="n">
        <v>-1183.00780325318</v>
      </c>
      <c r="C18" s="176" t="n">
        <v>-511.996697711816</v>
      </c>
      <c r="D18" s="176" t="n">
        <v>-365.825471237923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</row>
    <row r="19" customFormat="false" ht="15" hidden="false" customHeight="false" outlineLevel="0" collapsed="false">
      <c r="A19" s="172" t="s">
        <v>256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</row>
    <row r="20" customFormat="false" ht="15" hidden="false" customHeight="false" outlineLevel="0" collapsed="false">
      <c r="A20" s="172" t="s">
        <v>257</v>
      </c>
      <c r="B20" s="174" t="n">
        <v>-310.89094125318</v>
      </c>
      <c r="C20" s="174" t="n">
        <v>-330.366436131816</v>
      </c>
      <c r="D20" s="174" t="n">
        <v>-343.841912807923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</row>
    <row r="21" customFormat="false" ht="15" hidden="false" customHeight="false" outlineLevel="0" collapsed="false">
      <c r="A21" s="175" t="s">
        <v>258</v>
      </c>
      <c r="B21" s="176" t="n">
        <v>-872.116862</v>
      </c>
      <c r="C21" s="176" t="n">
        <v>-181.63026158</v>
      </c>
      <c r="D21" s="176" t="n">
        <v>-21.98355843</v>
      </c>
      <c r="E21" s="176" t="n">
        <v>0</v>
      </c>
      <c r="F21" s="176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</row>
    <row r="22" customFormat="false" ht="15" hidden="false" customHeight="false" outlineLevel="0" collapsed="false">
      <c r="A22" s="175" t="s">
        <v>259</v>
      </c>
      <c r="B22" s="176" t="n">
        <v>0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</row>
    <row r="23" customFormat="false" ht="15" hidden="false" customHeight="false" outlineLevel="0" collapsed="false">
      <c r="A23" s="175" t="s">
        <v>260</v>
      </c>
      <c r="B23" s="176" t="n">
        <v>0</v>
      </c>
      <c r="C23" s="176" t="n">
        <v>7802.9</v>
      </c>
      <c r="D23" s="176" t="n">
        <v>-5245.15055597398</v>
      </c>
      <c r="E23" s="176" t="n">
        <v>286.25</v>
      </c>
      <c r="F23" s="176" t="n">
        <v>-294</v>
      </c>
      <c r="G23" s="176" t="n">
        <v>25</v>
      </c>
      <c r="H23" s="176" t="n">
        <v>-205</v>
      </c>
      <c r="I23" s="176" t="n">
        <v>-499</v>
      </c>
      <c r="J23" s="176" t="n">
        <v>-212.75</v>
      </c>
    </row>
    <row r="24" customFormat="false" ht="15" hidden="false" customHeight="false" outlineLevel="0" collapsed="false">
      <c r="A24" s="172" t="s">
        <v>261</v>
      </c>
      <c r="B24" s="174" t="n">
        <v>0</v>
      </c>
      <c r="C24" s="174" t="n">
        <v>7922.9</v>
      </c>
      <c r="D24" s="174" t="n">
        <v>-4895.15055597398</v>
      </c>
      <c r="E24" s="174" t="n">
        <v>-108.75</v>
      </c>
      <c r="F24" s="174" t="n">
        <v>-19</v>
      </c>
      <c r="G24" s="174" t="n">
        <v>0</v>
      </c>
      <c r="H24" s="174" t="n">
        <v>-35</v>
      </c>
      <c r="I24" s="174" t="n">
        <v>-54</v>
      </c>
      <c r="J24" s="174" t="n">
        <v>-162.75</v>
      </c>
    </row>
    <row r="25" customFormat="false" ht="15" hidden="false" customHeight="false" outlineLevel="0" collapsed="false">
      <c r="A25" s="172" t="s">
        <v>262</v>
      </c>
      <c r="B25" s="174" t="n">
        <v>0</v>
      </c>
      <c r="C25" s="174" t="n">
        <v>-120</v>
      </c>
      <c r="D25" s="174" t="n">
        <v>-350</v>
      </c>
      <c r="E25" s="174" t="n">
        <v>395</v>
      </c>
      <c r="F25" s="174" t="n">
        <v>-275</v>
      </c>
      <c r="G25" s="174" t="n">
        <v>25</v>
      </c>
      <c r="H25" s="174" t="n">
        <v>-170</v>
      </c>
      <c r="I25" s="174" t="n">
        <v>-445</v>
      </c>
      <c r="J25" s="174" t="n">
        <v>-50</v>
      </c>
    </row>
    <row r="26" customFormat="false" ht="15" hidden="false" customHeight="false" outlineLevel="0" collapsed="false">
      <c r="A26" s="175" t="s">
        <v>263</v>
      </c>
      <c r="B26" s="176" t="n">
        <v>-0.274063409999984</v>
      </c>
      <c r="C26" s="176" t="n">
        <v>0.274063449999988</v>
      </c>
      <c r="D26" s="176" t="n">
        <v>3.61052137000002</v>
      </c>
      <c r="E26" s="176" t="n">
        <v>1.47827558</v>
      </c>
      <c r="F26" s="176" t="n">
        <v>-1.35215033</v>
      </c>
      <c r="G26" s="176" t="n">
        <v>-0.00707008</v>
      </c>
      <c r="H26" s="176" t="n">
        <v>-0.12612526</v>
      </c>
      <c r="I26" s="176" t="n">
        <v>-1.47827559</v>
      </c>
      <c r="J26" s="176" t="n">
        <v>-1.00000028258052E-008</v>
      </c>
    </row>
    <row r="27" customFormat="false" ht="15" hidden="false" customHeight="false" outlineLevel="0" collapsed="false">
      <c r="A27" s="175" t="s">
        <v>264</v>
      </c>
      <c r="B27" s="176" t="n">
        <v>0</v>
      </c>
      <c r="C27" s="176" t="n">
        <v>0</v>
      </c>
      <c r="D27" s="176" t="n">
        <v>-666.23222307</v>
      </c>
      <c r="E27" s="176" t="n">
        <v>-2.53232105</v>
      </c>
      <c r="F27" s="176" t="n">
        <v>0</v>
      </c>
      <c r="G27" s="177" t="n">
        <v>0</v>
      </c>
      <c r="H27" s="177" t="n">
        <v>0</v>
      </c>
      <c r="I27" s="177" t="n">
        <v>0</v>
      </c>
      <c r="J27" s="177" t="n">
        <v>-2.53232105</v>
      </c>
    </row>
    <row r="28" customFormat="false" ht="15" hidden="false" customHeight="false" outlineLevel="0" collapsed="false">
      <c r="A28" s="178" t="s">
        <v>265</v>
      </c>
      <c r="B28" s="176" t="n">
        <v>0</v>
      </c>
      <c r="C28" s="176" t="n">
        <v>0</v>
      </c>
      <c r="D28" s="176" t="n">
        <v>0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</row>
    <row r="29" customFormat="false" ht="15" hidden="false" customHeight="false" outlineLevel="0" collapsed="false">
      <c r="A29" s="172" t="s">
        <v>266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</row>
    <row r="30" customFormat="false" ht="15" hidden="false" customHeight="false" outlineLevel="0" collapsed="false">
      <c r="A30" s="172" t="s">
        <v>267</v>
      </c>
      <c r="B30" s="174" t="n">
        <v>-1355.96913615572</v>
      </c>
      <c r="C30" s="174" t="n">
        <v>3.81381521406229</v>
      </c>
      <c r="D30" s="174" t="n">
        <v>3581.93504380657</v>
      </c>
      <c r="E30" s="174" t="n">
        <v>0</v>
      </c>
      <c r="F30" s="174" t="n">
        <v>0</v>
      </c>
      <c r="G30" s="174" t="n">
        <v>0</v>
      </c>
      <c r="H30" s="174" t="n">
        <v>-678.3328685</v>
      </c>
      <c r="I30" s="174" t="n">
        <v>-678.3328685</v>
      </c>
      <c r="J30" s="174" t="n">
        <v>-678.3328685</v>
      </c>
    </row>
    <row r="31" customFormat="false" ht="13.5" hidden="false" customHeight="true" outlineLevel="0" collapsed="false">
      <c r="A31" s="179" t="s">
        <v>268</v>
      </c>
      <c r="B31" s="180" t="n">
        <v>0</v>
      </c>
      <c r="C31" s="180" t="n">
        <v>-0.0408999999991693</v>
      </c>
      <c r="D31" s="180" t="n">
        <v>-299.974535400001</v>
      </c>
      <c r="E31" s="180" t="n">
        <v>-1399.807647</v>
      </c>
      <c r="F31" s="180" t="n">
        <v>-1660.077538</v>
      </c>
      <c r="G31" s="180" t="n">
        <v>-1099.95083</v>
      </c>
      <c r="H31" s="180" t="n">
        <v>489.978097</v>
      </c>
      <c r="I31" s="180" t="n">
        <v>-1170.099441</v>
      </c>
      <c r="J31" s="180" t="n">
        <v>-2569.907088</v>
      </c>
    </row>
    <row r="32" customFormat="false" ht="15" hidden="false" customHeight="false" outlineLevel="0" collapsed="false">
      <c r="A32" s="179" t="s">
        <v>269</v>
      </c>
      <c r="B32" s="180" t="n">
        <v>0</v>
      </c>
      <c r="C32" s="180" t="n">
        <v>-0.3</v>
      </c>
      <c r="D32" s="180" t="n">
        <v>-1.5</v>
      </c>
      <c r="E32" s="180" t="n">
        <v>0</v>
      </c>
      <c r="F32" s="180" t="n">
        <v>0</v>
      </c>
      <c r="G32" s="180" t="n">
        <v>0</v>
      </c>
      <c r="H32" s="180" t="n">
        <v>-3.3</v>
      </c>
      <c r="I32" s="180" t="n">
        <v>-3.3</v>
      </c>
      <c r="J32" s="180" t="n">
        <v>-3.3</v>
      </c>
    </row>
    <row r="33" customFormat="false" ht="15" hidden="false" customHeight="false" outlineLevel="0" collapsed="false">
      <c r="A33" s="172" t="s">
        <v>270</v>
      </c>
      <c r="B33" s="174" t="n">
        <v>310.89094125318</v>
      </c>
      <c r="C33" s="174" t="n">
        <v>330.366436131816</v>
      </c>
      <c r="D33" s="174" t="n">
        <v>343.841912807923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</row>
    <row r="34" customFormat="false" ht="15" hidden="false" customHeight="false" outlineLevel="0" collapsed="false">
      <c r="A34" s="172" t="s">
        <v>271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</row>
    <row r="35" customFormat="false" ht="15" hidden="false" customHeight="false" outlineLevel="0" collapsed="false">
      <c r="A35" s="175" t="s">
        <v>272</v>
      </c>
      <c r="B35" s="176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</row>
    <row r="36" customFormat="false" ht="15" hidden="false" customHeight="false" outlineLevel="0" collapsed="false">
      <c r="A36" s="175" t="s">
        <v>273</v>
      </c>
      <c r="B36" s="176" t="n">
        <v>64.3105763139092</v>
      </c>
      <c r="C36" s="176" t="n">
        <v>2881.81368770852</v>
      </c>
      <c r="D36" s="176" t="n">
        <v>198.85219362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</row>
    <row r="37" customFormat="false" ht="15" hidden="false" customHeight="false" outlineLevel="0" collapsed="false">
      <c r="A37" s="172" t="s">
        <v>274</v>
      </c>
      <c r="B37" s="174" t="n">
        <v>2055.39937752</v>
      </c>
      <c r="C37" s="174" t="n">
        <v>980.385233669999</v>
      </c>
      <c r="D37" s="174" t="n">
        <v>971.0257073</v>
      </c>
      <c r="E37" s="174" t="n">
        <v>-642.6809939</v>
      </c>
      <c r="F37" s="174" t="n">
        <v>-250.2541913</v>
      </c>
      <c r="G37" s="174" t="n">
        <v>-139.76833942</v>
      </c>
      <c r="H37" s="174" t="n">
        <v>-440.77885477</v>
      </c>
      <c r="I37" s="174" t="n">
        <v>-691.03304607</v>
      </c>
      <c r="J37" s="174" t="n">
        <v>-1333.71403997</v>
      </c>
    </row>
    <row r="38" customFormat="false" ht="15" hidden="false" customHeight="false" outlineLevel="0" collapsed="false">
      <c r="A38" s="172" t="s">
        <v>275</v>
      </c>
      <c r="B38" s="174" t="n">
        <v>1992.43718585</v>
      </c>
      <c r="C38" s="174" t="n">
        <v>951.088818970001</v>
      </c>
      <c r="D38" s="174" t="n">
        <v>942.99261859</v>
      </c>
      <c r="E38" s="174" t="n">
        <v>-640.05624191</v>
      </c>
      <c r="F38" s="174" t="n">
        <v>-250.47219094</v>
      </c>
      <c r="G38" s="174" t="n">
        <v>-139.8122165</v>
      </c>
      <c r="H38" s="174" t="n">
        <v>-440.81316895</v>
      </c>
      <c r="I38" s="174" t="n">
        <v>-691.28535989</v>
      </c>
      <c r="J38" s="174" t="n">
        <v>-1331.3416018</v>
      </c>
    </row>
    <row r="39" customFormat="false" ht="15" hidden="false" customHeight="false" outlineLevel="0" collapsed="false">
      <c r="A39" s="178" t="s">
        <v>276</v>
      </c>
      <c r="B39" s="176" t="n">
        <v>-30.0244394</v>
      </c>
      <c r="C39" s="176" t="n">
        <v>-1.31963481000005</v>
      </c>
      <c r="D39" s="176" t="n">
        <v>1.35291851999999</v>
      </c>
      <c r="E39" s="176" t="n">
        <v>0.000652200000000951</v>
      </c>
      <c r="F39" s="176" t="n">
        <v>0</v>
      </c>
      <c r="G39" s="176" t="n">
        <v>0.00015634</v>
      </c>
      <c r="H39" s="176" t="n">
        <v>0.00015634</v>
      </c>
      <c r="I39" s="176" t="n">
        <v>0.00015634</v>
      </c>
      <c r="J39" s="176" t="n">
        <v>0.000808540000000951</v>
      </c>
    </row>
    <row r="40" customFormat="false" ht="14.25" hidden="false" customHeight="true" outlineLevel="0" collapsed="false">
      <c r="A40" s="175" t="s">
        <v>277</v>
      </c>
      <c r="B40" s="176" t="n">
        <v>93.24517856</v>
      </c>
      <c r="C40" s="176" t="n">
        <v>30.13975977</v>
      </c>
      <c r="D40" s="176" t="n">
        <v>27.29443475</v>
      </c>
      <c r="E40" s="176" t="n">
        <v>-2.91376852</v>
      </c>
      <c r="F40" s="176" t="n">
        <v>0.00737397</v>
      </c>
      <c r="G40" s="176" t="n">
        <v>2.3E-007</v>
      </c>
      <c r="H40" s="176" t="n">
        <v>-0.01280584</v>
      </c>
      <c r="I40" s="176" t="n">
        <v>-0.00543187</v>
      </c>
      <c r="J40" s="176" t="n">
        <v>-2.91920039</v>
      </c>
    </row>
    <row r="41" customFormat="false" ht="15" hidden="false" customHeight="false" outlineLevel="0" collapsed="false">
      <c r="A41" s="172" t="s">
        <v>278</v>
      </c>
      <c r="B41" s="174" t="n">
        <v>-0.258547490000001</v>
      </c>
      <c r="C41" s="174" t="n">
        <v>0.47628974</v>
      </c>
      <c r="D41" s="174" t="n">
        <v>-0.61426456</v>
      </c>
      <c r="E41" s="174" t="n">
        <v>0.28836433</v>
      </c>
      <c r="F41" s="174" t="n">
        <v>0.21062567</v>
      </c>
      <c r="G41" s="174" t="n">
        <v>0.04372051</v>
      </c>
      <c r="H41" s="174" t="n">
        <v>0.04696368</v>
      </c>
      <c r="I41" s="174" t="n">
        <v>0.25758935</v>
      </c>
      <c r="J41" s="174" t="n">
        <v>0.54595368</v>
      </c>
    </row>
    <row r="42" customFormat="false" ht="15" hidden="false" customHeight="false" outlineLevel="0" collapsed="false">
      <c r="A42" s="181" t="s">
        <v>279</v>
      </c>
      <c r="B42" s="174" t="n">
        <v>1239.71412771877</v>
      </c>
      <c r="C42" s="174" t="n">
        <v>765.099013403481</v>
      </c>
      <c r="D42" s="174" t="n">
        <v>449.333578480507</v>
      </c>
      <c r="E42" s="174" t="n">
        <v>61.928</v>
      </c>
      <c r="F42" s="174" t="n">
        <v>6.185</v>
      </c>
      <c r="G42" s="174" t="n">
        <v>1.1</v>
      </c>
      <c r="H42" s="174" t="n">
        <v>4.5</v>
      </c>
      <c r="I42" s="174" t="n">
        <v>10.685</v>
      </c>
      <c r="J42" s="174" t="n">
        <v>72.613</v>
      </c>
    </row>
    <row r="43" customFormat="false" ht="15" hidden="false" customHeight="true" outlineLevel="0" collapsed="false">
      <c r="A43" s="178" t="s">
        <v>280</v>
      </c>
      <c r="B43" s="176" t="n">
        <v>5.21072346731035</v>
      </c>
      <c r="C43" s="176" t="n">
        <v>-84.5085240421483</v>
      </c>
      <c r="D43" s="176" t="n">
        <v>-517.691150600574</v>
      </c>
      <c r="E43" s="176" t="n">
        <v>-41.7333852100003</v>
      </c>
      <c r="F43" s="176" t="n">
        <v>11.6688454099997</v>
      </c>
      <c r="G43" s="176" t="n">
        <v>13.7048343999998</v>
      </c>
      <c r="H43" s="176" t="n">
        <v>13.8582773999996</v>
      </c>
      <c r="I43" s="176" t="n">
        <v>25.5271228099993</v>
      </c>
      <c r="J43" s="176" t="n">
        <v>-16.2062624000011</v>
      </c>
    </row>
    <row r="44" customFormat="false" ht="15" hidden="false" customHeight="false" outlineLevel="0" collapsed="false">
      <c r="A44" s="178"/>
      <c r="B44" s="176"/>
      <c r="C44" s="176"/>
      <c r="D44" s="176"/>
      <c r="E44" s="176"/>
      <c r="F44" s="176"/>
      <c r="G44" s="176"/>
      <c r="H44" s="176"/>
      <c r="I44" s="176"/>
      <c r="J44" s="176"/>
    </row>
    <row r="45" customFormat="false" ht="15" hidden="false" customHeight="false" outlineLevel="0" collapsed="false">
      <c r="A45" s="172" t="s">
        <v>281</v>
      </c>
      <c r="B45" s="174" t="n">
        <v>3975.6393289</v>
      </c>
      <c r="C45" s="174" t="n">
        <v>-2980.92725408</v>
      </c>
      <c r="D45" s="174" t="n">
        <v>4344.98787652</v>
      </c>
      <c r="E45" s="174" t="n">
        <v>-1162.08649798</v>
      </c>
      <c r="F45" s="174" t="n">
        <v>-2173.01403422</v>
      </c>
      <c r="G45" s="174" t="n">
        <v>-1198.7044051</v>
      </c>
      <c r="H45" s="174" t="n">
        <v>-816.50847413</v>
      </c>
      <c r="I45" s="174" t="n">
        <v>-2989.52250835</v>
      </c>
      <c r="J45" s="174" t="n">
        <v>-4151.60900633</v>
      </c>
    </row>
    <row r="46" customFormat="false" ht="15" hidden="false" customHeight="false" outlineLevel="0" collapsed="false">
      <c r="A46" s="172" t="s">
        <v>282</v>
      </c>
      <c r="B46" s="174" t="n">
        <v>2615.29523486</v>
      </c>
      <c r="C46" s="174" t="n">
        <v>-1012.24830395</v>
      </c>
      <c r="D46" s="174" t="n">
        <v>4274.12886634</v>
      </c>
      <c r="E46" s="174" t="n">
        <v>-1422.36870745</v>
      </c>
      <c r="F46" s="174" t="n">
        <v>56.9836974</v>
      </c>
      <c r="G46" s="174" t="n">
        <v>-80.24466215</v>
      </c>
      <c r="H46" s="174" t="n">
        <v>-413.09266145</v>
      </c>
      <c r="I46" s="174" t="n">
        <v>-356.10896405</v>
      </c>
      <c r="J46" s="174" t="n">
        <v>-1778.4776715</v>
      </c>
    </row>
    <row r="47" customFormat="false" ht="15" hidden="false" customHeight="false" outlineLevel="0" collapsed="false">
      <c r="A47" s="175" t="s">
        <v>283</v>
      </c>
      <c r="B47" s="176" t="n">
        <v>1360.34409404</v>
      </c>
      <c r="C47" s="176" t="n">
        <v>-1968.67895013</v>
      </c>
      <c r="D47" s="176" t="n">
        <v>70.8590101799987</v>
      </c>
      <c r="E47" s="176" t="n">
        <v>260.28220947</v>
      </c>
      <c r="F47" s="176" t="n">
        <v>-2229.99773162</v>
      </c>
      <c r="G47" s="176" t="n">
        <v>-1118.45974295</v>
      </c>
      <c r="H47" s="176" t="n">
        <v>-403.41581268</v>
      </c>
      <c r="I47" s="176" t="n">
        <v>-2633.4135443</v>
      </c>
      <c r="J47" s="176" t="n">
        <v>-2373.13133483</v>
      </c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</row>
    <row r="49" customFormat="false" ht="15" hidden="false" customHeight="false" outlineLevel="0" collapsed="false">
      <c r="A49" s="184" t="s">
        <v>284</v>
      </c>
      <c r="B49" s="185"/>
      <c r="C49" s="185"/>
      <c r="D49" s="185"/>
      <c r="E49" s="185"/>
      <c r="F49" s="185"/>
      <c r="G49" s="185"/>
      <c r="H49" s="185"/>
      <c r="I49" s="185"/>
      <c r="J49" s="185"/>
    </row>
    <row r="50" customFormat="false" ht="15" hidden="false" customHeight="true" outlineLevel="0" collapsed="false">
      <c r="A50" s="172" t="s">
        <v>285</v>
      </c>
      <c r="B50" s="174"/>
      <c r="C50" s="174"/>
      <c r="D50" s="174"/>
      <c r="E50" s="174"/>
      <c r="F50" s="174"/>
      <c r="G50" s="174"/>
      <c r="H50" s="174"/>
      <c r="I50" s="174"/>
      <c r="J50" s="174"/>
    </row>
    <row r="51" customFormat="false" ht="15" hidden="false" customHeight="true" outlineLevel="0" collapsed="false">
      <c r="A51" s="175" t="s">
        <v>152</v>
      </c>
      <c r="B51" s="176"/>
      <c r="C51" s="176"/>
      <c r="D51" s="176"/>
      <c r="E51" s="176"/>
      <c r="F51" s="176"/>
      <c r="G51" s="176"/>
      <c r="H51" s="176"/>
      <c r="I51" s="176"/>
      <c r="J51" s="176"/>
    </row>
    <row r="52" customFormat="false" ht="15" hidden="false" customHeight="true" outlineLevel="0" collapsed="false">
      <c r="A52" s="175" t="s">
        <v>286</v>
      </c>
      <c r="B52" s="176" t="n">
        <v>-4419.26817311659</v>
      </c>
      <c r="C52" s="176" t="n">
        <v>-7295.98693174182</v>
      </c>
      <c r="D52" s="176" t="n">
        <v>4530.35276051606</v>
      </c>
      <c r="E52" s="176" t="n">
        <v>96.0557012900013</v>
      </c>
      <c r="F52" s="176" t="n">
        <v>2774.46992256</v>
      </c>
      <c r="G52" s="176" t="n">
        <v>1233.27180311</v>
      </c>
      <c r="H52" s="176" t="n">
        <v>1049.22882529</v>
      </c>
      <c r="I52" s="176" t="n">
        <v>3823.69874785</v>
      </c>
      <c r="J52" s="176" t="n">
        <v>3919.75444914</v>
      </c>
    </row>
    <row r="53" customFormat="false" ht="15" hidden="false" customHeight="true" outlineLevel="0" collapsed="false">
      <c r="A53" s="172" t="s">
        <v>287</v>
      </c>
      <c r="B53" s="174" t="n">
        <v>-3088.94851847659</v>
      </c>
      <c r="C53" s="174" t="n">
        <v>-1463.08551668182</v>
      </c>
      <c r="D53" s="174" t="n">
        <v>-1308.81808982792</v>
      </c>
      <c r="E53" s="174" t="n">
        <v>640.05624191</v>
      </c>
      <c r="F53" s="174" t="n">
        <v>250.47219094</v>
      </c>
      <c r="G53" s="174" t="n">
        <v>139.8122165</v>
      </c>
      <c r="H53" s="174" t="n">
        <v>440.81316895</v>
      </c>
      <c r="I53" s="174" t="n">
        <v>691.28535989</v>
      </c>
      <c r="J53" s="174" t="n">
        <v>1331.3416018</v>
      </c>
    </row>
    <row r="54" customFormat="false" ht="15" hidden="false" customHeight="true" outlineLevel="0" collapsed="false">
      <c r="A54" s="172" t="s">
        <v>288</v>
      </c>
      <c r="B54" s="174" t="n">
        <v>-1360.34409404</v>
      </c>
      <c r="C54" s="174" t="n">
        <v>-5834.22104987</v>
      </c>
      <c r="D54" s="174" t="n">
        <v>5840.52376886398</v>
      </c>
      <c r="E54" s="174" t="n">
        <v>-543.99988842</v>
      </c>
      <c r="F54" s="174" t="n">
        <v>2523.99773162</v>
      </c>
      <c r="G54" s="174" t="n">
        <v>1093.45974295</v>
      </c>
      <c r="H54" s="174" t="n">
        <v>608.41581268</v>
      </c>
      <c r="I54" s="174" t="n">
        <v>3132.4135443</v>
      </c>
      <c r="J54" s="174" t="n">
        <v>2588.41365588</v>
      </c>
    </row>
    <row r="55" customFormat="false" ht="15.75" hidden="false" customHeight="false" outlineLevel="0" collapsed="false">
      <c r="A55" s="186" t="s">
        <v>289</v>
      </c>
      <c r="B55" s="187" t="n">
        <v>30.0244394</v>
      </c>
      <c r="C55" s="187" t="n">
        <v>1.31963481000005</v>
      </c>
      <c r="D55" s="187" t="n">
        <v>-1.35291851999999</v>
      </c>
      <c r="E55" s="187" t="n">
        <v>-0.000652200000000951</v>
      </c>
      <c r="F55" s="187" t="n">
        <v>0</v>
      </c>
      <c r="G55" s="187" t="n">
        <v>-0.00015634</v>
      </c>
      <c r="H55" s="187" t="n">
        <v>-0.00015634</v>
      </c>
      <c r="I55" s="187" t="n">
        <v>-0.00015634</v>
      </c>
      <c r="J55" s="187" t="n">
        <v>-0.000808540000000951</v>
      </c>
    </row>
    <row r="56" customFormat="false" ht="15" hidden="false" customHeight="true" outlineLevel="0" collapsed="false">
      <c r="A56" s="163" t="s">
        <v>163</v>
      </c>
    </row>
    <row r="57" customFormat="false" ht="16.5" hidden="false" customHeight="true" outlineLevel="0" collapsed="false">
      <c r="A57" s="188" t="s">
        <v>290</v>
      </c>
      <c r="B57" s="188"/>
      <c r="C57" s="188"/>
      <c r="D57" s="188"/>
      <c r="E57" s="188"/>
      <c r="F57" s="188"/>
      <c r="G57" s="188"/>
      <c r="H57" s="188"/>
      <c r="I57" s="188"/>
      <c r="J57" s="188"/>
    </row>
    <row r="58" customFormat="false" ht="15" hidden="false" customHeight="true" outlineLevel="0" collapsed="false">
      <c r="A58" s="188" t="s">
        <v>291</v>
      </c>
      <c r="B58" s="188"/>
      <c r="C58" s="188"/>
      <c r="D58" s="188"/>
      <c r="E58" s="188"/>
      <c r="F58" s="188"/>
      <c r="G58" s="188"/>
      <c r="H58" s="188"/>
      <c r="I58" s="188"/>
      <c r="J58" s="188"/>
    </row>
    <row r="59" customFormat="false" ht="15" hidden="false" customHeight="true" outlineLevel="0" collapsed="false">
      <c r="A59" s="188" t="s">
        <v>292</v>
      </c>
      <c r="B59" s="188"/>
      <c r="C59" s="188"/>
      <c r="D59" s="188"/>
      <c r="E59" s="188"/>
      <c r="F59" s="188"/>
      <c r="G59" s="188"/>
      <c r="H59" s="188"/>
      <c r="I59" s="188"/>
      <c r="J59" s="188"/>
    </row>
    <row r="60" customFormat="false" ht="15" hidden="false" customHeight="false" outlineLevel="0" collapsed="false">
      <c r="A60" s="163" t="s">
        <v>293</v>
      </c>
    </row>
    <row r="61" customFormat="false" ht="15" hidden="false" customHeight="false" outlineLevel="0" collapsed="false">
      <c r="A61" s="163" t="s">
        <v>294</v>
      </c>
    </row>
    <row r="62" customFormat="false" ht="15" hidden="false" customHeight="false" outlineLevel="0" collapsed="false">
      <c r="A62" s="163" t="s">
        <v>164</v>
      </c>
      <c r="F62" s="189"/>
      <c r="G62" s="189"/>
      <c r="H62" s="189"/>
      <c r="I62" s="189"/>
      <c r="J62" s="189"/>
    </row>
    <row r="63" customFormat="false" ht="15" hidden="false" customHeight="false" outlineLevel="0" collapsed="false">
      <c r="A63" s="190"/>
      <c r="F63" s="173"/>
      <c r="G63" s="173"/>
      <c r="H63" s="173"/>
      <c r="I63" s="173"/>
      <c r="J63" s="173"/>
    </row>
    <row r="64" customFormat="false" ht="15" hidden="false" customHeight="false" outlineLevel="0" collapsed="false">
      <c r="B64" s="189"/>
      <c r="C64" s="189"/>
      <c r="D64" s="189"/>
      <c r="E64" s="189"/>
      <c r="F64" s="173"/>
      <c r="G64" s="173"/>
      <c r="H64" s="173"/>
      <c r="I64" s="173"/>
      <c r="J64" s="173"/>
    </row>
    <row r="65" customFormat="false" ht="15" hidden="false" customHeight="false" outlineLevel="0" collapsed="false">
      <c r="A65" s="191"/>
      <c r="B65" s="189"/>
      <c r="C65" s="189"/>
      <c r="D65" s="189"/>
      <c r="E65" s="189"/>
      <c r="F65" s="189"/>
      <c r="G65" s="189"/>
      <c r="H65" s="189"/>
      <c r="I65" s="189"/>
      <c r="J65" s="189"/>
    </row>
    <row r="66" customFormat="false" ht="15" hidden="false" customHeight="false" outlineLevel="0" collapsed="false">
      <c r="B66" s="173"/>
      <c r="C66" s="173"/>
      <c r="D66" s="173"/>
      <c r="E66" s="173"/>
      <c r="F66" s="192"/>
      <c r="G66" s="192"/>
      <c r="H66" s="192"/>
      <c r="I66" s="192"/>
      <c r="J66" s="192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</row>
    <row r="70" customFormat="false" ht="15" hidden="false" customHeight="false" outlineLevel="0" collapsed="false">
      <c r="I70" s="173"/>
      <c r="J70" s="173"/>
    </row>
    <row r="72" customFormat="false" ht="15" hidden="false" customHeight="false" outlineLevel="0" collapsed="false">
      <c r="I72" s="173"/>
      <c r="J72" s="173"/>
    </row>
    <row r="73" customFormat="false" ht="15" hidden="false" customHeight="false" outlineLevel="0" collapsed="false">
      <c r="I73" s="173"/>
      <c r="J73" s="173"/>
    </row>
    <row r="74" customFormat="false" ht="15" hidden="false" customHeight="false" outlineLevel="0" collapsed="false">
      <c r="I74" s="173"/>
      <c r="J74" s="173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62.88"/>
    <col collapsed="false" customWidth="true" hidden="false" outlineLevel="0" max="2" min="2" style="193" width="15.21"/>
    <col collapsed="false" customWidth="true" hidden="false" outlineLevel="0" max="6" min="3" style="193" width="16.32"/>
    <col collapsed="false" customWidth="true" hidden="false" outlineLevel="0" max="7" min="7" style="193" width="16.1"/>
    <col collapsed="false" customWidth="true" hidden="false" outlineLevel="0" max="8" min="8" style="193" width="15.43"/>
    <col collapsed="false" customWidth="true" hidden="false" outlineLevel="0" max="9" min="9" style="193" width="1.99"/>
    <col collapsed="false" customWidth="true" hidden="false" outlineLevel="0" max="10" min="10" style="193" width="13.55"/>
    <col collapsed="false" customWidth="true" hidden="false" outlineLevel="0" max="11" min="11" style="193" width="13.99"/>
    <col collapsed="false" customWidth="true" hidden="false" outlineLevel="0" max="12" min="12" style="193" width="14.88"/>
    <col collapsed="false" customWidth="true" hidden="false" outlineLevel="0" max="13" min="13" style="193" width="13.77"/>
    <col collapsed="false" customWidth="true" hidden="false" outlineLevel="0" max="14" min="14" style="193" width="18.65"/>
    <col collapsed="false" customWidth="false" hidden="false" outlineLevel="0" max="257" min="15" style="193" width="14.11"/>
  </cols>
  <sheetData>
    <row r="1" customFormat="false" ht="15.75" hidden="false" customHeight="false" outlineLevel="0" collapsed="false">
      <c r="A1" s="194" t="s">
        <v>295</v>
      </c>
      <c r="B1" s="195"/>
      <c r="C1" s="195"/>
      <c r="D1" s="195"/>
      <c r="E1" s="195"/>
      <c r="F1" s="195"/>
      <c r="H1" s="195"/>
      <c r="I1" s="195"/>
      <c r="J1" s="195"/>
      <c r="K1" s="195"/>
      <c r="L1" s="195"/>
      <c r="M1" s="195"/>
    </row>
    <row r="2" customFormat="false" ht="24.75" hidden="false" customHeight="false" outlineLevel="0" collapsed="false">
      <c r="A2" s="196" t="s">
        <v>296</v>
      </c>
      <c r="B2" s="197"/>
      <c r="C2" s="197"/>
      <c r="D2" s="197"/>
      <c r="E2" s="197"/>
      <c r="F2" s="195"/>
      <c r="H2" s="195"/>
      <c r="I2" s="195"/>
      <c r="J2" s="198"/>
      <c r="K2" s="198"/>
      <c r="L2" s="199"/>
      <c r="M2" s="199"/>
    </row>
    <row r="3" s="200" customFormat="true" ht="18.75" hidden="false" customHeight="false" outlineLevel="0" collapsed="false">
      <c r="A3" s="200" t="s">
        <v>297</v>
      </c>
      <c r="B3" s="201"/>
      <c r="C3" s="201"/>
      <c r="D3" s="201"/>
      <c r="E3" s="201"/>
      <c r="F3" s="201"/>
      <c r="G3" s="201"/>
      <c r="H3" s="201"/>
      <c r="I3" s="202"/>
      <c r="J3" s="203"/>
      <c r="K3" s="203"/>
      <c r="L3" s="203"/>
      <c r="M3" s="203"/>
    </row>
    <row r="4" customFormat="false" ht="21" hidden="false" customHeight="true" outlineLevel="0" collapsed="false">
      <c r="A4" s="204" t="s">
        <v>298</v>
      </c>
      <c r="B4" s="205" t="s">
        <v>3</v>
      </c>
      <c r="C4" s="205" t="s">
        <v>4</v>
      </c>
      <c r="D4" s="205" t="s">
        <v>5</v>
      </c>
      <c r="E4" s="205" t="s">
        <v>6</v>
      </c>
      <c r="F4" s="205" t="s">
        <v>7</v>
      </c>
      <c r="G4" s="205"/>
      <c r="H4" s="205"/>
      <c r="I4" s="206" t="s">
        <v>168</v>
      </c>
      <c r="J4" s="207" t="s">
        <v>299</v>
      </c>
      <c r="K4" s="207"/>
      <c r="L4" s="207"/>
      <c r="M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8" t="s">
        <v>300</v>
      </c>
      <c r="G5" s="208" t="s">
        <v>11</v>
      </c>
      <c r="H5" s="208" t="s">
        <v>12</v>
      </c>
      <c r="I5" s="209"/>
      <c r="J5" s="209" t="s">
        <v>13</v>
      </c>
      <c r="K5" s="209" t="s">
        <v>301</v>
      </c>
      <c r="L5" s="209" t="s">
        <v>302</v>
      </c>
      <c r="M5" s="209" t="s">
        <v>303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2"/>
      <c r="I6" s="212"/>
      <c r="J6" s="212"/>
      <c r="K6" s="212"/>
      <c r="L6" s="212"/>
      <c r="M6" s="212"/>
    </row>
    <row r="7" customFormat="false" ht="21" hidden="false" customHeight="true" outlineLevel="0" collapsed="false">
      <c r="A7" s="213" t="s">
        <v>304</v>
      </c>
      <c r="B7" s="214" t="n">
        <v>2757.78185243153</v>
      </c>
      <c r="C7" s="214" t="n">
        <v>2261.14335955971</v>
      </c>
      <c r="D7" s="214" t="n">
        <v>2397.44466836176</v>
      </c>
      <c r="E7" s="214" t="n">
        <v>2419.51958763498</v>
      </c>
      <c r="F7" s="214" t="n">
        <v>2429.87093024667</v>
      </c>
      <c r="G7" s="214" t="n">
        <v>2424.16040294231</v>
      </c>
      <c r="H7" s="214" t="n">
        <v>2423.99695172312</v>
      </c>
      <c r="I7" s="214"/>
      <c r="J7" s="214" t="n">
        <v>-0.163451219196304</v>
      </c>
      <c r="K7" s="214" t="n">
        <v>-5.8739785235498</v>
      </c>
      <c r="L7" s="214" t="n">
        <v>4.47736408813671</v>
      </c>
      <c r="M7" s="214" t="n">
        <v>26.5522833613522</v>
      </c>
      <c r="N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5"/>
    </row>
    <row r="9" customFormat="false" ht="17.1" hidden="false" customHeight="true" outlineLevel="0" collapsed="false">
      <c r="A9" s="216" t="s">
        <v>305</v>
      </c>
      <c r="B9" s="217" t="n">
        <v>2621.62626635045</v>
      </c>
      <c r="C9" s="217" t="n">
        <v>2147.04634129166</v>
      </c>
      <c r="D9" s="217" t="n">
        <v>2297.93757157642</v>
      </c>
      <c r="E9" s="217" t="n">
        <v>2320.43518658134</v>
      </c>
      <c r="F9" s="217" t="n">
        <v>2331.03055363016</v>
      </c>
      <c r="G9" s="217" t="n">
        <v>2325.50012687988</v>
      </c>
      <c r="H9" s="217" t="n">
        <v>2325.42830280977</v>
      </c>
      <c r="I9" s="217"/>
      <c r="J9" s="217" t="n">
        <v>-0.0718240701139621</v>
      </c>
      <c r="K9" s="217" t="n">
        <v>-5.60225082039096</v>
      </c>
      <c r="L9" s="217" t="n">
        <v>4.99311622843015</v>
      </c>
      <c r="M9" s="217" t="n">
        <v>27.4907312333476</v>
      </c>
      <c r="N9" s="215"/>
    </row>
    <row r="10" customFormat="false" ht="17.1" hidden="false" customHeight="true" outlineLevel="0" collapsed="false">
      <c r="A10" s="216" t="s">
        <v>306</v>
      </c>
      <c r="B10" s="217" t="n">
        <v>136.155586081082</v>
      </c>
      <c r="C10" s="217" t="n">
        <v>114.097018268047</v>
      </c>
      <c r="D10" s="217" t="n">
        <v>99.5070967853454</v>
      </c>
      <c r="E10" s="217" t="n">
        <v>99.0844010536433</v>
      </c>
      <c r="F10" s="217" t="n">
        <v>98.8403766165088</v>
      </c>
      <c r="G10" s="217" t="n">
        <v>98.6602760624325</v>
      </c>
      <c r="H10" s="217" t="n">
        <v>98.5686489133502</v>
      </c>
      <c r="I10" s="217"/>
      <c r="J10" s="217" t="n">
        <v>-0.0916271490822709</v>
      </c>
      <c r="K10" s="217" t="n">
        <v>-0.271727703158618</v>
      </c>
      <c r="L10" s="217" t="n">
        <v>-0.515752140293074</v>
      </c>
      <c r="M10" s="217" t="n">
        <v>-0.938447871995166</v>
      </c>
      <c r="N10" s="215"/>
      <c r="O10" s="84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5"/>
      <c r="O11" s="84"/>
    </row>
    <row r="12" customFormat="false" ht="21" hidden="false" customHeight="true" outlineLevel="0" collapsed="false">
      <c r="A12" s="213" t="s">
        <v>307</v>
      </c>
      <c r="B12" s="214" t="n">
        <v>41.5918402804975</v>
      </c>
      <c r="C12" s="214" t="n">
        <v>222.231803230809</v>
      </c>
      <c r="D12" s="214" t="n">
        <v>188.912310881316</v>
      </c>
      <c r="E12" s="214" t="n">
        <v>181.874452317547</v>
      </c>
      <c r="F12" s="214" t="n">
        <v>181.852596372427</v>
      </c>
      <c r="G12" s="214" t="n">
        <v>181.836465742757</v>
      </c>
      <c r="H12" s="214" t="n">
        <v>181.828259196046</v>
      </c>
      <c r="I12" s="214"/>
      <c r="J12" s="214" t="n">
        <v>-0.00820654671045418</v>
      </c>
      <c r="K12" s="214" t="n">
        <v>-0.0243371763808966</v>
      </c>
      <c r="L12" s="214" t="n">
        <v>-0.0461931215008065</v>
      </c>
      <c r="M12" s="214" t="n">
        <v>-7.08405168526997</v>
      </c>
      <c r="N12" s="215"/>
      <c r="O12" s="84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5"/>
      <c r="O13" s="84"/>
    </row>
    <row r="14" customFormat="false" ht="17.1" hidden="false" customHeight="true" outlineLevel="0" collapsed="false">
      <c r="A14" s="216" t="s">
        <v>308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 t="n">
        <v>0</v>
      </c>
      <c r="K14" s="217" t="n">
        <v>0</v>
      </c>
      <c r="L14" s="217" t="n">
        <v>0</v>
      </c>
      <c r="M14" s="217" t="n">
        <v>0</v>
      </c>
      <c r="N14" s="215"/>
      <c r="O14" s="84"/>
    </row>
    <row r="15" customFormat="false" ht="17.1" hidden="false" customHeight="true" outlineLevel="0" collapsed="false">
      <c r="A15" s="216" t="s">
        <v>309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/>
      <c r="J15" s="217" t="n">
        <v>0</v>
      </c>
      <c r="K15" s="217" t="n">
        <v>0</v>
      </c>
      <c r="L15" s="217" t="n">
        <v>0</v>
      </c>
      <c r="M15" s="217" t="n">
        <v>0</v>
      </c>
      <c r="N15" s="215"/>
      <c r="O15" s="84"/>
    </row>
    <row r="16" customFormat="false" ht="17.1" hidden="false" customHeight="true" outlineLevel="0" collapsed="false">
      <c r="A16" s="216" t="s">
        <v>310</v>
      </c>
      <c r="B16" s="217" t="n">
        <v>0</v>
      </c>
      <c r="C16" s="217" t="n">
        <v>200</v>
      </c>
      <c r="D16" s="217" t="n">
        <v>180</v>
      </c>
      <c r="E16" s="217" t="n">
        <v>173</v>
      </c>
      <c r="F16" s="217" t="n">
        <v>173</v>
      </c>
      <c r="G16" s="217" t="n">
        <v>173</v>
      </c>
      <c r="H16" s="217" t="n">
        <v>173</v>
      </c>
      <c r="I16" s="217"/>
      <c r="J16" s="217" t="n">
        <v>0</v>
      </c>
      <c r="K16" s="217" t="n">
        <v>0</v>
      </c>
      <c r="L16" s="217" t="n">
        <v>0</v>
      </c>
      <c r="M16" s="217" t="n">
        <v>-7</v>
      </c>
      <c r="N16" s="215"/>
      <c r="O16" s="84"/>
    </row>
    <row r="17" customFormat="false" ht="17.1" hidden="false" customHeight="true" outlineLevel="0" collapsed="false">
      <c r="A17" s="216" t="s">
        <v>311</v>
      </c>
      <c r="B17" s="217" t="n">
        <v>41.5918402804975</v>
      </c>
      <c r="C17" s="217" t="n">
        <v>22.2318032308088</v>
      </c>
      <c r="D17" s="217" t="n">
        <v>8.91231088131623</v>
      </c>
      <c r="E17" s="217" t="n">
        <v>8.87445231754704</v>
      </c>
      <c r="F17" s="217" t="n">
        <v>8.85259637242715</v>
      </c>
      <c r="G17" s="217" t="n">
        <v>8.83646574275671</v>
      </c>
      <c r="H17" s="217" t="n">
        <v>8.82825919604626</v>
      </c>
      <c r="I17" s="217"/>
      <c r="J17" s="217" t="n">
        <v>-0.00820654671044885</v>
      </c>
      <c r="K17" s="217" t="n">
        <v>-0.0243371763808948</v>
      </c>
      <c r="L17" s="217" t="n">
        <v>-0.0461931215007887</v>
      </c>
      <c r="M17" s="217" t="n">
        <v>-0.0840516852699729</v>
      </c>
      <c r="N17" s="215"/>
      <c r="O17" s="84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84"/>
      <c r="O18" s="84"/>
    </row>
    <row r="19" customFormat="false" ht="21" hidden="false" customHeight="true" outlineLevel="0" collapsed="false">
      <c r="A19" s="213" t="s">
        <v>312</v>
      </c>
      <c r="B19" s="214" t="n">
        <v>2716.19001215103</v>
      </c>
      <c r="C19" s="214" t="n">
        <v>2038.9115563289</v>
      </c>
      <c r="D19" s="214" t="n">
        <v>2208.53235748045</v>
      </c>
      <c r="E19" s="214" t="n">
        <v>2237.64513531743</v>
      </c>
      <c r="F19" s="214" t="n">
        <v>2248.01833387424</v>
      </c>
      <c r="G19" s="214" t="n">
        <v>2242.32393719956</v>
      </c>
      <c r="H19" s="214" t="n">
        <v>2242.16869252707</v>
      </c>
      <c r="I19" s="214"/>
      <c r="J19" s="214" t="n">
        <v>-0.155244672485878</v>
      </c>
      <c r="K19" s="214" t="n">
        <v>-5.84964134716893</v>
      </c>
      <c r="L19" s="214" t="n">
        <v>4.52355720963715</v>
      </c>
      <c r="M19" s="214" t="n">
        <v>33.6363350466218</v>
      </c>
      <c r="N19" s="84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8"/>
      <c r="I20" s="217"/>
      <c r="J20" s="218"/>
      <c r="K20" s="218"/>
      <c r="L20" s="218"/>
      <c r="M20" s="217"/>
      <c r="N20" s="84"/>
    </row>
    <row r="21" customFormat="false" ht="17.1" hidden="false" customHeight="true" outlineLevel="0" collapsed="false">
      <c r="A21" s="216" t="s">
        <v>313</v>
      </c>
      <c r="B21" s="217" t="n">
        <v>721.112712070543</v>
      </c>
      <c r="C21" s="217" t="n">
        <v>628.33017809023</v>
      </c>
      <c r="D21" s="217" t="n">
        <v>473.713255076616</v>
      </c>
      <c r="E21" s="217" t="n">
        <v>434.072704680359</v>
      </c>
      <c r="F21" s="217" t="n">
        <v>442.323991512047</v>
      </c>
      <c r="G21" s="217" t="n">
        <v>434.663828632759</v>
      </c>
      <c r="H21" s="217" t="n">
        <v>435.117886688155</v>
      </c>
      <c r="I21" s="217"/>
      <c r="J21" s="217" t="n">
        <v>0.454058055395365</v>
      </c>
      <c r="K21" s="217" t="n">
        <v>-7.2061048238923</v>
      </c>
      <c r="L21" s="217" t="n">
        <v>1.0451820077958</v>
      </c>
      <c r="M21" s="217" t="n">
        <v>-38.5953683884617</v>
      </c>
      <c r="N21" s="84"/>
      <c r="BD21" s="219"/>
    </row>
    <row r="22" customFormat="false" ht="17.1" hidden="false" customHeight="true" outlineLevel="0" collapsed="false">
      <c r="A22" s="216" t="s">
        <v>314</v>
      </c>
      <c r="B22" s="217" t="n">
        <v>165.013269969699</v>
      </c>
      <c r="C22" s="217" t="n">
        <v>180.86312439987</v>
      </c>
      <c r="D22" s="217" t="n">
        <v>198.183543260112</v>
      </c>
      <c r="E22" s="217" t="n">
        <v>199.333733949928</v>
      </c>
      <c r="F22" s="217" t="n">
        <v>199.333733950023</v>
      </c>
      <c r="G22" s="217" t="n">
        <v>199.367456820116</v>
      </c>
      <c r="H22" s="217" t="n">
        <v>199.367456820016</v>
      </c>
      <c r="I22" s="217"/>
      <c r="J22" s="217" t="n">
        <v>-1.005844296742E-010</v>
      </c>
      <c r="K22" s="217" t="n">
        <v>0.0337228699933689</v>
      </c>
      <c r="L22" s="217" t="n">
        <v>0.033722870088269</v>
      </c>
      <c r="M22" s="217" t="n">
        <v>1.18391355990374</v>
      </c>
      <c r="N22" s="84"/>
    </row>
    <row r="23" s="220" customFormat="true" ht="17.1" hidden="false" customHeight="true" outlineLevel="0" collapsed="false">
      <c r="A23" s="216" t="s">
        <v>315</v>
      </c>
      <c r="B23" s="217" t="n">
        <v>27.8849986659073</v>
      </c>
      <c r="C23" s="217" t="n">
        <v>58.94115</v>
      </c>
      <c r="D23" s="217" t="n">
        <v>3.99676</v>
      </c>
      <c r="E23" s="217" t="n">
        <v>8.98821</v>
      </c>
      <c r="F23" s="217" t="n">
        <v>8.98821</v>
      </c>
      <c r="G23" s="217" t="n">
        <v>4.99145</v>
      </c>
      <c r="H23" s="217" t="n">
        <v>4.99145</v>
      </c>
      <c r="I23" s="217"/>
      <c r="J23" s="217" t="n">
        <v>0</v>
      </c>
      <c r="K23" s="217" t="n">
        <v>-3.99676</v>
      </c>
      <c r="L23" s="217" t="n">
        <v>-3.99676</v>
      </c>
      <c r="M23" s="217" t="n">
        <v>0.99469</v>
      </c>
      <c r="N23" s="84"/>
    </row>
    <row r="24" s="220" customFormat="true" ht="17.1" hidden="false" customHeight="true" outlineLevel="0" collapsed="false">
      <c r="A24" s="216" t="s">
        <v>316</v>
      </c>
      <c r="B24" s="217" t="n">
        <v>0</v>
      </c>
      <c r="C24" s="217" t="n">
        <v>25</v>
      </c>
      <c r="D24" s="217" t="n">
        <v>82</v>
      </c>
      <c r="E24" s="217" t="n">
        <v>86.5</v>
      </c>
      <c r="F24" s="217" t="n">
        <v>82</v>
      </c>
      <c r="G24" s="217" t="n">
        <v>80</v>
      </c>
      <c r="H24" s="217" t="n">
        <v>78</v>
      </c>
      <c r="I24" s="217"/>
      <c r="J24" s="217" t="n">
        <v>-2</v>
      </c>
      <c r="K24" s="217" t="n">
        <v>-4</v>
      </c>
      <c r="L24" s="217" t="n">
        <v>-8.5</v>
      </c>
      <c r="M24" s="217" t="n">
        <v>-4</v>
      </c>
      <c r="N24" s="215"/>
    </row>
    <row r="25" s="220" customFormat="true" ht="17.1" hidden="false" customHeight="true" outlineLevel="0" collapsed="false">
      <c r="A25" s="216" t="s">
        <v>317</v>
      </c>
      <c r="B25" s="217" t="n">
        <v>0</v>
      </c>
      <c r="C25" s="217" t="n">
        <v>0</v>
      </c>
      <c r="D25" s="217" t="n">
        <v>67.56761293</v>
      </c>
      <c r="E25" s="217" t="n">
        <v>67.65485372</v>
      </c>
      <c r="F25" s="217" t="n">
        <v>67.66309224</v>
      </c>
      <c r="G25" s="217" t="n">
        <v>67.66309224</v>
      </c>
      <c r="H25" s="217" t="n">
        <v>67.66309224</v>
      </c>
      <c r="I25" s="217"/>
      <c r="J25" s="217" t="n">
        <v>0</v>
      </c>
      <c r="K25" s="217" t="n">
        <v>0</v>
      </c>
      <c r="L25" s="217" t="n">
        <v>0.00823851999999192</v>
      </c>
      <c r="M25" s="217" t="n">
        <v>0.0954793099999876</v>
      </c>
      <c r="N25" s="215"/>
    </row>
    <row r="26" s="220" customFormat="true" ht="17.1" hidden="false" customHeight="true" outlineLevel="0" collapsed="false">
      <c r="A26" s="216" t="s">
        <v>318</v>
      </c>
      <c r="B26" s="217" t="n">
        <v>0</v>
      </c>
      <c r="C26" s="217" t="n">
        <v>0.24</v>
      </c>
      <c r="D26" s="217" t="n">
        <v>8.72</v>
      </c>
      <c r="E26" s="217" t="n">
        <v>7.47</v>
      </c>
      <c r="F26" s="217" t="n">
        <v>7.47</v>
      </c>
      <c r="G26" s="217" t="n">
        <v>7.48</v>
      </c>
      <c r="H26" s="217" t="n">
        <v>7.48</v>
      </c>
      <c r="I26" s="217"/>
      <c r="J26" s="217" t="n">
        <v>0</v>
      </c>
      <c r="K26" s="217" t="n">
        <v>0.0100000000000007</v>
      </c>
      <c r="L26" s="217" t="n">
        <v>0.0100000000000007</v>
      </c>
      <c r="M26" s="217" t="n">
        <v>-1.24</v>
      </c>
      <c r="N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21"/>
    </row>
    <row r="28" customFormat="false" ht="21" hidden="false" customHeight="true" outlineLevel="0" collapsed="false">
      <c r="A28" s="213" t="s">
        <v>319</v>
      </c>
      <c r="B28" s="214" t="n">
        <v>1802.17903144488</v>
      </c>
      <c r="C28" s="214" t="n">
        <v>1145.5371038388</v>
      </c>
      <c r="D28" s="214" t="n">
        <v>1374.35118621372</v>
      </c>
      <c r="E28" s="214" t="n">
        <v>1433.62563296715</v>
      </c>
      <c r="F28" s="214" t="n">
        <v>1440.23930617217</v>
      </c>
      <c r="G28" s="214" t="n">
        <v>1448.15810950668</v>
      </c>
      <c r="H28" s="214" t="n">
        <v>1449.5488067789</v>
      </c>
      <c r="I28" s="214"/>
      <c r="J28" s="214" t="n">
        <v>1.39069727221954</v>
      </c>
      <c r="K28" s="214" t="n">
        <v>9.30950060673035</v>
      </c>
      <c r="L28" s="214" t="n">
        <v>15.923173811753</v>
      </c>
      <c r="M28" s="214" t="n">
        <v>75.1976205651799</v>
      </c>
      <c r="N28" s="215"/>
    </row>
    <row r="29" customFormat="false" ht="27" hidden="false" customHeight="true" outlineLevel="0" collapsed="false">
      <c r="A29" s="216" t="s">
        <v>320</v>
      </c>
      <c r="B29" s="217"/>
      <c r="C29" s="217"/>
      <c r="D29" s="217"/>
      <c r="E29" s="217"/>
      <c r="F29" s="217"/>
      <c r="G29" s="222"/>
      <c r="H29" s="222"/>
      <c r="I29" s="223"/>
      <c r="J29" s="224"/>
      <c r="K29" s="224"/>
      <c r="L29" s="224"/>
      <c r="M29" s="225"/>
      <c r="N29" s="226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9"/>
      <c r="K30" s="229"/>
      <c r="L30" s="229"/>
      <c r="M30" s="229"/>
    </row>
    <row r="31" customFormat="false" ht="15" hidden="false" customHeight="false" outlineLevel="0" collapsed="false">
      <c r="A31" s="230" t="s">
        <v>321</v>
      </c>
      <c r="B31" s="223"/>
      <c r="C31" s="223"/>
      <c r="D31" s="223"/>
      <c r="E31" s="223"/>
      <c r="F31" s="223"/>
      <c r="G31" s="223"/>
      <c r="H31" s="223"/>
      <c r="I31" s="231"/>
      <c r="J31" s="232"/>
      <c r="K31" s="232"/>
      <c r="L31" s="232"/>
      <c r="M31" s="232"/>
    </row>
    <row r="32" customFormat="false" ht="15" hidden="false" customHeight="false" outlineLevel="0" collapsed="false">
      <c r="A32" s="230" t="s">
        <v>322</v>
      </c>
      <c r="J32" s="233"/>
      <c r="K32" s="233"/>
      <c r="L32" s="215"/>
      <c r="M32" s="215"/>
      <c r="BD32" s="219"/>
    </row>
    <row r="33" customFormat="false" ht="15" hidden="false" customHeight="false" outlineLevel="0" collapsed="false">
      <c r="A33" s="230" t="s">
        <v>323</v>
      </c>
      <c r="G33" s="215"/>
      <c r="H33" s="215"/>
      <c r="J33" s="233"/>
      <c r="K33" s="233"/>
      <c r="L33" s="215"/>
      <c r="M33" s="215"/>
      <c r="BD33" s="219"/>
    </row>
    <row r="34" customFormat="false" ht="15" hidden="false" customHeight="false" outlineLevel="0" collapsed="false">
      <c r="A34" s="230" t="s">
        <v>324</v>
      </c>
      <c r="G34" s="215"/>
      <c r="J34" s="233"/>
      <c r="K34" s="233"/>
    </row>
    <row r="35" customFormat="false" ht="15" hidden="false" customHeight="false" outlineLevel="0" collapsed="false">
      <c r="A35" s="230" t="s">
        <v>160</v>
      </c>
      <c r="G35" s="215"/>
      <c r="J35" s="233"/>
      <c r="K35" s="233"/>
    </row>
    <row r="36" customFormat="false" ht="15" hidden="false" customHeight="false" outlineLevel="0" collapsed="false">
      <c r="A36" s="230" t="s">
        <v>325</v>
      </c>
      <c r="J36" s="233"/>
      <c r="K36" s="233"/>
    </row>
    <row r="37" customFormat="false" ht="15" hidden="false" customHeight="false" outlineLevel="0" collapsed="false">
      <c r="A37" s="230" t="s">
        <v>326</v>
      </c>
      <c r="J37" s="233"/>
      <c r="K37" s="233"/>
    </row>
    <row r="38" customFormat="false" ht="15" hidden="false" customHeight="false" outlineLevel="0" collapsed="false">
      <c r="A38" s="230" t="s">
        <v>91</v>
      </c>
      <c r="G38" s="234"/>
      <c r="J38" s="233"/>
      <c r="K38" s="233"/>
      <c r="L38" s="215"/>
      <c r="M38" s="215"/>
    </row>
    <row r="39" customFormat="false" ht="15" hidden="false" customHeight="false" outlineLevel="0" collapsed="false">
      <c r="J39" s="233"/>
      <c r="K39" s="233"/>
      <c r="L39" s="215"/>
      <c r="M39" s="215"/>
    </row>
    <row r="40" customFormat="false" ht="15" hidden="false" customHeight="false" outlineLevel="0" collapsed="false">
      <c r="J40" s="233"/>
      <c r="K40" s="233"/>
    </row>
    <row r="41" customFormat="false" ht="15" hidden="false" customHeight="false" outlineLevel="0" collapsed="false">
      <c r="A41" s="235"/>
      <c r="J41" s="233"/>
      <c r="K41" s="233"/>
    </row>
    <row r="42" customFormat="false" ht="15" hidden="false" customHeight="false" outlineLevel="0" collapsed="false">
      <c r="A42" s="235"/>
      <c r="J42" s="233"/>
      <c r="K42" s="233"/>
    </row>
    <row r="43" customFormat="false" ht="15" hidden="false" customHeight="false" outlineLevel="0" collapsed="false">
      <c r="J43" s="233"/>
      <c r="K43" s="233"/>
    </row>
    <row r="44" customFormat="false" ht="15" hidden="false" customHeight="false" outlineLevel="0" collapsed="false">
      <c r="J44" s="233"/>
      <c r="K44" s="233"/>
    </row>
    <row r="45" customFormat="false" ht="15" hidden="false" customHeight="false" outlineLevel="0" collapsed="false">
      <c r="J45" s="233"/>
      <c r="K45" s="233"/>
      <c r="L45" s="236"/>
      <c r="M45" s="236"/>
    </row>
    <row r="46" customFormat="false" ht="15" hidden="false" customHeight="false" outlineLevel="0" collapsed="false">
      <c r="J46" s="233"/>
      <c r="K46" s="233"/>
      <c r="L46" s="236"/>
      <c r="M46" s="236"/>
    </row>
    <row r="47" customFormat="false" ht="15" hidden="false" customHeight="false" outlineLevel="0" collapsed="false">
      <c r="J47" s="236"/>
      <c r="K47" s="236"/>
      <c r="L47" s="236"/>
      <c r="M47" s="236"/>
    </row>
    <row r="48" customFormat="false" ht="15" hidden="false" customHeight="false" outlineLevel="0" collapsed="false">
      <c r="J48" s="236"/>
      <c r="K48" s="236"/>
      <c r="L48" s="236"/>
      <c r="M48" s="236"/>
    </row>
    <row r="49" customFormat="false" ht="15" hidden="false" customHeight="false" outlineLevel="0" collapsed="false">
      <c r="J49" s="236"/>
      <c r="K49" s="236"/>
      <c r="L49" s="236"/>
      <c r="M49" s="236"/>
    </row>
    <row r="50" customFormat="false" ht="15" hidden="false" customHeight="false" outlineLevel="0" collapsed="false">
      <c r="J50" s="236"/>
      <c r="K50" s="236"/>
      <c r="L50" s="236"/>
      <c r="M50" s="236"/>
    </row>
    <row r="51" customFormat="false" ht="15" hidden="false" customHeight="false" outlineLevel="0" collapsed="false">
      <c r="J51" s="236"/>
      <c r="K51" s="236"/>
      <c r="L51" s="236"/>
      <c r="M51" s="236"/>
    </row>
    <row r="277" customFormat="false" ht="15" hidden="false" customHeight="false" outlineLevel="0" collapsed="false">
      <c r="H277" s="237"/>
    </row>
    <row r="284" customFormat="false" ht="15" hidden="false" customHeight="false" outlineLevel="0" collapsed="false">
      <c r="I284" s="238"/>
      <c r="J284" s="238"/>
    </row>
    <row r="308" customFormat="false" ht="15" hidden="false" customHeight="false" outlineLevel="0" collapsed="false">
      <c r="H308" s="239"/>
      <c r="I308" s="239"/>
      <c r="J308" s="239"/>
      <c r="L308" s="215"/>
      <c r="M308" s="215"/>
    </row>
    <row r="309" customFormat="false" ht="15" hidden="false" customHeight="false" outlineLevel="0" collapsed="false">
      <c r="C309" s="240"/>
      <c r="D309" s="240"/>
      <c r="E309" s="240"/>
      <c r="F309" s="240"/>
      <c r="H309" s="239"/>
      <c r="I309" s="239"/>
      <c r="J309" s="239"/>
    </row>
    <row r="310" customFormat="false" ht="15" hidden="false" customHeight="false" outlineLevel="0" collapsed="false">
      <c r="C310" s="240"/>
      <c r="D310" s="240"/>
      <c r="E310" s="240"/>
      <c r="F310" s="240"/>
      <c r="H310" s="239"/>
      <c r="I310" s="239"/>
      <c r="J310" s="239"/>
    </row>
    <row r="312" customFormat="false" ht="15" hidden="false" customHeight="false" outlineLevel="0" collapsed="false">
      <c r="D312" s="239"/>
      <c r="E312" s="239"/>
      <c r="F312" s="239"/>
    </row>
    <row r="313" customFormat="false" ht="15" hidden="false" customHeight="false" outlineLevel="0" collapsed="false">
      <c r="D313" s="239"/>
      <c r="E313" s="239"/>
      <c r="F313" s="239"/>
    </row>
    <row r="317" customFormat="false" ht="15" hidden="false" customHeight="false" outlineLevel="0" collapsed="false">
      <c r="B317" s="241"/>
      <c r="C317" s="241"/>
      <c r="G317" s="215"/>
    </row>
    <row r="320" customFormat="false" ht="15" hidden="false" customHeight="false" outlineLevel="0" collapsed="false">
      <c r="B320" s="193" t="n">
        <v>33.526336202702</v>
      </c>
      <c r="C320" s="193" t="n">
        <v>33.820600541832</v>
      </c>
    </row>
    <row r="321" customFormat="false" ht="15" hidden="false" customHeight="false" outlineLevel="0" collapsed="false">
      <c r="B321" s="193" t="n">
        <v>33.6021405479255</v>
      </c>
      <c r="C321" s="193" t="n">
        <v>33.8030999520631</v>
      </c>
    </row>
    <row r="322" customFormat="false" ht="15" hidden="false" customHeight="false" outlineLevel="0" collapsed="false">
      <c r="B322" s="193" t="n">
        <v>33.5638733130728</v>
      </c>
      <c r="C322" s="193" t="n">
        <v>33.8395505344956</v>
      </c>
    </row>
    <row r="323" customFormat="false" ht="15" hidden="false" customHeight="false" outlineLevel="0" collapsed="false">
      <c r="B323" s="193" t="n">
        <v>33.6058027050226</v>
      </c>
      <c r="C323" s="193" t="n">
        <v>33.8121066698618</v>
      </c>
    </row>
    <row r="324" customFormat="false" ht="15" hidden="false" customHeight="false" outlineLevel="0" collapsed="false">
      <c r="B324" s="193" t="n">
        <v>33.5829705342144</v>
      </c>
      <c r="C324" s="193" t="n">
        <v>33.8302191142616</v>
      </c>
    </row>
    <row r="325" customFormat="false" ht="15" hidden="false" customHeight="false" outlineLevel="0" collapsed="false">
      <c r="B325" s="193" t="n">
        <v>33.5471521700898</v>
      </c>
      <c r="C325" s="193" t="n">
        <v>33.8763302155513</v>
      </c>
    </row>
    <row r="326" customFormat="false" ht="15" hidden="false" customHeight="false" outlineLevel="0" collapsed="false">
      <c r="B326" s="193" t="n">
        <v>33.5722521211061</v>
      </c>
      <c r="C326" s="193" t="n">
        <v>33.8328614723377</v>
      </c>
    </row>
    <row r="327" customFormat="false" ht="15" hidden="false" customHeight="false" outlineLevel="0" collapsed="false">
      <c r="B327" s="193" t="n">
        <v>33.5968906258083</v>
      </c>
      <c r="C327" s="193" t="n">
        <v>33.8441304366212</v>
      </c>
    </row>
    <row r="328" customFormat="false" ht="15" hidden="false" customHeight="false" outlineLevel="0" collapsed="false">
      <c r="B328" s="193" t="n">
        <v>33.6140999748655</v>
      </c>
      <c r="C328" s="193" t="n">
        <v>33.838891202086</v>
      </c>
    </row>
    <row r="329" customFormat="false" ht="15" hidden="false" customHeight="false" outlineLevel="0" collapsed="false">
      <c r="B329" s="193" t="n">
        <v>33.5885798867383</v>
      </c>
      <c r="C329" s="193" t="n">
        <v>33.8325514675143</v>
      </c>
      <c r="M329" s="193" t="n">
        <v>-4.37120075</v>
      </c>
    </row>
    <row r="330" customFormat="false" ht="15" hidden="false" customHeight="false" outlineLevel="0" collapsed="false">
      <c r="B330" s="193" t="n">
        <v>33.5379750531216</v>
      </c>
      <c r="C330" s="193" t="n">
        <v>33.876952346909</v>
      </c>
    </row>
    <row r="331" customFormat="false" ht="15" hidden="false" customHeight="false" outlineLevel="0" collapsed="false">
      <c r="B331" s="193" t="n">
        <v>33.5572421215954</v>
      </c>
      <c r="C331" s="193" t="n">
        <v>33.842711131917</v>
      </c>
    </row>
    <row r="332" customFormat="false" ht="15" hidden="false" customHeight="false" outlineLevel="0" collapsed="false">
      <c r="B332" s="193" t="n">
        <v>33.5798529713535</v>
      </c>
      <c r="C332" s="193" t="n">
        <v>33.8641036030521</v>
      </c>
    </row>
    <row r="333" customFormat="false" ht="15" hidden="false" customHeight="false" outlineLevel="0" collapsed="false">
      <c r="B333" s="193" t="n">
        <v>33.5890555751396</v>
      </c>
      <c r="C333" s="193" t="n">
        <v>33.8751121296552</v>
      </c>
    </row>
    <row r="334" customFormat="false" ht="15" hidden="false" customHeight="false" outlineLevel="0" collapsed="false">
      <c r="B334" s="193" t="n">
        <v>33.5758685777032</v>
      </c>
      <c r="C334" s="193" t="n">
        <v>33.8674187679263</v>
      </c>
    </row>
    <row r="335" customFormat="false" ht="15" hidden="false" customHeight="false" outlineLevel="0" collapsed="false">
      <c r="B335" s="193" t="n">
        <v>33.6294874266604</v>
      </c>
      <c r="C335" s="193" t="n">
        <v>33.883613072178</v>
      </c>
    </row>
    <row r="336" customFormat="false" ht="15" hidden="false" customHeight="false" outlineLevel="0" collapsed="false">
      <c r="B336" s="193" t="n">
        <v>33.5437823966332</v>
      </c>
      <c r="C336" s="193" t="n">
        <v>33.9476950832053</v>
      </c>
    </row>
    <row r="337" customFormat="false" ht="15" hidden="false" customHeight="false" outlineLevel="0" collapsed="false">
      <c r="B337" s="193" t="n">
        <v>33.6251914711446</v>
      </c>
      <c r="C337" s="193" t="n">
        <v>33.9046953777995</v>
      </c>
    </row>
    <row r="338" customFormat="false" ht="15" hidden="false" customHeight="false" outlineLevel="0" collapsed="false">
      <c r="B338" s="193" t="n">
        <v>33.5918490253297</v>
      </c>
      <c r="C338" s="193" t="n">
        <v>33.9235998744098</v>
      </c>
    </row>
    <row r="339" customFormat="false" ht="15" hidden="false" customHeight="false" outlineLevel="0" collapsed="false">
      <c r="B339" s="193" t="n">
        <v>33.641571545228</v>
      </c>
      <c r="C339" s="193" t="n">
        <v>33.9077543794874</v>
      </c>
      <c r="D339" s="242"/>
      <c r="E339" s="242"/>
    </row>
    <row r="340" customFormat="false" ht="15" hidden="false" customHeight="false" outlineLevel="0" collapsed="false">
      <c r="B340" s="193" t="n">
        <v>33.7150050626793</v>
      </c>
      <c r="C340" s="193" t="n">
        <v>33.8633218292916</v>
      </c>
      <c r="D340" s="242"/>
      <c r="E340" s="242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5" min="2" style="243" width="13.77"/>
    <col collapsed="false" customWidth="true" hidden="false" outlineLevel="0" max="7" min="6" style="243" width="14.77"/>
    <col collapsed="false" customWidth="true" hidden="false" outlineLevel="0" max="8" min="8" style="243" width="8.44"/>
    <col collapsed="false" customWidth="true" hidden="false" outlineLevel="0" max="11" min="9" style="243" width="13.77"/>
    <col collapsed="false" customWidth="false" hidden="false" outlineLevel="0" max="257" min="12" style="243" width="11.55"/>
  </cols>
  <sheetData>
    <row r="1" customFormat="false" ht="15.75" hidden="false" customHeight="false" outlineLevel="0" collapsed="false">
      <c r="A1" s="244" t="s">
        <v>32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customFormat="false" ht="18" hidden="false" customHeight="false" outlineLevel="0" collapsed="false">
      <c r="A2" s="246" t="s">
        <v>32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18.75" hidden="false" customHeight="false" outlineLevel="0" collapsed="false">
      <c r="A3" s="247" t="s">
        <v>329</v>
      </c>
      <c r="B3" s="248"/>
      <c r="C3" s="248"/>
      <c r="D3" s="248"/>
      <c r="E3" s="248"/>
      <c r="F3" s="249"/>
      <c r="G3" s="249"/>
      <c r="H3" s="249"/>
      <c r="I3" s="249"/>
      <c r="J3" s="249"/>
      <c r="K3" s="248"/>
    </row>
    <row r="4" customFormat="false" ht="15" hidden="false" customHeight="false" outlineLevel="0" collapsed="false">
      <c r="A4" s="250" t="s">
        <v>9</v>
      </c>
      <c r="B4" s="251"/>
      <c r="C4" s="251"/>
      <c r="D4" s="251"/>
      <c r="E4" s="251"/>
      <c r="F4" s="252" t="s">
        <v>7</v>
      </c>
      <c r="G4" s="252"/>
      <c r="H4" s="252"/>
      <c r="I4" s="252"/>
      <c r="J4" s="252"/>
      <c r="K4" s="253" t="s">
        <v>303</v>
      </c>
    </row>
    <row r="5" customFormat="false" ht="19.5" hidden="false" customHeight="true" outlineLevel="0" collapsed="false">
      <c r="A5" s="250"/>
      <c r="B5" s="254" t="s">
        <v>3</v>
      </c>
      <c r="C5" s="254" t="s">
        <v>4</v>
      </c>
      <c r="D5" s="254" t="s">
        <v>5</v>
      </c>
      <c r="E5" s="254" t="s">
        <v>6</v>
      </c>
      <c r="F5" s="255" t="s">
        <v>10</v>
      </c>
      <c r="G5" s="255" t="s">
        <v>12</v>
      </c>
      <c r="H5" s="254"/>
      <c r="I5" s="255" t="s">
        <v>14</v>
      </c>
      <c r="J5" s="255" t="s">
        <v>98</v>
      </c>
      <c r="K5" s="253" t="s">
        <v>330</v>
      </c>
    </row>
    <row r="6" customFormat="false" ht="15.75" hidden="false" customHeight="false" outlineLevel="0" collapsed="false">
      <c r="A6" s="250"/>
      <c r="B6" s="256"/>
      <c r="C6" s="256"/>
      <c r="D6" s="256"/>
      <c r="E6" s="256"/>
      <c r="F6" s="255" t="s">
        <v>331</v>
      </c>
      <c r="G6" s="255"/>
      <c r="H6" s="256"/>
      <c r="I6" s="255" t="s">
        <v>331</v>
      </c>
      <c r="J6" s="255"/>
      <c r="K6" s="253"/>
    </row>
    <row r="7" customFormat="false" ht="15" hidden="false" customHeight="false" outlineLevel="0" collapsed="false">
      <c r="A7" s="257" t="s">
        <v>332</v>
      </c>
      <c r="B7" s="258" t="n">
        <v>545.215929280111</v>
      </c>
      <c r="C7" s="258" t="n">
        <v>542.450215775249</v>
      </c>
      <c r="D7" s="258" t="n">
        <v>469.611384712108</v>
      </c>
      <c r="E7" s="258" t="n">
        <v>21.6736164956213</v>
      </c>
      <c r="F7" s="258" t="n">
        <v>3.95753886</v>
      </c>
      <c r="G7" s="258" t="n">
        <v>0.26237083</v>
      </c>
      <c r="H7" s="258"/>
      <c r="I7" s="258" t="n">
        <v>8.4113861</v>
      </c>
      <c r="J7" s="258" t="n">
        <v>12.36892496</v>
      </c>
      <c r="K7" s="258" t="n">
        <v>34.0425414556213</v>
      </c>
    </row>
    <row r="8" customFormat="false" ht="15" hidden="false" customHeight="false" outlineLevel="0" collapsed="false">
      <c r="A8" s="257" t="s">
        <v>333</v>
      </c>
      <c r="B8" s="259" t="n">
        <v>23.926190263395</v>
      </c>
      <c r="C8" s="259" t="n">
        <v>239.297114335232</v>
      </c>
      <c r="D8" s="259" t="n">
        <v>68.6181259021077</v>
      </c>
      <c r="E8" s="259" t="n">
        <v>3.11213072562128</v>
      </c>
      <c r="F8" s="259" t="n">
        <v>1.01555158</v>
      </c>
      <c r="G8" s="259" t="n">
        <v>0.26237083</v>
      </c>
      <c r="H8" s="259"/>
      <c r="I8" s="259" t="n">
        <v>0.36811891</v>
      </c>
      <c r="J8" s="259" t="n">
        <v>1.38367049</v>
      </c>
      <c r="K8" s="259" t="n">
        <v>4.49580121562128</v>
      </c>
    </row>
    <row r="9" customFormat="false" ht="15" hidden="false" customHeight="false" outlineLevel="0" collapsed="false">
      <c r="A9" s="257" t="s">
        <v>334</v>
      </c>
      <c r="B9" s="259" t="n">
        <v>0</v>
      </c>
      <c r="C9" s="259" t="n">
        <v>200</v>
      </c>
      <c r="D9" s="259" t="n">
        <v>20</v>
      </c>
      <c r="E9" s="259" t="n">
        <v>0</v>
      </c>
      <c r="F9" s="259" t="n">
        <v>0</v>
      </c>
      <c r="G9" s="259" t="n">
        <v>0</v>
      </c>
      <c r="H9" s="259"/>
      <c r="I9" s="259" t="n">
        <v>0</v>
      </c>
      <c r="J9" s="259" t="n">
        <v>0</v>
      </c>
      <c r="K9" s="259" t="n">
        <v>0</v>
      </c>
    </row>
    <row r="10" customFormat="false" ht="15" hidden="false" customHeight="false" outlineLevel="0" collapsed="false">
      <c r="A10" s="257" t="s">
        <v>335</v>
      </c>
      <c r="B10" s="259" t="n">
        <v>0</v>
      </c>
      <c r="C10" s="259" t="n">
        <v>200</v>
      </c>
      <c r="D10" s="259" t="n">
        <v>20</v>
      </c>
      <c r="E10" s="259" t="n">
        <v>0</v>
      </c>
      <c r="F10" s="259" t="n">
        <v>0</v>
      </c>
      <c r="G10" s="259" t="n">
        <v>0</v>
      </c>
      <c r="H10" s="259"/>
      <c r="I10" s="259" t="n">
        <v>0</v>
      </c>
      <c r="J10" s="259" t="n">
        <v>0</v>
      </c>
      <c r="K10" s="259" t="n">
        <v>0</v>
      </c>
    </row>
    <row r="11" customFormat="false" ht="15" hidden="false" customHeight="false" outlineLevel="0" collapsed="false">
      <c r="A11" s="260" t="s">
        <v>336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/>
      <c r="I11" s="261" t="n">
        <v>0</v>
      </c>
      <c r="J11" s="261" t="n">
        <v>0</v>
      </c>
      <c r="K11" s="261" t="n">
        <v>0</v>
      </c>
    </row>
    <row r="12" customFormat="false" ht="15" hidden="false" customHeight="false" outlineLevel="0" collapsed="false">
      <c r="A12" s="260" t="s">
        <v>337</v>
      </c>
      <c r="B12" s="261" t="n">
        <v>23.926190263395</v>
      </c>
      <c r="C12" s="261" t="n">
        <v>39.2971143352321</v>
      </c>
      <c r="D12" s="261" t="n">
        <v>48.6181259021077</v>
      </c>
      <c r="E12" s="261" t="n">
        <v>3.11213072562128</v>
      </c>
      <c r="F12" s="261" t="n">
        <v>1.01555158</v>
      </c>
      <c r="G12" s="261" t="n">
        <v>0.26237083</v>
      </c>
      <c r="H12" s="261"/>
      <c r="I12" s="261" t="n">
        <v>0.36811891</v>
      </c>
      <c r="J12" s="261" t="n">
        <v>1.38367049</v>
      </c>
      <c r="K12" s="261" t="n">
        <v>4.49580121562128</v>
      </c>
    </row>
    <row r="13" customFormat="false" ht="15" hidden="false" customHeight="false" outlineLevel="0" collapsed="false">
      <c r="A13" s="257" t="s">
        <v>338</v>
      </c>
      <c r="B13" s="259" t="n">
        <v>0.768503772585855</v>
      </c>
      <c r="C13" s="259" t="n">
        <v>0.805455449426001</v>
      </c>
      <c r="D13" s="259" t="n">
        <v>0.773686705069363</v>
      </c>
      <c r="E13" s="259" t="n">
        <v>0</v>
      </c>
      <c r="F13" s="259" t="n">
        <v>0</v>
      </c>
      <c r="G13" s="259" t="n">
        <v>0</v>
      </c>
      <c r="H13" s="259"/>
      <c r="I13" s="259" t="n">
        <v>0</v>
      </c>
      <c r="J13" s="259" t="n">
        <v>0</v>
      </c>
      <c r="K13" s="259" t="n">
        <v>0</v>
      </c>
    </row>
    <row r="14" customFormat="false" ht="15" hidden="false" customHeight="false" outlineLevel="0" collapsed="false">
      <c r="A14" s="257" t="s">
        <v>339</v>
      </c>
      <c r="B14" s="259" t="n">
        <v>24.9813507347817</v>
      </c>
      <c r="C14" s="259" t="n">
        <v>39.4466784206239</v>
      </c>
      <c r="D14" s="259" t="n">
        <v>45.5406326656911</v>
      </c>
      <c r="E14" s="259" t="n">
        <v>2.15458715788079</v>
      </c>
      <c r="F14" s="259" t="n">
        <v>1.01555158</v>
      </c>
      <c r="G14" s="259" t="n">
        <v>0.26237083</v>
      </c>
      <c r="H14" s="259"/>
      <c r="I14" s="259" t="n">
        <v>0.36811891</v>
      </c>
      <c r="J14" s="259" t="n">
        <v>1.38367049</v>
      </c>
      <c r="K14" s="259" t="n">
        <v>3.53825764788079</v>
      </c>
    </row>
    <row r="15" customFormat="false" ht="15" hidden="false" customHeight="false" outlineLevel="0" collapsed="false">
      <c r="A15" s="257" t="s">
        <v>340</v>
      </c>
      <c r="B15" s="259" t="n">
        <v>-1.82366424397255</v>
      </c>
      <c r="C15" s="259" t="n">
        <v>-0.955019534817811</v>
      </c>
      <c r="D15" s="259" t="n">
        <v>2.30380653134721</v>
      </c>
      <c r="E15" s="259" t="n">
        <v>0.957543567740494</v>
      </c>
      <c r="F15" s="259" t="n">
        <v>0</v>
      </c>
      <c r="G15" s="259" t="n">
        <v>0</v>
      </c>
      <c r="H15" s="259"/>
      <c r="I15" s="259" t="n">
        <v>0</v>
      </c>
      <c r="J15" s="259" t="n">
        <v>0</v>
      </c>
      <c r="K15" s="259" t="n">
        <v>0.957543567740494</v>
      </c>
    </row>
    <row r="16" customFormat="false" ht="15" hidden="false" customHeight="false" outlineLevel="0" collapsed="false">
      <c r="A16" s="260" t="s">
        <v>341</v>
      </c>
      <c r="B16" s="261" t="n">
        <v>521.289739016715</v>
      </c>
      <c r="C16" s="261" t="n">
        <v>303.153101440017</v>
      </c>
      <c r="D16" s="261" t="n">
        <v>400.99325881</v>
      </c>
      <c r="E16" s="261" t="n">
        <v>18.56148577</v>
      </c>
      <c r="F16" s="261" t="n">
        <v>2.94198728</v>
      </c>
      <c r="G16" s="261" t="n">
        <v>0</v>
      </c>
      <c r="H16" s="261"/>
      <c r="I16" s="261" t="n">
        <v>8.04326719</v>
      </c>
      <c r="J16" s="261" t="n">
        <v>10.98525447</v>
      </c>
      <c r="K16" s="261" t="n">
        <v>29.54674024</v>
      </c>
    </row>
    <row r="17" customFormat="false" ht="15" hidden="false" customHeight="false" outlineLevel="0" collapsed="false">
      <c r="A17" s="260" t="s">
        <v>342</v>
      </c>
      <c r="B17" s="261" t="n">
        <v>0.098163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/>
      <c r="I17" s="261" t="n">
        <v>0</v>
      </c>
      <c r="J17" s="261" t="n">
        <v>0</v>
      </c>
      <c r="K17" s="261" t="n">
        <v>0</v>
      </c>
    </row>
    <row r="18" customFormat="false" ht="15" hidden="false" customHeight="false" outlineLevel="0" collapsed="false">
      <c r="A18" s="257" t="s">
        <v>343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/>
      <c r="I18" s="259" t="n">
        <v>0</v>
      </c>
      <c r="J18" s="259" t="n">
        <v>0</v>
      </c>
      <c r="K18" s="259" t="n">
        <v>0</v>
      </c>
    </row>
    <row r="19" customFormat="false" ht="15" hidden="false" customHeight="false" outlineLevel="0" collapsed="false">
      <c r="A19" s="262" t="s">
        <v>344</v>
      </c>
      <c r="B19" s="259" t="n">
        <v>0.098163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/>
      <c r="I19" s="259" t="n">
        <v>0</v>
      </c>
      <c r="J19" s="259" t="n">
        <v>0</v>
      </c>
      <c r="K19" s="259" t="n">
        <v>0</v>
      </c>
    </row>
    <row r="20" customFormat="false" ht="15" hidden="false" customHeight="false" outlineLevel="0" collapsed="false">
      <c r="A20" s="260" t="s">
        <v>345</v>
      </c>
      <c r="B20" s="261" t="n">
        <v>521.191576016715</v>
      </c>
      <c r="C20" s="261" t="n">
        <v>303.153101440017</v>
      </c>
      <c r="D20" s="261" t="n">
        <v>400.99325881</v>
      </c>
      <c r="E20" s="261" t="n">
        <v>18.56148577</v>
      </c>
      <c r="F20" s="261" t="n">
        <v>2.94198728</v>
      </c>
      <c r="G20" s="261" t="n">
        <v>0</v>
      </c>
      <c r="H20" s="261"/>
      <c r="I20" s="261" t="n">
        <v>8.04326719</v>
      </c>
      <c r="J20" s="261" t="n">
        <v>10.98525447</v>
      </c>
      <c r="K20" s="261" t="n">
        <v>29.54674024</v>
      </c>
    </row>
    <row r="21" customFormat="false" ht="15" hidden="false" customHeight="false" outlineLevel="0" collapsed="false">
      <c r="A21" s="260" t="s">
        <v>346</v>
      </c>
      <c r="B21" s="261" t="n">
        <v>448.93170233</v>
      </c>
      <c r="C21" s="261" t="n">
        <v>258.54746622</v>
      </c>
      <c r="D21" s="261" t="n">
        <v>365.6062058</v>
      </c>
      <c r="E21" s="261" t="n">
        <v>18.36565269</v>
      </c>
      <c r="F21" s="261" t="n">
        <v>2.94198728</v>
      </c>
      <c r="G21" s="261" t="n">
        <v>0</v>
      </c>
      <c r="H21" s="263"/>
      <c r="I21" s="261" t="n">
        <v>8.04326719</v>
      </c>
      <c r="J21" s="261" t="n">
        <v>10.98525447</v>
      </c>
      <c r="K21" s="261" t="n">
        <v>29.35090716</v>
      </c>
    </row>
    <row r="22" customFormat="false" ht="15" hidden="false" customHeight="false" outlineLevel="0" collapsed="false">
      <c r="A22" s="257" t="s">
        <v>347</v>
      </c>
      <c r="B22" s="259" t="n">
        <v>72.2598736867154</v>
      </c>
      <c r="C22" s="259" t="n">
        <v>44.6056352200172</v>
      </c>
      <c r="D22" s="259" t="n">
        <v>35.38705301</v>
      </c>
      <c r="E22" s="259" t="n">
        <v>0.19583308</v>
      </c>
      <c r="F22" s="259" t="n">
        <v>0</v>
      </c>
      <c r="G22" s="259" t="n">
        <v>0</v>
      </c>
      <c r="H22" s="264"/>
      <c r="I22" s="259" t="n">
        <v>0</v>
      </c>
      <c r="J22" s="259" t="n">
        <v>0</v>
      </c>
      <c r="K22" s="259" t="n">
        <v>0.19583308</v>
      </c>
    </row>
    <row r="23" customFormat="false" ht="15" hidden="false" customHeight="false" outlineLevel="0" collapsed="false">
      <c r="A23" s="257"/>
      <c r="B23" s="265"/>
      <c r="C23" s="265"/>
      <c r="D23" s="265"/>
      <c r="E23" s="265"/>
      <c r="F23" s="265"/>
      <c r="G23" s="265"/>
      <c r="H23" s="265"/>
      <c r="I23" s="265"/>
      <c r="J23" s="265"/>
      <c r="K23" s="265"/>
    </row>
    <row r="24" customFormat="false" ht="15" hidden="false" customHeight="false" outlineLevel="0" collapsed="false">
      <c r="A24" s="257" t="s">
        <v>348</v>
      </c>
      <c r="B24" s="258" t="n">
        <v>-212.27296379851</v>
      </c>
      <c r="C24" s="258" t="n">
        <v>-240.990091350094</v>
      </c>
      <c r="D24" s="258" t="n">
        <v>-321.789933411612</v>
      </c>
      <c r="E24" s="258" t="n">
        <v>-26.3515661061861</v>
      </c>
      <c r="F24" s="258" t="n">
        <v>-1.4973992</v>
      </c>
      <c r="G24" s="258" t="n">
        <v>-0.98058902</v>
      </c>
      <c r="H24" s="258"/>
      <c r="I24" s="258" t="n">
        <v>-1.09196237</v>
      </c>
      <c r="J24" s="258" t="n">
        <v>-2.58936157</v>
      </c>
      <c r="K24" s="258" t="n">
        <v>-28.9409276761861</v>
      </c>
    </row>
    <row r="25" customFormat="false" ht="15" hidden="false" customHeight="false" outlineLevel="0" collapsed="false">
      <c r="A25" s="257" t="s">
        <v>349</v>
      </c>
      <c r="B25" s="259" t="n">
        <v>-46.4655658492373</v>
      </c>
      <c r="C25" s="259" t="n">
        <v>-48.896362404317</v>
      </c>
      <c r="D25" s="259" t="n">
        <v>-93.8180838837055</v>
      </c>
      <c r="E25" s="259" t="n">
        <v>-8.67492409</v>
      </c>
      <c r="F25" s="259" t="n">
        <v>0</v>
      </c>
      <c r="G25" s="259" t="n">
        <v>0</v>
      </c>
      <c r="H25" s="259"/>
      <c r="I25" s="259" t="n">
        <v>0</v>
      </c>
      <c r="J25" s="259" t="n">
        <v>0</v>
      </c>
      <c r="K25" s="259" t="n">
        <v>-8.67492409</v>
      </c>
    </row>
    <row r="26" customFormat="false" ht="15" hidden="false" customHeight="false" outlineLevel="0" collapsed="false">
      <c r="A26" s="257" t="s">
        <v>350</v>
      </c>
      <c r="B26" s="259" t="n">
        <v>-45.7557099464656</v>
      </c>
      <c r="C26" s="259" t="n">
        <v>-48.0585424983455</v>
      </c>
      <c r="D26" s="259" t="n">
        <v>-92.5002691458886</v>
      </c>
      <c r="E26" s="259" t="n">
        <v>-8.67492409</v>
      </c>
      <c r="F26" s="259" t="n">
        <v>0</v>
      </c>
      <c r="G26" s="259" t="n">
        <v>0</v>
      </c>
      <c r="H26" s="259"/>
      <c r="I26" s="259" t="n">
        <v>0</v>
      </c>
      <c r="J26" s="259" t="n">
        <v>0</v>
      </c>
      <c r="K26" s="259" t="n">
        <v>-8.67492409</v>
      </c>
    </row>
    <row r="27" customFormat="false" ht="15" hidden="false" customHeight="false" outlineLevel="0" collapsed="false">
      <c r="A27" s="257" t="s">
        <v>351</v>
      </c>
      <c r="B27" s="259" t="n">
        <v>-42.8031616264656</v>
      </c>
      <c r="C27" s="259" t="n">
        <v>-44.7191053783455</v>
      </c>
      <c r="D27" s="259" t="n">
        <v>-78.2948533458886</v>
      </c>
      <c r="E27" s="259" t="n">
        <v>-7.07587575</v>
      </c>
      <c r="F27" s="259" t="n">
        <v>0</v>
      </c>
      <c r="G27" s="259" t="n">
        <v>0</v>
      </c>
      <c r="H27" s="264"/>
      <c r="I27" s="259" t="n">
        <v>0</v>
      </c>
      <c r="J27" s="259" t="n">
        <v>0</v>
      </c>
      <c r="K27" s="259" t="n">
        <v>-7.07587575</v>
      </c>
    </row>
    <row r="28" customFormat="false" ht="15" hidden="false" customHeight="false" outlineLevel="0" collapsed="false">
      <c r="A28" s="260" t="s">
        <v>352</v>
      </c>
      <c r="B28" s="261" t="n">
        <v>-2.95254832</v>
      </c>
      <c r="C28" s="261" t="n">
        <v>-3.33943712</v>
      </c>
      <c r="D28" s="261" t="n">
        <v>-14.28129172</v>
      </c>
      <c r="E28" s="261" t="n">
        <v>-1.59904834</v>
      </c>
      <c r="F28" s="261" t="n">
        <v>0</v>
      </c>
      <c r="G28" s="261" t="n">
        <v>0</v>
      </c>
      <c r="H28" s="263"/>
      <c r="I28" s="261" t="n">
        <v>0</v>
      </c>
      <c r="J28" s="261" t="n">
        <v>0</v>
      </c>
      <c r="K28" s="261" t="n">
        <v>-1.59904834</v>
      </c>
    </row>
    <row r="29" customFormat="false" ht="15" hidden="false" customHeight="false" outlineLevel="0" collapsed="false">
      <c r="A29" s="260" t="s">
        <v>353</v>
      </c>
      <c r="B29" s="261" t="n">
        <v>-0.709855902771636</v>
      </c>
      <c r="C29" s="261" t="n">
        <v>-0.837819905971531</v>
      </c>
      <c r="D29" s="261" t="n">
        <v>-1.31781473781683</v>
      </c>
      <c r="E29" s="261" t="n">
        <v>0</v>
      </c>
      <c r="F29" s="261" t="n">
        <v>0</v>
      </c>
      <c r="G29" s="261" t="n">
        <v>0</v>
      </c>
      <c r="H29" s="261"/>
      <c r="I29" s="261" t="n">
        <v>0</v>
      </c>
      <c r="J29" s="261" t="n">
        <v>0</v>
      </c>
      <c r="K29" s="261" t="n">
        <v>0</v>
      </c>
    </row>
    <row r="30" customFormat="false" ht="15" hidden="false" customHeight="false" outlineLevel="0" collapsed="false">
      <c r="A30" s="257" t="s">
        <v>354</v>
      </c>
      <c r="B30" s="259" t="n">
        <v>-165.807397949272</v>
      </c>
      <c r="C30" s="259" t="n">
        <v>-192.093728945777</v>
      </c>
      <c r="D30" s="259" t="n">
        <v>-227.971849527907</v>
      </c>
      <c r="E30" s="259" t="n">
        <v>-17.6766420161861</v>
      </c>
      <c r="F30" s="259" t="n">
        <v>-1.4973992</v>
      </c>
      <c r="G30" s="259" t="n">
        <v>-0.98058902</v>
      </c>
      <c r="H30" s="259"/>
      <c r="I30" s="259" t="n">
        <v>-1.09196237</v>
      </c>
      <c r="J30" s="259" t="n">
        <v>-2.58936157</v>
      </c>
      <c r="K30" s="259" t="n">
        <v>-20.2660035861861</v>
      </c>
    </row>
    <row r="31" customFormat="false" ht="15" hidden="false" customHeight="false" outlineLevel="0" collapsed="false">
      <c r="A31" s="257" t="s">
        <v>355</v>
      </c>
      <c r="B31" s="259" t="n">
        <v>-165.807397949272</v>
      </c>
      <c r="C31" s="259" t="n">
        <v>-192.093728945777</v>
      </c>
      <c r="D31" s="259" t="n">
        <v>-227.971849527907</v>
      </c>
      <c r="E31" s="259" t="n">
        <v>-17.6766420161861</v>
      </c>
      <c r="F31" s="259" t="n">
        <v>-1.4973992</v>
      </c>
      <c r="G31" s="259" t="n">
        <v>-0.98058902</v>
      </c>
      <c r="H31" s="259"/>
      <c r="I31" s="259" t="n">
        <v>-1.09196237</v>
      </c>
      <c r="J31" s="259" t="n">
        <v>-2.58936157</v>
      </c>
      <c r="K31" s="259" t="n">
        <v>-20.2660035861861</v>
      </c>
    </row>
    <row r="32" customFormat="false" ht="15" hidden="false" customHeight="false" outlineLevel="0" collapsed="false">
      <c r="A32" s="260" t="s">
        <v>356</v>
      </c>
      <c r="B32" s="261" t="n">
        <v>-91.2993820141476</v>
      </c>
      <c r="C32" s="261" t="n">
        <v>-105.489563727212</v>
      </c>
      <c r="D32" s="261" t="n">
        <v>-125.9761408417</v>
      </c>
      <c r="E32" s="261" t="n">
        <v>-10.09801892</v>
      </c>
      <c r="F32" s="261" t="n">
        <v>-0.50703857</v>
      </c>
      <c r="G32" s="261" t="n">
        <v>-0.82074196</v>
      </c>
      <c r="H32" s="263" t="s">
        <v>357</v>
      </c>
      <c r="I32" s="261" t="n">
        <v>-0.89684165</v>
      </c>
      <c r="J32" s="261" t="n">
        <v>-1.40388022</v>
      </c>
      <c r="K32" s="261" t="n">
        <v>-11.50189914</v>
      </c>
    </row>
    <row r="33" customFormat="false" ht="15" hidden="false" customHeight="false" outlineLevel="0" collapsed="false">
      <c r="A33" s="260" t="s">
        <v>358</v>
      </c>
      <c r="B33" s="261" t="n">
        <v>-74.5080159351247</v>
      </c>
      <c r="C33" s="261" t="n">
        <v>-86.6041652185654</v>
      </c>
      <c r="D33" s="261" t="n">
        <v>-101.995708686207</v>
      </c>
      <c r="E33" s="261" t="n">
        <v>-7.57862309618609</v>
      </c>
      <c r="F33" s="261" t="n">
        <v>-0.99036063</v>
      </c>
      <c r="G33" s="261" t="n">
        <v>-0.15984706</v>
      </c>
      <c r="H33" s="263" t="s">
        <v>359</v>
      </c>
      <c r="I33" s="261" t="n">
        <v>-0.19512072</v>
      </c>
      <c r="J33" s="261" t="n">
        <v>-1.18548135</v>
      </c>
      <c r="K33" s="261" t="n">
        <v>-8.76410444618609</v>
      </c>
    </row>
    <row r="34" customFormat="false" ht="15" hidden="false" customHeight="false" outlineLevel="0" collapsed="false">
      <c r="A34" s="257"/>
      <c r="B34" s="259"/>
      <c r="C34" s="259"/>
      <c r="D34" s="259"/>
      <c r="E34" s="259"/>
      <c r="F34" s="259"/>
      <c r="G34" s="259"/>
      <c r="H34" s="264"/>
      <c r="I34" s="259"/>
      <c r="J34" s="259"/>
      <c r="K34" s="259"/>
    </row>
    <row r="35" customFormat="false" ht="15" hidden="false" customHeight="false" outlineLevel="0" collapsed="false">
      <c r="A35" s="216" t="s">
        <v>360</v>
      </c>
      <c r="B35" s="258" t="n">
        <v>103.532563798134</v>
      </c>
      <c r="C35" s="258" t="n">
        <v>-501.442266338976</v>
      </c>
      <c r="D35" s="258" t="n">
        <v>178.969204443157</v>
      </c>
      <c r="E35" s="258" t="n">
        <v>16.99992952</v>
      </c>
      <c r="F35" s="258" t="n">
        <v>0.46747559</v>
      </c>
      <c r="G35" s="258" t="n">
        <v>0.03585</v>
      </c>
      <c r="H35" s="266"/>
      <c r="I35" s="258" t="n">
        <v>0.07935</v>
      </c>
      <c r="J35" s="258" t="n">
        <v>0.54682559</v>
      </c>
      <c r="K35" s="258" t="n">
        <v>17.54675511</v>
      </c>
    </row>
    <row r="36" customFormat="false" ht="15" hidden="false" customHeight="false" outlineLevel="0" collapsed="false">
      <c r="A36" s="216" t="s">
        <v>361</v>
      </c>
      <c r="B36" s="259" t="n">
        <v>-23.84675</v>
      </c>
      <c r="C36" s="259" t="n">
        <v>-736.415518886806</v>
      </c>
      <c r="D36" s="259" t="n">
        <v>70.7884236000252</v>
      </c>
      <c r="E36" s="259" t="n">
        <v>15.062</v>
      </c>
      <c r="F36" s="259" t="n">
        <v>0</v>
      </c>
      <c r="G36" s="259" t="n">
        <v>0</v>
      </c>
      <c r="H36" s="264"/>
      <c r="I36" s="259" t="n">
        <v>0.01</v>
      </c>
      <c r="J36" s="259" t="n">
        <v>0.01</v>
      </c>
      <c r="K36" s="259" t="n">
        <v>15.072</v>
      </c>
    </row>
    <row r="37" customFormat="false" ht="15" hidden="false" customHeight="false" outlineLevel="0" collapsed="false">
      <c r="A37" s="213" t="s">
        <v>362</v>
      </c>
      <c r="B37" s="261" t="n">
        <v>52.50025</v>
      </c>
      <c r="C37" s="261" t="n">
        <v>103.1</v>
      </c>
      <c r="D37" s="261" t="n">
        <v>162.4435394</v>
      </c>
      <c r="E37" s="261" t="n">
        <v>15.062</v>
      </c>
      <c r="F37" s="261" t="n">
        <v>0</v>
      </c>
      <c r="G37" s="261" t="n">
        <v>0</v>
      </c>
      <c r="H37" s="263"/>
      <c r="I37" s="261" t="n">
        <v>0.01</v>
      </c>
      <c r="J37" s="261" t="n">
        <v>0.01</v>
      </c>
      <c r="K37" s="261" t="n">
        <v>15.072</v>
      </c>
    </row>
    <row r="38" customFormat="false" ht="15" hidden="false" customHeight="false" outlineLevel="0" collapsed="false">
      <c r="A38" s="213" t="s">
        <v>363</v>
      </c>
      <c r="B38" s="261" t="n">
        <v>-76.347</v>
      </c>
      <c r="C38" s="261" t="n">
        <v>-839.515518886806</v>
      </c>
      <c r="D38" s="261" t="n">
        <v>-91.6551157999748</v>
      </c>
      <c r="E38" s="261" t="n">
        <v>0</v>
      </c>
      <c r="F38" s="261" t="n">
        <v>0</v>
      </c>
      <c r="G38" s="261" t="n">
        <v>0</v>
      </c>
      <c r="H38" s="263"/>
      <c r="I38" s="261" t="n">
        <v>0</v>
      </c>
      <c r="J38" s="261" t="n">
        <v>0</v>
      </c>
      <c r="K38" s="261" t="n">
        <v>0</v>
      </c>
    </row>
    <row r="39" customFormat="false" ht="15" hidden="false" customHeight="false" outlineLevel="0" collapsed="false">
      <c r="A39" s="216" t="s">
        <v>364</v>
      </c>
      <c r="B39" s="259" t="n">
        <v>127.379313798134</v>
      </c>
      <c r="C39" s="259" t="n">
        <v>234.97325254783</v>
      </c>
      <c r="D39" s="259" t="n">
        <v>108.180780843132</v>
      </c>
      <c r="E39" s="259" t="n">
        <v>1.93792952</v>
      </c>
      <c r="F39" s="259" t="n">
        <v>0.46747559</v>
      </c>
      <c r="G39" s="259" t="n">
        <v>0.03585</v>
      </c>
      <c r="H39" s="264"/>
      <c r="I39" s="259" t="n">
        <v>0.06935</v>
      </c>
      <c r="J39" s="259" t="n">
        <v>0.53682559</v>
      </c>
      <c r="K39" s="259" t="n">
        <v>2.47475511</v>
      </c>
    </row>
    <row r="40" customFormat="false" ht="15" hidden="false" customHeight="false" outlineLevel="0" collapsed="false">
      <c r="A40" s="216"/>
      <c r="B40" s="267"/>
      <c r="C40" s="267"/>
      <c r="D40" s="259"/>
      <c r="E40" s="259"/>
      <c r="F40" s="259"/>
      <c r="G40" s="259"/>
      <c r="H40" s="268"/>
      <c r="I40" s="259"/>
      <c r="J40" s="259"/>
      <c r="K40" s="259"/>
    </row>
    <row r="41" customFormat="false" ht="15" hidden="false" customHeight="false" outlineLevel="0" collapsed="false">
      <c r="A41" s="216" t="s">
        <v>365</v>
      </c>
      <c r="B41" s="259" t="n">
        <v>-8.9675628197067</v>
      </c>
      <c r="C41" s="259" t="n">
        <v>-92.7825339803136</v>
      </c>
      <c r="D41" s="259" t="n">
        <v>-154.61692207018</v>
      </c>
      <c r="E41" s="259" t="n">
        <v>-39.6405503962575</v>
      </c>
      <c r="F41" s="259" t="n">
        <v>8.25128683168811</v>
      </c>
      <c r="G41" s="259" t="n">
        <v>0.454058055395365</v>
      </c>
      <c r="H41" s="264"/>
      <c r="I41" s="259" t="n">
        <v>-7.2061048238923</v>
      </c>
      <c r="J41" s="259" t="n">
        <v>1.0451820077958</v>
      </c>
      <c r="K41" s="259" t="n">
        <v>-38.5953683884617</v>
      </c>
    </row>
    <row r="42" customFormat="false" ht="15" hidden="false" customHeight="false" outlineLevel="0" collapsed="false">
      <c r="A42" s="216"/>
      <c r="B42" s="259"/>
      <c r="C42" s="259"/>
      <c r="D42" s="259"/>
      <c r="E42" s="259"/>
      <c r="F42" s="259"/>
      <c r="G42" s="259"/>
      <c r="H42" s="264"/>
      <c r="I42" s="259"/>
      <c r="J42" s="259"/>
      <c r="K42" s="259"/>
    </row>
    <row r="43" customFormat="false" ht="15" hidden="false" customHeight="false" outlineLevel="0" collapsed="false">
      <c r="A43" s="216" t="s">
        <v>366</v>
      </c>
      <c r="B43" s="259" t="n">
        <v>0</v>
      </c>
      <c r="C43" s="259" t="n">
        <v>0</v>
      </c>
      <c r="D43" s="259" t="n">
        <v>67.56761293</v>
      </c>
      <c r="E43" s="259" t="n">
        <v>0.0872407899999956</v>
      </c>
      <c r="F43" s="259" t="n">
        <v>0.00823851999999192</v>
      </c>
      <c r="G43" s="259" t="n">
        <v>0</v>
      </c>
      <c r="H43" s="264"/>
      <c r="I43" s="259" t="n">
        <v>0</v>
      </c>
      <c r="J43" s="259" t="n">
        <v>0.00823851999999192</v>
      </c>
      <c r="K43" s="259" t="n">
        <v>0.0954793099999876</v>
      </c>
    </row>
    <row r="44" customFormat="false" ht="15" hidden="false" customHeight="false" outlineLevel="0" collapsed="false">
      <c r="A44" s="216"/>
      <c r="B44" s="259"/>
      <c r="C44" s="259"/>
      <c r="D44" s="259"/>
      <c r="E44" s="259"/>
      <c r="F44" s="259"/>
      <c r="G44" s="259"/>
      <c r="H44" s="264"/>
      <c r="I44" s="259"/>
      <c r="J44" s="259"/>
      <c r="K44" s="259"/>
    </row>
    <row r="45" customFormat="false" ht="15" hidden="false" customHeight="false" outlineLevel="0" collapsed="false">
      <c r="A45" s="216" t="s">
        <v>367</v>
      </c>
      <c r="B45" s="259" t="n">
        <v>0</v>
      </c>
      <c r="C45" s="259" t="n">
        <v>25.0000000001567</v>
      </c>
      <c r="D45" s="259" t="n">
        <v>57</v>
      </c>
      <c r="E45" s="259" t="n">
        <v>4.5</v>
      </c>
      <c r="F45" s="259" t="n">
        <v>-4.5</v>
      </c>
      <c r="G45" s="259" t="n">
        <v>-2</v>
      </c>
      <c r="H45" s="264"/>
      <c r="I45" s="259" t="n">
        <v>-4</v>
      </c>
      <c r="J45" s="259" t="n">
        <v>-8.5</v>
      </c>
      <c r="K45" s="259" t="n">
        <v>-4</v>
      </c>
    </row>
    <row r="46" customFormat="false" ht="15" hidden="false" customHeight="false" outlineLevel="0" collapsed="false">
      <c r="A46" s="216"/>
      <c r="B46" s="269"/>
      <c r="C46" s="269"/>
      <c r="D46" s="259"/>
      <c r="E46" s="259"/>
      <c r="F46" s="259"/>
      <c r="G46" s="259"/>
      <c r="H46" s="270"/>
      <c r="I46" s="259"/>
      <c r="J46" s="259"/>
      <c r="K46" s="259"/>
    </row>
    <row r="47" customFormat="false" ht="15" hidden="false" customHeight="false" outlineLevel="0" collapsed="false">
      <c r="A47" s="271" t="s">
        <v>368</v>
      </c>
      <c r="B47" s="259" t="n">
        <v>27.8849986659724</v>
      </c>
      <c r="C47" s="259" t="n">
        <v>31.2802149306454</v>
      </c>
      <c r="D47" s="259" t="n">
        <v>-46.46439</v>
      </c>
      <c r="E47" s="259" t="n">
        <v>3.74145</v>
      </c>
      <c r="F47" s="259" t="n">
        <v>0</v>
      </c>
      <c r="G47" s="259" t="n">
        <v>0</v>
      </c>
      <c r="H47" s="264"/>
      <c r="I47" s="259" t="n">
        <v>-3.98676</v>
      </c>
      <c r="J47" s="259" t="n">
        <v>-3.98676</v>
      </c>
      <c r="K47" s="259" t="n">
        <v>-0.245309999999999</v>
      </c>
    </row>
    <row r="48" customFormat="false" ht="15" hidden="false" customHeight="false" outlineLevel="0" collapsed="false">
      <c r="A48" s="272" t="s">
        <v>369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3"/>
      <c r="I48" s="261" t="n">
        <v>0</v>
      </c>
      <c r="J48" s="261" t="n">
        <v>0</v>
      </c>
      <c r="K48" s="261" t="n">
        <v>0</v>
      </c>
    </row>
    <row r="49" customFormat="false" ht="15" hidden="false" customHeight="false" outlineLevel="0" collapsed="false">
      <c r="A49" s="272" t="s">
        <v>370</v>
      </c>
      <c r="B49" s="261" t="n">
        <v>27.8849986659724</v>
      </c>
      <c r="C49" s="261" t="n">
        <v>31.0802149306454</v>
      </c>
      <c r="D49" s="261" t="n">
        <v>-54.94439</v>
      </c>
      <c r="E49" s="261" t="n">
        <v>4.99145</v>
      </c>
      <c r="F49" s="261" t="n">
        <v>0</v>
      </c>
      <c r="G49" s="261" t="n">
        <v>0</v>
      </c>
      <c r="H49" s="263"/>
      <c r="I49" s="261" t="n">
        <v>-3.99676</v>
      </c>
      <c r="J49" s="261" t="n">
        <v>-3.99676</v>
      </c>
      <c r="K49" s="261" t="n">
        <v>0.99469</v>
      </c>
    </row>
    <row r="50" customFormat="false" ht="15" hidden="false" customHeight="false" outlineLevel="0" collapsed="false">
      <c r="A50" s="272" t="s">
        <v>371</v>
      </c>
      <c r="B50" s="261" t="n">
        <v>0</v>
      </c>
      <c r="C50" s="261" t="n">
        <v>0.24</v>
      </c>
      <c r="D50" s="261" t="n">
        <v>8.48</v>
      </c>
      <c r="E50" s="261" t="n">
        <v>-1.25</v>
      </c>
      <c r="F50" s="261" t="n">
        <v>0</v>
      </c>
      <c r="G50" s="261" t="n">
        <v>0</v>
      </c>
      <c r="H50" s="263"/>
      <c r="I50" s="261" t="n">
        <v>0.0100000000000007</v>
      </c>
      <c r="J50" s="261" t="n">
        <v>0.0100000000000007</v>
      </c>
      <c r="K50" s="261" t="n">
        <v>-1.24</v>
      </c>
    </row>
    <row r="51" customFormat="false" ht="15" hidden="false" customHeight="false" outlineLevel="0" collapsed="false">
      <c r="A51" s="271"/>
      <c r="B51" s="259"/>
      <c r="C51" s="259"/>
      <c r="D51" s="259"/>
      <c r="E51" s="259"/>
      <c r="F51" s="259"/>
      <c r="G51" s="259"/>
      <c r="H51" s="264"/>
      <c r="I51" s="259"/>
      <c r="J51" s="259"/>
      <c r="K51" s="259"/>
    </row>
    <row r="52" customFormat="false" ht="15" hidden="false" customHeight="false" outlineLevel="0" collapsed="false">
      <c r="A52" s="271" t="s">
        <v>372</v>
      </c>
      <c r="B52" s="259" t="n">
        <v>-162.565936892191</v>
      </c>
      <c r="C52" s="259" t="n">
        <v>-297.960946750532</v>
      </c>
      <c r="D52" s="259" t="n">
        <v>-108.352986266523</v>
      </c>
      <c r="E52" s="259" t="n">
        <v>39.5761442391519</v>
      </c>
      <c r="F52" s="259" t="n">
        <v>3.46786782814304</v>
      </c>
      <c r="G52" s="259" t="n">
        <v>2.15648606459117</v>
      </c>
      <c r="H52" s="264"/>
      <c r="I52" s="259" t="n">
        <v>3.5537508268277</v>
      </c>
      <c r="J52" s="259" t="n">
        <v>7.02161865497074</v>
      </c>
      <c r="K52" s="259" t="n">
        <v>46.5977628941226</v>
      </c>
    </row>
    <row r="53" customFormat="false" ht="15" hidden="false" customHeight="false" outlineLevel="0" collapsed="false">
      <c r="A53" s="271" t="s">
        <v>373</v>
      </c>
      <c r="B53" s="259" t="n">
        <v>-252.670400865124</v>
      </c>
      <c r="C53" s="259" t="n">
        <v>-373.66352297253</v>
      </c>
      <c r="D53" s="259" t="n">
        <v>-300.597521699748</v>
      </c>
      <c r="E53" s="259" t="n">
        <v>-23.38578943</v>
      </c>
      <c r="F53" s="259" t="n">
        <v>-0.46997559</v>
      </c>
      <c r="G53" s="259" t="n">
        <v>-0.0422554</v>
      </c>
      <c r="H53" s="264"/>
      <c r="I53" s="259" t="n">
        <v>-1.68577851</v>
      </c>
      <c r="J53" s="259" t="n">
        <v>-2.1557541</v>
      </c>
      <c r="K53" s="259" t="n">
        <v>-25.54154353</v>
      </c>
    </row>
    <row r="54" customFormat="false" ht="15" hidden="false" customHeight="false" outlineLevel="0" collapsed="false">
      <c r="A54" s="271" t="s">
        <v>374</v>
      </c>
      <c r="B54" s="259" t="n">
        <v>90.1044639729326</v>
      </c>
      <c r="C54" s="259" t="n">
        <v>75.7025762219985</v>
      </c>
      <c r="D54" s="259" t="n">
        <v>192.244535433225</v>
      </c>
      <c r="E54" s="259" t="n">
        <v>62.9619336691519</v>
      </c>
      <c r="F54" s="259" t="n">
        <v>3.93784341814304</v>
      </c>
      <c r="G54" s="259" t="n">
        <v>2.19874146459117</v>
      </c>
      <c r="H54" s="264"/>
      <c r="I54" s="259" t="n">
        <v>5.2395293368277</v>
      </c>
      <c r="J54" s="259" t="n">
        <v>9.17737275497074</v>
      </c>
      <c r="K54" s="259" t="n">
        <v>72.1393064241227</v>
      </c>
    </row>
    <row r="55" customFormat="false" ht="15" hidden="false" customHeight="false" outlineLevel="0" collapsed="false">
      <c r="A55" s="272" t="s">
        <v>375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/>
      <c r="I55" s="261" t="n">
        <v>0</v>
      </c>
      <c r="J55" s="261" t="n">
        <v>0</v>
      </c>
      <c r="K55" s="261" t="n">
        <v>0</v>
      </c>
    </row>
    <row r="56" customFormat="false" ht="15" hidden="false" customHeight="false" outlineLevel="0" collapsed="false">
      <c r="A56" s="272" t="s">
        <v>376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/>
      <c r="I56" s="261" t="n">
        <v>0</v>
      </c>
      <c r="J56" s="261" t="n">
        <v>0</v>
      </c>
      <c r="K56" s="261" t="n">
        <v>0</v>
      </c>
    </row>
    <row r="57" customFormat="false" ht="15" hidden="false" customHeight="false" outlineLevel="0" collapsed="false">
      <c r="A57" s="216"/>
      <c r="B57" s="259"/>
      <c r="C57" s="259"/>
      <c r="D57" s="259"/>
      <c r="E57" s="259"/>
      <c r="F57" s="259"/>
      <c r="G57" s="259"/>
      <c r="H57" s="259"/>
      <c r="I57" s="259"/>
      <c r="J57" s="259"/>
      <c r="K57" s="259"/>
    </row>
    <row r="58" customFormat="false" ht="15" hidden="false" customHeight="false" outlineLevel="0" collapsed="false">
      <c r="A58" s="271" t="s">
        <v>377</v>
      </c>
      <c r="B58" s="259" t="n">
        <v>35.8243871441542</v>
      </c>
      <c r="C58" s="259" t="n">
        <v>-142.835372399677</v>
      </c>
      <c r="D58" s="259" t="n">
        <v>27.6968307802836</v>
      </c>
      <c r="E58" s="259" t="n">
        <v>8.5265132930721</v>
      </c>
      <c r="F58" s="259" t="n">
        <v>0.218190126974936</v>
      </c>
      <c r="G58" s="259" t="n">
        <v>-0.0834206024724136</v>
      </c>
      <c r="H58" s="259"/>
      <c r="I58" s="259" t="n">
        <v>-1.60930108010433</v>
      </c>
      <c r="J58" s="259" t="n">
        <v>-1.39111095312939</v>
      </c>
      <c r="K58" s="259" t="n">
        <v>7.13540233994271</v>
      </c>
    </row>
    <row r="59" customFormat="false" ht="15" hidden="false" customHeight="false" outlineLevel="0" collapsed="false">
      <c r="A59" s="271" t="s">
        <v>378</v>
      </c>
      <c r="B59" s="259" t="n">
        <v>13.4958203694482</v>
      </c>
      <c r="C59" s="259" t="n">
        <v>15.8460523461256</v>
      </c>
      <c r="D59" s="259" t="n">
        <v>17.3452031907009</v>
      </c>
      <c r="E59" s="259" t="n">
        <v>1.15019068981547</v>
      </c>
      <c r="F59" s="259" t="n">
        <v>9.4900087788119E-011</v>
      </c>
      <c r="G59" s="259" t="n">
        <v>-1.005844296742E-010</v>
      </c>
      <c r="H59" s="259"/>
      <c r="I59" s="259" t="n">
        <v>0.0337228699933689</v>
      </c>
      <c r="J59" s="259" t="n">
        <v>0.033722870088269</v>
      </c>
      <c r="K59" s="259" t="n">
        <v>1.18391355990374</v>
      </c>
    </row>
    <row r="60" customFormat="false" ht="15" hidden="false" customHeight="false" outlineLevel="0" collapsed="false">
      <c r="A60" s="271" t="s">
        <v>379</v>
      </c>
      <c r="B60" s="259" t="n">
        <v>3.12106183221683</v>
      </c>
      <c r="C60" s="259" t="n">
        <v>-0.485201796439672</v>
      </c>
      <c r="D60" s="259" t="n">
        <v>-0.14985220412713</v>
      </c>
      <c r="E60" s="259" t="n">
        <v>-0.0101002863577595</v>
      </c>
      <c r="F60" s="259" t="n">
        <v>-0.00582450110540865</v>
      </c>
      <c r="G60" s="259" t="n">
        <v>0</v>
      </c>
      <c r="H60" s="259"/>
      <c r="I60" s="259" t="n">
        <v>-0.00755442331996583</v>
      </c>
      <c r="J60" s="259" t="n">
        <v>-0.0133789244253745</v>
      </c>
      <c r="K60" s="259" t="n">
        <v>-0.023479210783134</v>
      </c>
    </row>
    <row r="61" customFormat="false" ht="15" hidden="false" customHeight="false" outlineLevel="0" collapsed="false">
      <c r="A61" s="272" t="s">
        <v>380</v>
      </c>
      <c r="B61" s="261" t="n">
        <v>0</v>
      </c>
      <c r="C61" s="261" t="n">
        <v>0</v>
      </c>
      <c r="D61" s="261" t="n">
        <v>0</v>
      </c>
      <c r="E61" s="261" t="n">
        <v>0</v>
      </c>
      <c r="F61" s="261" t="n">
        <v>0</v>
      </c>
      <c r="G61" s="261" t="n">
        <v>0</v>
      </c>
      <c r="H61" s="261"/>
      <c r="I61" s="261" t="n">
        <v>0</v>
      </c>
      <c r="J61" s="261" t="n">
        <v>0</v>
      </c>
      <c r="K61" s="261" t="n">
        <v>0</v>
      </c>
    </row>
    <row r="62" customFormat="false" ht="15" hidden="false" customHeight="false" outlineLevel="0" collapsed="false">
      <c r="A62" s="272" t="s">
        <v>381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/>
      <c r="I62" s="261" t="n">
        <v>0</v>
      </c>
      <c r="J62" s="261" t="n">
        <v>0</v>
      </c>
      <c r="K62" s="261" t="n">
        <v>0</v>
      </c>
    </row>
    <row r="63" customFormat="false" ht="15" hidden="false" customHeight="false" outlineLevel="0" collapsed="false">
      <c r="A63" s="271" t="s">
        <v>382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/>
      <c r="I63" s="259" t="n">
        <v>0</v>
      </c>
      <c r="J63" s="259" t="n">
        <v>0</v>
      </c>
      <c r="K63" s="259" t="n">
        <v>0</v>
      </c>
    </row>
    <row r="64" customFormat="false" ht="15" hidden="false" customHeight="false" outlineLevel="0" collapsed="false">
      <c r="A64" s="271" t="s">
        <v>383</v>
      </c>
      <c r="B64" s="259" t="n">
        <v>19.2075049424892</v>
      </c>
      <c r="C64" s="259" t="n">
        <v>-158.196222949363</v>
      </c>
      <c r="D64" s="259" t="n">
        <v>10.5014797937098</v>
      </c>
      <c r="E64" s="259" t="n">
        <v>7.38642288961439</v>
      </c>
      <c r="F64" s="259" t="n">
        <v>0.224014627985445</v>
      </c>
      <c r="G64" s="259" t="n">
        <v>-0.0834206023718291</v>
      </c>
      <c r="H64" s="264" t="s">
        <v>384</v>
      </c>
      <c r="I64" s="259" t="n">
        <v>-1.63546952677773</v>
      </c>
      <c r="J64" s="259" t="n">
        <v>-1.41145489879229</v>
      </c>
      <c r="K64" s="259" t="n">
        <v>5.9749679908221</v>
      </c>
    </row>
    <row r="65" customFormat="false" ht="15" hidden="false" customHeight="false" outlineLevel="0" collapsed="false">
      <c r="A65" s="216"/>
      <c r="B65" s="259"/>
      <c r="C65" s="259"/>
      <c r="D65" s="259"/>
      <c r="E65" s="259"/>
      <c r="F65" s="259"/>
      <c r="G65" s="259"/>
      <c r="H65" s="259"/>
      <c r="I65" s="259"/>
      <c r="J65" s="259"/>
      <c r="K65" s="259"/>
    </row>
    <row r="66" customFormat="false" ht="15" hidden="false" customHeight="false" outlineLevel="0" collapsed="false">
      <c r="A66" s="273" t="s">
        <v>385</v>
      </c>
      <c r="B66" s="274" t="n">
        <v>328.651415377963</v>
      </c>
      <c r="C66" s="274" t="n">
        <v>-677.280780113698</v>
      </c>
      <c r="D66" s="274" t="n">
        <v>169.620801117233</v>
      </c>
      <c r="E66" s="274" t="n">
        <v>29.1127778354016</v>
      </c>
      <c r="F66" s="274" t="n">
        <v>10.3731985568061</v>
      </c>
      <c r="G66" s="274" t="n">
        <v>-0.155244672485878</v>
      </c>
      <c r="H66" s="274"/>
      <c r="I66" s="274" t="n">
        <v>-5.84964134716893</v>
      </c>
      <c r="J66" s="274" t="n">
        <v>4.52355720963715</v>
      </c>
      <c r="K66" s="274" t="n">
        <v>33.6363350450388</v>
      </c>
    </row>
    <row r="67" customFormat="false" ht="15" hidden="false" customHeight="false" outlineLevel="0" collapsed="false">
      <c r="A67" s="271" t="s">
        <v>386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</row>
    <row r="68" customFormat="false" ht="15" hidden="false" customHeight="false" outlineLevel="0" collapsed="false">
      <c r="A68" s="216"/>
      <c r="B68" s="259"/>
      <c r="C68" s="259"/>
      <c r="D68" s="259"/>
      <c r="E68" s="259"/>
      <c r="F68" s="259"/>
      <c r="G68" s="259"/>
      <c r="H68" s="259"/>
      <c r="I68" s="259"/>
      <c r="J68" s="259"/>
      <c r="K68" s="259"/>
    </row>
    <row r="69" customFormat="false" ht="15" hidden="false" customHeight="false" outlineLevel="0" collapsed="false">
      <c r="A69" s="271" t="s">
        <v>387</v>
      </c>
      <c r="B69" s="259" t="n">
        <v>8.9675628197067</v>
      </c>
      <c r="C69" s="259" t="n">
        <v>92.7825339803136</v>
      </c>
      <c r="D69" s="259" t="n">
        <v>154.61692207018</v>
      </c>
      <c r="E69" s="259" t="n">
        <v>39.6405503962575</v>
      </c>
      <c r="F69" s="259" t="n">
        <v>-8.25128683168811</v>
      </c>
      <c r="G69" s="259" t="n">
        <v>-0.454058055395365</v>
      </c>
      <c r="H69" s="259"/>
      <c r="I69" s="259" t="n">
        <v>7.2061048238923</v>
      </c>
      <c r="J69" s="259" t="n">
        <v>-1.0451820077958</v>
      </c>
      <c r="K69" s="259" t="n">
        <v>38.5953683884617</v>
      </c>
    </row>
    <row r="70" customFormat="false" ht="15" hidden="false" customHeight="false" outlineLevel="0" collapsed="false">
      <c r="A70" s="271" t="s">
        <v>388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/>
      <c r="I70" s="259" t="n">
        <v>0</v>
      </c>
      <c r="J70" s="259" t="n">
        <v>0</v>
      </c>
      <c r="K70" s="259" t="n">
        <v>0</v>
      </c>
    </row>
    <row r="71" customFormat="false" ht="15" hidden="false" customHeight="false" outlineLevel="0" collapsed="false">
      <c r="A71" s="272" t="s">
        <v>389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/>
      <c r="I71" s="261" t="n">
        <v>0</v>
      </c>
      <c r="J71" s="261" t="n">
        <v>0</v>
      </c>
      <c r="K71" s="261" t="n">
        <v>0</v>
      </c>
    </row>
    <row r="72" customFormat="false" ht="15" hidden="false" customHeight="false" outlineLevel="0" collapsed="false">
      <c r="A72" s="272" t="s">
        <v>390</v>
      </c>
      <c r="B72" s="261" t="n">
        <v>-13.4958203694482</v>
      </c>
      <c r="C72" s="261" t="n">
        <v>-15.8460523457104</v>
      </c>
      <c r="D72" s="261" t="n">
        <v>-17.3204188889049</v>
      </c>
      <c r="E72" s="261" t="n">
        <v>-1.15019068981547</v>
      </c>
      <c r="F72" s="261" t="n">
        <v>-9.4900087788119E-011</v>
      </c>
      <c r="G72" s="261" t="n">
        <v>1.005844296742E-010</v>
      </c>
      <c r="H72" s="261"/>
      <c r="I72" s="261" t="n">
        <v>-0.0337228699933689</v>
      </c>
      <c r="J72" s="261" t="n">
        <v>-0.033722870088269</v>
      </c>
      <c r="K72" s="261" t="n">
        <v>-1.18391355990374</v>
      </c>
    </row>
    <row r="73" customFormat="false" ht="15" hidden="false" customHeight="false" outlineLevel="0" collapsed="false">
      <c r="A73" s="271" t="s">
        <v>391</v>
      </c>
      <c r="B73" s="259" t="n">
        <v>-27.8849986659724</v>
      </c>
      <c r="C73" s="259" t="n">
        <v>-31.0802149306454</v>
      </c>
      <c r="D73" s="259" t="n">
        <v>54.94439</v>
      </c>
      <c r="E73" s="259" t="n">
        <v>-4.99145</v>
      </c>
      <c r="F73" s="259" t="n">
        <v>0</v>
      </c>
      <c r="G73" s="259" t="n">
        <v>0</v>
      </c>
      <c r="H73" s="259"/>
      <c r="I73" s="259" t="n">
        <v>3.99676</v>
      </c>
      <c r="J73" s="259" t="n">
        <v>3.99676</v>
      </c>
      <c r="K73" s="259" t="n">
        <v>-0.99469</v>
      </c>
    </row>
    <row r="74" customFormat="false" ht="15" hidden="false" customHeight="false" outlineLevel="0" collapsed="false">
      <c r="A74" s="271" t="s">
        <v>392</v>
      </c>
      <c r="B74" s="259" t="n">
        <v>0</v>
      </c>
      <c r="C74" s="259" t="n">
        <v>-25.0000000001567</v>
      </c>
      <c r="D74" s="259" t="n">
        <v>-57</v>
      </c>
      <c r="E74" s="259" t="n">
        <v>-4.5</v>
      </c>
      <c r="F74" s="259" t="n">
        <v>4.5</v>
      </c>
      <c r="G74" s="259" t="n">
        <v>2</v>
      </c>
      <c r="H74" s="259"/>
      <c r="I74" s="259" t="n">
        <v>4</v>
      </c>
      <c r="J74" s="259" t="n">
        <v>8.5</v>
      </c>
      <c r="K74" s="259" t="n">
        <v>4</v>
      </c>
    </row>
    <row r="75" customFormat="false" ht="15" hidden="false" customHeight="false" outlineLevel="0" collapsed="false">
      <c r="A75" s="271" t="s">
        <v>393</v>
      </c>
      <c r="B75" s="259" t="n">
        <v>0</v>
      </c>
      <c r="C75" s="259" t="n">
        <v>-0.24</v>
      </c>
      <c r="D75" s="259" t="n">
        <v>-8.48</v>
      </c>
      <c r="E75" s="259" t="n">
        <v>1.25</v>
      </c>
      <c r="F75" s="259" t="n">
        <v>0</v>
      </c>
      <c r="G75" s="259" t="n">
        <v>0</v>
      </c>
      <c r="H75" s="259"/>
      <c r="I75" s="259" t="n">
        <v>-0.0100000000000007</v>
      </c>
      <c r="J75" s="259" t="n">
        <v>-0.0100000000000007</v>
      </c>
      <c r="K75" s="259" t="n">
        <v>1.24</v>
      </c>
    </row>
    <row r="76" customFormat="false" ht="15" hidden="false" customHeight="false" outlineLevel="0" collapsed="false">
      <c r="A76" s="271" t="s">
        <v>394</v>
      </c>
      <c r="B76" s="259" t="n">
        <v>0</v>
      </c>
      <c r="C76" s="259" t="n">
        <v>0</v>
      </c>
      <c r="D76" s="259" t="n">
        <v>-67.56761293</v>
      </c>
      <c r="E76" s="259" t="n">
        <v>-0.0872407899999956</v>
      </c>
      <c r="F76" s="259" t="n">
        <v>-0.00823851999999192</v>
      </c>
      <c r="G76" s="259" t="n">
        <v>0</v>
      </c>
      <c r="H76" s="259"/>
      <c r="I76" s="259" t="n">
        <v>0</v>
      </c>
      <c r="J76" s="259" t="n">
        <v>-0.00823851999999192</v>
      </c>
      <c r="K76" s="259" t="n">
        <v>-0.0954793099999876</v>
      </c>
    </row>
    <row r="77" customFormat="false" ht="15" hidden="false" customHeight="false" outlineLevel="0" collapsed="false">
      <c r="A77" s="216"/>
      <c r="B77" s="259"/>
      <c r="C77" s="259"/>
      <c r="D77" s="259"/>
      <c r="E77" s="259"/>
      <c r="F77" s="259"/>
      <c r="G77" s="259"/>
      <c r="H77" s="259"/>
      <c r="I77" s="259"/>
      <c r="J77" s="259"/>
      <c r="K77" s="259"/>
    </row>
    <row r="78" customFormat="false" ht="15" hidden="false" customHeight="false" outlineLevel="0" collapsed="false">
      <c r="A78" s="273" t="s">
        <v>395</v>
      </c>
      <c r="B78" s="274" t="n">
        <v>296.238159162249</v>
      </c>
      <c r="C78" s="274" t="n">
        <v>-656.664513409897</v>
      </c>
      <c r="D78" s="274" t="n">
        <v>228.814081368508</v>
      </c>
      <c r="E78" s="274" t="n">
        <v>59.2744467518437</v>
      </c>
      <c r="F78" s="274" t="n">
        <v>6.61367320502308</v>
      </c>
      <c r="G78" s="274" t="n">
        <v>1.39069727221934</v>
      </c>
      <c r="H78" s="274"/>
      <c r="I78" s="274" t="n">
        <v>9.30950060673001</v>
      </c>
      <c r="J78" s="274" t="n">
        <v>15.9231738117531</v>
      </c>
      <c r="K78" s="274" t="n">
        <v>75.1976205635968</v>
      </c>
    </row>
    <row r="79" customFormat="false" ht="15.75" hidden="false" customHeight="false" outlineLevel="0" collapsed="false">
      <c r="A79" s="275" t="s">
        <v>396</v>
      </c>
      <c r="B79" s="276"/>
      <c r="C79" s="276"/>
      <c r="D79" s="276"/>
      <c r="E79" s="276"/>
      <c r="F79" s="276"/>
      <c r="G79" s="276"/>
      <c r="H79" s="276"/>
      <c r="I79" s="276"/>
      <c r="J79" s="276"/>
      <c r="K79" s="276"/>
    </row>
    <row r="80" customFormat="false" ht="15" hidden="false" customHeight="false" outlineLevel="0" collapsed="false">
      <c r="A80" s="277" t="s">
        <v>156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77"/>
    </row>
    <row r="81" customFormat="false" ht="15" hidden="false" customHeight="false" outlineLevel="0" collapsed="false">
      <c r="A81" s="277" t="s">
        <v>397</v>
      </c>
      <c r="B81" s="277"/>
      <c r="C81" s="277"/>
      <c r="D81" s="277"/>
      <c r="E81" s="277"/>
      <c r="F81" s="277"/>
      <c r="G81" s="277"/>
      <c r="I81" s="277"/>
      <c r="J81" s="277"/>
      <c r="K81" s="277"/>
    </row>
    <row r="82" customFormat="false" ht="15" hidden="false" customHeight="false" outlineLevel="0" collapsed="false">
      <c r="A82" s="277" t="s">
        <v>398</v>
      </c>
      <c r="B82" s="277"/>
      <c r="C82" s="277"/>
      <c r="D82" s="277"/>
      <c r="E82" s="277"/>
      <c r="F82" s="277"/>
      <c r="G82" s="277"/>
      <c r="I82" s="277"/>
      <c r="J82" s="277"/>
      <c r="K82" s="277"/>
    </row>
    <row r="83" customFormat="false" ht="15" hidden="false" customHeight="false" outlineLevel="0" collapsed="false">
      <c r="A83" s="277" t="s">
        <v>399</v>
      </c>
      <c r="B83" s="277"/>
      <c r="C83" s="277"/>
      <c r="D83" s="277"/>
      <c r="E83" s="277"/>
      <c r="F83" s="277"/>
      <c r="G83" s="277"/>
      <c r="I83" s="277"/>
      <c r="J83" s="277"/>
      <c r="K83" s="277"/>
    </row>
    <row r="84" customFormat="false" ht="15" hidden="false" customHeight="false" outlineLevel="0" collapsed="false">
      <c r="A84" s="277" t="s">
        <v>400</v>
      </c>
      <c r="B84" s="277"/>
      <c r="C84" s="277"/>
      <c r="D84" s="277"/>
      <c r="E84" s="277"/>
      <c r="F84" s="278"/>
      <c r="G84" s="278"/>
      <c r="H84" s="278"/>
      <c r="I84" s="278"/>
      <c r="J84" s="278"/>
      <c r="K84" s="278"/>
    </row>
    <row r="85" customFormat="false" ht="15" hidden="false" customHeight="false" outlineLevel="0" collapsed="false">
      <c r="A85" s="277" t="s">
        <v>401</v>
      </c>
      <c r="B85" s="277"/>
      <c r="C85" s="277"/>
      <c r="D85" s="277"/>
      <c r="E85" s="277"/>
      <c r="F85" s="278"/>
      <c r="G85" s="278"/>
      <c r="H85" s="278"/>
      <c r="I85" s="278"/>
      <c r="J85" s="278"/>
      <c r="K85" s="278"/>
    </row>
    <row r="86" customFormat="false" ht="15" hidden="false" customHeight="false" outlineLevel="0" collapsed="false">
      <c r="A86" s="277" t="s">
        <v>402</v>
      </c>
      <c r="B86" s="277"/>
      <c r="C86" s="277"/>
      <c r="D86" s="277"/>
      <c r="E86" s="277"/>
      <c r="F86" s="277"/>
      <c r="G86" s="277"/>
      <c r="H86" s="277"/>
      <c r="I86" s="277"/>
      <c r="J86" s="277"/>
      <c r="K86" s="277"/>
    </row>
    <row r="87" customFormat="false" ht="15" hidden="false" customHeight="false" outlineLevel="0" collapsed="false">
      <c r="A87" s="277" t="s">
        <v>403</v>
      </c>
      <c r="B87" s="277"/>
      <c r="C87" s="277"/>
      <c r="D87" s="277"/>
      <c r="E87" s="277"/>
      <c r="F87" s="277"/>
      <c r="G87" s="277"/>
      <c r="H87" s="277"/>
      <c r="I87" s="277"/>
      <c r="J87" s="277"/>
      <c r="K87" s="277"/>
    </row>
    <row r="88" customFormat="false" ht="15" hidden="false" customHeight="false" outlineLevel="0" collapsed="false">
      <c r="A88" s="277" t="s">
        <v>404</v>
      </c>
      <c r="B88" s="277"/>
      <c r="C88" s="277"/>
      <c r="D88" s="277"/>
      <c r="E88" s="277"/>
      <c r="F88" s="277"/>
      <c r="G88" s="277"/>
      <c r="H88" s="277"/>
      <c r="I88" s="277"/>
      <c r="J88" s="277"/>
      <c r="K88" s="277"/>
    </row>
    <row r="89" customFormat="false" ht="15" hidden="false" customHeight="false" outlineLevel="0" collapsed="false">
      <c r="A89" s="277" t="s">
        <v>405</v>
      </c>
      <c r="B89" s="277"/>
      <c r="C89" s="277"/>
      <c r="D89" s="277"/>
      <c r="E89" s="277"/>
    </row>
    <row r="90" customFormat="false" ht="15" hidden="false" customHeight="false" outlineLevel="0" collapsed="false">
      <c r="A90" s="277" t="s">
        <v>406</v>
      </c>
      <c r="B90" s="277"/>
      <c r="C90" s="277"/>
      <c r="D90" s="277"/>
      <c r="E90" s="277"/>
    </row>
    <row r="91" customFormat="false" ht="15" hidden="false" customHeight="false" outlineLevel="0" collapsed="false">
      <c r="A91" s="277" t="s">
        <v>407</v>
      </c>
      <c r="B91" s="277"/>
      <c r="C91" s="277"/>
      <c r="D91" s="277"/>
      <c r="E91" s="277"/>
    </row>
    <row r="92" customFormat="false" ht="15" hidden="false" customHeight="false" outlineLevel="0" collapsed="false">
      <c r="A92" s="277" t="s">
        <v>408</v>
      </c>
      <c r="B92" s="277"/>
      <c r="C92" s="277"/>
      <c r="D92" s="277"/>
      <c r="E92" s="277"/>
    </row>
    <row r="93" customFormat="false" ht="15" hidden="false" customHeight="false" outlineLevel="0" collapsed="false">
      <c r="A93" s="277" t="s">
        <v>409</v>
      </c>
      <c r="B93" s="277"/>
      <c r="C93" s="277"/>
      <c r="D93" s="277"/>
      <c r="E93" s="277"/>
    </row>
    <row r="94" customFormat="false" ht="15" hidden="false" customHeight="false" outlineLevel="0" collapsed="false">
      <c r="A94" s="277" t="s">
        <v>164</v>
      </c>
      <c r="B94" s="277"/>
      <c r="C94" s="277"/>
      <c r="D94" s="277"/>
      <c r="E94" s="277"/>
    </row>
    <row r="95" customFormat="false" ht="15" hidden="false" customHeight="false" outlineLevel="0" collapsed="false">
      <c r="A95" s="277"/>
      <c r="B95" s="277"/>
      <c r="C95" s="277"/>
      <c r="D95" s="277"/>
      <c r="E95" s="277"/>
    </row>
    <row r="96" customFormat="false" ht="15" hidden="false" customHeight="false" outlineLevel="0" collapsed="false">
      <c r="A96" s="277"/>
      <c r="B96" s="277"/>
      <c r="C96" s="277"/>
      <c r="D96" s="277"/>
      <c r="E96" s="277"/>
    </row>
    <row r="97" customFormat="false" ht="15" hidden="false" customHeight="false" outlineLevel="0" collapsed="false">
      <c r="A97" s="277"/>
      <c r="B97" s="277"/>
      <c r="C97" s="277"/>
      <c r="D97" s="277"/>
      <c r="E97" s="277"/>
    </row>
    <row r="98" customFormat="false" ht="15" hidden="false" customHeight="false" outlineLevel="0" collapsed="false">
      <c r="A98" s="277"/>
      <c r="B98" s="277"/>
      <c r="C98" s="277"/>
      <c r="D98" s="277"/>
      <c r="E98" s="277"/>
    </row>
    <row r="99" customFormat="false" ht="15" hidden="false" customHeight="false" outlineLevel="0" collapsed="false">
      <c r="A99" s="277"/>
    </row>
    <row r="100" customFormat="false" ht="15" hidden="false" customHeight="false" outlineLevel="0" collapsed="false">
      <c r="A100" s="277"/>
    </row>
    <row r="101" customFormat="false" ht="15" hidden="false" customHeight="false" outlineLevel="0" collapsed="false">
      <c r="A101" s="277"/>
    </row>
    <row r="102" customFormat="false" ht="15" hidden="false" customHeight="false" outlineLevel="0" collapsed="false">
      <c r="A102" s="277"/>
    </row>
    <row r="103" customFormat="false" ht="15" hidden="false" customHeight="false" outlineLevel="0" collapsed="false">
      <c r="A103" s="277"/>
    </row>
    <row r="104" customFormat="false" ht="15" hidden="false" customHeight="false" outlineLevel="0" collapsed="false">
      <c r="A104" s="277"/>
    </row>
    <row r="105" customFormat="false" ht="15" hidden="false" customHeight="false" outlineLevel="0" collapsed="false">
      <c r="A105" s="277"/>
    </row>
    <row r="106" customFormat="false" ht="15" hidden="false" customHeight="false" outlineLevel="0" collapsed="false">
      <c r="A106" s="277"/>
    </row>
    <row r="107" customFormat="false" ht="15" hidden="false" customHeight="false" outlineLevel="0" collapsed="false">
      <c r="A107" s="277"/>
    </row>
    <row r="108" customFormat="false" ht="15" hidden="false" customHeight="false" outlineLevel="0" collapsed="false">
      <c r="A108" s="277"/>
    </row>
    <row r="109" customFormat="false" ht="15" hidden="false" customHeight="false" outlineLevel="0" collapsed="false">
      <c r="A109" s="277"/>
    </row>
    <row r="110" customFormat="false" ht="15" hidden="false" customHeight="false" outlineLevel="0" collapsed="false">
      <c r="A110" s="277"/>
    </row>
    <row r="111" customFormat="false" ht="15" hidden="false" customHeight="false" outlineLevel="0" collapsed="false">
      <c r="A111" s="277"/>
    </row>
    <row r="112" customFormat="false" ht="15" hidden="false" customHeight="false" outlineLevel="0" collapsed="false">
      <c r="A112" s="277"/>
    </row>
    <row r="113" customFormat="false" ht="15" hidden="false" customHeight="false" outlineLevel="0" collapsed="false">
      <c r="A113" s="277"/>
    </row>
    <row r="114" customFormat="false" ht="15" hidden="false" customHeight="false" outlineLevel="0" collapsed="false">
      <c r="A114" s="277"/>
    </row>
    <row r="115" customFormat="false" ht="15" hidden="false" customHeight="false" outlineLevel="0" collapsed="false">
      <c r="A115" s="277"/>
    </row>
    <row r="116" customFormat="false" ht="15" hidden="false" customHeight="false" outlineLevel="0" collapsed="false">
      <c r="A116" s="277"/>
    </row>
    <row r="117" customFormat="false" ht="15" hidden="false" customHeight="false" outlineLevel="0" collapsed="false">
      <c r="A117" s="277"/>
    </row>
    <row r="118" customFormat="false" ht="15" hidden="false" customHeight="false" outlineLevel="0" collapsed="false">
      <c r="A118" s="277"/>
    </row>
    <row r="119" customFormat="false" ht="15" hidden="false" customHeight="false" outlineLevel="0" collapsed="false">
      <c r="A119" s="277"/>
    </row>
    <row r="120" customFormat="false" ht="15" hidden="false" customHeight="false" outlineLevel="0" collapsed="false">
      <c r="A120" s="277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4.32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false" hidden="false" outlineLevel="0" max="257" min="19" style="279" width="11.55"/>
  </cols>
  <sheetData>
    <row r="1" customFormat="false" ht="15.75" hidden="false" customHeight="false" outlineLevel="0" collapsed="false">
      <c r="A1" s="280" t="s">
        <v>41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11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297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12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13</v>
      </c>
      <c r="M4" s="288"/>
      <c r="N4" s="288"/>
      <c r="O4" s="289"/>
      <c r="P4" s="288" t="s">
        <v>414</v>
      </c>
      <c r="Q4" s="288"/>
      <c r="R4" s="288"/>
    </row>
    <row r="5" customFormat="false" ht="30" hidden="false" customHeight="true" outlineLevel="0" collapsed="false">
      <c r="A5" s="290" t="s">
        <v>415</v>
      </c>
      <c r="B5" s="291" t="s">
        <v>416</v>
      </c>
      <c r="C5" s="291" t="s">
        <v>417</v>
      </c>
      <c r="D5" s="292" t="s">
        <v>418</v>
      </c>
      <c r="E5" s="291" t="s">
        <v>419</v>
      </c>
      <c r="F5" s="293" t="s">
        <v>420</v>
      </c>
      <c r="G5" s="293" t="s">
        <v>421</v>
      </c>
      <c r="H5" s="293" t="s">
        <v>422</v>
      </c>
      <c r="I5" s="293" t="s">
        <v>423</v>
      </c>
      <c r="J5" s="291" t="s">
        <v>424</v>
      </c>
      <c r="K5" s="294"/>
      <c r="L5" s="291" t="s">
        <v>425</v>
      </c>
      <c r="M5" s="291" t="s">
        <v>426</v>
      </c>
      <c r="N5" s="291" t="s">
        <v>424</v>
      </c>
      <c r="O5" s="294"/>
      <c r="P5" s="291" t="s">
        <v>425</v>
      </c>
      <c r="Q5" s="291" t="s">
        <v>426</v>
      </c>
      <c r="R5" s="291" t="s">
        <v>424</v>
      </c>
    </row>
    <row r="6" customFormat="false" ht="39" hidden="false" customHeight="true" outlineLevel="0" collapsed="false">
      <c r="A6" s="295"/>
      <c r="B6" s="291"/>
      <c r="C6" s="291"/>
      <c r="D6" s="296" t="s">
        <v>427</v>
      </c>
      <c r="E6" s="291"/>
      <c r="F6" s="293"/>
      <c r="G6" s="293"/>
      <c r="H6" s="293"/>
      <c r="I6" s="293"/>
      <c r="J6" s="291"/>
      <c r="K6" s="297"/>
      <c r="L6" s="291" t="s">
        <v>425</v>
      </c>
      <c r="M6" s="291" t="s">
        <v>426</v>
      </c>
      <c r="N6" s="291" t="s">
        <v>428</v>
      </c>
      <c r="O6" s="297"/>
      <c r="P6" s="291"/>
      <c r="Q6" s="291" t="s">
        <v>426</v>
      </c>
      <c r="R6" s="291" t="s">
        <v>428</v>
      </c>
    </row>
    <row r="7" customFormat="false" ht="15" hidden="false" customHeight="false" outlineLevel="0" collapsed="false">
      <c r="A7" s="298" t="s">
        <v>429</v>
      </c>
      <c r="B7" s="299" t="n">
        <v>670.4</v>
      </c>
      <c r="C7" s="300" t="n">
        <v>451.1</v>
      </c>
      <c r="D7" s="299" t="n">
        <v>-240.3</v>
      </c>
      <c r="E7" s="299" t="s">
        <v>430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31</v>
      </c>
      <c r="B8" s="299" t="n">
        <v>729.9</v>
      </c>
      <c r="C8" s="300" t="n">
        <v>536.6</v>
      </c>
      <c r="D8" s="299" t="n">
        <v>-254.8</v>
      </c>
      <c r="E8" s="299" t="s">
        <v>430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32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33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34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35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36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37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38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39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40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41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42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3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4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6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7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43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44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45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46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447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48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449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50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51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52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5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6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7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43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44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45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46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447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448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449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50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51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</row>
    <row r="48" s="308" customFormat="true" ht="15.75" hidden="false" customHeight="true" outlineLevel="0" collapsed="false">
      <c r="A48" s="298" t="s">
        <v>452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</row>
    <row r="50" customFormat="false" ht="15.75" hidden="false" customHeight="true" outlineLevel="0" collapsed="false">
      <c r="A50" s="305" t="s">
        <v>453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9" t="s">
        <v>6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2.062188849089</v>
      </c>
      <c r="M51" s="310" t="n">
        <v>578.471239005784</v>
      </c>
      <c r="N51" s="310" t="n">
        <v>1012.54394368614</v>
      </c>
      <c r="O51" s="310"/>
      <c r="P51" s="310" t="n">
        <v>3131.58177648407</v>
      </c>
      <c r="Q51" s="310" t="n">
        <v>2816.11637432322</v>
      </c>
      <c r="R51" s="310" t="n">
        <v>2446.16957665329</v>
      </c>
    </row>
    <row r="52" customFormat="false" ht="15.75" hidden="false" customHeight="true" outlineLevel="0" collapsed="false">
      <c r="A52" s="309"/>
      <c r="B52" s="310"/>
      <c r="C52" s="311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</row>
    <row r="53" customFormat="false" ht="15.75" hidden="false" customHeight="true" outlineLevel="0" collapsed="false">
      <c r="A53" s="298" t="s">
        <v>7</v>
      </c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</row>
    <row r="54" customFormat="false" ht="15.75" hidden="false" customHeight="true" outlineLevel="0" collapsed="false">
      <c r="A54" s="298" t="s">
        <v>454</v>
      </c>
      <c r="B54" s="299" t="n">
        <v>2425.81838561106</v>
      </c>
      <c r="C54" s="300" t="n">
        <v>2243.94288227569</v>
      </c>
      <c r="D54" s="299" t="n">
        <v>-428.535493790298</v>
      </c>
      <c r="E54" s="299" t="n">
        <v>-199.333733949975</v>
      </c>
      <c r="F54" s="299" t="n">
        <v>-8.98821</v>
      </c>
      <c r="G54" s="299" t="n">
        <v>-94.5</v>
      </c>
      <c r="H54" s="299" t="n">
        <v>-7.47</v>
      </c>
      <c r="I54" s="299" t="n">
        <v>-67.66309224</v>
      </c>
      <c r="J54" s="299" t="n">
        <v>1437.45235229542</v>
      </c>
      <c r="K54" s="299"/>
      <c r="L54" s="299" t="n">
        <v>701.335365731566</v>
      </c>
      <c r="M54" s="299" t="n">
        <v>567.744415888261</v>
      </c>
      <c r="N54" s="299" t="n">
        <v>996.279909678559</v>
      </c>
      <c r="O54" s="299"/>
      <c r="P54" s="299" t="n">
        <v>3127.15375134263</v>
      </c>
      <c r="Q54" s="299" t="n">
        <v>2811.68729816395</v>
      </c>
      <c r="R54" s="299" t="n">
        <v>2433.73226197398</v>
      </c>
    </row>
    <row r="55" customFormat="false" ht="15.75" hidden="false" customHeight="true" outlineLevel="0" collapsed="false">
      <c r="A55" s="298" t="s">
        <v>455</v>
      </c>
      <c r="B55" s="299" t="n">
        <v>2426.92016040457</v>
      </c>
      <c r="C55" s="300" t="n">
        <v>2245.04960445675</v>
      </c>
      <c r="D55" s="299" t="n">
        <v>-432.213302053275</v>
      </c>
      <c r="E55" s="299" t="n">
        <v>-199.333455840477</v>
      </c>
      <c r="F55" s="299" t="n">
        <v>-8.98821</v>
      </c>
      <c r="G55" s="299" t="n">
        <v>-91</v>
      </c>
      <c r="H55" s="299" t="n">
        <v>-7.47</v>
      </c>
      <c r="I55" s="299" t="n">
        <v>-67.66309224</v>
      </c>
      <c r="J55" s="299" t="n">
        <v>1438.381544323</v>
      </c>
      <c r="K55" s="299"/>
      <c r="L55" s="299" t="n">
        <v>705.003354259189</v>
      </c>
      <c r="M55" s="299" t="n">
        <v>571.412404415884</v>
      </c>
      <c r="N55" s="299" t="n">
        <v>1003.62570646916</v>
      </c>
      <c r="O55" s="299"/>
      <c r="P55" s="299" t="n">
        <v>3131.92351466376</v>
      </c>
      <c r="Q55" s="299" t="n">
        <v>2816.46200887264</v>
      </c>
      <c r="R55" s="299" t="n">
        <v>2442.00725079216</v>
      </c>
    </row>
    <row r="56" customFormat="false" ht="15.75" hidden="false" customHeight="true" outlineLevel="0" collapsed="false">
      <c r="A56" s="309" t="s">
        <v>456</v>
      </c>
      <c r="B56" s="310" t="n">
        <v>2429.82288937075</v>
      </c>
      <c r="C56" s="311" t="n">
        <v>2247.95829959013</v>
      </c>
      <c r="D56" s="310" t="n">
        <v>-421.746865422868</v>
      </c>
      <c r="E56" s="310" t="n">
        <v>-199.333733950072</v>
      </c>
      <c r="F56" s="310" t="n">
        <v>-8.98821</v>
      </c>
      <c r="G56" s="310" t="n">
        <v>-102.5</v>
      </c>
      <c r="H56" s="310" t="n">
        <v>-7.47</v>
      </c>
      <c r="I56" s="310" t="n">
        <v>-67.66309224</v>
      </c>
      <c r="J56" s="310" t="n">
        <v>1440.25639797719</v>
      </c>
      <c r="K56" s="310"/>
      <c r="L56" s="310" t="n">
        <v>713.663502082491</v>
      </c>
      <c r="M56" s="310" t="n">
        <v>580.072552239187</v>
      </c>
      <c r="N56" s="310" t="n">
        <v>1001.81941766205</v>
      </c>
      <c r="O56" s="310"/>
      <c r="P56" s="310" t="n">
        <v>3143.48639145324</v>
      </c>
      <c r="Q56" s="310" t="n">
        <v>2828.03085182931</v>
      </c>
      <c r="R56" s="310" t="n">
        <v>2442.07581563924</v>
      </c>
    </row>
    <row r="57" customFormat="false" ht="15.75" hidden="false" customHeight="true" outlineLevel="0" collapsed="false">
      <c r="A57" s="309" t="s">
        <v>457</v>
      </c>
      <c r="B57" s="310" t="n">
        <v>2429.87093024667</v>
      </c>
      <c r="C57" s="311" t="n">
        <v>2248.01833387424</v>
      </c>
      <c r="D57" s="310" t="n">
        <v>-442.323991512047</v>
      </c>
      <c r="E57" s="310" t="n">
        <v>-199.333733950023</v>
      </c>
      <c r="F57" s="310" t="n">
        <v>-8.98821</v>
      </c>
      <c r="G57" s="310" t="n">
        <v>-82</v>
      </c>
      <c r="H57" s="310" t="n">
        <v>-7.47</v>
      </c>
      <c r="I57" s="310" t="n">
        <v>-67.66309224</v>
      </c>
      <c r="J57" s="310" t="n">
        <v>1440.23930617217</v>
      </c>
      <c r="K57" s="310"/>
      <c r="L57" s="310" t="n">
        <v>718.921462670175</v>
      </c>
      <c r="M57" s="310" t="n">
        <v>585.33051282687</v>
      </c>
      <c r="N57" s="310" t="n">
        <v>1027.65450433892</v>
      </c>
      <c r="O57" s="310"/>
      <c r="P57" s="310" t="n">
        <v>3148.79239291684</v>
      </c>
      <c r="Q57" s="310" t="n">
        <v>2833.34884670111</v>
      </c>
      <c r="R57" s="310" t="n">
        <v>2467.89381051109</v>
      </c>
    </row>
    <row r="58" customFormat="false" ht="15.75" hidden="false" customHeight="true" outlineLevel="0" collapsed="false">
      <c r="A58" s="298" t="s">
        <v>458</v>
      </c>
      <c r="B58" s="299" t="n">
        <v>2418.29830314848</v>
      </c>
      <c r="C58" s="300" t="n">
        <v>2236.46291553612</v>
      </c>
      <c r="D58" s="299" t="n">
        <v>-427.11131687413</v>
      </c>
      <c r="E58" s="299" t="n">
        <v>-199.333733949873</v>
      </c>
      <c r="F58" s="299" t="n">
        <v>-4.99145</v>
      </c>
      <c r="G58" s="299" t="n">
        <v>-82</v>
      </c>
      <c r="H58" s="299" t="n">
        <v>-7.08</v>
      </c>
      <c r="I58" s="299" t="n">
        <v>-67.66309224</v>
      </c>
      <c r="J58" s="299" t="n">
        <v>1448.28332247211</v>
      </c>
      <c r="K58" s="299"/>
      <c r="L58" s="299" t="n">
        <v>720.151286048229</v>
      </c>
      <c r="M58" s="299" t="n">
        <v>586.560336204925</v>
      </c>
      <c r="N58" s="299" t="n">
        <v>1013.67165307905</v>
      </c>
      <c r="O58" s="299"/>
      <c r="P58" s="299" t="n">
        <v>3138.44958919671</v>
      </c>
      <c r="Q58" s="299" t="n">
        <v>2823.02325174104</v>
      </c>
      <c r="R58" s="299" t="n">
        <v>2461.95497555117</v>
      </c>
    </row>
    <row r="59" customFormat="false" ht="15.75" hidden="false" customHeight="true" outlineLevel="0" collapsed="false">
      <c r="A59" s="298" t="s">
        <v>11</v>
      </c>
      <c r="B59" s="299" t="n">
        <v>2424.16040294231</v>
      </c>
      <c r="C59" s="300" t="n">
        <v>2242.32393719956</v>
      </c>
      <c r="D59" s="299" t="n">
        <v>-434.663828632759</v>
      </c>
      <c r="E59" s="299" t="n">
        <v>-199.367456820116</v>
      </c>
      <c r="F59" s="299" t="n">
        <v>-4.99145</v>
      </c>
      <c r="G59" s="299" t="n">
        <v>-80</v>
      </c>
      <c r="H59" s="299" t="n">
        <v>-7.48</v>
      </c>
      <c r="I59" s="299" t="n">
        <v>-67.66309224</v>
      </c>
      <c r="J59" s="299" t="n">
        <v>1448.15810950668</v>
      </c>
      <c r="K59" s="299"/>
      <c r="L59" s="299" t="n">
        <v>731.228613324833</v>
      </c>
      <c r="M59" s="299" t="n">
        <v>597.637663481528</v>
      </c>
      <c r="N59" s="299" t="n">
        <v>1032.30149211429</v>
      </c>
      <c r="O59" s="299"/>
      <c r="P59" s="299" t="n">
        <v>3155.38901626715</v>
      </c>
      <c r="Q59" s="299" t="n">
        <v>2839.96160068108</v>
      </c>
      <c r="R59" s="299" t="n">
        <v>2480.45960162097</v>
      </c>
    </row>
    <row r="60" customFormat="false" ht="15.75" hidden="false" customHeight="true" outlineLevel="0" collapsed="false">
      <c r="A60" s="309" t="s">
        <v>12</v>
      </c>
      <c r="B60" s="310" t="n">
        <v>2423.99695172312</v>
      </c>
      <c r="C60" s="311" t="n">
        <v>2242.16869252707</v>
      </c>
      <c r="D60" s="310" t="n">
        <v>-435.117886688155</v>
      </c>
      <c r="E60" s="310" t="n">
        <v>-199.367456820016</v>
      </c>
      <c r="F60" s="310" t="n">
        <v>-4.99145</v>
      </c>
      <c r="G60" s="310" t="n">
        <v>-78</v>
      </c>
      <c r="H60" s="310" t="n">
        <v>-7.48</v>
      </c>
      <c r="I60" s="310" t="n">
        <v>-67.66309224</v>
      </c>
      <c r="J60" s="310" t="n">
        <v>1449.5488067789</v>
      </c>
      <c r="K60" s="310"/>
      <c r="L60" s="310" t="n">
        <v>744.240318784833</v>
      </c>
      <c r="M60" s="310" t="n">
        <v>610.649368941528</v>
      </c>
      <c r="N60" s="310" t="n">
        <v>1045.76725562968</v>
      </c>
      <c r="O60" s="310"/>
      <c r="P60" s="310" t="n">
        <v>3168.23727050795</v>
      </c>
      <c r="Q60" s="310" t="n">
        <v>2852.8180614686</v>
      </c>
      <c r="R60" s="310" t="n">
        <v>2495.31606240858</v>
      </c>
    </row>
    <row r="61" customFormat="false" ht="6.75" hidden="false" customHeight="true" outlineLevel="0" collapsed="false">
      <c r="A61" s="312"/>
      <c r="B61" s="313"/>
      <c r="C61" s="314"/>
      <c r="D61" s="313"/>
      <c r="E61" s="313"/>
      <c r="F61" s="313"/>
      <c r="G61" s="315"/>
      <c r="H61" s="315"/>
      <c r="I61" s="315"/>
      <c r="J61" s="313"/>
      <c r="K61" s="313"/>
      <c r="L61" s="313"/>
      <c r="M61" s="313"/>
      <c r="N61" s="313"/>
      <c r="O61" s="313"/>
      <c r="P61" s="313"/>
      <c r="Q61" s="313"/>
      <c r="R61" s="313"/>
    </row>
    <row r="62" customFormat="false" ht="17.1" hidden="false" customHeight="true" outlineLevel="0" collapsed="false">
      <c r="A62" s="316" t="s">
        <v>459</v>
      </c>
      <c r="B62" s="317"/>
      <c r="C62" s="317"/>
      <c r="D62" s="318"/>
      <c r="E62" s="318"/>
      <c r="F62" s="318"/>
      <c r="G62" s="318"/>
      <c r="H62" s="318"/>
      <c r="I62" s="318"/>
      <c r="J62" s="319"/>
      <c r="K62" s="319"/>
      <c r="L62" s="300"/>
      <c r="M62" s="299"/>
      <c r="N62" s="299"/>
      <c r="O62" s="299"/>
      <c r="P62" s="299"/>
      <c r="Q62" s="299"/>
      <c r="R62" s="299"/>
    </row>
    <row r="63" customFormat="false" ht="17.1" hidden="false" customHeight="true" outlineLevel="0" collapsed="false">
      <c r="A63" s="316" t="s">
        <v>460</v>
      </c>
      <c r="B63" s="320"/>
      <c r="C63" s="285"/>
      <c r="D63" s="321"/>
      <c r="E63" s="285"/>
      <c r="F63" s="285"/>
      <c r="G63" s="322"/>
      <c r="H63" s="322"/>
      <c r="I63" s="322"/>
      <c r="J63" s="285"/>
      <c r="K63" s="323"/>
      <c r="L63" s="323"/>
      <c r="M63" s="285"/>
      <c r="N63" s="285"/>
      <c r="O63" s="285"/>
      <c r="P63" s="285"/>
      <c r="Q63" s="285"/>
      <c r="R63" s="285"/>
    </row>
    <row r="64" customFormat="false" ht="17.1" hidden="false" customHeight="true" outlineLevel="0" collapsed="false">
      <c r="A64" s="324" t="s">
        <v>461</v>
      </c>
      <c r="B64" s="320"/>
      <c r="C64" s="285"/>
      <c r="D64" s="285"/>
      <c r="E64" s="285"/>
      <c r="F64" s="285"/>
      <c r="G64" s="322"/>
      <c r="H64" s="322"/>
      <c r="I64" s="322"/>
      <c r="J64" s="285"/>
      <c r="K64" s="323"/>
      <c r="L64" s="323"/>
      <c r="M64" s="285"/>
      <c r="N64" s="285"/>
      <c r="O64" s="285"/>
      <c r="P64" s="285"/>
      <c r="Q64" s="285"/>
      <c r="R64" s="325"/>
    </row>
    <row r="65" customFormat="false" ht="15" hidden="false" customHeight="false" outlineLevel="0" collapsed="false">
      <c r="A65" s="326" t="s">
        <v>462</v>
      </c>
      <c r="B65" s="327"/>
      <c r="C65" s="327"/>
      <c r="D65" s="327"/>
      <c r="E65" s="327"/>
      <c r="F65" s="327"/>
      <c r="G65" s="327"/>
      <c r="H65" s="327"/>
      <c r="I65" s="327"/>
      <c r="J65" s="327"/>
      <c r="K65" s="327"/>
      <c r="L65" s="323"/>
      <c r="M65" s="285"/>
      <c r="N65" s="328"/>
      <c r="O65" s="329"/>
      <c r="P65" s="285"/>
      <c r="Q65" s="329"/>
      <c r="R65" s="330"/>
    </row>
    <row r="66" customFormat="false" ht="15" hidden="false" customHeight="false" outlineLevel="0" collapsed="false">
      <c r="A66" s="326" t="s">
        <v>463</v>
      </c>
      <c r="B66" s="331"/>
      <c r="C66" s="331"/>
      <c r="D66" s="332"/>
      <c r="E66" s="331"/>
      <c r="F66" s="331"/>
      <c r="G66" s="331"/>
      <c r="H66" s="331"/>
      <c r="I66" s="331"/>
      <c r="J66" s="331"/>
      <c r="K66" s="331"/>
      <c r="L66" s="323"/>
      <c r="M66" s="285"/>
      <c r="N66" s="328"/>
      <c r="O66" s="333"/>
      <c r="P66" s="285"/>
      <c r="Q66" s="333"/>
      <c r="R66" s="334"/>
    </row>
    <row r="67" customFormat="false" ht="15" hidden="false" customHeight="false" outlineLevel="0" collapsed="false">
      <c r="A67" s="230" t="s">
        <v>464</v>
      </c>
      <c r="B67" s="331"/>
      <c r="C67" s="331"/>
      <c r="D67" s="332"/>
      <c r="E67" s="331"/>
      <c r="F67" s="331"/>
      <c r="G67" s="331"/>
      <c r="H67" s="331"/>
      <c r="I67" s="331"/>
      <c r="J67" s="331"/>
      <c r="K67" s="331"/>
      <c r="L67" s="323"/>
      <c r="M67" s="285"/>
      <c r="N67" s="328"/>
      <c r="O67" s="333"/>
      <c r="P67" s="285"/>
      <c r="Q67" s="333"/>
      <c r="R67" s="334"/>
    </row>
    <row r="68" customFormat="false" ht="15" hidden="false" customHeight="false" outlineLevel="0" collapsed="false">
      <c r="A68" s="230" t="s">
        <v>465</v>
      </c>
      <c r="B68" s="331"/>
      <c r="C68" s="331"/>
      <c r="D68" s="332"/>
      <c r="E68" s="331"/>
      <c r="F68" s="331"/>
      <c r="G68" s="331"/>
      <c r="H68" s="331"/>
      <c r="I68" s="331"/>
      <c r="J68" s="331"/>
      <c r="K68" s="331"/>
      <c r="L68" s="323"/>
      <c r="M68" s="285"/>
      <c r="N68" s="328"/>
      <c r="O68" s="333"/>
      <c r="P68" s="285"/>
      <c r="Q68" s="333"/>
      <c r="R68" s="334"/>
    </row>
    <row r="69" customFormat="false" ht="15" hidden="false" customHeight="false" outlineLevel="0" collapsed="false">
      <c r="A69" s="335" t="s">
        <v>91</v>
      </c>
      <c r="B69" s="327"/>
      <c r="C69" s="327"/>
      <c r="D69" s="327"/>
      <c r="E69" s="327"/>
      <c r="F69" s="327"/>
      <c r="J69" s="327"/>
      <c r="K69" s="336"/>
      <c r="L69" s="323"/>
      <c r="M69" s="285"/>
      <c r="N69" s="328"/>
      <c r="P69" s="285"/>
      <c r="R69" s="33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20.21"/>
    <col collapsed="false" customWidth="true" hidden="false" outlineLevel="0" max="2" min="2" style="279" width="11.65"/>
    <col collapsed="false" customWidth="true" hidden="false" outlineLevel="0" max="4" min="3" style="279" width="14.77"/>
    <col collapsed="false" customWidth="true" hidden="false" outlineLevel="0" max="5" min="5" style="279" width="16.76"/>
    <col collapsed="false" customWidth="true" hidden="false" outlineLevel="0" max="6" min="6" style="279" width="17.11"/>
    <col collapsed="false" customWidth="true" hidden="false" outlineLevel="0" max="7" min="7" style="279" width="15.11"/>
    <col collapsed="false" customWidth="true" hidden="false" outlineLevel="0" max="18" min="8" style="279" width="14.77"/>
    <col collapsed="false" customWidth="true" hidden="false" outlineLevel="0" max="19" min="19" style="279" width="21.21"/>
    <col collapsed="false" customWidth="true" hidden="false" outlineLevel="0" max="20" min="20" style="279" width="12.43"/>
    <col collapsed="false" customWidth="true" hidden="false" outlineLevel="0" max="21" min="21" style="279" width="21.32"/>
    <col collapsed="false" customWidth="false" hidden="false" outlineLevel="0" max="257" min="22" style="279" width="11.55"/>
  </cols>
  <sheetData>
    <row r="1" customFormat="false" ht="15.75" hidden="false" customHeight="false" outlineLevel="0" collapsed="false">
      <c r="A1" s="337" t="s">
        <v>466</v>
      </c>
      <c r="B1" s="338"/>
      <c r="C1" s="338"/>
      <c r="D1" s="338"/>
      <c r="E1" s="339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8" hidden="false" customHeight="false" outlineLevel="0" collapsed="false">
      <c r="A2" s="340" t="s">
        <v>467</v>
      </c>
      <c r="B2" s="338"/>
      <c r="C2" s="338"/>
      <c r="D2" s="338"/>
      <c r="E2" s="338"/>
      <c r="G2" s="341"/>
      <c r="H2" s="341"/>
      <c r="I2" s="341"/>
      <c r="J2" s="341"/>
      <c r="K2" s="341"/>
      <c r="L2" s="341"/>
      <c r="M2" s="341"/>
      <c r="N2" s="341"/>
      <c r="O2" s="341"/>
      <c r="P2" s="342"/>
      <c r="R2" s="343"/>
    </row>
    <row r="3" customFormat="false" ht="15.75" hidden="false" customHeight="false" outlineLevel="0" collapsed="false">
      <c r="A3" s="344" t="s">
        <v>468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</row>
    <row r="4" customFormat="false" ht="33" hidden="false" customHeight="true" outlineLevel="0" collapsed="false">
      <c r="A4" s="346"/>
      <c r="B4" s="347" t="s">
        <v>469</v>
      </c>
      <c r="C4" s="348" t="s">
        <v>470</v>
      </c>
      <c r="D4" s="348"/>
      <c r="E4" s="348" t="s">
        <v>471</v>
      </c>
      <c r="F4" s="348"/>
      <c r="G4" s="347" t="s">
        <v>472</v>
      </c>
      <c r="H4" s="348" t="s">
        <v>473</v>
      </c>
      <c r="I4" s="348"/>
      <c r="J4" s="347" t="s">
        <v>472</v>
      </c>
      <c r="K4" s="348" t="s">
        <v>474</v>
      </c>
      <c r="L4" s="348"/>
      <c r="M4" s="348" t="s">
        <v>475</v>
      </c>
      <c r="N4" s="348"/>
      <c r="O4" s="347" t="s">
        <v>476</v>
      </c>
      <c r="P4" s="348" t="s">
        <v>477</v>
      </c>
      <c r="Q4" s="348"/>
      <c r="R4" s="347" t="s">
        <v>478</v>
      </c>
      <c r="S4" s="349" t="s">
        <v>479</v>
      </c>
    </row>
    <row r="5" customFormat="false" ht="18" hidden="false" customHeight="true" outlineLevel="0" collapsed="false">
      <c r="A5" s="350"/>
      <c r="B5" s="347"/>
      <c r="C5" s="348"/>
      <c r="D5" s="348"/>
      <c r="E5" s="348"/>
      <c r="F5" s="348"/>
      <c r="G5" s="347"/>
      <c r="H5" s="348"/>
      <c r="I5" s="348"/>
      <c r="J5" s="347"/>
      <c r="K5" s="348"/>
      <c r="L5" s="348"/>
      <c r="M5" s="348"/>
      <c r="N5" s="348"/>
      <c r="O5" s="347"/>
      <c r="P5" s="348"/>
      <c r="Q5" s="348"/>
      <c r="R5" s="347"/>
      <c r="S5" s="349"/>
    </row>
    <row r="6" customFormat="false" ht="15" hidden="false" customHeight="true" outlineLevel="0" collapsed="false">
      <c r="A6" s="350" t="s">
        <v>480</v>
      </c>
      <c r="B6" s="347"/>
      <c r="C6" s="351" t="s">
        <v>481</v>
      </c>
      <c r="D6" s="351" t="s">
        <v>482</v>
      </c>
      <c r="E6" s="351" t="s">
        <v>481</v>
      </c>
      <c r="F6" s="351" t="s">
        <v>482</v>
      </c>
      <c r="G6" s="347"/>
      <c r="H6" s="351" t="s">
        <v>481</v>
      </c>
      <c r="I6" s="351" t="s">
        <v>482</v>
      </c>
      <c r="J6" s="347"/>
      <c r="K6" s="351" t="s">
        <v>481</v>
      </c>
      <c r="L6" s="351" t="s">
        <v>482</v>
      </c>
      <c r="M6" s="351" t="s">
        <v>481</v>
      </c>
      <c r="N6" s="351" t="s">
        <v>482</v>
      </c>
      <c r="O6" s="347"/>
      <c r="P6" s="351" t="s">
        <v>481</v>
      </c>
      <c r="Q6" s="351" t="s">
        <v>482</v>
      </c>
      <c r="R6" s="347"/>
      <c r="S6" s="352" t="s">
        <v>483</v>
      </c>
    </row>
    <row r="7" customFormat="false" ht="15" hidden="false" customHeight="false" outlineLevel="0" collapsed="false">
      <c r="A7" s="350"/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</row>
    <row r="8" customFormat="false" ht="15" hidden="false" customHeight="false" outlineLevel="0" collapsed="false">
      <c r="A8" s="353"/>
      <c r="B8" s="354" t="n">
        <v>-1</v>
      </c>
      <c r="C8" s="354" t="n">
        <v>-2</v>
      </c>
      <c r="D8" s="354" t="n">
        <v>-3</v>
      </c>
      <c r="E8" s="354" t="n">
        <v>-4</v>
      </c>
      <c r="F8" s="354" t="n">
        <v>-5</v>
      </c>
      <c r="G8" s="354" t="n">
        <v>-6</v>
      </c>
      <c r="H8" s="354" t="n">
        <v>-7</v>
      </c>
      <c r="I8" s="354" t="n">
        <v>-8</v>
      </c>
      <c r="J8" s="354" t="n">
        <v>-9</v>
      </c>
      <c r="K8" s="354" t="n">
        <v>-10</v>
      </c>
      <c r="L8" s="354" t="n">
        <v>-11</v>
      </c>
      <c r="M8" s="354" t="n">
        <v>-12</v>
      </c>
      <c r="N8" s="354" t="n">
        <v>-13</v>
      </c>
      <c r="O8" s="354" t="n">
        <v>-14</v>
      </c>
      <c r="P8" s="354" t="n">
        <v>-15</v>
      </c>
      <c r="Q8" s="354" t="n">
        <v>-16</v>
      </c>
      <c r="R8" s="354" t="n">
        <v>-17</v>
      </c>
      <c r="S8" s="354" t="s">
        <v>484</v>
      </c>
    </row>
    <row r="9" customFormat="false" ht="3.2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</row>
    <row r="10" s="308" customFormat="true" ht="20.1" hidden="false" customHeight="true" outlineLevel="0" collapsed="false">
      <c r="A10" s="356" t="s">
        <v>485</v>
      </c>
      <c r="B10" s="357" t="n">
        <v>4132.646803348</v>
      </c>
      <c r="C10" s="357" t="n">
        <v>0</v>
      </c>
      <c r="D10" s="357" t="n">
        <v>0</v>
      </c>
      <c r="E10" s="357" t="n">
        <v>1203.06597377198</v>
      </c>
      <c r="F10" s="357" t="n">
        <v>1697.04191678207</v>
      </c>
      <c r="G10" s="357" t="n">
        <v>1408.645</v>
      </c>
      <c r="H10" s="357" t="n">
        <v>0</v>
      </c>
      <c r="I10" s="357" t="n">
        <v>0</v>
      </c>
      <c r="J10" s="357" t="n">
        <v>0</v>
      </c>
      <c r="K10" s="357" t="n">
        <v>0</v>
      </c>
      <c r="L10" s="357" t="n">
        <v>0</v>
      </c>
      <c r="M10" s="357" t="n">
        <v>0</v>
      </c>
      <c r="N10" s="357" t="n">
        <v>0</v>
      </c>
      <c r="O10" s="357" t="n">
        <v>0</v>
      </c>
      <c r="P10" s="357" t="n">
        <v>13989.014546606</v>
      </c>
      <c r="Q10" s="357" t="n">
        <v>13867.502569122</v>
      </c>
      <c r="R10" s="357" t="n">
        <v>4259.09339944512</v>
      </c>
      <c r="S10" s="357" t="n">
        <v>9800.38520279312</v>
      </c>
    </row>
    <row r="11" s="308" customFormat="true" ht="20.1" hidden="false" customHeight="true" outlineLevel="0" collapsed="false">
      <c r="A11" s="356" t="s">
        <v>486</v>
      </c>
      <c r="B11" s="357" t="n">
        <v>3755.012707424</v>
      </c>
      <c r="C11" s="357" t="n">
        <v>0</v>
      </c>
      <c r="D11" s="357" t="n">
        <v>0</v>
      </c>
      <c r="E11" s="357" t="n">
        <v>1182.10015139694</v>
      </c>
      <c r="F11" s="357" t="n">
        <v>2209.95960056968</v>
      </c>
      <c r="G11" s="357" t="n">
        <v>349.536</v>
      </c>
      <c r="H11" s="357" t="n">
        <v>0</v>
      </c>
      <c r="I11" s="357" t="n">
        <v>0</v>
      </c>
      <c r="J11" s="357" t="n">
        <v>0</v>
      </c>
      <c r="K11" s="357" t="n">
        <v>0</v>
      </c>
      <c r="L11" s="357" t="n">
        <v>0</v>
      </c>
      <c r="M11" s="357" t="n">
        <v>0</v>
      </c>
      <c r="N11" s="357" t="n">
        <v>0</v>
      </c>
      <c r="O11" s="357" t="n">
        <v>0</v>
      </c>
      <c r="P11" s="357" t="n">
        <v>15068.29935563</v>
      </c>
      <c r="Q11" s="357" t="n">
        <v>14877.3934006636</v>
      </c>
      <c r="R11" s="357" t="n">
        <v>4595.483605598</v>
      </c>
      <c r="S11" s="357" t="n">
        <v>8700.032313022</v>
      </c>
    </row>
    <row r="12" s="308" customFormat="true" ht="20.1" hidden="false" customHeight="true" outlineLevel="0" collapsed="false">
      <c r="A12" s="358" t="s">
        <v>487</v>
      </c>
      <c r="B12" s="359" t="n">
        <v>3429.74374429134</v>
      </c>
      <c r="C12" s="359" t="n">
        <v>0</v>
      </c>
      <c r="D12" s="359" t="n">
        <v>0</v>
      </c>
      <c r="E12" s="359" t="n">
        <v>2669.05696882915</v>
      </c>
      <c r="F12" s="359" t="n">
        <v>2653.26911240815</v>
      </c>
      <c r="G12" s="359" t="n">
        <v>94.271835</v>
      </c>
      <c r="H12" s="359" t="n">
        <v>0</v>
      </c>
      <c r="I12" s="359" t="n">
        <v>0</v>
      </c>
      <c r="J12" s="359" t="n">
        <v>0</v>
      </c>
      <c r="K12" s="359" t="n">
        <v>0</v>
      </c>
      <c r="L12" s="359" t="n">
        <v>0</v>
      </c>
      <c r="M12" s="359" t="n">
        <v>0</v>
      </c>
      <c r="N12" s="359" t="n">
        <v>0</v>
      </c>
      <c r="O12" s="359" t="n">
        <v>0</v>
      </c>
      <c r="P12" s="359" t="n">
        <v>20977.8678262149</v>
      </c>
      <c r="Q12" s="359" t="n">
        <v>19080.2416170474</v>
      </c>
      <c r="R12" s="359" t="n">
        <v>6693.28471810903</v>
      </c>
      <c r="S12" s="359" t="n">
        <v>10217.3002974004</v>
      </c>
    </row>
    <row r="13" s="308" customFormat="true" ht="20.1" hidden="false" customHeight="true" outlineLevel="0" collapsed="false">
      <c r="A13" s="358" t="s">
        <v>488</v>
      </c>
      <c r="B13" s="359" t="n">
        <v>3657.17725345175</v>
      </c>
      <c r="C13" s="359" t="n">
        <v>0</v>
      </c>
      <c r="D13" s="359" t="n">
        <v>0</v>
      </c>
      <c r="E13" s="359" t="n">
        <v>6538.1092702061</v>
      </c>
      <c r="F13" s="359" t="n">
        <v>3410.82806567649</v>
      </c>
      <c r="G13" s="359" t="n">
        <v>3487.89259</v>
      </c>
      <c r="H13" s="359" t="n">
        <v>0</v>
      </c>
      <c r="I13" s="359" t="n">
        <v>0</v>
      </c>
      <c r="J13" s="359" t="n">
        <v>0</v>
      </c>
      <c r="K13" s="359" t="n">
        <v>0</v>
      </c>
      <c r="L13" s="359" t="n">
        <v>0</v>
      </c>
      <c r="M13" s="359" t="n">
        <v>0</v>
      </c>
      <c r="N13" s="359" t="n">
        <v>0</v>
      </c>
      <c r="O13" s="359" t="n">
        <v>0</v>
      </c>
      <c r="P13" s="359" t="n">
        <v>8539.30461508525</v>
      </c>
      <c r="Q13" s="359" t="n">
        <v>12203.0337234319</v>
      </c>
      <c r="R13" s="359" t="n">
        <v>3007.54235054373</v>
      </c>
      <c r="S13" s="359" t="n">
        <v>10152.6121939955</v>
      </c>
    </row>
    <row r="14" s="308" customFormat="true" ht="20.1" hidden="false" customHeight="true" outlineLevel="0" collapsed="false">
      <c r="A14" s="360" t="s">
        <v>489</v>
      </c>
      <c r="B14" s="357" t="n">
        <v>3980.90298160335</v>
      </c>
      <c r="C14" s="357" t="n">
        <v>0</v>
      </c>
      <c r="D14" s="357" t="n">
        <v>0</v>
      </c>
      <c r="E14" s="357" t="n">
        <v>11875.5965178554</v>
      </c>
      <c r="F14" s="357" t="n">
        <v>10951.09300383</v>
      </c>
      <c r="G14" s="357" t="n">
        <v>4753.262515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 t="n">
        <v>0</v>
      </c>
      <c r="N14" s="357" t="n">
        <v>0</v>
      </c>
      <c r="O14" s="357" t="n">
        <v>0</v>
      </c>
      <c r="P14" s="357" t="n">
        <v>12020.2828641017</v>
      </c>
      <c r="Q14" s="357" t="n">
        <v>11574.8816350993</v>
      </c>
      <c r="R14" s="357" t="n">
        <v>3469.86015961928</v>
      </c>
      <c r="S14" s="357" t="n">
        <v>12204.0256562226</v>
      </c>
    </row>
    <row r="15" s="308" customFormat="true" ht="20.1" hidden="false" customHeight="true" outlineLevel="0" collapsed="false">
      <c r="A15" s="360" t="s">
        <v>490</v>
      </c>
      <c r="B15" s="357" t="n">
        <v>4126.43213032065</v>
      </c>
      <c r="C15" s="357" t="n">
        <v>0</v>
      </c>
      <c r="D15" s="357" t="n">
        <v>0</v>
      </c>
      <c r="E15" s="357" t="n">
        <v>8406.19064910815</v>
      </c>
      <c r="F15" s="357" t="n">
        <v>9062.76911398711</v>
      </c>
      <c r="G15" s="357" t="n">
        <v>3804.955224</v>
      </c>
      <c r="H15" s="357" t="n">
        <v>0</v>
      </c>
      <c r="I15" s="357" t="n">
        <v>0</v>
      </c>
      <c r="J15" s="357" t="n">
        <v>0</v>
      </c>
      <c r="K15" s="357" t="n">
        <v>0</v>
      </c>
      <c r="L15" s="357" t="n">
        <v>0</v>
      </c>
      <c r="M15" s="357" t="n">
        <v>0</v>
      </c>
      <c r="N15" s="357" t="n">
        <v>0</v>
      </c>
      <c r="O15" s="357" t="n">
        <v>0</v>
      </c>
      <c r="P15" s="357" t="n">
        <v>15573.7153567164</v>
      </c>
      <c r="Q15" s="357" t="n">
        <v>15472.376088729</v>
      </c>
      <c r="R15" s="357" t="n">
        <v>3617.96042627799</v>
      </c>
      <c r="S15" s="357" t="n">
        <v>11549.3477805986</v>
      </c>
    </row>
    <row r="16" s="308" customFormat="true" ht="20.1" hidden="false" customHeight="true" outlineLevel="0" collapsed="false">
      <c r="A16" s="358" t="s">
        <v>491</v>
      </c>
      <c r="B16" s="359" t="n">
        <v>4276.5641027175</v>
      </c>
      <c r="C16" s="359" t="n">
        <v>0</v>
      </c>
      <c r="D16" s="359" t="n">
        <v>0</v>
      </c>
      <c r="E16" s="359" t="n">
        <v>6161.40422993842</v>
      </c>
      <c r="F16" s="359" t="n">
        <v>7710.28071072737</v>
      </c>
      <c r="G16" s="359" t="n">
        <v>2083.77675</v>
      </c>
      <c r="H16" s="359" t="n">
        <v>0</v>
      </c>
      <c r="I16" s="359" t="n">
        <v>0</v>
      </c>
      <c r="J16" s="359" t="n">
        <v>0</v>
      </c>
      <c r="K16" s="359" t="n">
        <v>0</v>
      </c>
      <c r="L16" s="359" t="n">
        <v>0</v>
      </c>
      <c r="M16" s="359" t="n">
        <v>0</v>
      </c>
      <c r="N16" s="359" t="n">
        <v>0</v>
      </c>
      <c r="O16" s="359" t="n">
        <v>0</v>
      </c>
      <c r="P16" s="359" t="n">
        <v>15825.9542029896</v>
      </c>
      <c r="Q16" s="359" t="n">
        <v>15712.0558633626</v>
      </c>
      <c r="R16" s="359" t="n">
        <v>3763.47662761109</v>
      </c>
      <c r="S16" s="359" t="n">
        <v>10123.8174803286</v>
      </c>
    </row>
    <row r="17" s="308" customFormat="true" ht="20.1" hidden="false" customHeight="true" outlineLevel="0" collapsed="false">
      <c r="A17" s="358" t="s">
        <v>492</v>
      </c>
      <c r="B17" s="359" t="n">
        <v>4379.396792</v>
      </c>
      <c r="C17" s="359" t="n">
        <v>0</v>
      </c>
      <c r="D17" s="359" t="n">
        <v>0</v>
      </c>
      <c r="E17" s="359" t="n">
        <v>7964.3401158505</v>
      </c>
      <c r="F17" s="359" t="n">
        <v>7894.18012351773</v>
      </c>
      <c r="G17" s="359" t="n">
        <v>2200.3292</v>
      </c>
      <c r="H17" s="359" t="n">
        <v>0</v>
      </c>
      <c r="I17" s="359" t="n">
        <v>0</v>
      </c>
      <c r="J17" s="359" t="n">
        <v>0</v>
      </c>
      <c r="K17" s="359" t="n">
        <v>0</v>
      </c>
      <c r="L17" s="359" t="n">
        <v>0</v>
      </c>
      <c r="M17" s="359" t="n">
        <v>0</v>
      </c>
      <c r="N17" s="359" t="n">
        <v>0</v>
      </c>
      <c r="O17" s="359" t="n">
        <v>0</v>
      </c>
      <c r="P17" s="359" t="n">
        <v>20913.2008272934</v>
      </c>
      <c r="Q17" s="359" t="n">
        <v>20791.7284444713</v>
      </c>
      <c r="R17" s="359" t="n">
        <v>3932.27100276</v>
      </c>
      <c r="S17" s="359" t="n">
        <v>10511.99699476</v>
      </c>
    </row>
    <row r="18" s="308" customFormat="true" ht="20.1" hidden="false" customHeight="true" outlineLevel="0" collapsed="false">
      <c r="A18" s="360" t="s">
        <v>493</v>
      </c>
      <c r="B18" s="357" t="n">
        <v>4427.68592650031</v>
      </c>
      <c r="C18" s="357" t="n">
        <v>0</v>
      </c>
      <c r="D18" s="357" t="n">
        <v>0</v>
      </c>
      <c r="E18" s="357" t="n">
        <v>7858.79125284911</v>
      </c>
      <c r="F18" s="357" t="n">
        <v>6162.4253376546</v>
      </c>
      <c r="G18" s="357" t="n">
        <v>4063.087028</v>
      </c>
      <c r="H18" s="357" t="n">
        <v>0</v>
      </c>
      <c r="I18" s="357" t="n">
        <v>0</v>
      </c>
      <c r="J18" s="357" t="n">
        <v>0</v>
      </c>
      <c r="K18" s="357" t="n">
        <v>0</v>
      </c>
      <c r="L18" s="357" t="n">
        <v>0</v>
      </c>
      <c r="M18" s="357" t="n">
        <v>0</v>
      </c>
      <c r="N18" s="357" t="n">
        <v>0</v>
      </c>
      <c r="O18" s="357" t="n">
        <v>0</v>
      </c>
      <c r="P18" s="357" t="n">
        <v>22309.417266236</v>
      </c>
      <c r="Q18" s="357" t="n">
        <v>22138.7570495932</v>
      </c>
      <c r="R18" s="357" t="n">
        <v>4154.17482901997</v>
      </c>
      <c r="S18" s="357" t="n">
        <v>12644.9477835203</v>
      </c>
    </row>
    <row r="19" s="308" customFormat="true" ht="20.1" hidden="false" customHeight="true" outlineLevel="0" collapsed="false">
      <c r="A19" s="360" t="s">
        <v>494</v>
      </c>
      <c r="B19" s="357" t="n">
        <v>4469.52660684836</v>
      </c>
      <c r="C19" s="357" t="n">
        <v>0</v>
      </c>
      <c r="D19" s="357" t="n">
        <v>0</v>
      </c>
      <c r="E19" s="357" t="n">
        <v>9447.31357646763</v>
      </c>
      <c r="F19" s="357" t="n">
        <v>10050.3337442774</v>
      </c>
      <c r="G19" s="357" t="n">
        <v>3424.011778</v>
      </c>
      <c r="H19" s="357" t="n">
        <v>0</v>
      </c>
      <c r="I19" s="357" t="n">
        <v>0</v>
      </c>
      <c r="J19" s="357" t="n">
        <v>0</v>
      </c>
      <c r="K19" s="357" t="n">
        <v>0</v>
      </c>
      <c r="L19" s="357" t="n">
        <v>0</v>
      </c>
      <c r="M19" s="357" t="n">
        <v>0</v>
      </c>
      <c r="N19" s="357" t="n">
        <v>0</v>
      </c>
      <c r="O19" s="357" t="n">
        <v>0</v>
      </c>
      <c r="P19" s="357" t="n">
        <v>21456.2172294574</v>
      </c>
      <c r="Q19" s="357" t="n">
        <v>20787.8700928234</v>
      </c>
      <c r="R19" s="357" t="n">
        <v>4875.22931818909</v>
      </c>
      <c r="S19" s="357" t="n">
        <v>12768.7677030375</v>
      </c>
    </row>
    <row r="20" s="308" customFormat="true" ht="20.1" hidden="false" customHeight="true" outlineLevel="0" collapsed="false">
      <c r="A20" s="358" t="s">
        <v>495</v>
      </c>
      <c r="B20" s="359" t="n">
        <v>4504.78151144665</v>
      </c>
      <c r="C20" s="359" t="n">
        <v>0</v>
      </c>
      <c r="D20" s="359" t="n">
        <v>0</v>
      </c>
      <c r="E20" s="359" t="n">
        <v>14330.7308046871</v>
      </c>
      <c r="F20" s="359" t="n">
        <v>14346.4010974665</v>
      </c>
      <c r="G20" s="359" t="n">
        <v>3418.20603</v>
      </c>
      <c r="H20" s="359" t="n">
        <v>0</v>
      </c>
      <c r="I20" s="359" t="n">
        <v>0</v>
      </c>
      <c r="J20" s="359" t="n">
        <v>0</v>
      </c>
      <c r="K20" s="359" t="n">
        <v>0</v>
      </c>
      <c r="L20" s="359" t="n">
        <v>0</v>
      </c>
      <c r="M20" s="359" t="n">
        <v>0</v>
      </c>
      <c r="N20" s="359" t="n">
        <v>0</v>
      </c>
      <c r="O20" s="359" t="n">
        <v>0</v>
      </c>
      <c r="P20" s="359" t="n">
        <v>25432.1744798012</v>
      </c>
      <c r="Q20" s="359" t="n">
        <v>25248.5603039973</v>
      </c>
      <c r="R20" s="359" t="n">
        <v>5114.51233105987</v>
      </c>
      <c r="S20" s="359" t="n">
        <v>13037.4998725065</v>
      </c>
    </row>
    <row r="21" s="308" customFormat="true" ht="20.1" hidden="false" customHeight="true" outlineLevel="0" collapsed="false">
      <c r="A21" s="358" t="s">
        <v>496</v>
      </c>
      <c r="B21" s="359" t="n">
        <v>4475.44186847971</v>
      </c>
      <c r="C21" s="359" t="n">
        <v>0</v>
      </c>
      <c r="D21" s="359" t="n">
        <v>0</v>
      </c>
      <c r="E21" s="359" t="n">
        <v>1815.154188698</v>
      </c>
      <c r="F21" s="359" t="n">
        <v>2599.22992093792</v>
      </c>
      <c r="G21" s="359" t="n">
        <v>2389.03065</v>
      </c>
      <c r="H21" s="359" t="n">
        <v>0</v>
      </c>
      <c r="I21" s="359" t="n">
        <v>0</v>
      </c>
      <c r="J21" s="359" t="n">
        <v>0</v>
      </c>
      <c r="K21" s="359" t="n">
        <v>0</v>
      </c>
      <c r="L21" s="359" t="n">
        <v>0</v>
      </c>
      <c r="M21" s="359" t="n">
        <v>0</v>
      </c>
      <c r="N21" s="359" t="n">
        <v>0</v>
      </c>
      <c r="O21" s="359" t="n">
        <v>0</v>
      </c>
      <c r="P21" s="359" t="n">
        <v>5848.08919357203</v>
      </c>
      <c r="Q21" s="359" t="n">
        <v>5787.49051429991</v>
      </c>
      <c r="R21" s="359" t="n">
        <v>5906.8488991393</v>
      </c>
      <c r="S21" s="359" t="n">
        <v>12771.321417619</v>
      </c>
    </row>
    <row r="22" s="308" customFormat="true" ht="20.1" hidden="false" customHeight="true" outlineLevel="0" collapsed="false">
      <c r="A22" s="360" t="s">
        <v>497</v>
      </c>
      <c r="B22" s="357" t="n">
        <v>4372.77458647645</v>
      </c>
      <c r="C22" s="357" t="n">
        <v>0</v>
      </c>
      <c r="D22" s="357" t="n">
        <v>0</v>
      </c>
      <c r="E22" s="357" t="n">
        <v>45590.8138110451</v>
      </c>
      <c r="F22" s="357" t="n">
        <v>44234.8446748894</v>
      </c>
      <c r="G22" s="357" t="n">
        <v>3732.112496</v>
      </c>
      <c r="H22" s="357" t="n">
        <v>2483.051257126</v>
      </c>
      <c r="I22" s="357" t="n">
        <v>1627.32520038911</v>
      </c>
      <c r="J22" s="357" t="n">
        <v>883.4896</v>
      </c>
      <c r="K22" s="357" t="n">
        <v>0</v>
      </c>
      <c r="L22" s="357" t="n">
        <v>0</v>
      </c>
      <c r="M22" s="357" t="n">
        <v>0</v>
      </c>
      <c r="N22" s="357" t="n">
        <v>0</v>
      </c>
      <c r="O22" s="357" t="n">
        <v>0</v>
      </c>
      <c r="P22" s="357" t="n">
        <v>31964.9693352797</v>
      </c>
      <c r="Q22" s="357" t="n">
        <v>32029.3118525936</v>
      </c>
      <c r="R22" s="357" t="n">
        <v>5904.93092042717</v>
      </c>
      <c r="S22" s="357" t="n">
        <v>14893.3076029036</v>
      </c>
    </row>
    <row r="23" s="308" customFormat="true" ht="20.1" hidden="false" customHeight="true" outlineLevel="0" collapsed="false">
      <c r="A23" s="361" t="n">
        <v>2018</v>
      </c>
      <c r="B23" s="362"/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4"/>
      <c r="H23" s="363" t="n">
        <v>43367.5238225365</v>
      </c>
      <c r="I23" s="363" t="n">
        <v>43226.8050885969</v>
      </c>
      <c r="J23" s="361"/>
      <c r="K23" s="363" t="n">
        <v>1.5</v>
      </c>
      <c r="L23" s="363" t="n">
        <v>0.6</v>
      </c>
      <c r="M23" s="363" t="n">
        <v>10.574242</v>
      </c>
      <c r="N23" s="363" t="n">
        <v>0</v>
      </c>
      <c r="O23" s="361"/>
      <c r="P23" s="363" t="n">
        <v>23550.6797790311</v>
      </c>
      <c r="Q23" s="363" t="n">
        <v>27671.5195523943</v>
      </c>
      <c r="R23" s="365"/>
      <c r="S23" s="361"/>
    </row>
    <row r="24" s="308" customFormat="true" ht="20.1" hidden="false" customHeight="true" outlineLevel="0" collapsed="false">
      <c r="A24" s="356" t="s">
        <v>6</v>
      </c>
      <c r="B24" s="357" t="n">
        <v>4372.77458647645</v>
      </c>
      <c r="C24" s="357" t="n">
        <v>9355.88982</v>
      </c>
      <c r="D24" s="357" t="n">
        <v>9225.89112</v>
      </c>
      <c r="E24" s="357" t="n">
        <v>4637.88578303495</v>
      </c>
      <c r="F24" s="357" t="n">
        <v>3802.09085536502</v>
      </c>
      <c r="G24" s="357" t="n">
        <v>4707.422724</v>
      </c>
      <c r="H24" s="357" t="n">
        <v>2992.648743154</v>
      </c>
      <c r="I24" s="357" t="n">
        <v>2097.74381332271</v>
      </c>
      <c r="J24" s="357" t="n">
        <v>1798.5324</v>
      </c>
      <c r="K24" s="357" t="n">
        <v>0</v>
      </c>
      <c r="L24" s="357" t="n">
        <v>0</v>
      </c>
      <c r="M24" s="357" t="n">
        <v>0</v>
      </c>
      <c r="N24" s="357" t="n">
        <v>0</v>
      </c>
      <c r="O24" s="357" t="n">
        <v>0</v>
      </c>
      <c r="P24" s="357" t="n">
        <v>0</v>
      </c>
      <c r="Q24" s="357" t="n">
        <v>1649.7361157</v>
      </c>
      <c r="R24" s="357" t="n">
        <v>4255.19480472717</v>
      </c>
      <c r="S24" s="357" t="n">
        <v>15133.9245152036</v>
      </c>
      <c r="T24" s="366"/>
    </row>
    <row r="25" s="308" customFormat="true" ht="20.1" hidden="false" customHeight="true" outlineLevel="0" collapsed="false">
      <c r="A25" s="356" t="s">
        <v>7</v>
      </c>
      <c r="B25" s="357" t="n">
        <v>4372.77458647645</v>
      </c>
      <c r="C25" s="357" t="n">
        <v>28869.6159</v>
      </c>
      <c r="D25" s="357" t="n">
        <v>27569.6289</v>
      </c>
      <c r="E25" s="357" t="n">
        <v>5901.53375253</v>
      </c>
      <c r="F25" s="357" t="n">
        <v>3829.18065277277</v>
      </c>
      <c r="G25" s="357" t="n">
        <v>8121.487124</v>
      </c>
      <c r="H25" s="357" t="n">
        <v>3528.17209038</v>
      </c>
      <c r="I25" s="357" t="n">
        <v>3683.02673900262</v>
      </c>
      <c r="J25" s="357" t="n">
        <v>1640.7664</v>
      </c>
      <c r="K25" s="357" t="n">
        <v>0</v>
      </c>
      <c r="L25" s="357" t="n">
        <v>0</v>
      </c>
      <c r="M25" s="357" t="n">
        <v>0</v>
      </c>
      <c r="N25" s="357" t="n">
        <v>0</v>
      </c>
      <c r="O25" s="357" t="n">
        <v>0</v>
      </c>
      <c r="P25" s="357" t="n">
        <v>0</v>
      </c>
      <c r="Q25" s="357" t="n">
        <v>0</v>
      </c>
      <c r="R25" s="357" t="n">
        <v>4255.19480472717</v>
      </c>
      <c r="S25" s="357" t="n">
        <v>18390.2229152036</v>
      </c>
      <c r="T25" s="366"/>
    </row>
    <row r="26" s="308" customFormat="true" ht="20.1" hidden="false" customHeight="true" outlineLevel="0" collapsed="false">
      <c r="A26" s="358" t="s">
        <v>443</v>
      </c>
      <c r="B26" s="359" t="n">
        <v>4372.77458647645</v>
      </c>
      <c r="C26" s="359" t="n">
        <v>34199.5025</v>
      </c>
      <c r="D26" s="359" t="n">
        <v>35179.5332</v>
      </c>
      <c r="E26" s="359" t="n">
        <v>10231.612919288</v>
      </c>
      <c r="F26" s="359" t="n">
        <v>8972.49371653955</v>
      </c>
      <c r="G26" s="359" t="n">
        <v>8435.168324</v>
      </c>
      <c r="H26" s="359" t="n">
        <v>4537.676767864</v>
      </c>
      <c r="I26" s="359" t="n">
        <v>4164.69752352076</v>
      </c>
      <c r="J26" s="359" t="n">
        <v>2019.4048</v>
      </c>
      <c r="K26" s="359" t="n">
        <v>0</v>
      </c>
      <c r="L26" s="359" t="n">
        <v>0</v>
      </c>
      <c r="M26" s="359" t="n">
        <v>0</v>
      </c>
      <c r="N26" s="359" t="n">
        <v>0</v>
      </c>
      <c r="O26" s="359" t="n">
        <v>0</v>
      </c>
      <c r="P26" s="359" t="n">
        <v>5187.57334117095</v>
      </c>
      <c r="Q26" s="359" t="n">
        <v>4436.24101164636</v>
      </c>
      <c r="R26" s="359" t="n">
        <v>5006.59389340558</v>
      </c>
      <c r="S26" s="359" t="n">
        <v>19833.941603882</v>
      </c>
      <c r="T26" s="366"/>
    </row>
    <row r="27" s="308" customFormat="true" ht="20.1" hidden="false" customHeight="true" outlineLevel="0" collapsed="false">
      <c r="A27" s="358" t="s">
        <v>444</v>
      </c>
      <c r="B27" s="359" t="n">
        <v>4372.77458647645</v>
      </c>
      <c r="C27" s="359" t="n">
        <v>8101.80778</v>
      </c>
      <c r="D27" s="359" t="n">
        <v>7841.77698</v>
      </c>
      <c r="E27" s="359" t="n">
        <v>6008.737676099</v>
      </c>
      <c r="F27" s="359" t="n">
        <v>6564.77593138986</v>
      </c>
      <c r="G27" s="359" t="n">
        <v>8158.763924</v>
      </c>
      <c r="H27" s="359" t="n">
        <v>3930.121177208</v>
      </c>
      <c r="I27" s="359" t="n">
        <v>3930.99194314597</v>
      </c>
      <c r="J27" s="359" t="n">
        <v>2019.4048</v>
      </c>
      <c r="K27" s="359" t="n">
        <v>0</v>
      </c>
      <c r="L27" s="359" t="n">
        <v>0</v>
      </c>
      <c r="M27" s="359" t="n">
        <v>0</v>
      </c>
      <c r="N27" s="359" t="n">
        <v>0</v>
      </c>
      <c r="O27" s="359" t="n">
        <v>0</v>
      </c>
      <c r="P27" s="359" t="n">
        <v>900</v>
      </c>
      <c r="Q27" s="359" t="n">
        <v>0</v>
      </c>
      <c r="R27" s="359" t="n">
        <v>5906.59389340558</v>
      </c>
      <c r="S27" s="359" t="n">
        <v>20457.537203882</v>
      </c>
      <c r="T27" s="366"/>
    </row>
    <row r="28" s="308" customFormat="true" ht="20.1" hidden="false" customHeight="true" outlineLevel="0" collapsed="false">
      <c r="A28" s="356" t="s">
        <v>445</v>
      </c>
      <c r="B28" s="357" t="n">
        <v>4372.77458647645</v>
      </c>
      <c r="C28" s="357" t="n">
        <v>18839.6565</v>
      </c>
      <c r="D28" s="357" t="n">
        <v>19149.64946</v>
      </c>
      <c r="E28" s="357" t="n">
        <v>3822.509563343</v>
      </c>
      <c r="F28" s="357" t="n">
        <v>4698.57841159468</v>
      </c>
      <c r="G28" s="357" t="n">
        <v>6917.944524</v>
      </c>
      <c r="H28" s="357" t="n">
        <v>2412.637471057</v>
      </c>
      <c r="I28" s="357" t="n">
        <v>2631.3396426759</v>
      </c>
      <c r="J28" s="357" t="n">
        <v>1798.5324</v>
      </c>
      <c r="K28" s="357" t="n">
        <v>0</v>
      </c>
      <c r="L28" s="357" t="n">
        <v>0</v>
      </c>
      <c r="M28" s="357" t="n">
        <v>0</v>
      </c>
      <c r="N28" s="357" t="n">
        <v>0</v>
      </c>
      <c r="O28" s="357" t="n">
        <v>0</v>
      </c>
      <c r="P28" s="357" t="n">
        <v>947</v>
      </c>
      <c r="Q28" s="357" t="n">
        <v>0</v>
      </c>
      <c r="R28" s="357" t="n">
        <v>6853.59389340558</v>
      </c>
      <c r="S28" s="357" t="n">
        <v>19942.845403882</v>
      </c>
      <c r="T28" s="366"/>
    </row>
    <row r="29" s="308" customFormat="true" ht="20.1" hidden="false" customHeight="true" outlineLevel="0" collapsed="false">
      <c r="A29" s="356" t="s">
        <v>446</v>
      </c>
      <c r="B29" s="357" t="n">
        <v>4209.55702336561</v>
      </c>
      <c r="C29" s="357" t="n">
        <v>77967.57634</v>
      </c>
      <c r="D29" s="357" t="n">
        <v>74302.84245</v>
      </c>
      <c r="E29" s="357" t="n">
        <v>4465.9596873252</v>
      </c>
      <c r="F29" s="357" t="n">
        <v>5014.12407119106</v>
      </c>
      <c r="G29" s="357" t="n">
        <v>10016.880116</v>
      </c>
      <c r="H29" s="357" t="n">
        <v>3365.818185126</v>
      </c>
      <c r="I29" s="357" t="n">
        <v>2925.35624577701</v>
      </c>
      <c r="J29" s="357" t="n">
        <v>2240.2772</v>
      </c>
      <c r="K29" s="357" t="n">
        <v>0</v>
      </c>
      <c r="L29" s="357" t="n">
        <v>0</v>
      </c>
      <c r="M29" s="357" t="n">
        <v>0</v>
      </c>
      <c r="N29" s="357" t="n">
        <v>0</v>
      </c>
      <c r="O29" s="357" t="n">
        <v>0</v>
      </c>
      <c r="P29" s="357" t="n">
        <v>7793.67323757252</v>
      </c>
      <c r="Q29" s="357" t="n">
        <v>7229.31743123311</v>
      </c>
      <c r="R29" s="357" t="n">
        <v>7417.95951645807</v>
      </c>
      <c r="S29" s="357" t="n">
        <v>23884.6738558237</v>
      </c>
      <c r="T29" s="366"/>
    </row>
    <row r="30" s="308" customFormat="true" ht="20.1" hidden="false" customHeight="true" outlineLevel="0" collapsed="false">
      <c r="A30" s="358" t="s">
        <v>447</v>
      </c>
      <c r="B30" s="359" t="n">
        <v>4209.55702336561</v>
      </c>
      <c r="C30" s="359" t="n">
        <v>76434.0971269</v>
      </c>
      <c r="D30" s="359" t="n">
        <v>77546.9803485</v>
      </c>
      <c r="E30" s="359" t="n">
        <v>3348.963902868</v>
      </c>
      <c r="F30" s="359" t="n">
        <v>3181.61747624884</v>
      </c>
      <c r="G30" s="359" t="n">
        <v>9061.646116</v>
      </c>
      <c r="H30" s="359" t="n">
        <v>3663.7622713842</v>
      </c>
      <c r="I30" s="359" t="n">
        <v>3126.72456869779</v>
      </c>
      <c r="J30" s="359" t="n">
        <v>2776.6816</v>
      </c>
      <c r="K30" s="359" t="n">
        <v>0</v>
      </c>
      <c r="L30" s="359" t="n">
        <v>0</v>
      </c>
      <c r="M30" s="359" t="n">
        <v>0</v>
      </c>
      <c r="N30" s="359" t="n">
        <v>0</v>
      </c>
      <c r="O30" s="359" t="n">
        <v>0</v>
      </c>
      <c r="P30" s="359" t="n">
        <v>0</v>
      </c>
      <c r="Q30" s="359" t="n">
        <v>1898.02989006</v>
      </c>
      <c r="R30" s="359" t="n">
        <v>5519.92962639807</v>
      </c>
      <c r="S30" s="359" t="n">
        <v>21567.8143657637</v>
      </c>
      <c r="T30" s="366"/>
    </row>
    <row r="31" s="308" customFormat="true" ht="20.1" hidden="false" customHeight="true" outlineLevel="0" collapsed="false">
      <c r="A31" s="358" t="s">
        <v>448</v>
      </c>
      <c r="B31" s="359" t="n">
        <v>4209.55702336561</v>
      </c>
      <c r="C31" s="359" t="n">
        <v>104630.809658</v>
      </c>
      <c r="D31" s="359" t="n">
        <v>107152.6892064</v>
      </c>
      <c r="E31" s="359" t="n">
        <v>5229.175562672</v>
      </c>
      <c r="F31" s="359" t="n">
        <v>4137.1238050892</v>
      </c>
      <c r="G31" s="359" t="n">
        <v>7608.353</v>
      </c>
      <c r="H31" s="359" t="n">
        <v>4615.036714847</v>
      </c>
      <c r="I31" s="359" t="n">
        <v>4900.38676693794</v>
      </c>
      <c r="J31" s="359" t="n">
        <v>2492.7028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0</v>
      </c>
      <c r="P31" s="359" t="n">
        <v>200</v>
      </c>
      <c r="Q31" s="359" t="n">
        <v>0</v>
      </c>
      <c r="R31" s="359" t="n">
        <v>5719.92962639807</v>
      </c>
      <c r="S31" s="359" t="n">
        <v>20030.5424497637</v>
      </c>
      <c r="T31" s="366"/>
    </row>
    <row r="32" s="308" customFormat="true" ht="20.1" hidden="false" customHeight="true" outlineLevel="0" collapsed="false">
      <c r="A32" s="356" t="s">
        <v>449</v>
      </c>
      <c r="B32" s="357" t="n">
        <v>4209.55702336561</v>
      </c>
      <c r="C32" s="357" t="n">
        <v>53143.8783531</v>
      </c>
      <c r="D32" s="357" t="n">
        <v>53573.8423131</v>
      </c>
      <c r="E32" s="357" t="n">
        <v>3535.56651786</v>
      </c>
      <c r="F32" s="357" t="n">
        <v>4224.1481525697</v>
      </c>
      <c r="G32" s="357" t="n">
        <v>6468.406</v>
      </c>
      <c r="H32" s="357" t="n">
        <v>3726.220167715</v>
      </c>
      <c r="I32" s="357" t="n">
        <v>3789.84430410883</v>
      </c>
      <c r="J32" s="357" t="n">
        <v>2429.5964</v>
      </c>
      <c r="K32" s="357" t="n">
        <v>0</v>
      </c>
      <c r="L32" s="357" t="n">
        <v>0</v>
      </c>
      <c r="M32" s="357" t="n">
        <v>0</v>
      </c>
      <c r="N32" s="357" t="n">
        <v>0</v>
      </c>
      <c r="O32" s="357" t="n">
        <v>0</v>
      </c>
      <c r="P32" s="357" t="n">
        <v>6013.86235920486</v>
      </c>
      <c r="Q32" s="357" t="n">
        <v>5733.78548331738</v>
      </c>
      <c r="R32" s="357" t="n">
        <v>5999.93898200488</v>
      </c>
      <c r="S32" s="357" t="n">
        <v>19107.4984053705</v>
      </c>
      <c r="T32" s="366"/>
    </row>
    <row r="33" s="308" customFormat="true" ht="20.1" hidden="false" customHeight="true" outlineLevel="0" collapsed="false">
      <c r="A33" s="356" t="s">
        <v>450</v>
      </c>
      <c r="B33" s="357" t="n">
        <v>4209.55702336561</v>
      </c>
      <c r="C33" s="357" t="n">
        <v>28169.9004263</v>
      </c>
      <c r="D33" s="357" t="n">
        <v>28169.9004263</v>
      </c>
      <c r="E33" s="357" t="n">
        <v>3676.619015208</v>
      </c>
      <c r="F33" s="357" t="n">
        <v>3638.33925615337</v>
      </c>
      <c r="G33" s="357" t="n">
        <v>6495.22622</v>
      </c>
      <c r="H33" s="357" t="n">
        <v>3392.5294813363</v>
      </c>
      <c r="I33" s="357" t="n">
        <v>3548.66095537781</v>
      </c>
      <c r="J33" s="357" t="n">
        <v>2271.8304</v>
      </c>
      <c r="K33" s="357" t="n">
        <v>0.9</v>
      </c>
      <c r="L33" s="357" t="n">
        <v>0</v>
      </c>
      <c r="M33" s="357" t="n">
        <v>7.361012</v>
      </c>
      <c r="N33" s="357" t="n">
        <v>0</v>
      </c>
      <c r="O33" s="357" t="n">
        <v>8.157236</v>
      </c>
      <c r="P33" s="357" t="n">
        <v>700</v>
      </c>
      <c r="Q33" s="357" t="n">
        <v>972.41652878</v>
      </c>
      <c r="R33" s="357" t="n">
        <v>5727.52245322489</v>
      </c>
      <c r="S33" s="357" t="n">
        <v>18712.2933325905</v>
      </c>
      <c r="T33" s="366"/>
    </row>
    <row r="34" s="308" customFormat="true" ht="20.1" hidden="false" customHeight="true" outlineLevel="0" collapsed="false">
      <c r="A34" s="358" t="s">
        <v>451</v>
      </c>
      <c r="B34" s="359" t="n">
        <v>4209.55702336561</v>
      </c>
      <c r="C34" s="359" t="n">
        <v>33128.3523645</v>
      </c>
      <c r="D34" s="359" t="n">
        <v>32128.4585645</v>
      </c>
      <c r="E34" s="359" t="n">
        <v>4461.379560633</v>
      </c>
      <c r="F34" s="359" t="n">
        <v>6952.4087859178</v>
      </c>
      <c r="G34" s="359" t="n">
        <v>4939.41702</v>
      </c>
      <c r="H34" s="359" t="n">
        <v>4140.374853772</v>
      </c>
      <c r="I34" s="359" t="n">
        <v>4623.50607282095</v>
      </c>
      <c r="J34" s="359" t="n">
        <v>2587.3624</v>
      </c>
      <c r="K34" s="359" t="n">
        <v>0.3</v>
      </c>
      <c r="L34" s="359" t="n">
        <v>0.3</v>
      </c>
      <c r="M34" s="359" t="n">
        <v>3.21323</v>
      </c>
      <c r="N34" s="359" t="n">
        <v>0</v>
      </c>
      <c r="O34" s="359" t="n">
        <v>8.472768</v>
      </c>
      <c r="P34" s="359" t="n">
        <v>0</v>
      </c>
      <c r="Q34" s="359" t="n">
        <v>4266.77102563239</v>
      </c>
      <c r="R34" s="359" t="n">
        <v>1482.76558486974</v>
      </c>
      <c r="S34" s="359" t="n">
        <v>13227.5747962353</v>
      </c>
      <c r="T34" s="366"/>
    </row>
    <row r="35" s="308" customFormat="true" ht="20.1" hidden="false" customHeight="true" outlineLevel="0" collapsed="false">
      <c r="A35" s="358" t="s">
        <v>452</v>
      </c>
      <c r="B35" s="359" t="n">
        <v>4248.66156281311</v>
      </c>
      <c r="C35" s="359" t="n">
        <v>5754.679104</v>
      </c>
      <c r="D35" s="359" t="n">
        <v>6754.572904</v>
      </c>
      <c r="E35" s="359" t="n">
        <v>3191.452193806</v>
      </c>
      <c r="F35" s="359" t="n">
        <v>3500.33239565782</v>
      </c>
      <c r="G35" s="359" t="n">
        <v>3778.910454</v>
      </c>
      <c r="H35" s="359" t="n">
        <v>3062.525898693</v>
      </c>
      <c r="I35" s="359" t="n">
        <v>3804.52651320859</v>
      </c>
      <c r="J35" s="359" t="n">
        <v>1954.7231</v>
      </c>
      <c r="K35" s="359" t="n">
        <v>0.3</v>
      </c>
      <c r="L35" s="359" t="n">
        <v>0.3</v>
      </c>
      <c r="M35" s="359" t="n">
        <v>0</v>
      </c>
      <c r="N35" s="359" t="n">
        <v>0</v>
      </c>
      <c r="O35" s="359" t="n">
        <v>8.851416</v>
      </c>
      <c r="P35" s="359" t="n">
        <v>1808.57084108274</v>
      </c>
      <c r="Q35" s="359" t="n">
        <v>1485.22206602507</v>
      </c>
      <c r="R35" s="359" t="n">
        <v>1811.63505005393</v>
      </c>
      <c r="S35" s="359" t="n">
        <v>11802.781582867</v>
      </c>
      <c r="T35" s="366"/>
    </row>
    <row r="36" s="308" customFormat="true" ht="20.1" hidden="false" customHeight="true" outlineLevel="0" collapsed="false">
      <c r="A36" s="361" t="n">
        <v>2019</v>
      </c>
      <c r="B36" s="362"/>
      <c r="C36" s="363" t="n">
        <v>296285.3697341</v>
      </c>
      <c r="D36" s="363" t="n">
        <v>296285.3700721</v>
      </c>
      <c r="E36" s="363" t="n">
        <v>4373.126662281</v>
      </c>
      <c r="F36" s="363" t="n">
        <v>7955.06215081772</v>
      </c>
      <c r="G36" s="364"/>
      <c r="H36" s="363" t="n">
        <v>5070.791325572</v>
      </c>
      <c r="I36" s="363" t="n">
        <v>6654.091651337</v>
      </c>
      <c r="J36" s="361"/>
      <c r="K36" s="363" t="n">
        <v>148.5</v>
      </c>
      <c r="L36" s="363" t="n">
        <v>147</v>
      </c>
      <c r="M36" s="363" t="n">
        <v>387.895823811155</v>
      </c>
      <c r="N36" s="363" t="n">
        <v>111.699640824316</v>
      </c>
      <c r="O36" s="361"/>
      <c r="P36" s="363" t="n">
        <v>10654.5286673333</v>
      </c>
      <c r="Q36" s="363" t="n">
        <v>10850.6288751817</v>
      </c>
      <c r="R36" s="365"/>
      <c r="S36" s="361"/>
      <c r="T36" s="366"/>
      <c r="U36" s="367"/>
      <c r="V36" s="368"/>
    </row>
    <row r="37" s="308" customFormat="true" ht="20.1" hidden="false" customHeight="true" outlineLevel="0" collapsed="false">
      <c r="A37" s="356" t="s">
        <v>6</v>
      </c>
      <c r="B37" s="357" t="n">
        <v>4248.66156281311</v>
      </c>
      <c r="C37" s="357" t="n">
        <v>2587.8325351</v>
      </c>
      <c r="D37" s="357" t="n">
        <v>2587.8325351</v>
      </c>
      <c r="E37" s="357" t="n">
        <v>2944.762090943</v>
      </c>
      <c r="F37" s="357" t="n">
        <v>3000.38060332092</v>
      </c>
      <c r="G37" s="357" t="n">
        <v>3712.648654</v>
      </c>
      <c r="H37" s="357" t="n">
        <v>3366.057849804</v>
      </c>
      <c r="I37" s="357" t="n">
        <v>3074.202904629</v>
      </c>
      <c r="J37" s="357" t="n">
        <v>2252.9012</v>
      </c>
      <c r="K37" s="357" t="n">
        <v>1.5</v>
      </c>
      <c r="L37" s="357" t="n">
        <v>0.3</v>
      </c>
      <c r="M37" s="357" t="n">
        <v>0.972771</v>
      </c>
      <c r="N37" s="357" t="n">
        <v>0</v>
      </c>
      <c r="O37" s="357" t="n">
        <v>11.045343</v>
      </c>
      <c r="P37" s="357" t="n">
        <v>0</v>
      </c>
      <c r="Q37" s="357" t="n">
        <v>300</v>
      </c>
      <c r="R37" s="357" t="n">
        <v>1511.63505005393</v>
      </c>
      <c r="S37" s="357" t="n">
        <v>11736.891809867</v>
      </c>
      <c r="T37" s="366"/>
      <c r="U37" s="369"/>
      <c r="V37" s="370"/>
      <c r="W37" s="371"/>
      <c r="X37" s="372"/>
    </row>
    <row r="38" s="308" customFormat="true" ht="20.1" hidden="false" customHeight="true" outlineLevel="0" collapsed="false">
      <c r="A38" s="356" t="s">
        <v>7</v>
      </c>
      <c r="B38" s="357" t="n">
        <v>4248.66156281311</v>
      </c>
      <c r="C38" s="357" t="n">
        <v>18958.81538</v>
      </c>
      <c r="D38" s="357" t="n">
        <v>18458.845718</v>
      </c>
      <c r="E38" s="357" t="n">
        <v>1428.364571338</v>
      </c>
      <c r="F38" s="357" t="n">
        <v>4952.8821444798</v>
      </c>
      <c r="G38" s="357" t="n">
        <v>501.987854</v>
      </c>
      <c r="H38" s="357" t="n">
        <v>1168.034312052</v>
      </c>
      <c r="I38" s="357" t="n">
        <v>3378.665478644</v>
      </c>
      <c r="J38" s="357" t="n">
        <v>0</v>
      </c>
      <c r="K38" s="357" t="n">
        <v>0</v>
      </c>
      <c r="L38" s="357" t="n">
        <v>0</v>
      </c>
      <c r="M38" s="357" t="n">
        <v>6.42427006464</v>
      </c>
      <c r="N38" s="357" t="n">
        <v>0</v>
      </c>
      <c r="O38" s="357" t="n">
        <v>17.671523</v>
      </c>
      <c r="P38" s="357" t="n">
        <v>0</v>
      </c>
      <c r="Q38" s="357" t="n">
        <v>0</v>
      </c>
      <c r="R38" s="357" t="n">
        <v>1511.63505005393</v>
      </c>
      <c r="S38" s="357" t="n">
        <v>6279.95598986704</v>
      </c>
      <c r="T38" s="366"/>
      <c r="U38" s="369"/>
      <c r="V38" s="369"/>
      <c r="W38" s="371"/>
      <c r="X38" s="372"/>
    </row>
    <row r="39" s="308" customFormat="true" ht="20.1" hidden="false" customHeight="true" outlineLevel="0" collapsed="false">
      <c r="A39" s="358" t="s">
        <v>443</v>
      </c>
      <c r="B39" s="359" t="n">
        <v>4248.66156281311</v>
      </c>
      <c r="C39" s="359" t="n">
        <v>28417.487461</v>
      </c>
      <c r="D39" s="359" t="n">
        <v>28917.457161</v>
      </c>
      <c r="E39" s="359" t="n">
        <v>0</v>
      </c>
      <c r="F39" s="359" t="n">
        <v>0</v>
      </c>
      <c r="G39" s="359" t="n">
        <v>1.987854</v>
      </c>
      <c r="H39" s="359" t="n">
        <v>0</v>
      </c>
      <c r="I39" s="359" t="n">
        <v>0</v>
      </c>
      <c r="J39" s="359" t="n">
        <v>0</v>
      </c>
      <c r="K39" s="359" t="n">
        <v>0</v>
      </c>
      <c r="L39" s="359" t="n">
        <v>0</v>
      </c>
      <c r="M39" s="359" t="n">
        <v>26.08788</v>
      </c>
      <c r="N39" s="359" t="n">
        <v>0</v>
      </c>
      <c r="O39" s="359" t="n">
        <v>44.176243</v>
      </c>
      <c r="P39" s="359" t="n">
        <v>1719.20787202284</v>
      </c>
      <c r="Q39" s="359" t="n">
        <v>1570.12363561073</v>
      </c>
      <c r="R39" s="359" t="n">
        <v>1660.7290395004</v>
      </c>
      <c r="S39" s="359" t="n">
        <v>5955.55469931351</v>
      </c>
      <c r="T39" s="366"/>
      <c r="U39" s="369"/>
      <c r="V39" s="369"/>
      <c r="W39" s="371"/>
      <c r="X39" s="372"/>
    </row>
    <row r="40" s="308" customFormat="true" ht="20.1" hidden="false" customHeight="true" outlineLevel="0" collapsed="false">
      <c r="A40" s="358" t="s">
        <v>444</v>
      </c>
      <c r="B40" s="359" t="n">
        <v>4248.66156281311</v>
      </c>
      <c r="C40" s="359" t="n">
        <v>12728.8531575</v>
      </c>
      <c r="D40" s="359" t="n">
        <v>12728.8531575</v>
      </c>
      <c r="E40" s="359" t="n">
        <v>0</v>
      </c>
      <c r="F40" s="359" t="n">
        <v>1.799403017</v>
      </c>
      <c r="G40" s="359" t="n">
        <v>0</v>
      </c>
      <c r="H40" s="359" t="n">
        <v>0</v>
      </c>
      <c r="I40" s="359" t="n">
        <v>0</v>
      </c>
      <c r="J40" s="359" t="n">
        <v>0</v>
      </c>
      <c r="K40" s="359" t="n">
        <v>0.6</v>
      </c>
      <c r="L40" s="359" t="n">
        <v>0.3</v>
      </c>
      <c r="M40" s="359" t="n">
        <v>201.585768</v>
      </c>
      <c r="N40" s="359" t="n">
        <v>0</v>
      </c>
      <c r="O40" s="359" t="n">
        <v>247.237351</v>
      </c>
      <c r="P40" s="359" t="n">
        <v>240</v>
      </c>
      <c r="Q40" s="359" t="n">
        <v>0</v>
      </c>
      <c r="R40" s="359" t="n">
        <v>1900.7290395004</v>
      </c>
      <c r="S40" s="359" t="n">
        <v>6396.62795331351</v>
      </c>
      <c r="T40" s="366"/>
      <c r="U40" s="369"/>
      <c r="V40" s="369"/>
      <c r="W40" s="371"/>
      <c r="X40" s="372"/>
    </row>
    <row r="41" s="308" customFormat="true" ht="20.1" hidden="false" customHeight="true" outlineLevel="0" collapsed="false">
      <c r="A41" s="356" t="s">
        <v>445</v>
      </c>
      <c r="B41" s="357" t="n">
        <v>4248.66156281311</v>
      </c>
      <c r="C41" s="357" t="n">
        <v>39716.3796015</v>
      </c>
      <c r="D41" s="357" t="n">
        <v>38821.555469</v>
      </c>
      <c r="E41" s="357" t="n">
        <v>0</v>
      </c>
      <c r="F41" s="357" t="n">
        <v>0</v>
      </c>
      <c r="G41" s="357" t="n">
        <v>895</v>
      </c>
      <c r="H41" s="357" t="n">
        <v>0</v>
      </c>
      <c r="I41" s="357" t="n">
        <v>0</v>
      </c>
      <c r="J41" s="357" t="n">
        <v>0</v>
      </c>
      <c r="K41" s="357" t="n">
        <v>0</v>
      </c>
      <c r="L41" s="357" t="n">
        <v>0</v>
      </c>
      <c r="M41" s="357" t="n">
        <v>13.16416</v>
      </c>
      <c r="N41" s="357" t="n">
        <v>0</v>
      </c>
      <c r="O41" s="357" t="n">
        <v>260.489711</v>
      </c>
      <c r="P41" s="357" t="n">
        <v>300</v>
      </c>
      <c r="Q41" s="357" t="n">
        <v>0</v>
      </c>
      <c r="R41" s="357" t="n">
        <v>2200.7290395004</v>
      </c>
      <c r="S41" s="357" t="n">
        <v>7604.88031331351</v>
      </c>
      <c r="T41" s="366"/>
      <c r="U41" s="369"/>
      <c r="V41" s="369"/>
      <c r="W41" s="371"/>
      <c r="X41" s="372"/>
    </row>
    <row r="42" s="308" customFormat="true" ht="20.1" hidden="false" customHeight="true" outlineLevel="0" collapsed="false">
      <c r="A42" s="356" t="s">
        <v>446</v>
      </c>
      <c r="B42" s="357" t="n">
        <v>4077.28291463578</v>
      </c>
      <c r="C42" s="357" t="n">
        <v>32270.3278655</v>
      </c>
      <c r="D42" s="357" t="n">
        <v>33082.1683075</v>
      </c>
      <c r="E42" s="357" t="n">
        <v>0</v>
      </c>
      <c r="F42" s="357" t="n">
        <v>0</v>
      </c>
      <c r="G42" s="357" t="n">
        <v>83</v>
      </c>
      <c r="H42" s="357" t="n">
        <v>0</v>
      </c>
      <c r="I42" s="357" t="n">
        <v>0</v>
      </c>
      <c r="J42" s="357" t="n">
        <v>0</v>
      </c>
      <c r="K42" s="357" t="n">
        <v>0</v>
      </c>
      <c r="L42" s="357" t="n">
        <v>0</v>
      </c>
      <c r="M42" s="357" t="n">
        <v>18.087926222199</v>
      </c>
      <c r="N42" s="357" t="n">
        <v>6.60058</v>
      </c>
      <c r="O42" s="357" t="n">
        <v>272.085526</v>
      </c>
      <c r="P42" s="357" t="n">
        <v>2592.85350787729</v>
      </c>
      <c r="Q42" s="357" t="n">
        <v>2320.5109233868</v>
      </c>
      <c r="R42" s="357" t="n">
        <v>2473.07286287871</v>
      </c>
      <c r="S42" s="357" t="n">
        <v>6905.44130351449</v>
      </c>
      <c r="T42" s="366"/>
      <c r="U42" s="369"/>
      <c r="V42" s="369"/>
      <c r="W42" s="371"/>
      <c r="X42" s="372"/>
    </row>
    <row r="43" s="308" customFormat="true" ht="20.1" hidden="false" customHeight="true" outlineLevel="0" collapsed="false">
      <c r="A43" s="358" t="s">
        <v>447</v>
      </c>
      <c r="B43" s="359" t="n">
        <v>4077.28291463578</v>
      </c>
      <c r="C43" s="359" t="n">
        <v>42602.957518</v>
      </c>
      <c r="D43" s="359" t="n">
        <v>42418.9761855</v>
      </c>
      <c r="E43" s="359" t="n">
        <v>0</v>
      </c>
      <c r="F43" s="359" t="n">
        <v>0</v>
      </c>
      <c r="G43" s="359" t="n">
        <v>267</v>
      </c>
      <c r="H43" s="359" t="n">
        <v>0</v>
      </c>
      <c r="I43" s="359" t="n">
        <v>0</v>
      </c>
      <c r="J43" s="359" t="n">
        <v>0</v>
      </c>
      <c r="K43" s="359" t="n">
        <v>0.3</v>
      </c>
      <c r="L43" s="359" t="n">
        <v>0.3</v>
      </c>
      <c r="M43" s="359" t="n">
        <v>17.947363</v>
      </c>
      <c r="N43" s="359" t="n">
        <v>17.613144</v>
      </c>
      <c r="O43" s="359" t="n">
        <v>272.416835</v>
      </c>
      <c r="P43" s="359" t="n">
        <v>300</v>
      </c>
      <c r="Q43" s="359" t="n">
        <v>0</v>
      </c>
      <c r="R43" s="359" t="n">
        <v>2773.07286287871</v>
      </c>
      <c r="S43" s="359" t="n">
        <v>7389.77261251449</v>
      </c>
      <c r="T43" s="366"/>
      <c r="U43" s="369"/>
      <c r="V43" s="369"/>
      <c r="W43" s="371"/>
      <c r="X43" s="372"/>
    </row>
    <row r="44" s="308" customFormat="true" ht="20.1" hidden="false" customHeight="true" outlineLevel="0" collapsed="false">
      <c r="A44" s="358" t="s">
        <v>448</v>
      </c>
      <c r="B44" s="359" t="n">
        <v>4077.28291463578</v>
      </c>
      <c r="C44" s="359" t="n">
        <v>29776.6018792</v>
      </c>
      <c r="D44" s="359" t="n">
        <v>29474.654903</v>
      </c>
      <c r="E44" s="359" t="n">
        <v>0</v>
      </c>
      <c r="F44" s="359" t="n">
        <v>0</v>
      </c>
      <c r="G44" s="359" t="n">
        <v>569</v>
      </c>
      <c r="H44" s="359" t="n">
        <v>66.657233608</v>
      </c>
      <c r="I44" s="359" t="n">
        <v>0</v>
      </c>
      <c r="J44" s="359" t="n">
        <v>66.2618</v>
      </c>
      <c r="K44" s="359" t="n">
        <v>0</v>
      </c>
      <c r="L44" s="359" t="n">
        <v>0</v>
      </c>
      <c r="M44" s="359" t="n">
        <v>0</v>
      </c>
      <c r="N44" s="359" t="n">
        <v>0</v>
      </c>
      <c r="O44" s="359" t="n">
        <v>272.416835</v>
      </c>
      <c r="P44" s="359" t="n">
        <v>240</v>
      </c>
      <c r="Q44" s="359" t="n">
        <v>0</v>
      </c>
      <c r="R44" s="359" t="n">
        <v>3013.07286287871</v>
      </c>
      <c r="S44" s="359" t="n">
        <v>7998.0344125145</v>
      </c>
      <c r="T44" s="366"/>
      <c r="U44" s="369"/>
      <c r="V44" s="369"/>
      <c r="W44" s="371"/>
      <c r="X44" s="372"/>
    </row>
    <row r="45" s="308" customFormat="true" ht="20.1" hidden="false" customHeight="true" outlineLevel="0" collapsed="false">
      <c r="A45" s="356" t="s">
        <v>449</v>
      </c>
      <c r="B45" s="357" t="n">
        <v>4077.28291463578</v>
      </c>
      <c r="C45" s="357" t="n">
        <v>19829.5519644</v>
      </c>
      <c r="D45" s="357" t="n">
        <v>19587.5058112</v>
      </c>
      <c r="E45" s="357" t="n">
        <v>0</v>
      </c>
      <c r="F45" s="357" t="n">
        <v>0</v>
      </c>
      <c r="G45" s="357" t="n">
        <v>811</v>
      </c>
      <c r="H45" s="357" t="n">
        <v>133.814295664</v>
      </c>
      <c r="I45" s="357" t="n">
        <v>66.907147832</v>
      </c>
      <c r="J45" s="357" t="n">
        <v>132.5236</v>
      </c>
      <c r="K45" s="357" t="n">
        <v>144</v>
      </c>
      <c r="L45" s="357" t="n">
        <v>0</v>
      </c>
      <c r="M45" s="357" t="n">
        <v>25.396163</v>
      </c>
      <c r="N45" s="357" t="n">
        <v>25.058675</v>
      </c>
      <c r="O45" s="357" t="n">
        <v>416.748144</v>
      </c>
      <c r="P45" s="357" t="n">
        <v>3424.55032476466</v>
      </c>
      <c r="Q45" s="357" t="n">
        <v>3134.3219085907</v>
      </c>
      <c r="R45" s="357" t="n">
        <v>3303.29360628137</v>
      </c>
      <c r="S45" s="357" t="n">
        <v>8740.84826491715</v>
      </c>
      <c r="T45" s="366"/>
      <c r="U45" s="369"/>
      <c r="V45" s="369"/>
      <c r="W45" s="371"/>
      <c r="X45" s="372"/>
    </row>
    <row r="46" s="308" customFormat="true" ht="20.1" hidden="false" customHeight="true" outlineLevel="0" collapsed="false">
      <c r="A46" s="356" t="s">
        <v>450</v>
      </c>
      <c r="B46" s="357" t="n">
        <v>4076.15070866448</v>
      </c>
      <c r="C46" s="357" t="n">
        <v>19185.8991869</v>
      </c>
      <c r="D46" s="357" t="n">
        <v>19036.9005513</v>
      </c>
      <c r="E46" s="357" t="n">
        <v>0</v>
      </c>
      <c r="F46" s="357" t="n">
        <v>0</v>
      </c>
      <c r="G46" s="357" t="n">
        <v>960</v>
      </c>
      <c r="H46" s="357" t="n">
        <v>201.10557204</v>
      </c>
      <c r="I46" s="357" t="n">
        <v>134.316120232</v>
      </c>
      <c r="J46" s="357" t="n">
        <v>198.7302</v>
      </c>
      <c r="K46" s="357" t="n">
        <v>0.9</v>
      </c>
      <c r="L46" s="357" t="n">
        <v>144.9</v>
      </c>
      <c r="M46" s="357" t="n">
        <v>63.910407</v>
      </c>
      <c r="N46" s="357" t="n">
        <v>41.6938058</v>
      </c>
      <c r="O46" s="357" t="n">
        <v>289.233922</v>
      </c>
      <c r="P46" s="357" t="n">
        <v>220</v>
      </c>
      <c r="Q46" s="357" t="n">
        <v>0</v>
      </c>
      <c r="R46" s="357" t="n">
        <v>3523.26075089618</v>
      </c>
      <c r="S46" s="357" t="n">
        <v>9047.37558156066</v>
      </c>
      <c r="T46" s="366"/>
      <c r="U46" s="369"/>
      <c r="V46" s="369"/>
      <c r="W46" s="371"/>
      <c r="X46" s="372"/>
      <c r="Y46" s="357"/>
    </row>
    <row r="47" s="308" customFormat="true" ht="20.1" hidden="false" customHeight="true" outlineLevel="0" collapsed="false">
      <c r="A47" s="358" t="s">
        <v>451</v>
      </c>
      <c r="B47" s="359" t="n">
        <v>4076.15070866448</v>
      </c>
      <c r="C47" s="359" t="n">
        <v>36430.6658107</v>
      </c>
      <c r="D47" s="359" t="n">
        <v>36290.7704087</v>
      </c>
      <c r="E47" s="359" t="n">
        <v>0</v>
      </c>
      <c r="F47" s="359" t="n">
        <v>0</v>
      </c>
      <c r="G47" s="359" t="n">
        <v>1040</v>
      </c>
      <c r="H47" s="359" t="n">
        <v>0</v>
      </c>
      <c r="I47" s="359" t="n">
        <v>0</v>
      </c>
      <c r="J47" s="359" t="n">
        <v>0</v>
      </c>
      <c r="K47" s="359" t="n">
        <v>0</v>
      </c>
      <c r="L47" s="359" t="n">
        <v>0</v>
      </c>
      <c r="M47" s="359" t="n">
        <v>3.346386524316</v>
      </c>
      <c r="N47" s="359" t="n">
        <v>6.715696524316</v>
      </c>
      <c r="O47" s="359" t="n">
        <v>288.902705</v>
      </c>
      <c r="P47" s="359" t="n">
        <v>0</v>
      </c>
      <c r="Q47" s="359" t="n">
        <v>1929.86677706</v>
      </c>
      <c r="R47" s="359" t="n">
        <v>1593.39397383618</v>
      </c>
      <c r="S47" s="359" t="n">
        <v>6998.44738750066</v>
      </c>
      <c r="T47" s="366"/>
      <c r="U47" s="369"/>
      <c r="V47" s="369"/>
      <c r="W47" s="371"/>
      <c r="X47" s="372"/>
      <c r="Y47" s="357"/>
    </row>
    <row r="48" s="308" customFormat="true" ht="20.1" hidden="false" customHeight="true" outlineLevel="0" collapsed="false">
      <c r="A48" s="358" t="s">
        <v>452</v>
      </c>
      <c r="B48" s="359" t="n">
        <v>4048.84964141298</v>
      </c>
      <c r="C48" s="359" t="n">
        <v>13779.9973743</v>
      </c>
      <c r="D48" s="359" t="n">
        <v>14879.8498643</v>
      </c>
      <c r="E48" s="359" t="n">
        <v>0</v>
      </c>
      <c r="F48" s="359" t="n">
        <v>0</v>
      </c>
      <c r="G48" s="359" t="n">
        <v>300</v>
      </c>
      <c r="H48" s="359" t="n">
        <v>135.122062404</v>
      </c>
      <c r="I48" s="359" t="n">
        <v>0</v>
      </c>
      <c r="J48" s="359" t="n">
        <v>137.3736</v>
      </c>
      <c r="K48" s="359" t="n">
        <v>1.2</v>
      </c>
      <c r="L48" s="359" t="n">
        <v>1.2</v>
      </c>
      <c r="M48" s="359" t="n">
        <v>10.972729</v>
      </c>
      <c r="N48" s="359" t="n">
        <v>14.0177395</v>
      </c>
      <c r="O48" s="359" t="n">
        <v>299.813844</v>
      </c>
      <c r="P48" s="359" t="n">
        <v>1617.91696266852</v>
      </c>
      <c r="Q48" s="359" t="n">
        <v>1595.80563053344</v>
      </c>
      <c r="R48" s="359" t="n">
        <v>1619.87922580161</v>
      </c>
      <c r="S48" s="359" t="n">
        <v>6405.91631121458</v>
      </c>
      <c r="T48" s="366"/>
      <c r="X48" s="357"/>
      <c r="Y48" s="357"/>
    </row>
    <row r="49" s="308" customFormat="true" ht="20.1" hidden="false" customHeight="true" outlineLevel="0" collapsed="false">
      <c r="A49" s="361" t="n">
        <v>2020</v>
      </c>
      <c r="B49" s="362"/>
      <c r="C49" s="363" t="n">
        <v>50751.8502755</v>
      </c>
      <c r="D49" s="363" t="n">
        <v>48181.9383345</v>
      </c>
      <c r="E49" s="363" t="n">
        <v>678.3328685</v>
      </c>
      <c r="F49" s="363" t="n">
        <v>0</v>
      </c>
      <c r="G49" s="364"/>
      <c r="H49" s="363" t="n">
        <v>305.1333</v>
      </c>
      <c r="I49" s="363" t="n">
        <v>270.933965584</v>
      </c>
      <c r="J49" s="361"/>
      <c r="K49" s="363" t="n">
        <v>3.6</v>
      </c>
      <c r="L49" s="363" t="n">
        <v>0.3</v>
      </c>
      <c r="M49" s="363" t="n">
        <v>25.772318</v>
      </c>
      <c r="N49" s="363" t="n">
        <v>67.8121</v>
      </c>
      <c r="O49" s="361"/>
      <c r="P49" s="363" t="n">
        <v>0</v>
      </c>
      <c r="Q49" s="363" t="n">
        <v>0</v>
      </c>
      <c r="R49" s="365"/>
      <c r="S49" s="361"/>
      <c r="T49" s="366"/>
    </row>
    <row r="50" s="308" customFormat="true" ht="20.1" hidden="false" customHeight="true" outlineLevel="0" collapsed="false">
      <c r="A50" s="356" t="s">
        <v>6</v>
      </c>
      <c r="B50" s="357" t="n">
        <v>4048.84964141298</v>
      </c>
      <c r="C50" s="357" t="n">
        <v>31007.944255</v>
      </c>
      <c r="D50" s="357" t="n">
        <v>29608.131755</v>
      </c>
      <c r="E50" s="357" t="n">
        <v>0</v>
      </c>
      <c r="F50" s="357" t="n">
        <v>0</v>
      </c>
      <c r="G50" s="357" t="n">
        <v>1700</v>
      </c>
      <c r="H50" s="357" t="n">
        <v>305.1333</v>
      </c>
      <c r="I50" s="357" t="n">
        <v>135.275537988</v>
      </c>
      <c r="J50" s="357" t="n">
        <v>309.0906</v>
      </c>
      <c r="K50" s="357" t="n">
        <v>0.3</v>
      </c>
      <c r="L50" s="357" t="n">
        <v>0.3</v>
      </c>
      <c r="M50" s="357" t="n">
        <v>11.852777</v>
      </c>
      <c r="N50" s="357" t="n">
        <v>54.23526</v>
      </c>
      <c r="O50" s="357" t="n">
        <v>258.945198</v>
      </c>
      <c r="P50" s="357" t="n">
        <v>0</v>
      </c>
      <c r="Q50" s="357" t="n">
        <v>0</v>
      </c>
      <c r="R50" s="357" t="n">
        <v>1619.87922580161</v>
      </c>
      <c r="S50" s="357" t="n">
        <v>7936.76466521458</v>
      </c>
      <c r="T50" s="366"/>
    </row>
    <row r="51" s="308" customFormat="true" ht="20.1" hidden="false" customHeight="true" outlineLevel="0" collapsed="false">
      <c r="A51" s="356" t="s">
        <v>7</v>
      </c>
      <c r="B51" s="357"/>
      <c r="C51" s="357" t="n">
        <v>19743.9060205</v>
      </c>
      <c r="D51" s="357" t="n">
        <v>18573.8065795</v>
      </c>
      <c r="E51" s="357" t="n">
        <v>678.3328685</v>
      </c>
      <c r="F51" s="357" t="n">
        <v>0</v>
      </c>
      <c r="G51" s="357"/>
      <c r="H51" s="357" t="n">
        <v>0</v>
      </c>
      <c r="I51" s="357" t="n">
        <v>135.658427596</v>
      </c>
      <c r="J51" s="357"/>
      <c r="K51" s="357" t="n">
        <v>3.3</v>
      </c>
      <c r="L51" s="357" t="n">
        <v>0</v>
      </c>
      <c r="M51" s="357" t="n">
        <v>13.919541</v>
      </c>
      <c r="N51" s="357" t="n">
        <v>13.57684</v>
      </c>
      <c r="O51" s="357"/>
      <c r="P51" s="357" t="n">
        <v>0</v>
      </c>
      <c r="Q51" s="357" t="n">
        <v>0</v>
      </c>
      <c r="R51" s="357"/>
      <c r="S51" s="357"/>
      <c r="T51" s="366"/>
    </row>
    <row r="52" s="308" customFormat="true" ht="20.1" hidden="false" customHeight="true" outlineLevel="0" collapsed="false">
      <c r="A52" s="358" t="s">
        <v>454</v>
      </c>
      <c r="B52" s="359" t="n">
        <v>4048.84964141298</v>
      </c>
      <c r="C52" s="359" t="n">
        <v>2729.878149</v>
      </c>
      <c r="D52" s="359" t="n">
        <v>1699.77227</v>
      </c>
      <c r="E52" s="359" t="n">
        <v>0</v>
      </c>
      <c r="F52" s="359" t="n">
        <v>0</v>
      </c>
      <c r="G52" s="359" t="n">
        <v>2730</v>
      </c>
      <c r="H52" s="359" t="n">
        <v>0</v>
      </c>
      <c r="I52" s="359" t="n">
        <v>0</v>
      </c>
      <c r="J52" s="359" t="n">
        <v>309.0906</v>
      </c>
      <c r="K52" s="359" t="n">
        <v>0</v>
      </c>
      <c r="L52" s="359" t="n">
        <v>0</v>
      </c>
      <c r="M52" s="359" t="n">
        <v>0</v>
      </c>
      <c r="N52" s="359" t="n">
        <v>0</v>
      </c>
      <c r="O52" s="359" t="n">
        <v>258.945198</v>
      </c>
      <c r="P52" s="359" t="n">
        <v>0</v>
      </c>
      <c r="Q52" s="359" t="n">
        <v>0</v>
      </c>
      <c r="R52" s="359" t="n">
        <v>1619.87922580161</v>
      </c>
      <c r="S52" s="359" t="n">
        <v>8966.76466521458</v>
      </c>
      <c r="T52" s="366"/>
    </row>
    <row r="53" s="308" customFormat="true" ht="20.1" hidden="false" customHeight="true" outlineLevel="0" collapsed="false">
      <c r="A53" s="358" t="s">
        <v>455</v>
      </c>
      <c r="B53" s="359" t="n">
        <v>4048.84964141298</v>
      </c>
      <c r="C53" s="359" t="n">
        <v>3249.855045</v>
      </c>
      <c r="D53" s="359" t="n">
        <v>2729.878149</v>
      </c>
      <c r="E53" s="359" t="n">
        <v>0</v>
      </c>
      <c r="F53" s="359" t="n">
        <v>0</v>
      </c>
      <c r="G53" s="359" t="n">
        <v>3250</v>
      </c>
      <c r="H53" s="359" t="n">
        <v>0</v>
      </c>
      <c r="I53" s="359" t="n">
        <v>0</v>
      </c>
      <c r="J53" s="359" t="n">
        <v>309.0906</v>
      </c>
      <c r="K53" s="359" t="n">
        <v>0</v>
      </c>
      <c r="L53" s="359" t="n">
        <v>0</v>
      </c>
      <c r="M53" s="359" t="n">
        <v>0</v>
      </c>
      <c r="N53" s="359" t="n">
        <v>0</v>
      </c>
      <c r="O53" s="359" t="n">
        <v>258.945198</v>
      </c>
      <c r="P53" s="359" t="n">
        <v>0</v>
      </c>
      <c r="Q53" s="359" t="n">
        <v>0</v>
      </c>
      <c r="R53" s="359" t="n">
        <v>1619.87922580161</v>
      </c>
      <c r="S53" s="359" t="n">
        <v>9486.76466521458</v>
      </c>
      <c r="T53" s="366"/>
    </row>
    <row r="54" s="308" customFormat="true" ht="20.1" hidden="false" customHeight="true" outlineLevel="0" collapsed="false">
      <c r="A54" s="356" t="s">
        <v>456</v>
      </c>
      <c r="B54" s="357" t="n">
        <v>4048.84964141298</v>
      </c>
      <c r="C54" s="357" t="n">
        <v>3394.8482435</v>
      </c>
      <c r="D54" s="357" t="n">
        <v>3249.855045</v>
      </c>
      <c r="E54" s="357" t="n">
        <v>0</v>
      </c>
      <c r="F54" s="357" t="n">
        <v>0</v>
      </c>
      <c r="G54" s="357" t="n">
        <v>3395</v>
      </c>
      <c r="H54" s="357" t="n">
        <v>0</v>
      </c>
      <c r="I54" s="357" t="n">
        <v>0</v>
      </c>
      <c r="J54" s="357" t="n">
        <v>309.0906</v>
      </c>
      <c r="K54" s="357" t="n">
        <v>0</v>
      </c>
      <c r="L54" s="357" t="n">
        <v>0</v>
      </c>
      <c r="M54" s="357" t="n">
        <v>0</v>
      </c>
      <c r="N54" s="357" t="n">
        <v>0</v>
      </c>
      <c r="O54" s="357" t="n">
        <v>258.945198</v>
      </c>
      <c r="P54" s="357" t="n">
        <v>0</v>
      </c>
      <c r="Q54" s="357" t="n">
        <v>0</v>
      </c>
      <c r="R54" s="357" t="n">
        <v>1619.87922580161</v>
      </c>
      <c r="S54" s="357" t="n">
        <v>9631.76466521458</v>
      </c>
      <c r="T54" s="366"/>
    </row>
    <row r="55" s="308" customFormat="true" ht="20.1" hidden="false" customHeight="true" outlineLevel="0" collapsed="false">
      <c r="A55" s="360" t="s">
        <v>457</v>
      </c>
      <c r="B55" s="357" t="n">
        <v>4048.84964141298</v>
      </c>
      <c r="C55" s="357" t="n">
        <v>3359.849808</v>
      </c>
      <c r="D55" s="357" t="n">
        <v>3394.8482435</v>
      </c>
      <c r="E55" s="357" t="n">
        <v>0</v>
      </c>
      <c r="F55" s="357" t="n">
        <v>0</v>
      </c>
      <c r="G55" s="357" t="n">
        <v>3360</v>
      </c>
      <c r="H55" s="357" t="n">
        <v>0</v>
      </c>
      <c r="I55" s="357" t="n">
        <v>0</v>
      </c>
      <c r="J55" s="357" t="n">
        <v>309.0906</v>
      </c>
      <c r="K55" s="357" t="n">
        <v>0</v>
      </c>
      <c r="L55" s="357" t="n">
        <v>0</v>
      </c>
      <c r="M55" s="357" t="n">
        <v>0</v>
      </c>
      <c r="N55" s="357" t="n">
        <v>0</v>
      </c>
      <c r="O55" s="357" t="n">
        <v>258.945198</v>
      </c>
      <c r="P55" s="357" t="n">
        <v>0</v>
      </c>
      <c r="Q55" s="357" t="n">
        <v>0</v>
      </c>
      <c r="R55" s="357" t="n">
        <v>1619.87922580161</v>
      </c>
      <c r="S55" s="357" t="n">
        <v>9596.76466521458</v>
      </c>
      <c r="T55" s="366"/>
    </row>
    <row r="56" s="308" customFormat="true" ht="20.1" hidden="false" customHeight="true" outlineLevel="0" collapsed="false">
      <c r="A56" s="358" t="s">
        <v>458</v>
      </c>
      <c r="B56" s="359" t="n">
        <v>4048.84964141298</v>
      </c>
      <c r="C56" s="359" t="n">
        <v>2369.682183</v>
      </c>
      <c r="D56" s="359" t="n">
        <v>3359.849808</v>
      </c>
      <c r="E56" s="359" t="n">
        <v>678.3328685</v>
      </c>
      <c r="F56" s="359" t="n">
        <v>0</v>
      </c>
      <c r="G56" s="359" t="n">
        <v>3056.868</v>
      </c>
      <c r="H56" s="359" t="n">
        <v>0</v>
      </c>
      <c r="I56" s="359" t="n">
        <v>135.658427596</v>
      </c>
      <c r="J56" s="359" t="n">
        <v>171.717</v>
      </c>
      <c r="K56" s="359" t="n">
        <v>3.3</v>
      </c>
      <c r="L56" s="359" t="n">
        <v>0</v>
      </c>
      <c r="M56" s="359" t="n">
        <v>0.339421</v>
      </c>
      <c r="N56" s="359" t="n">
        <v>13.57684</v>
      </c>
      <c r="O56" s="359" t="n">
        <v>248.851272</v>
      </c>
      <c r="P56" s="359" t="n">
        <v>0</v>
      </c>
      <c r="Q56" s="359" t="n">
        <v>0</v>
      </c>
      <c r="R56" s="359" t="n">
        <v>1619.87922580161</v>
      </c>
      <c r="S56" s="359" t="n">
        <v>9146.16513921459</v>
      </c>
      <c r="T56" s="366"/>
    </row>
    <row r="57" s="308" customFormat="true" ht="20.1" hidden="false" customHeight="true" outlineLevel="0" collapsed="false">
      <c r="A57" s="358" t="s">
        <v>11</v>
      </c>
      <c r="B57" s="359" t="n">
        <v>4048.84964141298</v>
      </c>
      <c r="C57" s="359" t="n">
        <v>1769.920881</v>
      </c>
      <c r="D57" s="359" t="n">
        <v>2369.682183</v>
      </c>
      <c r="E57" s="359" t="n">
        <v>0</v>
      </c>
      <c r="F57" s="359" t="n">
        <v>0</v>
      </c>
      <c r="G57" s="359" t="n">
        <v>2456.868</v>
      </c>
      <c r="H57" s="359" t="n">
        <v>0</v>
      </c>
      <c r="I57" s="359" t="n">
        <v>0</v>
      </c>
      <c r="J57" s="359" t="n">
        <v>171.717</v>
      </c>
      <c r="K57" s="359" t="n">
        <v>0</v>
      </c>
      <c r="L57" s="359" t="n">
        <v>0</v>
      </c>
      <c r="M57" s="359" t="n">
        <v>13.58012</v>
      </c>
      <c r="N57" s="359" t="n">
        <v>0</v>
      </c>
      <c r="O57" s="359" t="n">
        <v>262.588632</v>
      </c>
      <c r="P57" s="359" t="n">
        <v>0</v>
      </c>
      <c r="Q57" s="359" t="n">
        <v>0</v>
      </c>
      <c r="R57" s="359" t="n">
        <v>1619.87922580161</v>
      </c>
      <c r="S57" s="359" t="n">
        <v>8559.90249921459</v>
      </c>
      <c r="T57" s="366"/>
    </row>
    <row r="58" s="308" customFormat="true" ht="20.1" hidden="false" customHeight="true" outlineLevel="0" collapsed="false">
      <c r="A58" s="360" t="s">
        <v>12</v>
      </c>
      <c r="B58" s="357" t="n">
        <v>4048.84964141298</v>
      </c>
      <c r="C58" s="357" t="n">
        <v>2869.871711</v>
      </c>
      <c r="D58" s="357" t="n">
        <v>1769.920881</v>
      </c>
      <c r="E58" s="357" t="n">
        <v>0</v>
      </c>
      <c r="F58" s="357" t="n">
        <v>0</v>
      </c>
      <c r="G58" s="357" t="n">
        <v>3556.868</v>
      </c>
      <c r="H58" s="357" t="n">
        <v>0</v>
      </c>
      <c r="I58" s="357" t="n">
        <v>0</v>
      </c>
      <c r="J58" s="357" t="n">
        <v>171.717</v>
      </c>
      <c r="K58" s="357" t="n">
        <v>0</v>
      </c>
      <c r="L58" s="357" t="n">
        <v>0</v>
      </c>
      <c r="M58" s="357" t="n">
        <v>0</v>
      </c>
      <c r="N58" s="357" t="n">
        <v>0</v>
      </c>
      <c r="O58" s="357" t="n">
        <v>262.588632</v>
      </c>
      <c r="P58" s="357" t="n">
        <v>0</v>
      </c>
      <c r="Q58" s="357" t="n">
        <v>0</v>
      </c>
      <c r="R58" s="357" t="n">
        <v>1619.87922580161</v>
      </c>
      <c r="S58" s="357" t="n">
        <v>9659.90249921459</v>
      </c>
      <c r="T58" s="366"/>
    </row>
    <row r="59" s="308" customFormat="true" ht="5.25" hidden="false" customHeight="true" outlineLevel="0" collapsed="false">
      <c r="A59" s="373"/>
      <c r="B59" s="374"/>
      <c r="C59" s="374"/>
      <c r="D59" s="374"/>
      <c r="E59" s="374"/>
      <c r="F59" s="374"/>
      <c r="G59" s="374"/>
      <c r="H59" s="374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</row>
    <row r="60" customFormat="false" ht="15" hidden="false" customHeight="false" outlineLevel="0" collapsed="false">
      <c r="A60" s="375" t="s">
        <v>498</v>
      </c>
      <c r="B60" s="376"/>
      <c r="C60" s="376"/>
      <c r="D60" s="376"/>
      <c r="E60" s="376"/>
      <c r="F60" s="376"/>
      <c r="G60" s="376"/>
      <c r="H60" s="376"/>
      <c r="I60" s="376"/>
      <c r="J60" s="376"/>
      <c r="K60" s="376"/>
      <c r="L60" s="376"/>
      <c r="M60" s="376"/>
      <c r="N60" s="376"/>
      <c r="O60" s="376"/>
      <c r="P60" s="377"/>
      <c r="Q60" s="377"/>
      <c r="R60" s="378"/>
      <c r="S60" s="379"/>
    </row>
    <row r="61" customFormat="false" ht="15" hidden="false" customHeight="false" outlineLevel="0" collapsed="false">
      <c r="A61" s="375" t="s">
        <v>499</v>
      </c>
      <c r="B61" s="380"/>
      <c r="C61" s="380"/>
      <c r="D61" s="380"/>
      <c r="E61" s="380"/>
      <c r="F61" s="380"/>
      <c r="G61" s="381"/>
      <c r="H61" s="381"/>
      <c r="I61" s="381"/>
      <c r="J61" s="381"/>
      <c r="K61" s="381"/>
      <c r="L61" s="381"/>
      <c r="M61" s="382"/>
      <c r="N61" s="381"/>
      <c r="O61" s="381"/>
      <c r="P61" s="383"/>
      <c r="Q61" s="384"/>
      <c r="R61" s="376"/>
      <c r="S61" s="382"/>
      <c r="T61" s="385"/>
      <c r="U61" s="385"/>
      <c r="V61" s="386"/>
      <c r="W61" s="386"/>
    </row>
    <row r="62" customFormat="false" ht="15" hidden="false" customHeight="false" outlineLevel="0" collapsed="false">
      <c r="A62" s="375" t="s">
        <v>500</v>
      </c>
      <c r="B62" s="380"/>
      <c r="C62" s="380"/>
      <c r="D62" s="380"/>
      <c r="E62" s="380"/>
      <c r="F62" s="380"/>
      <c r="G62" s="381"/>
      <c r="H62" s="381"/>
      <c r="I62" s="382"/>
      <c r="J62" s="381"/>
      <c r="K62" s="381"/>
      <c r="L62" s="381"/>
      <c r="M62" s="381"/>
      <c r="N62" s="387"/>
      <c r="O62" s="388"/>
      <c r="P62" s="383"/>
      <c r="Q62" s="389"/>
      <c r="R62" s="387"/>
      <c r="S62" s="381"/>
      <c r="T62" s="385"/>
      <c r="U62" s="385"/>
      <c r="V62" s="386"/>
      <c r="W62" s="386"/>
    </row>
    <row r="63" customFormat="false" ht="15" hidden="false" customHeight="false" outlineLevel="0" collapsed="false">
      <c r="A63" s="375" t="s">
        <v>501</v>
      </c>
      <c r="B63" s="380"/>
      <c r="C63" s="380"/>
      <c r="D63" s="380"/>
      <c r="E63" s="380"/>
      <c r="F63" s="380"/>
      <c r="G63" s="381"/>
      <c r="H63" s="381"/>
      <c r="I63" s="381"/>
      <c r="J63" s="381"/>
      <c r="K63" s="381"/>
      <c r="L63" s="381"/>
      <c r="M63" s="381"/>
      <c r="N63" s="381"/>
      <c r="O63" s="388"/>
      <c r="P63" s="383"/>
      <c r="Q63" s="389"/>
      <c r="R63" s="381"/>
      <c r="S63" s="381"/>
      <c r="T63" s="385"/>
      <c r="U63" s="357"/>
      <c r="V63" s="386"/>
      <c r="W63" s="386"/>
      <c r="X63" s="390"/>
    </row>
    <row r="64" customFormat="false" ht="15" hidden="false" customHeight="false" outlineLevel="0" collapsed="false">
      <c r="A64" s="391" t="s">
        <v>502</v>
      </c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2"/>
      <c r="P64" s="393"/>
      <c r="Q64" s="391"/>
      <c r="R64" s="394"/>
      <c r="S64" s="395"/>
      <c r="T64" s="385"/>
      <c r="U64" s="385"/>
      <c r="V64" s="386"/>
      <c r="W64" s="386"/>
    </row>
    <row r="65" customFormat="false" ht="15" hidden="false" customHeight="false" outlineLevel="0" collapsed="false">
      <c r="A65" s="391" t="s">
        <v>503</v>
      </c>
      <c r="B65" s="391"/>
      <c r="C65" s="391"/>
      <c r="D65" s="391"/>
      <c r="E65" s="391"/>
      <c r="F65" s="391"/>
      <c r="G65" s="391"/>
      <c r="H65" s="391"/>
      <c r="I65" s="391"/>
      <c r="J65" s="391"/>
      <c r="K65" s="391"/>
      <c r="L65" s="391"/>
      <c r="M65" s="391"/>
      <c r="N65" s="391"/>
      <c r="O65" s="396"/>
      <c r="P65" s="391"/>
      <c r="Q65" s="391"/>
      <c r="R65" s="357"/>
      <c r="S65" s="397"/>
      <c r="T65" s="385"/>
      <c r="U65" s="385"/>
      <c r="V65" s="386"/>
      <c r="W65" s="386"/>
    </row>
    <row r="66" customFormat="false" ht="15" hidden="false" customHeight="false" outlineLevel="0" collapsed="false">
      <c r="A66" s="391" t="s">
        <v>504</v>
      </c>
      <c r="B66" s="391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  <c r="S66" s="391"/>
      <c r="T66" s="385"/>
      <c r="U66" s="385"/>
      <c r="V66" s="386"/>
      <c r="W66" s="386"/>
    </row>
    <row r="67" customFormat="false" ht="15" hidden="false" customHeight="false" outlineLevel="0" collapsed="false">
      <c r="A67" s="391" t="s">
        <v>505</v>
      </c>
      <c r="B67" s="391"/>
      <c r="C67" s="391"/>
      <c r="D67" s="391"/>
      <c r="E67" s="391"/>
      <c r="F67" s="391"/>
      <c r="G67" s="391"/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  <c r="S67" s="391"/>
      <c r="T67" s="385"/>
      <c r="U67" s="385"/>
      <c r="V67" s="386"/>
      <c r="W67" s="386"/>
    </row>
    <row r="68" customFormat="false" ht="15" hidden="false" customHeight="false" outlineLevel="0" collapsed="false">
      <c r="A68" s="375" t="s">
        <v>506</v>
      </c>
      <c r="B68" s="380"/>
      <c r="C68" s="380"/>
      <c r="D68" s="380"/>
      <c r="E68" s="398"/>
      <c r="F68" s="398"/>
      <c r="G68" s="387"/>
      <c r="H68" s="387"/>
      <c r="I68" s="382"/>
      <c r="J68" s="382"/>
      <c r="K68" s="382"/>
      <c r="L68" s="382"/>
      <c r="M68" s="382"/>
      <c r="N68" s="382"/>
      <c r="O68" s="382"/>
      <c r="P68" s="398"/>
      <c r="Q68" s="381"/>
      <c r="R68" s="399"/>
      <c r="S68" s="381"/>
      <c r="T68" s="385"/>
      <c r="U68" s="385"/>
      <c r="V68" s="386"/>
      <c r="W68" s="386"/>
    </row>
    <row r="69" customFormat="false" ht="15" hidden="false" customHeight="false" outlineLevel="0" collapsed="false">
      <c r="A69" s="375" t="s">
        <v>507</v>
      </c>
      <c r="B69" s="400"/>
      <c r="C69" s="381"/>
      <c r="D69" s="381"/>
      <c r="E69" s="401"/>
      <c r="F69" s="402"/>
      <c r="G69" s="381"/>
      <c r="H69" s="382"/>
      <c r="I69" s="387"/>
      <c r="J69" s="388"/>
      <c r="K69" s="376"/>
      <c r="L69" s="376"/>
      <c r="M69" s="376"/>
      <c r="N69" s="376"/>
      <c r="O69" s="388"/>
      <c r="P69" s="403"/>
      <c r="Q69" s="384"/>
      <c r="R69" s="376"/>
      <c r="S69" s="387"/>
      <c r="T69" s="385"/>
      <c r="U69" s="385"/>
      <c r="V69" s="386"/>
      <c r="W69" s="386"/>
    </row>
    <row r="70" customFormat="false" ht="15" hidden="false" customHeight="false" outlineLevel="0" collapsed="false">
      <c r="B70" s="404"/>
      <c r="C70" s="405"/>
      <c r="D70" s="378"/>
      <c r="E70" s="385"/>
      <c r="F70" s="406"/>
      <c r="G70" s="381"/>
      <c r="H70" s="381"/>
      <c r="I70" s="407"/>
      <c r="J70" s="376"/>
      <c r="K70" s="408"/>
      <c r="L70" s="408"/>
      <c r="M70" s="408"/>
      <c r="N70" s="408"/>
      <c r="O70" s="376"/>
      <c r="Q70" s="386"/>
      <c r="R70" s="385"/>
    </row>
    <row r="71" customFormat="false" ht="15" hidden="false" customHeight="false" outlineLevel="0" collapsed="false">
      <c r="B71" s="378"/>
      <c r="C71" s="409"/>
      <c r="D71" s="378"/>
      <c r="E71" s="410"/>
      <c r="F71" s="401"/>
      <c r="G71" s="385"/>
      <c r="H71" s="381"/>
      <c r="O71" s="388"/>
    </row>
    <row r="72" customFormat="false" ht="15" hidden="false" customHeight="false" outlineLevel="0" collapsed="false">
      <c r="B72" s="357"/>
      <c r="D72" s="411"/>
      <c r="E72" s="401"/>
      <c r="F72" s="412"/>
      <c r="G72" s="413"/>
      <c r="H72" s="382"/>
    </row>
    <row r="73" customFormat="false" ht="15" hidden="false" customHeight="false" outlineLevel="0" collapsed="false">
      <c r="E73" s="404"/>
      <c r="F73" s="412"/>
      <c r="G73" s="413"/>
      <c r="H73" s="381"/>
      <c r="I73" s="342"/>
    </row>
    <row r="74" customFormat="false" ht="15" hidden="false" customHeight="false" outlineLevel="0" collapsed="false">
      <c r="F74" s="412"/>
      <c r="G74" s="357"/>
      <c r="H74" s="390"/>
      <c r="I74" s="342"/>
    </row>
    <row r="75" customFormat="false" ht="15" hidden="false" customHeight="false" outlineLevel="0" collapsed="false">
      <c r="E75" s="378"/>
      <c r="F75" s="412"/>
      <c r="G75" s="357"/>
      <c r="H75" s="381"/>
    </row>
    <row r="76" customFormat="false" ht="15" hidden="false" customHeight="false" outlineLevel="0" collapsed="false">
      <c r="F76" s="412"/>
      <c r="G76" s="357"/>
      <c r="H76" s="382"/>
    </row>
    <row r="77" customFormat="false" ht="15" hidden="false" customHeight="false" outlineLevel="0" collapsed="false">
      <c r="F77" s="412"/>
    </row>
    <row r="78" customFormat="false" ht="15" hidden="false" customHeight="false" outlineLevel="0" collapsed="false">
      <c r="C78" s="390"/>
      <c r="E78" s="390"/>
      <c r="F78" s="412"/>
    </row>
    <row r="79" customFormat="false" ht="15" hidden="false" customHeight="false" outlineLevel="0" collapsed="false">
      <c r="D79" s="390"/>
      <c r="F79" s="412"/>
    </row>
    <row r="80" customFormat="false" ht="15" hidden="false" customHeight="false" outlineLevel="0" collapsed="false">
      <c r="F80" s="412"/>
    </row>
    <row r="81" customFormat="false" ht="15" hidden="false" customHeight="false" outlineLevel="0" collapsed="false">
      <c r="F81" s="412"/>
    </row>
    <row r="82" customFormat="false" ht="15" hidden="false" customHeight="false" outlineLevel="0" collapsed="false">
      <c r="F82" s="412"/>
    </row>
    <row r="83" customFormat="false" ht="15" hidden="false" customHeight="false" outlineLevel="0" collapsed="false">
      <c r="F83" s="412"/>
    </row>
    <row r="104" customFormat="false" ht="15" hidden="false" customHeight="false" outlineLevel="0" collapsed="false">
      <c r="P104" s="279" t="s">
        <v>50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01"/>
    </sheetView>
  </sheetViews>
  <sheetFormatPr defaultColWidth="8.55078125" defaultRowHeight="15" zeroHeight="false" outlineLevelRow="0" outlineLevelCol="0"/>
  <cols>
    <col collapsed="false" customWidth="true" hidden="false" outlineLevel="0" max="1" min="1" style="279" width="29.66"/>
    <col collapsed="false" customWidth="true" hidden="false" outlineLevel="0" max="2" min="2" style="279" width="11.76"/>
    <col collapsed="false" customWidth="true" hidden="false" outlineLevel="0" max="3" min="3" style="279" width="12.99"/>
    <col collapsed="false" customWidth="true" hidden="false" outlineLevel="0" max="4" min="4" style="279" width="18.88"/>
    <col collapsed="false" customWidth="true" hidden="false" outlineLevel="0" max="5" min="5" style="279" width="11.99"/>
    <col collapsed="false" customWidth="true" hidden="false" outlineLevel="0" max="6" min="6" style="279" width="15.55"/>
    <col collapsed="false" customWidth="true" hidden="false" outlineLevel="0" max="7" min="7" style="279" width="13.65"/>
    <col collapsed="false" customWidth="true" hidden="false" outlineLevel="0" max="8" min="8" style="279" width="11.65"/>
    <col collapsed="false" customWidth="true" hidden="false" outlineLevel="0" max="9" min="9" style="279" width="11.44"/>
    <col collapsed="false" customWidth="true" hidden="false" outlineLevel="0" max="10" min="10" style="279" width="12.43"/>
    <col collapsed="false" customWidth="true" hidden="false" outlineLevel="0" max="11" min="11" style="279" width="11.55"/>
    <col collapsed="false" customWidth="true" hidden="false" outlineLevel="0" max="12" min="12" style="279" width="14.77"/>
    <col collapsed="false" customWidth="true" hidden="false" outlineLevel="0" max="13" min="13" style="279" width="15.21"/>
    <col collapsed="false" customWidth="true" hidden="false" outlineLevel="0" max="14" min="14" style="279" width="19.77"/>
    <col collapsed="false" customWidth="true" hidden="false" outlineLevel="0" max="15" min="15" style="279" width="15.65"/>
    <col collapsed="false" customWidth="false" hidden="false" outlineLevel="0" max="257" min="16" style="279" width="8.55"/>
  </cols>
  <sheetData>
    <row r="1" customFormat="false" ht="15.75" hidden="false" customHeight="false" outlineLevel="0" collapsed="false">
      <c r="A1" s="414" t="s">
        <v>509</v>
      </c>
      <c r="B1" s="415"/>
      <c r="C1" s="415"/>
      <c r="D1" s="415"/>
      <c r="E1" s="416"/>
      <c r="F1" s="416"/>
      <c r="G1" s="416"/>
      <c r="H1" s="416"/>
      <c r="I1" s="416"/>
      <c r="J1" s="416"/>
      <c r="K1" s="193"/>
      <c r="L1" s="417"/>
      <c r="M1" s="417"/>
      <c r="N1" s="417"/>
      <c r="O1" s="417"/>
    </row>
    <row r="2" customFormat="false" ht="18" hidden="false" customHeight="false" outlineLevel="0" collapsed="false">
      <c r="A2" s="418" t="s">
        <v>510</v>
      </c>
      <c r="B2" s="415"/>
      <c r="C2" s="415"/>
      <c r="D2" s="416"/>
      <c r="E2" s="416"/>
      <c r="F2" s="416"/>
      <c r="G2" s="416"/>
      <c r="H2" s="419"/>
      <c r="I2" s="416"/>
      <c r="J2" s="416"/>
      <c r="K2" s="193"/>
      <c r="L2" s="417"/>
      <c r="M2" s="417"/>
      <c r="N2" s="417"/>
      <c r="O2" s="417"/>
    </row>
    <row r="3" customFormat="false" ht="15.75" hidden="false" customHeight="false" outlineLevel="0" collapsed="false">
      <c r="A3" s="420" t="s">
        <v>511</v>
      </c>
      <c r="B3" s="421"/>
      <c r="C3" s="421"/>
      <c r="D3" s="415"/>
      <c r="E3" s="416"/>
      <c r="F3" s="416"/>
      <c r="G3" s="416"/>
      <c r="H3" s="416"/>
      <c r="I3" s="416"/>
      <c r="J3" s="416"/>
      <c r="K3" s="422"/>
      <c r="L3" s="423"/>
      <c r="M3" s="423"/>
      <c r="N3" s="423"/>
      <c r="O3" s="423"/>
    </row>
    <row r="4" customFormat="false" ht="18.75" hidden="false" customHeight="true" outlineLevel="0" collapsed="false">
      <c r="A4" s="424"/>
      <c r="B4" s="425" t="s">
        <v>512</v>
      </c>
      <c r="C4" s="425" t="s">
        <v>513</v>
      </c>
      <c r="D4" s="425" t="s">
        <v>418</v>
      </c>
      <c r="E4" s="425" t="s">
        <v>514</v>
      </c>
      <c r="F4" s="425" t="s">
        <v>515</v>
      </c>
      <c r="G4" s="425" t="s">
        <v>516</v>
      </c>
      <c r="H4" s="425" t="s">
        <v>515</v>
      </c>
      <c r="I4" s="425" t="s">
        <v>515</v>
      </c>
      <c r="J4" s="425" t="s">
        <v>517</v>
      </c>
      <c r="K4" s="425" t="s">
        <v>518</v>
      </c>
      <c r="L4" s="425" t="s">
        <v>515</v>
      </c>
      <c r="M4" s="425" t="s">
        <v>515</v>
      </c>
      <c r="N4" s="425" t="s">
        <v>515</v>
      </c>
      <c r="O4" s="425" t="s">
        <v>519</v>
      </c>
    </row>
    <row r="5" customFormat="false" ht="15" hidden="false" customHeight="false" outlineLevel="0" collapsed="false">
      <c r="A5" s="426"/>
      <c r="B5" s="427"/>
      <c r="C5" s="427"/>
      <c r="D5" s="428" t="s">
        <v>520</v>
      </c>
      <c r="E5" s="428" t="s">
        <v>521</v>
      </c>
      <c r="F5" s="428" t="s">
        <v>522</v>
      </c>
      <c r="G5" s="427"/>
      <c r="H5" s="428" t="s">
        <v>523</v>
      </c>
      <c r="I5" s="428" t="s">
        <v>524</v>
      </c>
      <c r="J5" s="428" t="s">
        <v>525</v>
      </c>
      <c r="K5" s="427"/>
      <c r="L5" s="428" t="s">
        <v>520</v>
      </c>
      <c r="M5" s="428" t="s">
        <v>520</v>
      </c>
      <c r="N5" s="428" t="s">
        <v>526</v>
      </c>
      <c r="O5" s="428" t="s">
        <v>527</v>
      </c>
    </row>
    <row r="6" customFormat="false" ht="15" hidden="false" customHeight="false" outlineLevel="0" collapsed="false">
      <c r="A6" s="428"/>
      <c r="B6" s="427"/>
      <c r="C6" s="427"/>
      <c r="D6" s="428" t="s">
        <v>528</v>
      </c>
      <c r="E6" s="427"/>
      <c r="F6" s="428" t="s">
        <v>529</v>
      </c>
      <c r="G6" s="427"/>
      <c r="H6" s="428" t="s">
        <v>529</v>
      </c>
      <c r="I6" s="428" t="s">
        <v>529</v>
      </c>
      <c r="J6" s="428" t="s">
        <v>529</v>
      </c>
      <c r="K6" s="427"/>
      <c r="L6" s="428" t="s">
        <v>530</v>
      </c>
      <c r="M6" s="428" t="s">
        <v>531</v>
      </c>
      <c r="N6" s="428" t="s">
        <v>532</v>
      </c>
      <c r="O6" s="427"/>
    </row>
    <row r="7" customFormat="false" ht="15" hidden="false" customHeight="false" outlineLevel="0" collapsed="false">
      <c r="A7" s="428" t="s">
        <v>480</v>
      </c>
      <c r="B7" s="427"/>
      <c r="C7" s="427"/>
      <c r="D7" s="427"/>
      <c r="E7" s="427"/>
      <c r="F7" s="428" t="s">
        <v>533</v>
      </c>
      <c r="G7" s="427"/>
      <c r="H7" s="427"/>
      <c r="I7" s="428" t="s">
        <v>534</v>
      </c>
      <c r="J7" s="428" t="s">
        <v>534</v>
      </c>
      <c r="K7" s="427"/>
      <c r="L7" s="428" t="s">
        <v>535</v>
      </c>
      <c r="M7" s="428" t="s">
        <v>536</v>
      </c>
      <c r="N7" s="428" t="s">
        <v>537</v>
      </c>
      <c r="O7" s="427"/>
    </row>
    <row r="8" customFormat="false" ht="15" hidden="false" customHeight="false" outlineLevel="0" collapsed="false">
      <c r="A8" s="426"/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8" t="s">
        <v>538</v>
      </c>
      <c r="N8" s="428"/>
      <c r="O8" s="427"/>
    </row>
    <row r="9" customFormat="false" ht="15" hidden="false" customHeight="false" outlineLevel="0" collapsed="false">
      <c r="A9" s="427"/>
      <c r="B9" s="428" t="s">
        <v>539</v>
      </c>
      <c r="C9" s="428" t="s">
        <v>540</v>
      </c>
      <c r="D9" s="428" t="s">
        <v>541</v>
      </c>
      <c r="E9" s="428" t="s">
        <v>542</v>
      </c>
      <c r="F9" s="428" t="s">
        <v>543</v>
      </c>
      <c r="G9" s="428" t="s">
        <v>544</v>
      </c>
      <c r="H9" s="428" t="s">
        <v>545</v>
      </c>
      <c r="I9" s="428" t="s">
        <v>546</v>
      </c>
      <c r="J9" s="428" t="s">
        <v>547</v>
      </c>
      <c r="K9" s="428" t="s">
        <v>548</v>
      </c>
      <c r="L9" s="428" t="s">
        <v>549</v>
      </c>
      <c r="M9" s="428" t="s">
        <v>550</v>
      </c>
      <c r="N9" s="428" t="s">
        <v>551</v>
      </c>
      <c r="O9" s="428" t="s">
        <v>552</v>
      </c>
    </row>
    <row r="10" customFormat="false" ht="3.75" hidden="false" customHeight="true" outlineLevel="0" collapsed="false">
      <c r="A10" s="429"/>
      <c r="B10" s="429"/>
      <c r="C10" s="429"/>
      <c r="D10" s="429"/>
      <c r="E10" s="429"/>
      <c r="F10" s="429"/>
      <c r="G10" s="429"/>
      <c r="H10" s="429"/>
      <c r="I10" s="429"/>
      <c r="J10" s="429"/>
      <c r="K10" s="429"/>
      <c r="L10" s="429"/>
      <c r="M10" s="429"/>
      <c r="N10" s="429"/>
      <c r="O10" s="429"/>
    </row>
    <row r="11" s="432" customFormat="true" ht="18" hidden="false" customHeight="true" outlineLevel="0" collapsed="false">
      <c r="A11" s="430" t="s">
        <v>553</v>
      </c>
      <c r="B11" s="431" t="n">
        <v>7619.26702236</v>
      </c>
      <c r="C11" s="431" t="n">
        <v>6157.68202236</v>
      </c>
      <c r="D11" s="431" t="n">
        <v>4806.39313124</v>
      </c>
      <c r="E11" s="431" t="n">
        <v>12425.6601536</v>
      </c>
      <c r="F11" s="431" t="n">
        <v>7453.26063634</v>
      </c>
      <c r="G11" s="431" t="n">
        <v>13610.9426587</v>
      </c>
      <c r="H11" s="431" t="n">
        <v>5539.209</v>
      </c>
      <c r="I11" s="431" t="n">
        <v>2447.438</v>
      </c>
      <c r="J11" s="431" t="n">
        <v>7986.647</v>
      </c>
      <c r="K11" s="431" t="n">
        <v>21597.5896587</v>
      </c>
      <c r="L11" s="431" t="n">
        <v>41018.9250569313</v>
      </c>
      <c r="M11" s="431" t="n">
        <v>1968.23133115479</v>
      </c>
      <c r="N11" s="431" t="n">
        <v>56458.8326932713</v>
      </c>
      <c r="O11" s="431" t="n">
        <v>62616.5147156313</v>
      </c>
    </row>
    <row r="12" s="432" customFormat="true" ht="18" hidden="false" customHeight="true" outlineLevel="0" collapsed="false">
      <c r="A12" s="433" t="s">
        <v>554</v>
      </c>
      <c r="B12" s="434" t="n">
        <v>9931.40788168</v>
      </c>
      <c r="C12" s="434" t="n">
        <v>8224.79388168</v>
      </c>
      <c r="D12" s="434" t="n">
        <v>4618.42410589</v>
      </c>
      <c r="E12" s="434" t="n">
        <v>14549.83198757</v>
      </c>
      <c r="F12" s="434" t="n">
        <v>7743.55119073</v>
      </c>
      <c r="G12" s="434" t="n">
        <v>15968.34507241</v>
      </c>
      <c r="H12" s="434" t="n">
        <v>7209.637</v>
      </c>
      <c r="I12" s="434" t="n">
        <v>3768.076</v>
      </c>
      <c r="J12" s="434" t="n">
        <v>10977.713</v>
      </c>
      <c r="K12" s="434" t="n">
        <v>26946.05807241</v>
      </c>
      <c r="L12" s="434" t="n">
        <v>51668.55580906</v>
      </c>
      <c r="M12" s="434" t="n">
        <v>2361.18157473141</v>
      </c>
      <c r="N12" s="434" t="n">
        <v>70389.81999979</v>
      </c>
      <c r="O12" s="434" t="n">
        <v>78614.61388147</v>
      </c>
    </row>
    <row r="13" s="432" customFormat="true" ht="18" hidden="false" customHeight="true" outlineLevel="0" collapsed="false">
      <c r="A13" s="433" t="s">
        <v>555</v>
      </c>
      <c r="B13" s="434" t="n">
        <v>11418.4895385</v>
      </c>
      <c r="C13" s="434" t="n">
        <v>9686.3805385</v>
      </c>
      <c r="D13" s="434" t="n">
        <v>6859.49253897</v>
      </c>
      <c r="E13" s="434" t="n">
        <v>18277.98207747</v>
      </c>
      <c r="F13" s="434" t="n">
        <v>8837.01708384</v>
      </c>
      <c r="G13" s="434" t="n">
        <v>18523.39762234</v>
      </c>
      <c r="H13" s="434" t="n">
        <v>11004.821</v>
      </c>
      <c r="I13" s="434" t="n">
        <v>4099.456</v>
      </c>
      <c r="J13" s="434" t="n">
        <v>15104.277</v>
      </c>
      <c r="K13" s="434" t="n">
        <v>33627.67462234</v>
      </c>
      <c r="L13" s="434" t="n">
        <v>57042.34742811</v>
      </c>
      <c r="M13" s="434" t="n">
        <v>2482.61706111452</v>
      </c>
      <c r="N13" s="434" t="n">
        <v>80983.64151195</v>
      </c>
      <c r="O13" s="434" t="n">
        <v>90670.02205045</v>
      </c>
    </row>
    <row r="14" s="432" customFormat="true" ht="18" hidden="false" customHeight="true" outlineLevel="0" collapsed="false">
      <c r="A14" s="430" t="s">
        <v>556</v>
      </c>
      <c r="B14" s="431" t="n">
        <v>13232.77295857</v>
      </c>
      <c r="C14" s="431" t="n">
        <v>10874.38295857</v>
      </c>
      <c r="D14" s="431" t="n">
        <v>5941.67685803</v>
      </c>
      <c r="E14" s="431" t="n">
        <v>19174.4498166</v>
      </c>
      <c r="F14" s="431" t="n">
        <v>10259.43339984</v>
      </c>
      <c r="G14" s="431" t="n">
        <v>21133.81635841</v>
      </c>
      <c r="H14" s="431" t="n">
        <v>9524.015</v>
      </c>
      <c r="I14" s="431" t="n">
        <v>2433.824</v>
      </c>
      <c r="J14" s="431" t="n">
        <v>11957.839</v>
      </c>
      <c r="K14" s="431" t="n">
        <v>33091.65535841</v>
      </c>
      <c r="L14" s="431" t="n">
        <v>64306.19930292</v>
      </c>
      <c r="M14" s="431" t="n">
        <v>2665.48669676981</v>
      </c>
      <c r="N14" s="431" t="n">
        <v>86523.47170276</v>
      </c>
      <c r="O14" s="431" t="n">
        <v>97397.85466133</v>
      </c>
    </row>
    <row r="15" s="432" customFormat="true" ht="18" hidden="false" customHeight="true" outlineLevel="0" collapsed="false">
      <c r="A15" s="430" t="s">
        <v>557</v>
      </c>
      <c r="B15" s="435" t="n">
        <v>14410.53475517</v>
      </c>
      <c r="C15" s="435" t="n">
        <v>11523.14675517</v>
      </c>
      <c r="D15" s="435" t="n">
        <v>6056.35104086</v>
      </c>
      <c r="E15" s="435" t="n">
        <v>20466.88579603</v>
      </c>
      <c r="F15" s="435" t="n">
        <v>12235.56554152</v>
      </c>
      <c r="G15" s="435" t="n">
        <v>23758.71229669</v>
      </c>
      <c r="H15" s="435" t="n">
        <v>10822.881</v>
      </c>
      <c r="I15" s="435" t="n">
        <v>2782.356</v>
      </c>
      <c r="J15" s="435" t="n">
        <v>13605.237</v>
      </c>
      <c r="K15" s="435" t="n">
        <v>37363.94929669</v>
      </c>
      <c r="L15" s="435" t="n">
        <v>72737.13641279</v>
      </c>
      <c r="M15" s="435" t="n">
        <v>2871.37654698008</v>
      </c>
      <c r="N15" s="435" t="n">
        <v>98577.93895431</v>
      </c>
      <c r="O15" s="435" t="n">
        <v>110101.08570948</v>
      </c>
    </row>
    <row r="16" s="432" customFormat="true" ht="18" hidden="false" customHeight="true" outlineLevel="0" collapsed="false">
      <c r="A16" s="433" t="s">
        <v>558</v>
      </c>
      <c r="B16" s="434" t="n">
        <v>16876.05068224</v>
      </c>
      <c r="C16" s="434" t="n">
        <v>13318.51568224</v>
      </c>
      <c r="D16" s="434" t="n">
        <v>6626.45931487</v>
      </c>
      <c r="E16" s="434" t="n">
        <v>23502.50999711</v>
      </c>
      <c r="F16" s="434" t="n">
        <v>14471.07929174</v>
      </c>
      <c r="G16" s="434" t="n">
        <v>27789.59497398</v>
      </c>
      <c r="H16" s="434" t="n">
        <v>11660.641</v>
      </c>
      <c r="I16" s="434" t="n">
        <v>2458.526</v>
      </c>
      <c r="J16" s="434" t="n">
        <v>14119.167</v>
      </c>
      <c r="K16" s="434" t="n">
        <v>41908.76197398</v>
      </c>
      <c r="L16" s="434" t="n">
        <v>88743.10522409</v>
      </c>
      <c r="M16" s="434" t="n">
        <v>3336.40764948606</v>
      </c>
      <c r="N16" s="434" t="n">
        <v>117333.35151583</v>
      </c>
      <c r="O16" s="434" t="n">
        <v>130651.86719807</v>
      </c>
    </row>
    <row r="17" s="432" customFormat="true" ht="18" hidden="false" customHeight="true" outlineLevel="0" collapsed="false">
      <c r="A17" s="433" t="s">
        <v>559</v>
      </c>
      <c r="B17" s="434" t="n">
        <v>18776.27720248</v>
      </c>
      <c r="C17" s="434" t="n">
        <v>14697.65020248</v>
      </c>
      <c r="D17" s="434" t="n">
        <v>10885.07519131</v>
      </c>
      <c r="E17" s="434" t="n">
        <v>29661.35239379</v>
      </c>
      <c r="F17" s="434" t="n">
        <v>19387.79467765</v>
      </c>
      <c r="G17" s="434" t="n">
        <v>34085.44488013</v>
      </c>
      <c r="H17" s="434" t="n">
        <v>13218.917</v>
      </c>
      <c r="I17" s="434" t="n">
        <v>2114.213</v>
      </c>
      <c r="J17" s="434" t="n">
        <v>15333.13</v>
      </c>
      <c r="K17" s="434" t="n">
        <v>49418.57488013</v>
      </c>
      <c r="L17" s="434" t="n">
        <v>98896.81977957</v>
      </c>
      <c r="M17" s="434" t="n">
        <v>3541.09701555662</v>
      </c>
      <c r="N17" s="434" t="n">
        <v>133617.74445722</v>
      </c>
      <c r="O17" s="434" t="n">
        <v>148315.3946597</v>
      </c>
    </row>
    <row r="18" s="432" customFormat="true" ht="18" hidden="false" customHeight="true" outlineLevel="0" collapsed="false">
      <c r="A18" s="430" t="s">
        <v>560</v>
      </c>
      <c r="B18" s="435" t="n">
        <v>20796.6654052</v>
      </c>
      <c r="C18" s="435" t="n">
        <v>16409.4844052</v>
      </c>
      <c r="D18" s="435" t="n">
        <v>8341.32950096</v>
      </c>
      <c r="E18" s="435" t="n">
        <v>29137.99490616</v>
      </c>
      <c r="F18" s="435" t="n">
        <v>19189.54312905</v>
      </c>
      <c r="G18" s="435" t="n">
        <v>35599.02753425</v>
      </c>
      <c r="H18" s="435" t="n">
        <v>13584.112</v>
      </c>
      <c r="I18" s="435" t="n">
        <v>2049.491</v>
      </c>
      <c r="J18" s="435" t="n">
        <v>15633.603</v>
      </c>
      <c r="K18" s="435" t="n">
        <v>51232.63053425</v>
      </c>
      <c r="L18" s="435" t="n">
        <v>110217.02122921</v>
      </c>
      <c r="M18" s="435" t="n">
        <v>3758.50464724993</v>
      </c>
      <c r="N18" s="435" t="n">
        <v>145040.16735826</v>
      </c>
      <c r="O18" s="435" t="n">
        <v>161449.65176346</v>
      </c>
    </row>
    <row r="19" s="432" customFormat="true" ht="18" hidden="false" customHeight="true" outlineLevel="0" collapsed="false">
      <c r="A19" s="430" t="s">
        <v>561</v>
      </c>
      <c r="B19" s="431" t="n">
        <v>23411.96064006</v>
      </c>
      <c r="C19" s="431" t="n">
        <v>18206.80164006</v>
      </c>
      <c r="D19" s="431" t="n">
        <v>9701.673595</v>
      </c>
      <c r="E19" s="431" t="n">
        <v>33113.63423506</v>
      </c>
      <c r="F19" s="431" t="n">
        <v>22142.19263638</v>
      </c>
      <c r="G19" s="431" t="n">
        <v>40348.99427644</v>
      </c>
      <c r="H19" s="431" t="n">
        <v>14704.354</v>
      </c>
      <c r="I19" s="431" t="n">
        <v>2151.448</v>
      </c>
      <c r="J19" s="431" t="n">
        <v>16855.802</v>
      </c>
      <c r="K19" s="431" t="n">
        <v>57204.79627644</v>
      </c>
      <c r="L19" s="431" t="n">
        <v>121448.64689235</v>
      </c>
      <c r="M19" s="431" t="n">
        <v>3944.30324843866</v>
      </c>
      <c r="N19" s="431" t="n">
        <v>160446.64152873</v>
      </c>
      <c r="O19" s="431" t="n">
        <v>178653.44316879</v>
      </c>
    </row>
    <row r="20" s="432" customFormat="true" ht="18" hidden="false" customHeight="true" outlineLevel="0" collapsed="false">
      <c r="A20" s="436" t="n">
        <v>2018</v>
      </c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</row>
    <row r="21" s="432" customFormat="true" ht="18" hidden="false" customHeight="true" outlineLevel="0" collapsed="false">
      <c r="A21" s="430" t="s">
        <v>562</v>
      </c>
      <c r="B21" s="431" t="n">
        <v>21662.44632966</v>
      </c>
      <c r="C21" s="431" t="n">
        <v>16353.59032966</v>
      </c>
      <c r="D21" s="431" t="n">
        <v>8256.68535186</v>
      </c>
      <c r="E21" s="431" t="n">
        <v>29919.13168152</v>
      </c>
      <c r="F21" s="431" t="n">
        <v>21378.0346951</v>
      </c>
      <c r="G21" s="431" t="n">
        <v>37731.62502476</v>
      </c>
      <c r="H21" s="431" t="n">
        <v>14974.903</v>
      </c>
      <c r="I21" s="431" t="n">
        <v>2307.761</v>
      </c>
      <c r="J21" s="431" t="n">
        <v>17282.664</v>
      </c>
      <c r="K21" s="431" t="n">
        <v>55014.28902476</v>
      </c>
      <c r="L21" s="431" t="n">
        <v>123310.04470141</v>
      </c>
      <c r="M21" s="431" t="n">
        <v>3988.18986187724</v>
      </c>
      <c r="N21" s="431" t="n">
        <v>161970.74339651</v>
      </c>
      <c r="O21" s="431" t="n">
        <v>178324.33372617</v>
      </c>
    </row>
    <row r="22" s="432" customFormat="true" ht="18" hidden="false" customHeight="true" outlineLevel="0" collapsed="false">
      <c r="A22" s="433" t="s">
        <v>563</v>
      </c>
      <c r="B22" s="434" t="n">
        <v>21227.34551039</v>
      </c>
      <c r="C22" s="434" t="n">
        <v>15798.64151039</v>
      </c>
      <c r="D22" s="434" t="n">
        <v>9259.90298612</v>
      </c>
      <c r="E22" s="434" t="n">
        <v>30487.24849651</v>
      </c>
      <c r="F22" s="434" t="n">
        <v>22051.23694147</v>
      </c>
      <c r="G22" s="434" t="n">
        <v>37849.87845186</v>
      </c>
      <c r="H22" s="434" t="n">
        <v>16774.349</v>
      </c>
      <c r="I22" s="434" t="n">
        <v>2501.84</v>
      </c>
      <c r="J22" s="434" t="n">
        <v>19276.189</v>
      </c>
      <c r="K22" s="434" t="n">
        <v>57126.06745186</v>
      </c>
      <c r="L22" s="434" t="n">
        <v>124913.56044549</v>
      </c>
      <c r="M22" s="434" t="n">
        <v>4024.96432849327</v>
      </c>
      <c r="N22" s="434" t="n">
        <v>166240.98638696</v>
      </c>
      <c r="O22" s="434" t="n">
        <v>182039.62789735</v>
      </c>
    </row>
    <row r="23" s="432" customFormat="true" ht="18" hidden="false" customHeight="true" outlineLevel="0" collapsed="false">
      <c r="A23" s="433" t="s">
        <v>564</v>
      </c>
      <c r="B23" s="434" t="n">
        <v>23125.47768532</v>
      </c>
      <c r="C23" s="434" t="n">
        <v>17658.78368532</v>
      </c>
      <c r="D23" s="434" t="n">
        <v>8652.94086601</v>
      </c>
      <c r="E23" s="434" t="n">
        <v>31778.41855133</v>
      </c>
      <c r="F23" s="434" t="n">
        <v>24683.6102341</v>
      </c>
      <c r="G23" s="434" t="n">
        <v>42342.39391942</v>
      </c>
      <c r="H23" s="434" t="n">
        <v>17442.185</v>
      </c>
      <c r="I23" s="434" t="n">
        <v>2490.129</v>
      </c>
      <c r="J23" s="434" t="n">
        <v>19932.314</v>
      </c>
      <c r="K23" s="434" t="n">
        <v>62274.70791942</v>
      </c>
      <c r="L23" s="434" t="n">
        <v>125936.58658962</v>
      </c>
      <c r="M23" s="434" t="n">
        <v>4041.14372503883</v>
      </c>
      <c r="N23" s="434" t="n">
        <v>170552.51082372</v>
      </c>
      <c r="O23" s="434" t="n">
        <v>188211.29450904</v>
      </c>
    </row>
    <row r="24" s="432" customFormat="true" ht="18" hidden="false" customHeight="true" outlineLevel="0" collapsed="false">
      <c r="A24" s="430" t="s">
        <v>565</v>
      </c>
      <c r="B24" s="435" t="n">
        <v>22319.20561106</v>
      </c>
      <c r="C24" s="435" t="n">
        <v>16919.03061106</v>
      </c>
      <c r="D24" s="435" t="n">
        <v>9062.02444186</v>
      </c>
      <c r="E24" s="435" t="n">
        <v>31381.23005292</v>
      </c>
      <c r="F24" s="435" t="n">
        <v>22452.86269978</v>
      </c>
      <c r="G24" s="435" t="n">
        <v>39371.89331084</v>
      </c>
      <c r="H24" s="435" t="n">
        <v>17034.948</v>
      </c>
      <c r="I24" s="435" t="n">
        <v>2580.571</v>
      </c>
      <c r="J24" s="435" t="n">
        <v>19615.519</v>
      </c>
      <c r="K24" s="435" t="n">
        <v>58987.41231084</v>
      </c>
      <c r="L24" s="435" t="n">
        <v>124349.89892568</v>
      </c>
      <c r="M24" s="435" t="n">
        <v>3974.26232152336</v>
      </c>
      <c r="N24" s="435" t="n">
        <v>166418.28062546</v>
      </c>
      <c r="O24" s="435" t="n">
        <v>183337.31123652</v>
      </c>
    </row>
    <row r="25" s="432" customFormat="true" ht="18" hidden="false" customHeight="true" outlineLevel="0" collapsed="false">
      <c r="A25" s="430" t="s">
        <v>566</v>
      </c>
      <c r="B25" s="431" t="n">
        <v>21633.42654341</v>
      </c>
      <c r="C25" s="431" t="n">
        <v>15720.60354341</v>
      </c>
      <c r="D25" s="431" t="n">
        <v>9145.15249296</v>
      </c>
      <c r="E25" s="431" t="n">
        <v>30778.57903637</v>
      </c>
      <c r="F25" s="431" t="n">
        <v>21539.19229437</v>
      </c>
      <c r="G25" s="431" t="n">
        <v>37259.79583778</v>
      </c>
      <c r="H25" s="431" t="n">
        <v>15512.966</v>
      </c>
      <c r="I25" s="431" t="n">
        <v>2574.904</v>
      </c>
      <c r="J25" s="431" t="n">
        <v>18087.87</v>
      </c>
      <c r="K25" s="431" t="n">
        <v>55347.66583778</v>
      </c>
      <c r="L25" s="431" t="n">
        <v>117749.2497803</v>
      </c>
      <c r="M25" s="431" t="n">
        <v>3747.74417083775</v>
      </c>
      <c r="N25" s="431" t="n">
        <v>157376.31207467</v>
      </c>
      <c r="O25" s="431" t="n">
        <v>173096.91561808</v>
      </c>
    </row>
    <row r="26" s="432" customFormat="true" ht="18" hidden="false" customHeight="true" outlineLevel="0" collapsed="false">
      <c r="A26" s="433" t="s">
        <v>567</v>
      </c>
      <c r="B26" s="434" t="n">
        <v>21405.52554026</v>
      </c>
      <c r="C26" s="434" t="n">
        <v>15741.76754026</v>
      </c>
      <c r="D26" s="434" t="n">
        <v>9058.89455013</v>
      </c>
      <c r="E26" s="434" t="n">
        <v>30464.42009039</v>
      </c>
      <c r="F26" s="434" t="n">
        <v>20604.76571611</v>
      </c>
      <c r="G26" s="434" t="n">
        <v>36346.53325637</v>
      </c>
      <c r="H26" s="434" t="n">
        <v>14749.053</v>
      </c>
      <c r="I26" s="434" t="n">
        <v>2479.819</v>
      </c>
      <c r="J26" s="434" t="n">
        <v>17228.872</v>
      </c>
      <c r="K26" s="434" t="n">
        <v>53575.40525637</v>
      </c>
      <c r="L26" s="434" t="n">
        <v>109517.647497485</v>
      </c>
      <c r="M26" s="434" t="n">
        <v>3471.79101275907</v>
      </c>
      <c r="N26" s="434" t="n">
        <v>147351.285213595</v>
      </c>
      <c r="O26" s="434" t="n">
        <v>163093.052753855</v>
      </c>
    </row>
    <row r="27" s="432" customFormat="true" ht="18" hidden="false" customHeight="true" outlineLevel="0" collapsed="false">
      <c r="A27" s="433" t="s">
        <v>568</v>
      </c>
      <c r="B27" s="434" t="n">
        <v>20356.01626721</v>
      </c>
      <c r="C27" s="434" t="n">
        <v>14848.84426721</v>
      </c>
      <c r="D27" s="434" t="n">
        <v>10115.00244193</v>
      </c>
      <c r="E27" s="434" t="n">
        <v>30471.01870914</v>
      </c>
      <c r="F27" s="434" t="n">
        <v>20569.83934345</v>
      </c>
      <c r="G27" s="434" t="n">
        <v>35418.68361066</v>
      </c>
      <c r="H27" s="434" t="n">
        <v>14507.418</v>
      </c>
      <c r="I27" s="434" t="n">
        <v>2476.394</v>
      </c>
      <c r="J27" s="434" t="n">
        <v>16983.812</v>
      </c>
      <c r="K27" s="434" t="n">
        <v>52402.49561066</v>
      </c>
      <c r="L27" s="434" t="n">
        <v>107529.93403135</v>
      </c>
      <c r="M27" s="434" t="n">
        <v>3394.68158957413</v>
      </c>
      <c r="N27" s="434" t="n">
        <v>145083.5853748</v>
      </c>
      <c r="O27" s="434" t="n">
        <v>159932.42964201</v>
      </c>
    </row>
    <row r="28" s="432" customFormat="true" ht="18" hidden="false" customHeight="true" outlineLevel="0" collapsed="false">
      <c r="A28" s="430" t="s">
        <v>448</v>
      </c>
      <c r="B28" s="435" t="n">
        <v>19285.01556786</v>
      </c>
      <c r="C28" s="435" t="n">
        <v>14291.45456786</v>
      </c>
      <c r="D28" s="435" t="n">
        <v>10213.34848657</v>
      </c>
      <c r="E28" s="435" t="n">
        <v>29498.36405443</v>
      </c>
      <c r="F28" s="435" t="n">
        <v>18864.94877719</v>
      </c>
      <c r="G28" s="435" t="n">
        <v>33156.40334505</v>
      </c>
      <c r="H28" s="435" t="n">
        <v>13936.308</v>
      </c>
      <c r="I28" s="435" t="n">
        <v>2416.786</v>
      </c>
      <c r="J28" s="435" t="n">
        <v>16353.094</v>
      </c>
      <c r="K28" s="435" t="n">
        <v>49509.49734505</v>
      </c>
      <c r="L28" s="435" t="n">
        <v>105697.92055666</v>
      </c>
      <c r="M28" s="435" t="n">
        <v>3323.05024150468</v>
      </c>
      <c r="N28" s="435" t="n">
        <v>140915.96333385</v>
      </c>
      <c r="O28" s="435" t="n">
        <v>155207.41790171</v>
      </c>
    </row>
    <row r="29" s="432" customFormat="true" ht="18" hidden="false" customHeight="true" outlineLevel="0" collapsed="false">
      <c r="A29" s="430" t="s">
        <v>569</v>
      </c>
      <c r="B29" s="431" t="n">
        <v>18828.96857066</v>
      </c>
      <c r="C29" s="431" t="n">
        <v>13923.27257066</v>
      </c>
      <c r="D29" s="431" t="n">
        <v>8277.28058014</v>
      </c>
      <c r="E29" s="431" t="n">
        <v>27106.2491508</v>
      </c>
      <c r="F29" s="431" t="n">
        <v>18074.02862975</v>
      </c>
      <c r="G29" s="431" t="n">
        <v>31997.30120041</v>
      </c>
      <c r="H29" s="431" t="n">
        <v>13576.209</v>
      </c>
      <c r="I29" s="431" t="n">
        <v>2429.895</v>
      </c>
      <c r="J29" s="431" t="n">
        <v>16006.104</v>
      </c>
      <c r="K29" s="431" t="n">
        <v>48003.40520041</v>
      </c>
      <c r="L29" s="431" t="n">
        <v>99970.6091694133</v>
      </c>
      <c r="M29" s="431" t="n">
        <v>3130.41083595311</v>
      </c>
      <c r="N29" s="431" t="n">
        <v>134050.741799163</v>
      </c>
      <c r="O29" s="431" t="n">
        <v>147974.014369823</v>
      </c>
    </row>
    <row r="30" s="432" customFormat="true" ht="18" hidden="false" customHeight="true" outlineLevel="0" collapsed="false">
      <c r="A30" s="433" t="s">
        <v>570</v>
      </c>
      <c r="B30" s="434" t="n">
        <v>18099.55846466</v>
      </c>
      <c r="C30" s="434" t="n">
        <v>13203.82246466</v>
      </c>
      <c r="D30" s="434" t="n">
        <v>7689.96979453</v>
      </c>
      <c r="E30" s="434" t="n">
        <v>25789.52825919</v>
      </c>
      <c r="F30" s="434" t="n">
        <v>18070.06447764</v>
      </c>
      <c r="G30" s="434" t="n">
        <v>31273.8869423</v>
      </c>
      <c r="H30" s="434" t="n">
        <v>13223.366</v>
      </c>
      <c r="I30" s="434" t="n">
        <v>2352.171</v>
      </c>
      <c r="J30" s="434" t="n">
        <v>15575.537</v>
      </c>
      <c r="K30" s="434" t="n">
        <v>46849.4239423</v>
      </c>
      <c r="L30" s="434" t="n">
        <v>97968.45950499</v>
      </c>
      <c r="M30" s="434" t="n">
        <v>3055.03196358321</v>
      </c>
      <c r="N30" s="434" t="n">
        <v>131614.06098263</v>
      </c>
      <c r="O30" s="434" t="n">
        <v>144817.88344729</v>
      </c>
    </row>
    <row r="31" s="432" customFormat="true" ht="18" hidden="false" customHeight="true" outlineLevel="0" collapsed="false">
      <c r="A31" s="433" t="s">
        <v>571</v>
      </c>
      <c r="B31" s="434" t="n">
        <v>21410.95493091</v>
      </c>
      <c r="C31" s="434" t="n">
        <v>15345.20193091</v>
      </c>
      <c r="D31" s="434" t="n">
        <v>8692.36509068</v>
      </c>
      <c r="E31" s="434" t="n">
        <v>30103.32002159</v>
      </c>
      <c r="F31" s="434" t="n">
        <v>20313.03330118</v>
      </c>
      <c r="G31" s="434" t="n">
        <v>35658.23523209</v>
      </c>
      <c r="H31" s="434" t="n">
        <v>13693.565</v>
      </c>
      <c r="I31" s="434" t="n">
        <v>1812.66</v>
      </c>
      <c r="J31" s="434" t="n">
        <v>15506.225</v>
      </c>
      <c r="K31" s="434" t="n">
        <v>51164.46023209</v>
      </c>
      <c r="L31" s="434" t="n">
        <v>97065.4080226</v>
      </c>
      <c r="M31" s="434" t="n">
        <v>3014.75326810739</v>
      </c>
      <c r="N31" s="434" t="n">
        <v>132884.66632378</v>
      </c>
      <c r="O31" s="434" t="n">
        <v>148229.86825469</v>
      </c>
    </row>
    <row r="32" s="432" customFormat="true" ht="18" hidden="false" customHeight="true" outlineLevel="0" collapsed="false">
      <c r="A32" s="430" t="s">
        <v>572</v>
      </c>
      <c r="B32" s="431" t="n">
        <v>22399.71233611</v>
      </c>
      <c r="C32" s="431" t="n">
        <v>17513.40133611</v>
      </c>
      <c r="D32" s="431" t="n">
        <v>7732.99460362</v>
      </c>
      <c r="E32" s="431" t="n">
        <v>30132.70693973</v>
      </c>
      <c r="F32" s="431" t="n">
        <v>17609.86887348</v>
      </c>
      <c r="G32" s="431" t="n">
        <v>35123.27020959</v>
      </c>
      <c r="H32" s="431" t="n">
        <v>12487.236</v>
      </c>
      <c r="I32" s="431" t="n">
        <v>1797.244</v>
      </c>
      <c r="J32" s="431" t="n">
        <v>14284.48</v>
      </c>
      <c r="K32" s="431" t="n">
        <v>49407.75020959</v>
      </c>
      <c r="L32" s="431" t="n">
        <v>95528.85099164</v>
      </c>
      <c r="M32" s="438" t="n">
        <v>2954.75946835465</v>
      </c>
      <c r="N32" s="431" t="n">
        <v>127423.19986512</v>
      </c>
      <c r="O32" s="431" t="n">
        <v>144936.60120123</v>
      </c>
    </row>
    <row r="33" s="432" customFormat="true" ht="18" hidden="false" customHeight="true" outlineLevel="0" collapsed="false">
      <c r="A33" s="436" t="n">
        <v>2019</v>
      </c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</row>
    <row r="34" s="432" customFormat="true" ht="18" hidden="false" customHeight="true" outlineLevel="0" collapsed="false">
      <c r="A34" s="430" t="s">
        <v>562</v>
      </c>
      <c r="B34" s="435" t="n">
        <v>20819.05069711</v>
      </c>
      <c r="C34" s="435" t="n">
        <v>15745.48257741</v>
      </c>
      <c r="D34" s="435" t="n">
        <v>6973.77272432</v>
      </c>
      <c r="E34" s="435" t="n">
        <v>27792.82342143</v>
      </c>
      <c r="F34" s="435" t="n">
        <v>17465.40021291</v>
      </c>
      <c r="G34" s="435" t="n">
        <v>33210.88279032</v>
      </c>
      <c r="H34" s="435" t="n">
        <v>12674.2316141</v>
      </c>
      <c r="I34" s="435" t="n">
        <v>1950.3831331</v>
      </c>
      <c r="J34" s="435" t="n">
        <v>14624.6147472</v>
      </c>
      <c r="K34" s="435" t="n">
        <v>47835.49753752</v>
      </c>
      <c r="L34" s="435" t="n">
        <v>92978.97811337</v>
      </c>
      <c r="M34" s="438" t="n">
        <v>2864.00238145955</v>
      </c>
      <c r="N34" s="435" t="n">
        <v>125068.99307348</v>
      </c>
      <c r="O34" s="435" t="n">
        <v>140814.47565089</v>
      </c>
    </row>
    <row r="35" s="432" customFormat="true" ht="18" hidden="false" customHeight="true" outlineLevel="0" collapsed="false">
      <c r="A35" s="433" t="s">
        <v>563</v>
      </c>
      <c r="B35" s="434" t="n">
        <v>20137.99556956</v>
      </c>
      <c r="C35" s="434" t="n">
        <v>15223.70472416</v>
      </c>
      <c r="D35" s="434" t="n">
        <v>7761.40632627</v>
      </c>
      <c r="E35" s="434" t="n">
        <v>27899.40189583</v>
      </c>
      <c r="F35" s="434" t="n">
        <v>17159.14933233</v>
      </c>
      <c r="G35" s="434" t="n">
        <v>32382.85405649</v>
      </c>
      <c r="H35" s="434" t="n">
        <v>12468.1053009</v>
      </c>
      <c r="I35" s="434" t="n">
        <v>1870.8688439</v>
      </c>
      <c r="J35" s="434" t="n">
        <v>14338.9741448</v>
      </c>
      <c r="K35" s="434" t="n">
        <v>46721.82820129</v>
      </c>
      <c r="L35" s="434" t="n">
        <v>92755.00422293</v>
      </c>
      <c r="M35" s="434" t="n">
        <v>2846.42426228438</v>
      </c>
      <c r="N35" s="434" t="n">
        <v>124253.12770006</v>
      </c>
      <c r="O35" s="434" t="n">
        <v>139476.83242422</v>
      </c>
    </row>
    <row r="36" s="432" customFormat="true" ht="18" hidden="false" customHeight="true" outlineLevel="0" collapsed="false">
      <c r="A36" s="433" t="s">
        <v>443</v>
      </c>
      <c r="B36" s="434" t="n">
        <v>19717.93151061</v>
      </c>
      <c r="C36" s="434" t="n">
        <v>15225.76216281</v>
      </c>
      <c r="D36" s="434" t="n">
        <v>7513.99974828</v>
      </c>
      <c r="E36" s="434" t="n">
        <v>27231.93125889</v>
      </c>
      <c r="F36" s="434" t="n">
        <v>19172.14112306</v>
      </c>
      <c r="G36" s="434" t="n">
        <v>34397.90328587</v>
      </c>
      <c r="H36" s="434" t="n">
        <v>12028.180593</v>
      </c>
      <c r="I36" s="434" t="n">
        <v>1877.4170012</v>
      </c>
      <c r="J36" s="434" t="n">
        <v>13905.5975942</v>
      </c>
      <c r="K36" s="434" t="n">
        <v>48303.50088007</v>
      </c>
      <c r="L36" s="434" t="n">
        <v>89367.96020646</v>
      </c>
      <c r="M36" s="434" t="n">
        <v>2731.14438100777</v>
      </c>
      <c r="N36" s="434" t="n">
        <v>122445.69892372</v>
      </c>
      <c r="O36" s="434" t="n">
        <v>137671.46108653</v>
      </c>
    </row>
    <row r="37" s="432" customFormat="true" ht="18" hidden="false" customHeight="true" outlineLevel="0" collapsed="false">
      <c r="A37" s="430" t="s">
        <v>565</v>
      </c>
      <c r="B37" s="435" t="n">
        <v>20214.08875356</v>
      </c>
      <c r="C37" s="435" t="n">
        <v>15105.05304376</v>
      </c>
      <c r="D37" s="435" t="n">
        <v>10120.77793639</v>
      </c>
      <c r="E37" s="435" t="n">
        <v>30334.86668995</v>
      </c>
      <c r="F37" s="435" t="n">
        <v>17934.32693952</v>
      </c>
      <c r="G37" s="435" t="n">
        <v>33039.37998328</v>
      </c>
      <c r="H37" s="435" t="n">
        <v>12674.1915313</v>
      </c>
      <c r="I37" s="435" t="n">
        <v>1921.4994074</v>
      </c>
      <c r="J37" s="435" t="n">
        <v>14595.6909387</v>
      </c>
      <c r="K37" s="435" t="n">
        <v>47635.07092198</v>
      </c>
      <c r="L37" s="435" t="n">
        <v>89043.64810861</v>
      </c>
      <c r="M37" s="438" t="n">
        <v>2710.34106493442</v>
      </c>
      <c r="N37" s="435" t="n">
        <v>121573.66598683</v>
      </c>
      <c r="O37" s="435" t="n">
        <v>136678.71903059</v>
      </c>
    </row>
    <row r="38" s="432" customFormat="true" ht="18" hidden="false" customHeight="true" outlineLevel="0" collapsed="false">
      <c r="A38" s="430" t="s">
        <v>566</v>
      </c>
      <c r="B38" s="435" t="n">
        <v>19635.60967341</v>
      </c>
      <c r="C38" s="435" t="n">
        <v>14861.69708351</v>
      </c>
      <c r="D38" s="435" t="n">
        <v>10398.68629115</v>
      </c>
      <c r="E38" s="435" t="n">
        <v>30034.29596456</v>
      </c>
      <c r="F38" s="435" t="n">
        <v>18181.79115673</v>
      </c>
      <c r="G38" s="435" t="n">
        <v>33043.48824024</v>
      </c>
      <c r="H38" s="435" t="n">
        <v>12244.1132897</v>
      </c>
      <c r="I38" s="435" t="n">
        <v>1917.7484192</v>
      </c>
      <c r="J38" s="435" t="n">
        <v>14161.8617089</v>
      </c>
      <c r="K38" s="435" t="n">
        <v>47205.34994914</v>
      </c>
      <c r="L38" s="435" t="n">
        <v>87650.3180062273</v>
      </c>
      <c r="M38" s="435" t="n">
        <v>2656.89951731078</v>
      </c>
      <c r="N38" s="435" t="n">
        <v>119993.970871857</v>
      </c>
      <c r="O38" s="435" t="n">
        <v>134855.667955367</v>
      </c>
    </row>
    <row r="39" s="432" customFormat="true" ht="18" hidden="false" customHeight="true" outlineLevel="0" collapsed="false">
      <c r="A39" s="433" t="s">
        <v>567</v>
      </c>
      <c r="B39" s="434" t="n">
        <v>18966.12074791</v>
      </c>
      <c r="C39" s="434" t="n">
        <v>14547.48675371</v>
      </c>
      <c r="D39" s="434" t="n">
        <v>9468.82494055</v>
      </c>
      <c r="E39" s="434" t="n">
        <v>28434.94568846</v>
      </c>
      <c r="F39" s="434" t="n">
        <v>17567.46717794</v>
      </c>
      <c r="G39" s="434" t="n">
        <v>32114.95393165</v>
      </c>
      <c r="H39" s="434" t="n">
        <v>12247.8403953</v>
      </c>
      <c r="I39" s="434" t="n">
        <v>1909.1985185</v>
      </c>
      <c r="J39" s="434" t="n">
        <v>14157.0389138</v>
      </c>
      <c r="K39" s="434" t="n">
        <v>46271.99284545</v>
      </c>
      <c r="L39" s="434" t="n">
        <v>87556.6205834306</v>
      </c>
      <c r="M39" s="434" t="n">
        <v>2643.44218027277</v>
      </c>
      <c r="N39" s="434" t="n">
        <v>119281.126675171</v>
      </c>
      <c r="O39" s="434" t="n">
        <v>133828.613428881</v>
      </c>
    </row>
    <row r="40" s="432" customFormat="true" ht="18" hidden="false" customHeight="true" outlineLevel="0" collapsed="false">
      <c r="A40" s="433" t="s">
        <v>568</v>
      </c>
      <c r="B40" s="434" t="n">
        <v>19235.53846801</v>
      </c>
      <c r="C40" s="434" t="n">
        <v>14229.36430291</v>
      </c>
      <c r="D40" s="434" t="n">
        <v>9352.04479682</v>
      </c>
      <c r="E40" s="434" t="n">
        <v>28587.58326483</v>
      </c>
      <c r="F40" s="434" t="n">
        <v>18192.5504839</v>
      </c>
      <c r="G40" s="434" t="n">
        <v>32421.91478681</v>
      </c>
      <c r="H40" s="434" t="n">
        <v>11563.912246</v>
      </c>
      <c r="I40" s="434" t="n">
        <v>2057.1558433</v>
      </c>
      <c r="J40" s="434" t="n">
        <v>13621.0680893</v>
      </c>
      <c r="K40" s="434" t="n">
        <v>46042.98287611</v>
      </c>
      <c r="L40" s="434" t="n">
        <v>88214.2433905029</v>
      </c>
      <c r="M40" s="434" t="n">
        <v>2652.27822748492</v>
      </c>
      <c r="N40" s="434" t="n">
        <v>120027.861963703</v>
      </c>
      <c r="O40" s="434" t="n">
        <v>134257.226266613</v>
      </c>
    </row>
    <row r="41" s="432" customFormat="true" ht="18" hidden="false" customHeight="true" outlineLevel="0" collapsed="false">
      <c r="A41" s="430" t="s">
        <v>573</v>
      </c>
      <c r="B41" s="435" t="n">
        <v>19201.42520111</v>
      </c>
      <c r="C41" s="435" t="n">
        <v>14806.95695421</v>
      </c>
      <c r="D41" s="435" t="n">
        <v>7847.38863027</v>
      </c>
      <c r="E41" s="435" t="n">
        <v>27048.81383138</v>
      </c>
      <c r="F41" s="435" t="n">
        <v>18980.57686637</v>
      </c>
      <c r="G41" s="435" t="n">
        <v>33787.53382058</v>
      </c>
      <c r="H41" s="435" t="n">
        <v>11853.7834072</v>
      </c>
      <c r="I41" s="435" t="n">
        <v>2029.8983722</v>
      </c>
      <c r="J41" s="435" t="n">
        <v>13883.6817794</v>
      </c>
      <c r="K41" s="435" t="n">
        <v>47671.21559998</v>
      </c>
      <c r="L41" s="435" t="n">
        <v>88502.95488606</v>
      </c>
      <c r="M41" s="438" t="n">
        <v>2649.95568242494</v>
      </c>
      <c r="N41" s="435" t="n">
        <v>121367.21353183</v>
      </c>
      <c r="O41" s="435" t="n">
        <v>136174.17048604</v>
      </c>
    </row>
    <row r="42" s="432" customFormat="true" ht="18" hidden="false" customHeight="true" outlineLevel="0" collapsed="false">
      <c r="A42" s="430" t="s">
        <v>574</v>
      </c>
      <c r="B42" s="435" t="n">
        <v>19617.52861686</v>
      </c>
      <c r="C42" s="435" t="n">
        <v>14668.59337806</v>
      </c>
      <c r="D42" s="435" t="n">
        <v>7197.65899966</v>
      </c>
      <c r="E42" s="435" t="n">
        <v>26815.18761652</v>
      </c>
      <c r="F42" s="435" t="n">
        <v>17953.35805767</v>
      </c>
      <c r="G42" s="435" t="n">
        <v>32621.95143573</v>
      </c>
      <c r="H42" s="435" t="n">
        <v>12266.3241554</v>
      </c>
      <c r="I42" s="435" t="n">
        <v>2744.17807724</v>
      </c>
      <c r="J42" s="435" t="n">
        <v>15010.50223264</v>
      </c>
      <c r="K42" s="435" t="n">
        <v>47632.45366837</v>
      </c>
      <c r="L42" s="435" t="n">
        <v>89488.4391573253</v>
      </c>
      <c r="M42" s="438" t="n">
        <v>2668.7394811934</v>
      </c>
      <c r="N42" s="435" t="n">
        <v>122452.299447635</v>
      </c>
      <c r="O42" s="435" t="n">
        <v>137120.892825695</v>
      </c>
    </row>
    <row r="43" s="432" customFormat="true" ht="18" hidden="false" customHeight="true" outlineLevel="0" collapsed="false">
      <c r="A43" s="433" t="s">
        <v>575</v>
      </c>
      <c r="B43" s="434" t="n">
        <v>19763.58401401</v>
      </c>
      <c r="C43" s="434" t="n">
        <v>14822.53083115</v>
      </c>
      <c r="D43" s="434" t="n">
        <v>7360.15621683</v>
      </c>
      <c r="E43" s="434" t="n">
        <v>27123.74023084</v>
      </c>
      <c r="F43" s="434" t="n">
        <v>17726.54438998</v>
      </c>
      <c r="G43" s="434" t="n">
        <v>32549.07522113</v>
      </c>
      <c r="H43" s="434" t="n">
        <v>12328.0195972</v>
      </c>
      <c r="I43" s="434" t="n">
        <v>2749.7904527</v>
      </c>
      <c r="J43" s="434" t="n">
        <v>15077.8100499</v>
      </c>
      <c r="K43" s="434" t="n">
        <v>47626.88527103</v>
      </c>
      <c r="L43" s="434" t="n">
        <v>90694.536684756</v>
      </c>
      <c r="M43" s="434" t="n">
        <v>2693.526436008</v>
      </c>
      <c r="N43" s="434" t="n">
        <v>123498.891124636</v>
      </c>
      <c r="O43" s="434" t="n">
        <v>138321.421955786</v>
      </c>
    </row>
    <row r="44" s="432" customFormat="true" ht="18" hidden="false" customHeight="true" outlineLevel="0" collapsed="false">
      <c r="A44" s="433" t="s">
        <v>576</v>
      </c>
      <c r="B44" s="434" t="n">
        <v>23906.90990293</v>
      </c>
      <c r="C44" s="434" t="n">
        <v>18402.48931658</v>
      </c>
      <c r="D44" s="434" t="n">
        <v>7766.63042263</v>
      </c>
      <c r="E44" s="434" t="n">
        <v>31673.54032556</v>
      </c>
      <c r="F44" s="434" t="n">
        <v>20441.32554063</v>
      </c>
      <c r="G44" s="434" t="n">
        <v>38843.81485721</v>
      </c>
      <c r="H44" s="434" t="n">
        <v>12963.4149568</v>
      </c>
      <c r="I44" s="434" t="n">
        <v>1786.92665627</v>
      </c>
      <c r="J44" s="434" t="n">
        <v>14750.34161307</v>
      </c>
      <c r="K44" s="434" t="n">
        <v>53594.15647028</v>
      </c>
      <c r="L44" s="434" t="n">
        <v>91112.7744785932</v>
      </c>
      <c r="M44" s="434" t="n">
        <v>2699.38182094122</v>
      </c>
      <c r="N44" s="434" t="n">
        <v>126304.441632293</v>
      </c>
      <c r="O44" s="434" t="n">
        <v>144706.930948873</v>
      </c>
    </row>
    <row r="45" s="432" customFormat="true" ht="18" hidden="false" customHeight="true" outlineLevel="0" collapsed="false">
      <c r="A45" s="430" t="s">
        <v>572</v>
      </c>
      <c r="B45" s="435" t="n">
        <v>26673.84120245</v>
      </c>
      <c r="C45" s="435" t="n">
        <v>21296.66574775</v>
      </c>
      <c r="D45" s="435" t="n">
        <v>7803.86121388</v>
      </c>
      <c r="E45" s="435" t="n">
        <v>34477.70241633</v>
      </c>
      <c r="F45" s="435" t="n">
        <v>21437.8718738</v>
      </c>
      <c r="G45" s="435" t="n">
        <v>42734.53762155</v>
      </c>
      <c r="H45" s="435" t="n">
        <v>13554.9794521</v>
      </c>
      <c r="I45" s="435" t="n">
        <v>1683.4375915</v>
      </c>
      <c r="J45" s="435" t="n">
        <v>15238.4170436</v>
      </c>
      <c r="K45" s="435" t="n">
        <v>57972.95466515</v>
      </c>
      <c r="L45" s="435" t="n">
        <v>93098.7150124031</v>
      </c>
      <c r="M45" s="435" t="n">
        <v>2751.29853663188</v>
      </c>
      <c r="N45" s="435" t="n">
        <v>129775.003929803</v>
      </c>
      <c r="O45" s="435" t="n">
        <v>151071.669677553</v>
      </c>
    </row>
    <row r="46" s="432" customFormat="true" ht="18" hidden="false" customHeight="true" outlineLevel="0" collapsed="false">
      <c r="A46" s="436" t="n">
        <v>2020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437"/>
      <c r="M46" s="437"/>
      <c r="N46" s="437"/>
      <c r="O46" s="437"/>
    </row>
    <row r="47" s="432" customFormat="true" ht="18" hidden="false" customHeight="true" outlineLevel="0" collapsed="false">
      <c r="A47" s="430" t="s">
        <v>562</v>
      </c>
      <c r="B47" s="435" t="n">
        <v>25251.472495</v>
      </c>
      <c r="C47" s="435" t="n">
        <v>20107.92166492</v>
      </c>
      <c r="D47" s="435" t="n">
        <v>8064.16393064</v>
      </c>
      <c r="E47" s="435" t="n">
        <v>33315.63642564</v>
      </c>
      <c r="F47" s="435" t="n">
        <v>19837.96859238</v>
      </c>
      <c r="G47" s="435" t="n">
        <v>39945.8902573</v>
      </c>
      <c r="H47" s="435" t="n">
        <v>13842.00916621</v>
      </c>
      <c r="I47" s="435" t="n">
        <v>2306.13704358</v>
      </c>
      <c r="J47" s="435" t="n">
        <v>16148.14620979</v>
      </c>
      <c r="K47" s="435" t="n">
        <v>56094.03646709</v>
      </c>
      <c r="L47" s="435" t="n">
        <v>93748.0473054141</v>
      </c>
      <c r="M47" s="438" t="n">
        <v>2763.56229288811</v>
      </c>
      <c r="N47" s="435" t="n">
        <v>129734.162107584</v>
      </c>
      <c r="O47" s="435" t="n">
        <v>149842.083772504</v>
      </c>
    </row>
    <row r="48" s="432" customFormat="true" ht="18" hidden="false" customHeight="true" outlineLevel="0" collapsed="false">
      <c r="A48" s="430" t="s">
        <v>563</v>
      </c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8"/>
      <c r="N48" s="435"/>
      <c r="O48" s="435"/>
    </row>
    <row r="49" s="432" customFormat="true" ht="18" hidden="false" customHeight="true" outlineLevel="0" collapsed="false">
      <c r="A49" s="433" t="s">
        <v>577</v>
      </c>
      <c r="B49" s="434" t="n">
        <v>25251.472495</v>
      </c>
      <c r="C49" s="434" t="n">
        <v>20279.68405304</v>
      </c>
      <c r="D49" s="434" t="n">
        <v>8064.16393064</v>
      </c>
      <c r="E49" s="434" t="n">
        <v>33315.63642564</v>
      </c>
      <c r="F49" s="434" t="n">
        <v>19944.17025057</v>
      </c>
      <c r="G49" s="434" t="n">
        <v>40223.85430361</v>
      </c>
      <c r="H49" s="434" t="n">
        <v>13715.36645963</v>
      </c>
      <c r="I49" s="434" t="n">
        <v>2306.39998385</v>
      </c>
      <c r="J49" s="434" t="n">
        <v>16021.76644348</v>
      </c>
      <c r="K49" s="434" t="n">
        <v>56245.62074709</v>
      </c>
      <c r="L49" s="434" t="n">
        <v>93580.3073052469</v>
      </c>
      <c r="M49" s="434" t="n">
        <v>2758.39800343242</v>
      </c>
      <c r="N49" s="434" t="n">
        <v>129546.243999297</v>
      </c>
      <c r="O49" s="434" t="n">
        <v>149825.928052337</v>
      </c>
    </row>
    <row r="50" s="432" customFormat="true" ht="18" hidden="false" customHeight="true" outlineLevel="0" collapsed="false">
      <c r="A50" s="433" t="s">
        <v>578</v>
      </c>
      <c r="B50" s="434" t="n">
        <v>25251.472495</v>
      </c>
      <c r="C50" s="434" t="n">
        <v>20334.4105368</v>
      </c>
      <c r="D50" s="434" t="n">
        <v>8064.16393064</v>
      </c>
      <c r="E50" s="434" t="n">
        <v>33315.63642564</v>
      </c>
      <c r="F50" s="434" t="n">
        <v>20003.06703413</v>
      </c>
      <c r="G50" s="434" t="n">
        <v>40337.47757093</v>
      </c>
      <c r="H50" s="434" t="n">
        <v>13613.03306236</v>
      </c>
      <c r="I50" s="434" t="n">
        <v>2306.52320946</v>
      </c>
      <c r="J50" s="434" t="n">
        <v>15919.55627182</v>
      </c>
      <c r="K50" s="434" t="n">
        <v>56257.03384275</v>
      </c>
      <c r="L50" s="434" t="n">
        <v>93486.6428679994</v>
      </c>
      <c r="M50" s="434" t="n">
        <v>2755.40971186379</v>
      </c>
      <c r="N50" s="434" t="n">
        <v>129409.266173949</v>
      </c>
      <c r="O50" s="434" t="n">
        <v>149743.676710749</v>
      </c>
    </row>
    <row r="51" s="432" customFormat="true" ht="18" hidden="false" customHeight="true" outlineLevel="0" collapsed="false">
      <c r="A51" s="430" t="s">
        <v>454</v>
      </c>
      <c r="B51" s="435" t="n">
        <v>25264.3181216</v>
      </c>
      <c r="C51" s="435" t="n">
        <v>19859.36051558</v>
      </c>
      <c r="D51" s="435" t="n">
        <v>6876.47554112</v>
      </c>
      <c r="E51" s="435" t="n">
        <v>32140.79366272</v>
      </c>
      <c r="F51" s="435" t="n">
        <v>20655.35628134</v>
      </c>
      <c r="G51" s="435" t="n">
        <v>40514.71679692</v>
      </c>
      <c r="H51" s="435" t="n">
        <v>13672.74912945</v>
      </c>
      <c r="I51" s="435" t="n">
        <v>2310.25090207</v>
      </c>
      <c r="J51" s="435" t="n">
        <v>15983.00003152</v>
      </c>
      <c r="K51" s="435" t="n">
        <v>56497.71682844</v>
      </c>
      <c r="L51" s="435" t="n">
        <v>93694.6179038884</v>
      </c>
      <c r="M51" s="438" t="n">
        <v>2761.31978933452</v>
      </c>
      <c r="N51" s="435" t="n">
        <v>130332.974216748</v>
      </c>
      <c r="O51" s="435" t="n">
        <v>150192.334732328</v>
      </c>
    </row>
    <row r="52" s="432" customFormat="true" ht="18" hidden="false" customHeight="true" outlineLevel="0" collapsed="false">
      <c r="A52" s="430" t="s">
        <v>455</v>
      </c>
      <c r="B52" s="435" t="n">
        <v>25577.8256528</v>
      </c>
      <c r="C52" s="435" t="n">
        <v>19604.11826977</v>
      </c>
      <c r="D52" s="435" t="n">
        <v>6457.13825328</v>
      </c>
      <c r="E52" s="435" t="n">
        <v>32034.96390608</v>
      </c>
      <c r="F52" s="435" t="n">
        <v>20951.39292922</v>
      </c>
      <c r="G52" s="435" t="n">
        <v>40555.51119899</v>
      </c>
      <c r="H52" s="435" t="n">
        <v>13702.34804743</v>
      </c>
      <c r="I52" s="435" t="n">
        <v>2180.1922791</v>
      </c>
      <c r="J52" s="435" t="n">
        <v>15882.54032653</v>
      </c>
      <c r="K52" s="435" t="n">
        <v>56438.05152552</v>
      </c>
      <c r="L52" s="435" t="n">
        <v>93875.6361480046</v>
      </c>
      <c r="M52" s="438" t="n">
        <v>2766.43453276687</v>
      </c>
      <c r="N52" s="435" t="n">
        <v>130709.569403755</v>
      </c>
      <c r="O52" s="435" t="n">
        <v>150313.687673525</v>
      </c>
    </row>
    <row r="53" s="432" customFormat="true" ht="18" hidden="false" customHeight="true" outlineLevel="0" collapsed="false">
      <c r="A53" s="433" t="s">
        <v>456</v>
      </c>
      <c r="B53" s="434" t="n">
        <v>25374.3896734</v>
      </c>
      <c r="C53" s="434" t="n">
        <v>19904.6603167</v>
      </c>
      <c r="D53" s="434" t="n">
        <v>6647.14001102</v>
      </c>
      <c r="E53" s="434" t="n">
        <v>32021.52968442</v>
      </c>
      <c r="F53" s="434" t="n">
        <v>21716.51419676</v>
      </c>
      <c r="G53" s="434" t="n">
        <v>41621.17451346</v>
      </c>
      <c r="H53" s="434" t="n">
        <v>13876.66685592</v>
      </c>
      <c r="I53" s="434" t="n">
        <v>2183.34256471</v>
      </c>
      <c r="J53" s="434" t="n">
        <v>16060.00942063</v>
      </c>
      <c r="K53" s="434" t="n">
        <v>57681.18393409</v>
      </c>
      <c r="L53" s="434" t="n">
        <v>93775.2997653116</v>
      </c>
      <c r="M53" s="434" t="n">
        <v>2763.24969989072</v>
      </c>
      <c r="N53" s="434" t="n">
        <v>131551.823382702</v>
      </c>
      <c r="O53" s="434" t="n">
        <v>151456.483699402</v>
      </c>
    </row>
    <row r="54" s="432" customFormat="true" ht="18" hidden="false" customHeight="true" outlineLevel="0" collapsed="false">
      <c r="A54" s="433" t="s">
        <v>457</v>
      </c>
      <c r="B54" s="434" t="n">
        <v>25308.4561924</v>
      </c>
      <c r="C54" s="434" t="n">
        <v>19922.6483146</v>
      </c>
      <c r="D54" s="434" t="n">
        <v>5834.16619902</v>
      </c>
      <c r="E54" s="434" t="n">
        <v>31142.62239142</v>
      </c>
      <c r="F54" s="434" t="n">
        <v>20987.19330833</v>
      </c>
      <c r="G54" s="434" t="n">
        <v>40909.84162293</v>
      </c>
      <c r="H54" s="434" t="n">
        <v>13707.07552449</v>
      </c>
      <c r="I54" s="434" t="n">
        <v>2224.45459352</v>
      </c>
      <c r="J54" s="434" t="n">
        <v>15931.53011801</v>
      </c>
      <c r="K54" s="434" t="n">
        <v>56841.37174094</v>
      </c>
      <c r="L54" s="434" t="n">
        <v>93807.1517743615</v>
      </c>
      <c r="M54" s="434" t="n">
        <v>2763.96837219275</v>
      </c>
      <c r="N54" s="434" t="n">
        <v>130725.875200701</v>
      </c>
      <c r="O54" s="434" t="n">
        <v>150648.523515301</v>
      </c>
    </row>
    <row r="55" s="432" customFormat="true" ht="18" hidden="false" customHeight="true" outlineLevel="0" collapsed="false">
      <c r="A55" s="430" t="s">
        <v>458</v>
      </c>
      <c r="B55" s="435" t="n">
        <v>25091.05214005</v>
      </c>
      <c r="C55" s="435" t="n">
        <v>20000.93513213</v>
      </c>
      <c r="D55" s="435" t="n">
        <v>5620.0710321</v>
      </c>
      <c r="E55" s="435" t="n">
        <v>30711.12317215</v>
      </c>
      <c r="F55" s="435" t="n">
        <v>20162.83161993</v>
      </c>
      <c r="G55" s="435" t="n">
        <v>40163.76675206</v>
      </c>
      <c r="H55" s="435" t="n">
        <v>13841.6216209</v>
      </c>
      <c r="I55" s="435" t="n">
        <v>2226.71766107</v>
      </c>
      <c r="J55" s="435" t="n">
        <v>16068.33928197</v>
      </c>
      <c r="K55" s="435" t="n">
        <v>56232.10603403</v>
      </c>
      <c r="L55" s="435" t="n">
        <v>93218.9664581953</v>
      </c>
      <c r="M55" s="438" t="n">
        <v>2746.41128445781</v>
      </c>
      <c r="N55" s="435" t="n">
        <v>129450.137360095</v>
      </c>
      <c r="O55" s="435" t="n">
        <v>149451.072492225</v>
      </c>
    </row>
    <row r="56" s="432" customFormat="true" ht="18" hidden="false" customHeight="true" outlineLevel="0" collapsed="false">
      <c r="A56" s="430" t="s">
        <v>579</v>
      </c>
      <c r="B56" s="435" t="n">
        <v>25091.05214005</v>
      </c>
      <c r="C56" s="435" t="n">
        <v>19993.72431669</v>
      </c>
      <c r="D56" s="435" t="n">
        <v>5620.0710321</v>
      </c>
      <c r="E56" s="435" t="n">
        <v>30711.12317215</v>
      </c>
      <c r="F56" s="435" t="n">
        <v>20295.80752369</v>
      </c>
      <c r="G56" s="435" t="n">
        <v>40289.53184038</v>
      </c>
      <c r="H56" s="435" t="n">
        <v>13760.06397772</v>
      </c>
      <c r="I56" s="435" t="n">
        <v>2232.5578559</v>
      </c>
      <c r="J56" s="435" t="n">
        <v>15992.62183362</v>
      </c>
      <c r="K56" s="435" t="n">
        <v>56282.153674</v>
      </c>
      <c r="L56" s="435" t="n">
        <v>93152.6595350787</v>
      </c>
      <c r="M56" s="438" t="n">
        <v>2744.23945744499</v>
      </c>
      <c r="N56" s="435" t="n">
        <v>129441.088892389</v>
      </c>
      <c r="O56" s="435" t="n">
        <v>149434.813209079</v>
      </c>
    </row>
    <row r="57" s="432" customFormat="true" ht="18" hidden="false" customHeight="true" outlineLevel="0" collapsed="false">
      <c r="A57" s="433" t="s">
        <v>580</v>
      </c>
      <c r="B57" s="434" t="n">
        <v>25091.05214005</v>
      </c>
      <c r="C57" s="434" t="n">
        <v>20041.05427158</v>
      </c>
      <c r="D57" s="434" t="n">
        <v>5620.0710321</v>
      </c>
      <c r="E57" s="434" t="n">
        <v>30711.12317215</v>
      </c>
      <c r="F57" s="434" t="n">
        <v>20338.70761197</v>
      </c>
      <c r="G57" s="434" t="n">
        <v>40379.76188355</v>
      </c>
      <c r="H57" s="434" t="n">
        <v>13682.59841544</v>
      </c>
      <c r="I57" s="434" t="n">
        <v>2232.73290048</v>
      </c>
      <c r="J57" s="434" t="n">
        <v>15915.33131592</v>
      </c>
      <c r="K57" s="434" t="n">
        <v>56295.09319947</v>
      </c>
      <c r="L57" s="434" t="n">
        <v>93108.7922722196</v>
      </c>
      <c r="M57" s="434" t="n">
        <v>2742.7209072871</v>
      </c>
      <c r="N57" s="434" t="n">
        <v>129362.83120011</v>
      </c>
      <c r="O57" s="434" t="n">
        <v>149403.88547169</v>
      </c>
    </row>
    <row r="58" s="432" customFormat="true" ht="18" hidden="false" customHeight="true" outlineLevel="0" collapsed="false">
      <c r="A58" s="433" t="s">
        <v>11</v>
      </c>
      <c r="B58" s="434" t="n">
        <v>24975.6081931</v>
      </c>
      <c r="C58" s="434" t="n">
        <v>19523.48150408</v>
      </c>
      <c r="D58" s="434" t="n">
        <v>6549.21012929</v>
      </c>
      <c r="E58" s="434" t="n">
        <v>31524.81832239</v>
      </c>
      <c r="F58" s="434" t="n">
        <v>21237.93975851</v>
      </c>
      <c r="G58" s="434" t="n">
        <v>40761.42126259</v>
      </c>
      <c r="H58" s="434" t="n">
        <v>13796.91867207</v>
      </c>
      <c r="I58" s="434" t="n">
        <v>2227.09671319</v>
      </c>
      <c r="J58" s="434" t="n">
        <v>16024.01538526</v>
      </c>
      <c r="K58" s="434" t="n">
        <v>56785.43664785</v>
      </c>
      <c r="L58" s="434" t="n">
        <v>93449.5730970897</v>
      </c>
      <c r="M58" s="434" t="n">
        <v>2752.5404222375</v>
      </c>
      <c r="N58" s="434" t="n">
        <v>130711.52824086</v>
      </c>
      <c r="O58" s="434" t="n">
        <v>150235.00974494</v>
      </c>
    </row>
    <row r="59" s="432" customFormat="true" ht="18" hidden="false" customHeight="true" outlineLevel="0" collapsed="false">
      <c r="A59" s="430" t="s">
        <v>12</v>
      </c>
      <c r="B59" s="435" t="n">
        <v>24895.36353095</v>
      </c>
      <c r="C59" s="435" t="n">
        <v>19328.54630715</v>
      </c>
      <c r="D59" s="435" t="n">
        <v>5430.75038634</v>
      </c>
      <c r="E59" s="435" t="n">
        <v>30326.11391729</v>
      </c>
      <c r="F59" s="435" t="n">
        <v>21152.84635795</v>
      </c>
      <c r="G59" s="435" t="n">
        <v>40481.3926651</v>
      </c>
      <c r="H59" s="435" t="n">
        <v>13848.34748347</v>
      </c>
      <c r="I59" s="435" t="n">
        <v>2225.27526276</v>
      </c>
      <c r="J59" s="435" t="n">
        <v>16073.62274623</v>
      </c>
      <c r="K59" s="435" t="n">
        <v>56555.01541133</v>
      </c>
      <c r="L59" s="435" t="n">
        <v>93676.932057299</v>
      </c>
      <c r="M59" s="438" t="n">
        <v>2759.01782043704</v>
      </c>
      <c r="N59" s="435" t="n">
        <v>130903.401161479</v>
      </c>
      <c r="O59" s="435" t="n">
        <v>150231.947468629</v>
      </c>
    </row>
    <row r="60" customFormat="false" ht="15" hidden="false" customHeight="false" outlineLevel="0" collapsed="false">
      <c r="A60" s="429" t="s">
        <v>581</v>
      </c>
      <c r="B60" s="439"/>
      <c r="C60" s="439"/>
      <c r="D60" s="440"/>
      <c r="E60" s="441"/>
      <c r="F60" s="442"/>
      <c r="G60" s="439"/>
      <c r="H60" s="439"/>
      <c r="I60" s="439"/>
      <c r="J60" s="439"/>
      <c r="K60" s="439"/>
      <c r="L60" s="439"/>
      <c r="M60" s="439"/>
      <c r="N60" s="440"/>
      <c r="O60" s="439"/>
    </row>
    <row r="61" s="308" customFormat="true" ht="18.75" hidden="false" customHeight="true" outlineLevel="0" collapsed="false">
      <c r="A61" s="443" t="s">
        <v>582</v>
      </c>
      <c r="B61" s="444" t="n">
        <v>30.3459749151019</v>
      </c>
      <c r="C61" s="444" t="n">
        <v>33.5696427943799</v>
      </c>
      <c r="D61" s="444" t="n">
        <v>-3.91081254107706</v>
      </c>
      <c r="E61" s="444" t="n">
        <v>17.0950420960498</v>
      </c>
      <c r="F61" s="444" t="n">
        <v>3.89481286854005</v>
      </c>
      <c r="G61" s="444" t="n">
        <v>17.3199055555727</v>
      </c>
      <c r="H61" s="444" t="n">
        <v>30.1564356932551</v>
      </c>
      <c r="I61" s="444" t="n">
        <v>53.9600185990411</v>
      </c>
      <c r="J61" s="444" t="n">
        <v>37.4508351251783</v>
      </c>
      <c r="K61" s="444" t="n">
        <v>24.7641912742588</v>
      </c>
      <c r="L61" s="444" t="n">
        <v>25.9627251015179</v>
      </c>
      <c r="M61" s="444" t="n">
        <v>19.9646371519791</v>
      </c>
      <c r="N61" s="444" t="n">
        <v>24.674593224771</v>
      </c>
      <c r="O61" s="444" t="n">
        <v>25.5493287010512</v>
      </c>
    </row>
    <row r="62" s="308" customFormat="true" ht="18.75" hidden="false" customHeight="true" outlineLevel="0" collapsed="false">
      <c r="A62" s="443" t="s">
        <v>583</v>
      </c>
      <c r="B62" s="444" t="n">
        <v>14.9735231352561</v>
      </c>
      <c r="C62" s="444" t="n">
        <v>17.7704958670825</v>
      </c>
      <c r="D62" s="444" t="n">
        <v>48.5245265852027</v>
      </c>
      <c r="E62" s="444" t="n">
        <v>25.6233205516392</v>
      </c>
      <c r="F62" s="444" t="n">
        <v>14.1209874665647</v>
      </c>
      <c r="G62" s="444" t="n">
        <v>16.0007348184416</v>
      </c>
      <c r="H62" s="444" t="n">
        <v>52.6404311340502</v>
      </c>
      <c r="I62" s="444" t="n">
        <v>8.79440860534659</v>
      </c>
      <c r="J62" s="444" t="n">
        <v>37.5903797084147</v>
      </c>
      <c r="K62" s="444" t="n">
        <v>24.7962671644774</v>
      </c>
      <c r="L62" s="444" t="n">
        <v>10.4005067200034</v>
      </c>
      <c r="M62" s="444" t="n">
        <v>5.14299652693702</v>
      </c>
      <c r="N62" s="444" t="n">
        <v>15.0502182164858</v>
      </c>
      <c r="O62" s="444" t="n">
        <v>15.3348182656679</v>
      </c>
    </row>
    <row r="63" s="308" customFormat="true" ht="18.75" hidden="false" customHeight="true" outlineLevel="0" collapsed="false">
      <c r="A63" s="445" t="s">
        <v>584</v>
      </c>
      <c r="B63" s="446" t="n">
        <v>15.8889966483985</v>
      </c>
      <c r="C63" s="446" t="n">
        <v>12.2646680599436</v>
      </c>
      <c r="D63" s="446" t="n">
        <v>-13.380227119218</v>
      </c>
      <c r="E63" s="446" t="n">
        <v>4.90463189716666</v>
      </c>
      <c r="F63" s="446" t="n">
        <v>16.0961136829885</v>
      </c>
      <c r="G63" s="446" t="n">
        <v>14.0925481884691</v>
      </c>
      <c r="H63" s="446" t="n">
        <v>-13.4559753402622</v>
      </c>
      <c r="I63" s="446" t="n">
        <v>-40.6305617135542</v>
      </c>
      <c r="J63" s="446" t="n">
        <v>-20.8314373471832</v>
      </c>
      <c r="K63" s="446" t="n">
        <v>-1.5939825454773</v>
      </c>
      <c r="L63" s="446" t="n">
        <v>12.734139112989</v>
      </c>
      <c r="M63" s="446" t="n">
        <v>7.3660025349698</v>
      </c>
      <c r="N63" s="446" t="n">
        <v>6.84067805223667</v>
      </c>
      <c r="O63" s="446" t="n">
        <v>7.42012901147917</v>
      </c>
    </row>
    <row r="64" s="308" customFormat="true" ht="18.75" hidden="false" customHeight="true" outlineLevel="0" collapsed="false">
      <c r="A64" s="445" t="s">
        <v>585</v>
      </c>
      <c r="B64" s="446" t="n">
        <v>8.90034008962</v>
      </c>
      <c r="C64" s="446" t="n">
        <v>5.96598261319017</v>
      </c>
      <c r="D64" s="446" t="n">
        <v>1.9299969616325</v>
      </c>
      <c r="E64" s="446" t="n">
        <v>6.74040711359079</v>
      </c>
      <c r="F64" s="446" t="n">
        <v>19.2616108966682</v>
      </c>
      <c r="G64" s="446" t="n">
        <v>12.4203593603928</v>
      </c>
      <c r="H64" s="446" t="n">
        <v>13.6377987644916</v>
      </c>
      <c r="I64" s="446" t="n">
        <v>14.3203452673653</v>
      </c>
      <c r="J64" s="446" t="n">
        <v>13.7767200244124</v>
      </c>
      <c r="K64" s="446" t="n">
        <v>12.9104872270895</v>
      </c>
      <c r="L64" s="446" t="n">
        <v>13.1106132865283</v>
      </c>
      <c r="M64" s="446" t="n">
        <v>7.72428729281527</v>
      </c>
      <c r="N64" s="446" t="n">
        <v>13.9320198488585</v>
      </c>
      <c r="O64" s="446" t="n">
        <v>13.0426189491765</v>
      </c>
    </row>
    <row r="65" s="308" customFormat="true" ht="18.75" hidden="false" customHeight="true" outlineLevel="0" collapsed="false">
      <c r="A65" s="443" t="s">
        <v>586</v>
      </c>
      <c r="B65" s="444" t="n">
        <v>17.1091216874201</v>
      </c>
      <c r="C65" s="444" t="n">
        <v>15.580543797765</v>
      </c>
      <c r="D65" s="444" t="n">
        <v>9.41339546145339</v>
      </c>
      <c r="E65" s="444" t="n">
        <v>14.831881270715</v>
      </c>
      <c r="F65" s="444" t="n">
        <v>18.2706205335098</v>
      </c>
      <c r="G65" s="444" t="n">
        <v>16.9659139222439</v>
      </c>
      <c r="H65" s="444" t="n">
        <v>7.74063763613404</v>
      </c>
      <c r="I65" s="444" t="n">
        <v>-11.6386975642226</v>
      </c>
      <c r="J65" s="444" t="n">
        <v>3.77744246572111</v>
      </c>
      <c r="K65" s="444" t="n">
        <v>12.1636303518178</v>
      </c>
      <c r="L65" s="444" t="n">
        <v>22.0052226423441</v>
      </c>
      <c r="M65" s="444" t="n">
        <v>16.1954064504381</v>
      </c>
      <c r="N65" s="444" t="n">
        <v>19.0259735195042</v>
      </c>
      <c r="O65" s="444" t="n">
        <v>18.665375873601</v>
      </c>
    </row>
    <row r="66" s="308" customFormat="true" ht="18.75" hidden="false" customHeight="true" outlineLevel="0" collapsed="false">
      <c r="A66" s="443" t="s">
        <v>587</v>
      </c>
      <c r="B66" s="444" t="n">
        <v>11.2599005301623</v>
      </c>
      <c r="C66" s="444" t="n">
        <v>10.3550166786157</v>
      </c>
      <c r="D66" s="444" t="n">
        <v>64.2668380515598</v>
      </c>
      <c r="E66" s="444" t="n">
        <v>26.2050410676874</v>
      </c>
      <c r="F66" s="444" t="n">
        <v>33.9761484737108</v>
      </c>
      <c r="G66" s="444" t="n">
        <v>22.6554216138988</v>
      </c>
      <c r="H66" s="444" t="n">
        <v>13.363553513053</v>
      </c>
      <c r="I66" s="444" t="n">
        <v>-14.0048549415381</v>
      </c>
      <c r="J66" s="444" t="n">
        <v>8.59797890342964</v>
      </c>
      <c r="K66" s="444" t="n">
        <v>17.9194339141124</v>
      </c>
      <c r="L66" s="444" t="n">
        <v>11.4416940108646</v>
      </c>
      <c r="M66" s="444" t="n">
        <v>6.135022682318</v>
      </c>
      <c r="N66" s="444" t="n">
        <v>13.8787418334275</v>
      </c>
      <c r="O66" s="444" t="n">
        <v>13.5195369499403</v>
      </c>
    </row>
    <row r="67" s="308" customFormat="true" ht="18.75" hidden="false" customHeight="true" outlineLevel="0" collapsed="false">
      <c r="A67" s="445" t="s">
        <v>588</v>
      </c>
      <c r="B67" s="446" t="n">
        <v>10.7603236836168</v>
      </c>
      <c r="C67" s="446" t="n">
        <v>11.6469924044808</v>
      </c>
      <c r="D67" s="446" t="n">
        <v>-23.3691145503595</v>
      </c>
      <c r="E67" s="446" t="n">
        <v>-1.76444243229978</v>
      </c>
      <c r="F67" s="446" t="n">
        <v>-1.02255853177845</v>
      </c>
      <c r="G67" s="446" t="n">
        <v>4.44055419972629</v>
      </c>
      <c r="H67" s="446" t="n">
        <v>2.76266958934683</v>
      </c>
      <c r="I67" s="446" t="n">
        <v>-3.06128095891948</v>
      </c>
      <c r="J67" s="446" t="n">
        <v>1.95963250817022</v>
      </c>
      <c r="K67" s="446" t="n">
        <v>3.67079718207208</v>
      </c>
      <c r="L67" s="446" t="n">
        <v>11.4464767167149</v>
      </c>
      <c r="M67" s="446" t="n">
        <v>6.1395559268272</v>
      </c>
      <c r="N67" s="446" t="n">
        <v>8.54858233645539</v>
      </c>
      <c r="O67" s="446" t="n">
        <v>8.85562630494001</v>
      </c>
    </row>
    <row r="68" s="308" customFormat="true" ht="18.75" hidden="false" customHeight="true" outlineLevel="0" collapsed="false">
      <c r="A68" s="445" t="s">
        <v>589</v>
      </c>
      <c r="B68" s="446" t="n">
        <v>12.5755508582932</v>
      </c>
      <c r="C68" s="446" t="n">
        <v>10.9529171696001</v>
      </c>
      <c r="D68" s="446" t="n">
        <v>16.3084804872345</v>
      </c>
      <c r="E68" s="446" t="n">
        <v>13.6441760721824</v>
      </c>
      <c r="F68" s="446" t="n">
        <v>15.3867629232931</v>
      </c>
      <c r="G68" s="446" t="n">
        <v>13.3429676909574</v>
      </c>
      <c r="H68" s="446" t="n">
        <v>8.24670762431876</v>
      </c>
      <c r="I68" s="446" t="n">
        <v>4.97474738849792</v>
      </c>
      <c r="J68" s="446" t="n">
        <v>7.81776919882129</v>
      </c>
      <c r="K68" s="446" t="n">
        <v>11.6569570602031</v>
      </c>
      <c r="L68" s="446" t="n">
        <v>10.1904638121025</v>
      </c>
      <c r="M68" s="446" t="n">
        <v>4.94341815766224</v>
      </c>
      <c r="N68" s="446" t="n">
        <v>10.6222120748212</v>
      </c>
      <c r="O68" s="446" t="n">
        <v>10.655824411771</v>
      </c>
    </row>
    <row r="69" s="308" customFormat="true" ht="18.75" hidden="false" customHeight="true" outlineLevel="0" collapsed="false">
      <c r="A69" s="443" t="s">
        <v>590</v>
      </c>
      <c r="B69" s="444" t="n">
        <v>6.05134219004215</v>
      </c>
      <c r="C69" s="444" t="n">
        <v>5.94722530512479</v>
      </c>
      <c r="D69" s="444" t="n">
        <v>0.822580987084098</v>
      </c>
      <c r="E69" s="444" t="n">
        <v>4.55496048801154</v>
      </c>
      <c r="F69" s="444" t="n">
        <v>10.021077843441</v>
      </c>
      <c r="G69" s="444" t="n">
        <v>8.21755748403146</v>
      </c>
      <c r="H69" s="444" t="n">
        <v>5.79241789483806</v>
      </c>
      <c r="I69" s="444" t="n">
        <v>2.05222271799228</v>
      </c>
      <c r="J69" s="444" t="n">
        <v>5.27720551596762</v>
      </c>
      <c r="K69" s="444" t="n">
        <v>7.27630967450348</v>
      </c>
      <c r="L69" s="444" t="n">
        <v>10.0256512301799</v>
      </c>
      <c r="M69" s="444" t="n">
        <v>4.78641923197185</v>
      </c>
      <c r="N69" s="444" t="n">
        <v>9.49806615688291</v>
      </c>
      <c r="O69" s="444" t="n">
        <v>9.16254664349077</v>
      </c>
    </row>
    <row r="70" s="308" customFormat="true" ht="18.75" hidden="false" customHeight="true" outlineLevel="0" collapsed="false">
      <c r="A70" s="443" t="s">
        <v>591</v>
      </c>
      <c r="B70" s="444" t="n">
        <v>5.10648897427419</v>
      </c>
      <c r="C70" s="444" t="n">
        <v>4.78894423336549</v>
      </c>
      <c r="D70" s="444" t="n">
        <v>4.97067949160119</v>
      </c>
      <c r="E70" s="444" t="n">
        <v>5.06520236722399</v>
      </c>
      <c r="F70" s="444" t="n">
        <v>13.19285129598</v>
      </c>
      <c r="G70" s="444" t="n">
        <v>9.52644963042972</v>
      </c>
      <c r="H70" s="444" t="n">
        <v>11.2043510796953</v>
      </c>
      <c r="I70" s="444" t="n">
        <v>-6.46358520115914</v>
      </c>
      <c r="J70" s="444" t="n">
        <v>8.5433402449544</v>
      </c>
      <c r="K70" s="444" t="n">
        <v>9.19273193218673</v>
      </c>
      <c r="L70" s="444" t="n">
        <v>10.6703331816561</v>
      </c>
      <c r="M70" s="444" t="n">
        <v>5.40047014525322</v>
      </c>
      <c r="N70" s="444" t="n">
        <v>10.7460660077684</v>
      </c>
      <c r="O70" s="444" t="n">
        <v>10.2023580293149</v>
      </c>
    </row>
    <row r="71" s="308" customFormat="true" ht="18.75" hidden="false" customHeight="true" outlineLevel="0" collapsed="false">
      <c r="A71" s="445" t="s">
        <v>592</v>
      </c>
      <c r="B71" s="446" t="n">
        <v>18.7950405964389</v>
      </c>
      <c r="C71" s="446" t="n">
        <v>18.9528419979857</v>
      </c>
      <c r="D71" s="446" t="n">
        <v>1.69578762825515</v>
      </c>
      <c r="E71" s="446" t="n">
        <v>13.5943346362686</v>
      </c>
      <c r="F71" s="446" t="n">
        <v>18.2945840625951</v>
      </c>
      <c r="G71" s="446" t="n">
        <v>18.5682211527331</v>
      </c>
      <c r="H71" s="446" t="n">
        <v>21.5349883200973</v>
      </c>
      <c r="I71" s="446" t="n">
        <v>-5.05388389568517</v>
      </c>
      <c r="J71" s="446" t="n">
        <v>17.426765988084</v>
      </c>
      <c r="K71" s="446" t="n">
        <v>18.2004675192572</v>
      </c>
      <c r="L71" s="446" t="n">
        <v>9.76384295478543</v>
      </c>
      <c r="M71" s="446" t="n">
        <v>4.53692620110804</v>
      </c>
      <c r="N71" s="446" t="n">
        <v>11.7830303939334</v>
      </c>
      <c r="O71" s="446" t="n">
        <v>12.4187811698111</v>
      </c>
    </row>
    <row r="72" s="308" customFormat="true" ht="18.75" hidden="false" customHeight="true" outlineLevel="0" collapsed="false">
      <c r="A72" s="445" t="s">
        <v>593</v>
      </c>
      <c r="B72" s="446" t="n">
        <v>11.6214843354335</v>
      </c>
      <c r="C72" s="446" t="n">
        <v>7.3499174146811</v>
      </c>
      <c r="D72" s="446" t="n">
        <v>2.02525802882749</v>
      </c>
      <c r="E72" s="446" t="n">
        <v>8.6698859948126</v>
      </c>
      <c r="F72" s="446" t="n">
        <v>18.2194373712433</v>
      </c>
      <c r="G72" s="446" t="n">
        <v>13.2900864758429</v>
      </c>
      <c r="H72" s="446" t="n">
        <v>14.0869749245641</v>
      </c>
      <c r="I72" s="446" t="n">
        <v>-9.19250588710552</v>
      </c>
      <c r="J72" s="446" t="n">
        <v>10.3647883131086</v>
      </c>
      <c r="K72" s="446" t="n">
        <v>12.3002560279642</v>
      </c>
      <c r="L72" s="446" t="n">
        <v>8.21799822684999</v>
      </c>
      <c r="M72" s="446" t="n">
        <v>3.0372389921079</v>
      </c>
      <c r="N72" s="446" t="n">
        <v>9.72194873792123</v>
      </c>
      <c r="O72" s="446" t="n">
        <v>9.49866753782203</v>
      </c>
    </row>
    <row r="73" s="308" customFormat="true" ht="18.75" hidden="false" customHeight="true" outlineLevel="0" collapsed="false">
      <c r="A73" s="443" t="s">
        <v>594</v>
      </c>
      <c r="B73" s="444" t="n">
        <v>12.0838417668147</v>
      </c>
      <c r="C73" s="444" t="n">
        <v>10.3537129570609</v>
      </c>
      <c r="D73" s="444" t="n">
        <v>15.7422146442915</v>
      </c>
      <c r="E73" s="444" t="n">
        <v>13.1464656158315</v>
      </c>
      <c r="F73" s="444" t="n">
        <v>5.57620577241968</v>
      </c>
      <c r="G73" s="444" t="n">
        <v>7.54053987178533</v>
      </c>
      <c r="H73" s="444" t="n">
        <v>9.01682044750474</v>
      </c>
      <c r="I73" s="444" t="n">
        <v>-9.22335659064765</v>
      </c>
      <c r="J73" s="444" t="n">
        <v>5.98520719940514</v>
      </c>
      <c r="K73" s="444" t="n">
        <v>7.02725255062358</v>
      </c>
      <c r="L73" s="444" t="n">
        <v>0.883904432415461</v>
      </c>
      <c r="M73" s="444" t="n">
        <v>-3.91999927529164</v>
      </c>
      <c r="N73" s="444" t="n">
        <v>2.06943181871804</v>
      </c>
      <c r="O73" s="444" t="n">
        <v>2.77010348968538</v>
      </c>
    </row>
    <row r="74" s="308" customFormat="true" ht="18.75" hidden="false" customHeight="true" outlineLevel="0" collapsed="false">
      <c r="A74" s="443" t="s">
        <v>595</v>
      </c>
      <c r="B74" s="444" t="n">
        <v>13.9394099228932</v>
      </c>
      <c r="C74" s="444" t="n">
        <v>12.9828866980658</v>
      </c>
      <c r="D74" s="444" t="n">
        <v>15.35060113734</v>
      </c>
      <c r="E74" s="444" t="n">
        <v>14.3554211471827</v>
      </c>
      <c r="F74" s="444" t="n">
        <v>5.69837472507113</v>
      </c>
      <c r="G74" s="444" t="n">
        <v>8.73468677650515</v>
      </c>
      <c r="H74" s="444" t="n">
        <v>5.26083167819376</v>
      </c>
      <c r="I74" s="444" t="n">
        <v>-11.8631917378506</v>
      </c>
      <c r="J74" s="444" t="n">
        <v>2.39731189160841</v>
      </c>
      <c r="K74" s="444" t="n">
        <v>6.61280303990688</v>
      </c>
      <c r="L74" s="444" t="n">
        <v>-7.02080052288431</v>
      </c>
      <c r="M74" s="444" t="n">
        <v>-11.4485498795026</v>
      </c>
      <c r="N74" s="444" t="n">
        <v>-4.38359352723705</v>
      </c>
      <c r="O74" s="444" t="n">
        <v>-2.94366458193759</v>
      </c>
    </row>
    <row r="75" s="308" customFormat="true" ht="18.75" hidden="false" customHeight="true" outlineLevel="0" collapsed="false">
      <c r="A75" s="445" t="s">
        <v>596</v>
      </c>
      <c r="B75" s="446" t="n">
        <v>6.71471647139665</v>
      </c>
      <c r="C75" s="446" t="n">
        <v>5.15925803383497</v>
      </c>
      <c r="D75" s="446" t="n">
        <v>14.0567459866591</v>
      </c>
      <c r="E75" s="446" t="n">
        <v>9.04484187199377</v>
      </c>
      <c r="F75" s="446" t="n">
        <v>-0.644973971355245</v>
      </c>
      <c r="G75" s="446" t="n">
        <v>1.70852960554442</v>
      </c>
      <c r="H75" s="446" t="n">
        <v>4.12893384575896</v>
      </c>
      <c r="I75" s="446" t="n">
        <v>-13.1502132496397</v>
      </c>
      <c r="J75" s="446" t="n">
        <v>1.19337891018219</v>
      </c>
      <c r="K75" s="446" t="n">
        <v>1.54099412048285</v>
      </c>
      <c r="L75" s="446" t="n">
        <v>-9.16067981590102</v>
      </c>
      <c r="M75" s="446" t="n">
        <v>-13.4864163535224</v>
      </c>
      <c r="N75" s="446" t="n">
        <v>-6.91456230273633</v>
      </c>
      <c r="O75" s="446" t="n">
        <v>-5.91158882643641</v>
      </c>
    </row>
    <row r="76" s="308" customFormat="true" ht="18.75" hidden="false" customHeight="true" outlineLevel="0" collapsed="false">
      <c r="A76" s="445" t="s">
        <v>597</v>
      </c>
      <c r="B76" s="446" t="n">
        <v>2.40467428442763</v>
      </c>
      <c r="C76" s="446" t="n">
        <v>3.59182173506509</v>
      </c>
      <c r="D76" s="446" t="n">
        <v>25.1158901040829</v>
      </c>
      <c r="E76" s="446" t="n">
        <v>9.27232699793157</v>
      </c>
      <c r="F76" s="446" t="n">
        <v>-11.1161779021701</v>
      </c>
      <c r="G76" s="446" t="n">
        <v>-5.32207946061293</v>
      </c>
      <c r="H76" s="446" t="n">
        <v>1.32096027406075</v>
      </c>
      <c r="I76" s="446" t="n">
        <v>-16.2735122682118</v>
      </c>
      <c r="J76" s="446" t="n">
        <v>-1.73092708792786</v>
      </c>
      <c r="K76" s="446" t="n">
        <v>-4.16529835892163</v>
      </c>
      <c r="L76" s="446" t="n">
        <v>-10.9167204773431</v>
      </c>
      <c r="M76" s="446" t="n">
        <v>-15.1586613769742</v>
      </c>
      <c r="N76" s="446" t="n">
        <v>-9.96711380476174</v>
      </c>
      <c r="O76" s="446" t="n">
        <v>-8.8687878882941</v>
      </c>
    </row>
    <row r="77" s="308" customFormat="true" ht="18.75" hidden="false" customHeight="true" outlineLevel="0" collapsed="false">
      <c r="A77" s="443" t="s">
        <v>598</v>
      </c>
      <c r="B77" s="444" t="n">
        <v>0.205429833650506</v>
      </c>
      <c r="C77" s="444" t="n">
        <v>-1.87240793065462</v>
      </c>
      <c r="D77" s="444" t="n">
        <v>-0.412492902345474</v>
      </c>
      <c r="E77" s="444" t="n">
        <v>0.0159265552400756</v>
      </c>
      <c r="F77" s="444" t="n">
        <v>-8.56965769312708</v>
      </c>
      <c r="G77" s="444" t="n">
        <v>-5.77121166057513</v>
      </c>
      <c r="H77" s="444" t="n">
        <v>-2.24262451182369</v>
      </c>
      <c r="I77" s="444" t="n">
        <v>-16.8804038623891</v>
      </c>
      <c r="J77" s="444" t="n">
        <v>-4.78807692259645</v>
      </c>
      <c r="K77" s="444" t="n">
        <v>-5.44566237259722</v>
      </c>
      <c r="L77" s="444" t="n">
        <v>-16.1612598112566</v>
      </c>
      <c r="M77" s="444" t="n">
        <v>-20.1535057649511</v>
      </c>
      <c r="N77" s="444" t="n">
        <v>-13.9711372026301</v>
      </c>
      <c r="O77" s="444" t="n">
        <v>-12.9613811215672</v>
      </c>
    </row>
    <row r="78" s="308" customFormat="true" ht="18.75" hidden="false" customHeight="true" outlineLevel="0" collapsed="false">
      <c r="A78" s="443" t="s">
        <v>599</v>
      </c>
      <c r="B78" s="444" t="n">
        <v>-7.7799034265496</v>
      </c>
      <c r="C78" s="444" t="n">
        <v>-11.0703491360818</v>
      </c>
      <c r="D78" s="444" t="n">
        <v>-18.5921103247103</v>
      </c>
      <c r="E78" s="444" t="n">
        <v>-11.2929758022924</v>
      </c>
      <c r="F78" s="444" t="n">
        <v>-13.594775873324</v>
      </c>
      <c r="G78" s="444" t="n">
        <v>-12.5466573110128</v>
      </c>
      <c r="H78" s="444" t="n">
        <v>-9.63642772337525</v>
      </c>
      <c r="I78" s="444" t="n">
        <v>-8.52260750729005</v>
      </c>
      <c r="J78" s="444" t="n">
        <v>-9.46996389618075</v>
      </c>
      <c r="K78" s="444" t="n">
        <v>-11.5472520491335</v>
      </c>
      <c r="L78" s="444" t="n">
        <v>-17.9252331696525</v>
      </c>
      <c r="M78" s="444" t="n">
        <v>-21.8334457108523</v>
      </c>
      <c r="N78" s="444" t="n">
        <v>-16.4264353289812</v>
      </c>
      <c r="O78" s="444" t="n">
        <v>-15.9649702853901</v>
      </c>
    </row>
    <row r="79" s="308" customFormat="true" ht="18.75" hidden="false" customHeight="true" outlineLevel="0" collapsed="false">
      <c r="A79" s="445" t="s">
        <v>600</v>
      </c>
      <c r="B79" s="446" t="n">
        <v>-6.03748307101065</v>
      </c>
      <c r="C79" s="446" t="n">
        <v>-10.632834874942</v>
      </c>
      <c r="D79" s="446" t="n">
        <v>-12.0336877690663</v>
      </c>
      <c r="E79" s="446" t="n">
        <v>-7.85121558608839</v>
      </c>
      <c r="F79" s="446" t="n">
        <v>-4.45691357243019</v>
      </c>
      <c r="G79" s="446" t="n">
        <v>-7.21627345101888</v>
      </c>
      <c r="H79" s="446" t="n">
        <v>-9.52140695443967</v>
      </c>
      <c r="I79" s="446" t="n">
        <v>-12.1382901221134</v>
      </c>
      <c r="J79" s="446" t="n">
        <v>-9.83533587158356</v>
      </c>
      <c r="K79" s="446" t="n">
        <v>-8.02595168992767</v>
      </c>
      <c r="L79" s="446" t="n">
        <v>-19.2950509186256</v>
      </c>
      <c r="M79" s="446" t="n">
        <v>-23.1381914770527</v>
      </c>
      <c r="N79" s="446" t="n">
        <v>-16.2826893500836</v>
      </c>
      <c r="O79" s="446" t="n">
        <v>-15.7311669638667</v>
      </c>
    </row>
    <row r="80" s="308" customFormat="true" ht="18.75" hidden="false" customHeight="true" outlineLevel="0" collapsed="false">
      <c r="A80" s="445" t="s">
        <v>601</v>
      </c>
      <c r="B80" s="446" t="n">
        <v>-4.32363747535929</v>
      </c>
      <c r="C80" s="446" t="n">
        <v>-3.80846849247992</v>
      </c>
      <c r="D80" s="446" t="n">
        <v>-20.292158585861</v>
      </c>
      <c r="E80" s="446" t="n">
        <v>-9.00211457966115</v>
      </c>
      <c r="F80" s="446" t="n">
        <v>-20.4691732084984</v>
      </c>
      <c r="G80" s="446" t="n">
        <v>-12.9513118246452</v>
      </c>
      <c r="H80" s="446" t="n">
        <v>-15.0779694232062</v>
      </c>
      <c r="I80" s="446" t="n">
        <v>-16.4635166641257</v>
      </c>
      <c r="J80" s="446" t="n">
        <v>-15.2548184892063</v>
      </c>
      <c r="K80" s="446" t="n">
        <v>-13.6300565238814</v>
      </c>
      <c r="L80" s="446" t="n">
        <v>-21.3421858241738</v>
      </c>
      <c r="M80" s="446" t="n">
        <v>-25.0879234621658</v>
      </c>
      <c r="N80" s="446" t="n">
        <v>-20.5821956439623</v>
      </c>
      <c r="O80" s="446" t="n">
        <v>-18.8727635860366</v>
      </c>
    </row>
    <row r="81" s="308" customFormat="true" ht="18.75" hidden="false" customHeight="true" outlineLevel="0" collapsed="false">
      <c r="A81" s="443" t="s">
        <v>602</v>
      </c>
      <c r="B81" s="444" t="n">
        <v>-3.89335359319613</v>
      </c>
      <c r="C81" s="444" t="n">
        <v>-3.71849691713932</v>
      </c>
      <c r="D81" s="444" t="n">
        <v>-15.5378650495746</v>
      </c>
      <c r="E81" s="444" t="n">
        <v>-7.1068515046623</v>
      </c>
      <c r="F81" s="444" t="n">
        <v>-18.3021242971731</v>
      </c>
      <c r="G81" s="444" t="n">
        <v>-11.9813080710768</v>
      </c>
      <c r="H81" s="444" t="n">
        <v>-15.3635144474726</v>
      </c>
      <c r="I81" s="444" t="n">
        <v>-15.4859132683151</v>
      </c>
      <c r="J81" s="444" t="n">
        <v>-15.3798584107172</v>
      </c>
      <c r="K81" s="444" t="n">
        <v>-13.0489580334467</v>
      </c>
      <c r="L81" s="444" t="n">
        <v>-24.5974013402439</v>
      </c>
      <c r="M81" s="444" t="n">
        <v>-28.1879127963214</v>
      </c>
      <c r="N81" s="444" t="n">
        <v>-22.7829727450798</v>
      </c>
      <c r="O81" s="444" t="n">
        <v>-21.0346267901268</v>
      </c>
    </row>
    <row r="82" s="308" customFormat="true" ht="18.75" hidden="false" customHeight="true" outlineLevel="0" collapsed="false">
      <c r="A82" s="443" t="s">
        <v>603</v>
      </c>
      <c r="B82" s="444" t="n">
        <v>-5.1318236672447</v>
      </c>
      <c r="C82" s="444" t="n">
        <v>-3.63915331487134</v>
      </c>
      <c r="D82" s="444" t="n">
        <v>-16.1826388688537</v>
      </c>
      <c r="E82" s="444" t="n">
        <v>-8.48829175573599</v>
      </c>
      <c r="F82" s="444" t="n">
        <v>-22.1850938436013</v>
      </c>
      <c r="G82" s="444" t="n">
        <v>-14.4439681684139</v>
      </c>
      <c r="H82" s="444" t="n">
        <v>-25.6715995303305</v>
      </c>
      <c r="I82" s="444" t="n">
        <v>-25.2202841148914</v>
      </c>
      <c r="J82" s="444" t="n">
        <v>-25.6130236905231</v>
      </c>
      <c r="K82" s="444" t="n">
        <v>-18.2127699571437</v>
      </c>
      <c r="L82" s="444" t="n">
        <v>-25.7446478251602</v>
      </c>
      <c r="M82" s="444" t="n">
        <v>-29.2807580396636</v>
      </c>
      <c r="N82" s="444" t="n">
        <v>-25.2572242257783</v>
      </c>
      <c r="O82" s="444" t="n">
        <v>-23.3810604673015</v>
      </c>
    </row>
    <row r="83" s="308" customFormat="true" ht="18.75" hidden="false" customHeight="true" outlineLevel="0" collapsed="false">
      <c r="A83" s="445" t="s">
        <v>604</v>
      </c>
      <c r="B83" s="446" t="n">
        <v>-14.7350304330064</v>
      </c>
      <c r="C83" s="446" t="n">
        <v>-13.7779677573864</v>
      </c>
      <c r="D83" s="446" t="n">
        <v>-13.1624743005459</v>
      </c>
      <c r="E83" s="446" t="n">
        <v>-14.306839357334</v>
      </c>
      <c r="F83" s="446" t="n">
        <v>-22.3284562459425</v>
      </c>
      <c r="G83" s="446" t="n">
        <v>-18.7624975778857</v>
      </c>
      <c r="H83" s="446" t="n">
        <v>-31.0397143878476</v>
      </c>
      <c r="I83" s="446" t="n">
        <v>-24.6056328326765</v>
      </c>
      <c r="J83" s="446" t="n">
        <v>-30.2359094172408</v>
      </c>
      <c r="K83" s="446" t="n">
        <v>-22.4348013922891</v>
      </c>
      <c r="L83" s="446" t="n">
        <v>-29.0373332908596</v>
      </c>
      <c r="M83" s="446" t="n">
        <v>-32.4165492039873</v>
      </c>
      <c r="N83" s="446" t="n">
        <v>-28.2064518825655</v>
      </c>
      <c r="O83" s="446" t="n">
        <v>-26.852710170421</v>
      </c>
    </row>
    <row r="84" s="308" customFormat="true" ht="18.75" hidden="false" customHeight="true" outlineLevel="0" collapsed="false">
      <c r="A84" s="445" t="s">
        <v>605</v>
      </c>
      <c r="B84" s="446" t="n">
        <v>-9.43186282784562</v>
      </c>
      <c r="C84" s="446" t="n">
        <v>-10.7215218708464</v>
      </c>
      <c r="D84" s="446" t="n">
        <v>11.6834102724257</v>
      </c>
      <c r="E84" s="446" t="n">
        <v>-3.33436057543142</v>
      </c>
      <c r="F84" s="446" t="n">
        <v>-20.1245418932895</v>
      </c>
      <c r="G84" s="446" t="n">
        <v>-16.0838425461661</v>
      </c>
      <c r="H84" s="446" t="n">
        <v>-25.5988833584934</v>
      </c>
      <c r="I84" s="446" t="n">
        <v>-25.5397581620502</v>
      </c>
      <c r="J84" s="446" t="n">
        <v>-25.5911049883513</v>
      </c>
      <c r="K84" s="446" t="n">
        <v>-19.245362602173</v>
      </c>
      <c r="L84" s="446" t="n">
        <v>-28.3926654722666</v>
      </c>
      <c r="M84" s="446" t="n">
        <v>-31.8026630940775</v>
      </c>
      <c r="N84" s="446" t="n">
        <v>-26.9469282281296</v>
      </c>
      <c r="O84" s="446" t="n">
        <v>-25.4495890068643</v>
      </c>
    </row>
    <row r="85" s="308" customFormat="true" ht="18.75" hidden="false" customHeight="true" outlineLevel="0" collapsed="false">
      <c r="A85" s="443" t="s">
        <v>606</v>
      </c>
      <c r="B85" s="444" t="n">
        <v>-9.23486099620487</v>
      </c>
      <c r="C85" s="444" t="n">
        <v>-5.46357178672094</v>
      </c>
      <c r="D85" s="444" t="n">
        <v>13.7070847003916</v>
      </c>
      <c r="E85" s="444" t="n">
        <v>-2.41818529351374</v>
      </c>
      <c r="F85" s="444" t="n">
        <v>-15.5874050045859</v>
      </c>
      <c r="G85" s="444" t="n">
        <v>-11.3159707473889</v>
      </c>
      <c r="H85" s="444" t="n">
        <v>-21.071745469564</v>
      </c>
      <c r="I85" s="444" t="n">
        <v>-25.5215565628855</v>
      </c>
      <c r="J85" s="444" t="n">
        <v>-21.7051996232834</v>
      </c>
      <c r="K85" s="444" t="n">
        <v>-14.711218197538</v>
      </c>
      <c r="L85" s="444" t="n">
        <v>-25.5618883604203</v>
      </c>
      <c r="M85" s="444" t="n">
        <v>-29.1067000254484</v>
      </c>
      <c r="N85" s="444" t="n">
        <v>-23.7534738932477</v>
      </c>
      <c r="O85" s="444" t="n">
        <v>-22.0923911475627</v>
      </c>
    </row>
    <row r="86" s="308" customFormat="true" ht="18.75" hidden="false" customHeight="true" outlineLevel="0" collapsed="false">
      <c r="A86" s="443" t="s">
        <v>607</v>
      </c>
      <c r="B86" s="444" t="n">
        <v>-11.3961452979134</v>
      </c>
      <c r="C86" s="444" t="n">
        <v>-7.58670068971348</v>
      </c>
      <c r="D86" s="444" t="n">
        <v>4.52517013142757</v>
      </c>
      <c r="E86" s="444" t="n">
        <v>-6.66178576814661</v>
      </c>
      <c r="F86" s="444" t="n">
        <v>-14.7407574539674</v>
      </c>
      <c r="G86" s="444" t="n">
        <v>-11.6423189382949</v>
      </c>
      <c r="H86" s="444" t="n">
        <v>-16.9584623819577</v>
      </c>
      <c r="I86" s="444" t="n">
        <v>-23.0105697835205</v>
      </c>
      <c r="J86" s="444" t="n">
        <v>-17.8295658949698</v>
      </c>
      <c r="K86" s="444" t="n">
        <v>-13.6320245754028</v>
      </c>
      <c r="L86" s="444" t="n">
        <v>-20.0525005931657</v>
      </c>
      <c r="M86" s="444" t="n">
        <v>-23.8594094357081</v>
      </c>
      <c r="N86" s="444" t="n">
        <v>-19.0498226722182</v>
      </c>
      <c r="O86" s="444" t="n">
        <v>-17.9434003048193</v>
      </c>
    </row>
    <row r="87" s="308" customFormat="true" ht="18.75" hidden="false" customHeight="true" outlineLevel="0" collapsed="false">
      <c r="A87" s="445" t="s">
        <v>608</v>
      </c>
      <c r="B87" s="446" t="n">
        <v>-5.50440609052221</v>
      </c>
      <c r="C87" s="446" t="n">
        <v>-4.1719069386967</v>
      </c>
      <c r="D87" s="446" t="n">
        <v>-7.54283204072488</v>
      </c>
      <c r="E87" s="446" t="n">
        <v>-6.18107147085651</v>
      </c>
      <c r="F87" s="446" t="n">
        <v>-11.5571581277663</v>
      </c>
      <c r="G87" s="446" t="n">
        <v>-8.46098306981701</v>
      </c>
      <c r="H87" s="446" t="n">
        <v>-20.2896597726763</v>
      </c>
      <c r="I87" s="446" t="n">
        <v>-16.9293802480542</v>
      </c>
      <c r="J87" s="446" t="n">
        <v>-19.7997005071653</v>
      </c>
      <c r="K87" s="446" t="n">
        <v>-12.1358966981265</v>
      </c>
      <c r="L87" s="446" t="n">
        <v>-17.9630823871013</v>
      </c>
      <c r="M87" s="446" t="n">
        <v>-21.8696022734298</v>
      </c>
      <c r="N87" s="446" t="n">
        <v>-17.2698540268147</v>
      </c>
      <c r="O87" s="446" t="n">
        <v>-16.0537818582936</v>
      </c>
    </row>
    <row r="88" s="308" customFormat="true" ht="18.75" hidden="false" customHeight="true" outlineLevel="0" collapsed="false">
      <c r="A88" s="445" t="s">
        <v>609</v>
      </c>
      <c r="B88" s="446" t="n">
        <v>-0.433447235009299</v>
      </c>
      <c r="C88" s="446" t="n">
        <v>3.60706731356308</v>
      </c>
      <c r="D88" s="446" t="n">
        <v>-23.1653689229454</v>
      </c>
      <c r="E88" s="446" t="n">
        <v>-8.30402058409111</v>
      </c>
      <c r="F88" s="446" t="n">
        <v>0.612925540088449</v>
      </c>
      <c r="G88" s="446" t="n">
        <v>1.90349498696223</v>
      </c>
      <c r="H88" s="446" t="n">
        <v>-14.943158495062</v>
      </c>
      <c r="I88" s="446" t="n">
        <v>-16.0083527378924</v>
      </c>
      <c r="J88" s="446" t="n">
        <v>-15.1005810924832</v>
      </c>
      <c r="K88" s="446" t="n">
        <v>-3.71298810056246</v>
      </c>
      <c r="L88" s="446" t="n">
        <v>-16.2680264474858</v>
      </c>
      <c r="M88" s="446" t="n">
        <v>-20.2553229762472</v>
      </c>
      <c r="N88" s="446" t="n">
        <v>-13.872629714567</v>
      </c>
      <c r="O88" s="446" t="n">
        <v>-12.2631042207811</v>
      </c>
    </row>
    <row r="89" s="308" customFormat="true" ht="18.75" hidden="false" customHeight="true" outlineLevel="0" collapsed="false">
      <c r="A89" s="443" t="s">
        <v>610</v>
      </c>
      <c r="B89" s="444" t="n">
        <v>4.18801509621065</v>
      </c>
      <c r="C89" s="444" t="n">
        <v>5.35305764946803</v>
      </c>
      <c r="D89" s="444" t="n">
        <v>-13.0431917829435</v>
      </c>
      <c r="E89" s="444" t="n">
        <v>-1.07378019238568</v>
      </c>
      <c r="F89" s="444" t="n">
        <v>-0.66764623732738</v>
      </c>
      <c r="G89" s="444" t="n">
        <v>1.95219662873316</v>
      </c>
      <c r="H89" s="444" t="n">
        <v>-9.64838449820565</v>
      </c>
      <c r="I89" s="444" t="n">
        <v>12.9340188460818</v>
      </c>
      <c r="J89" s="444" t="n">
        <v>-6.22013806332885</v>
      </c>
      <c r="K89" s="444" t="n">
        <v>-0.772760870799294</v>
      </c>
      <c r="L89" s="444" t="n">
        <v>-10.4852517146561</v>
      </c>
      <c r="M89" s="444" t="n">
        <v>-14.7479477599988</v>
      </c>
      <c r="N89" s="444" t="n">
        <v>-8.65227763446843</v>
      </c>
      <c r="O89" s="444" t="n">
        <v>-7.33447800976962</v>
      </c>
    </row>
    <row r="90" s="308" customFormat="true" ht="18.75" hidden="false" customHeight="true" outlineLevel="0" collapsed="false">
      <c r="A90" s="443" t="s">
        <v>611</v>
      </c>
      <c r="B90" s="444" t="n">
        <v>9.19373559636309</v>
      </c>
      <c r="C90" s="444" t="n">
        <v>12.2593920875752</v>
      </c>
      <c r="D90" s="444" t="n">
        <v>-4.28888001529735</v>
      </c>
      <c r="E90" s="444" t="n">
        <v>5.17346404416901</v>
      </c>
      <c r="F90" s="444" t="n">
        <v>-1.90104516829518</v>
      </c>
      <c r="G90" s="444" t="n">
        <v>4.07748573492865</v>
      </c>
      <c r="H90" s="444" t="n">
        <v>-6.77094170122796</v>
      </c>
      <c r="I90" s="444" t="n">
        <v>16.9043599593737</v>
      </c>
      <c r="J90" s="444" t="n">
        <v>-3.19556847446095</v>
      </c>
      <c r="K90" s="444" t="n">
        <v>1.65948962294078</v>
      </c>
      <c r="L90" s="444" t="n">
        <v>-7.42475982268915</v>
      </c>
      <c r="M90" s="444" t="n">
        <v>-11.8331176853288</v>
      </c>
      <c r="N90" s="444" t="n">
        <v>-6.16588364298324</v>
      </c>
      <c r="O90" s="444" t="n">
        <v>-4.48595251971662</v>
      </c>
    </row>
    <row r="91" s="308" customFormat="true" ht="18.75" hidden="false" customHeight="true" outlineLevel="0" collapsed="false">
      <c r="A91" s="445" t="s">
        <v>612</v>
      </c>
      <c r="B91" s="446" t="n">
        <v>11.6573734337122</v>
      </c>
      <c r="C91" s="446" t="n">
        <v>19.9234092808624</v>
      </c>
      <c r="D91" s="446" t="n">
        <v>-10.6499745281359</v>
      </c>
      <c r="E91" s="446" t="n">
        <v>5.21610341598151</v>
      </c>
      <c r="F91" s="446" t="n">
        <v>0.63157598152781</v>
      </c>
      <c r="G91" s="446" t="n">
        <v>8.93364353111115</v>
      </c>
      <c r="H91" s="446" t="n">
        <v>-5.33206687374691</v>
      </c>
      <c r="I91" s="446" t="n">
        <v>-1.41964536813303</v>
      </c>
      <c r="J91" s="446" t="n">
        <v>-4.8747092663108</v>
      </c>
      <c r="K91" s="446" t="n">
        <v>4.74879677645093</v>
      </c>
      <c r="L91" s="446" t="n">
        <v>-6.13260034163855</v>
      </c>
      <c r="M91" s="446" t="n">
        <v>-10.4609372349782</v>
      </c>
      <c r="N91" s="446" t="n">
        <v>-4.95183144415909</v>
      </c>
      <c r="O91" s="446" t="n">
        <v>-2.37667168384963</v>
      </c>
    </row>
    <row r="92" s="308" customFormat="true" ht="18.75" hidden="false" customHeight="true" outlineLevel="0" collapsed="false">
      <c r="A92" s="445" t="s">
        <v>613</v>
      </c>
      <c r="B92" s="446" t="n">
        <v>19.0811774821313</v>
      </c>
      <c r="C92" s="446" t="n">
        <v>21.6021110864368</v>
      </c>
      <c r="D92" s="446" t="n">
        <v>0.916418721239309</v>
      </c>
      <c r="E92" s="446" t="n">
        <v>14.4195325208938</v>
      </c>
      <c r="F92" s="446" t="n">
        <v>21.7378279635283</v>
      </c>
      <c r="G92" s="446" t="n">
        <v>21.6701559010352</v>
      </c>
      <c r="H92" s="446" t="n">
        <v>8.5506788860241</v>
      </c>
      <c r="I92" s="446" t="n">
        <v>-6.3322736645664</v>
      </c>
      <c r="J92" s="446" t="n">
        <v>6.67813629617597</v>
      </c>
      <c r="K92" s="446" t="n">
        <v>17.335750806758</v>
      </c>
      <c r="L92" s="446" t="n">
        <v>-2.54387648758548</v>
      </c>
      <c r="M92" s="446" t="n">
        <v>-6.88587121563807</v>
      </c>
      <c r="N92" s="446" t="n">
        <v>1.8456639506562</v>
      </c>
      <c r="O92" s="446" t="n">
        <v>4.23293248598067</v>
      </c>
    </row>
    <row r="93" s="308" customFormat="true" ht="18.75" hidden="false" customHeight="true" outlineLevel="0" collapsed="false">
      <c r="A93" s="443" t="s">
        <v>614</v>
      </c>
      <c r="B93" s="444" t="n">
        <v>21.2902204926437</v>
      </c>
      <c r="C93" s="444" t="n">
        <v>27.7059725928552</v>
      </c>
      <c r="D93" s="444" t="n">
        <v>15.6355999747084</v>
      </c>
      <c r="E93" s="444" t="n">
        <v>19.8713636267396</v>
      </c>
      <c r="F93" s="444" t="n">
        <v>13.5843917147473</v>
      </c>
      <c r="G93" s="444" t="n">
        <v>20.279519546355</v>
      </c>
      <c r="H93" s="444" t="n">
        <v>9.2137936852192</v>
      </c>
      <c r="I93" s="444" t="n">
        <v>18.2402064723844</v>
      </c>
      <c r="J93" s="444" t="n">
        <v>10.4175835666488</v>
      </c>
      <c r="K93" s="444" t="n">
        <v>17.264457055333</v>
      </c>
      <c r="L93" s="444" t="n">
        <v>0.827143089383453</v>
      </c>
      <c r="M93" s="444" t="n">
        <v>-3.50698341669177</v>
      </c>
      <c r="N93" s="444" t="n">
        <v>3.73007643178451</v>
      </c>
      <c r="O93" s="444" t="n">
        <v>6.41099438100066</v>
      </c>
    </row>
    <row r="94" s="308" customFormat="true" ht="18.75" hidden="false" customHeight="true" outlineLevel="0" collapsed="false">
      <c r="A94" s="443" t="s">
        <v>615</v>
      </c>
      <c r="B94" s="444" t="n">
        <v>19.327488822713</v>
      </c>
      <c r="C94" s="444" t="n">
        <v>23.3583794074713</v>
      </c>
      <c r="D94" s="444" t="n">
        <v>-20.3635179988807</v>
      </c>
      <c r="E94" s="444" t="n">
        <v>9.54983087535273</v>
      </c>
      <c r="F94" s="444" t="n">
        <v>16.753544681208</v>
      </c>
      <c r="G94" s="444" t="n">
        <v>19.8165941944251</v>
      </c>
      <c r="H94" s="444" t="n">
        <v>11.1369559999427</v>
      </c>
      <c r="I94" s="444" t="n">
        <v>18.2043275365639</v>
      </c>
      <c r="J94" s="444" t="n">
        <v>12.064560415763</v>
      </c>
      <c r="K94" s="444" t="n">
        <v>17.506384122176</v>
      </c>
      <c r="L94" s="444" t="n">
        <v>-0.0838572269494686</v>
      </c>
      <c r="M94" s="444" t="n">
        <v>-4.32292899276041</v>
      </c>
      <c r="N94" s="444" t="n">
        <v>3.71358485594477</v>
      </c>
      <c r="O94" s="444" t="n">
        <v>5.88299643643182</v>
      </c>
    </row>
    <row r="95" customFormat="false" ht="3.75" hidden="false" customHeight="true" outlineLevel="0" collapsed="false">
      <c r="A95" s="447"/>
      <c r="B95" s="448"/>
      <c r="C95" s="448"/>
      <c r="D95" s="448"/>
      <c r="E95" s="448"/>
      <c r="F95" s="448"/>
      <c r="G95" s="448"/>
      <c r="H95" s="448"/>
      <c r="I95" s="448"/>
      <c r="J95" s="448"/>
      <c r="K95" s="448"/>
      <c r="L95" s="448"/>
      <c r="M95" s="448"/>
      <c r="N95" s="448"/>
      <c r="O95" s="448"/>
    </row>
    <row r="96" customFormat="false" ht="18" hidden="false" customHeight="false" outlineLevel="0" collapsed="false">
      <c r="A96" s="449" t="s">
        <v>616</v>
      </c>
      <c r="B96" s="449"/>
      <c r="C96" s="450"/>
      <c r="D96" s="449"/>
      <c r="E96" s="451"/>
      <c r="F96" s="193"/>
      <c r="G96" s="193"/>
      <c r="H96" s="193"/>
      <c r="I96" s="193"/>
      <c r="J96" s="193"/>
      <c r="K96" s="193"/>
      <c r="L96" s="215"/>
      <c r="M96" s="452"/>
      <c r="N96" s="451"/>
      <c r="O96" s="451"/>
    </row>
    <row r="97" customFormat="false" ht="15" hidden="false" customHeight="false" outlineLevel="0" collapsed="false">
      <c r="A97" s="449" t="s">
        <v>617</v>
      </c>
      <c r="B97" s="453"/>
      <c r="C97" s="454"/>
      <c r="D97" s="453"/>
      <c r="E97" s="455"/>
      <c r="F97" s="455"/>
      <c r="G97" s="455"/>
      <c r="H97" s="455"/>
      <c r="I97" s="455"/>
      <c r="J97" s="455"/>
      <c r="K97" s="455"/>
      <c r="L97" s="456"/>
      <c r="M97" s="455"/>
      <c r="N97" s="457"/>
      <c r="O97" s="458"/>
    </row>
    <row r="98" customFormat="false" ht="15" hidden="false" customHeight="false" outlineLevel="0" collapsed="false">
      <c r="A98" s="449" t="s">
        <v>618</v>
      </c>
      <c r="B98" s="453"/>
      <c r="C98" s="454"/>
      <c r="D98" s="453"/>
      <c r="E98" s="455"/>
      <c r="F98" s="455"/>
      <c r="G98" s="459"/>
      <c r="H98" s="455"/>
      <c r="I98" s="455"/>
      <c r="J98" s="459"/>
      <c r="K98" s="459"/>
      <c r="L98" s="460"/>
      <c r="M98" s="461"/>
      <c r="N98" s="455"/>
      <c r="O98" s="455" t="s">
        <v>168</v>
      </c>
    </row>
    <row r="99" customFormat="false" ht="15" hidden="false" customHeight="false" outlineLevel="0" collapsed="false">
      <c r="A99" s="449" t="s">
        <v>619</v>
      </c>
      <c r="B99" s="453"/>
      <c r="C99" s="454"/>
      <c r="D99" s="453"/>
      <c r="E99" s="455"/>
      <c r="F99" s="455"/>
      <c r="G99" s="459"/>
      <c r="H99" s="455"/>
      <c r="I99" s="455"/>
      <c r="J99" s="459"/>
      <c r="K99" s="459"/>
      <c r="L99" s="460"/>
      <c r="M99" s="461"/>
      <c r="N99" s="455"/>
      <c r="O99" s="455"/>
    </row>
    <row r="100" customFormat="false" ht="15" hidden="false" customHeight="true" outlineLevel="0" collapsed="false">
      <c r="A100" s="449" t="s">
        <v>620</v>
      </c>
      <c r="B100" s="462"/>
      <c r="C100" s="463"/>
      <c r="D100" s="462"/>
      <c r="E100" s="464"/>
      <c r="F100" s="464"/>
      <c r="G100" s="465"/>
      <c r="H100" s="466"/>
      <c r="I100" s="467"/>
      <c r="J100" s="455"/>
      <c r="K100" s="455"/>
      <c r="L100" s="468"/>
      <c r="M100" s="455"/>
      <c r="N100" s="455"/>
      <c r="O100" s="455"/>
    </row>
    <row r="101" customFormat="false" ht="15" hidden="false" customHeight="false" outlineLevel="0" collapsed="false">
      <c r="A101" s="449" t="s">
        <v>91</v>
      </c>
      <c r="B101" s="453"/>
      <c r="C101" s="454"/>
      <c r="D101" s="453"/>
      <c r="E101" s="455"/>
      <c r="F101" s="455"/>
      <c r="G101" s="459"/>
      <c r="H101" s="469"/>
      <c r="I101" s="469"/>
      <c r="J101" s="455"/>
      <c r="K101" s="455"/>
      <c r="L101" s="456"/>
      <c r="M101" s="470"/>
      <c r="N101" s="193"/>
      <c r="O101" s="1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7:10:18Z</dcterms:created>
  <dc:creator>Corea Reyes, María Eugenia</dc:creator>
  <dc:description/>
  <dc:language>en-US</dc:language>
  <cp:lastModifiedBy>Corea Reyes, María Eugenia</cp:lastModifiedBy>
  <cp:lastPrinted>2020-03-17T19:24:22Z</cp:lastPrinted>
  <dcterms:modified xsi:type="dcterms:W3CDTF">2020-03-17T21:13:47Z</dcterms:modified>
  <cp:revision>0</cp:revision>
  <dc:subject/>
  <dc:title/>
</cp:coreProperties>
</file>