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Cuadro #1 '!$A$1:$O$91</definedName>
    <definedName function="false" hidden="false" localSheetId="9" name="_xlnm.Print_Area" vbProcedure="false">'Cuadro #10'!$A$1:$R$79</definedName>
    <definedName function="false" hidden="false" localSheetId="10" name="_xlnm.Print_Area" vbProcedure="false">'Cuadro #11 '!$A$1:$J$36</definedName>
    <definedName function="false" hidden="false" localSheetId="1" name="_xlnm.Print_Area" vbProcedure="false">'Cuadro #2'!$A$1:$L$83</definedName>
    <definedName function="false" hidden="false" localSheetId="2" name="_xlnm.Print_Area" vbProcedure="false">'Cuadro #3'!$A$1:$P$61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O$38</definedName>
    <definedName function="false" hidden="false" localSheetId="5" name="_xlnm.Print_Area" vbProcedure="false">'Cuadro #6'!$A$1:$M$95</definedName>
    <definedName function="false" hidden="false" localSheetId="6" name="_xlnm.Print_Area" vbProcedure="false">'Cuadro #7 '!$A$1:$R$78</definedName>
    <definedName function="false" hidden="false" localSheetId="7" name="_xlnm.Print_Area" vbProcedure="false">'Cuadro #8'!$A$1:$S$78</definedName>
    <definedName function="false" hidden="false" localSheetId="8" name="_xlnm.Print_Area" vbProcedure="false">'Cuadro #9'!$A$1:$O$115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P$55</definedName>
    <definedName function="false" hidden="false" name="Cuadro03Encabezados" vbProcedure="false">'Cuadro #3'!$A$4:$P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N$30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3]'!HR53730</definedName>
    <definedName function="false" hidden="false" localSheetId="0" name="abril12" vbProcedure="false">'[43]'!HR53730</definedName>
    <definedName function="false" hidden="false" localSheetId="0" name="ACPAZ96" vbProcedure="false">'[43]'!HR53730</definedName>
    <definedName function="false" hidden="false" localSheetId="0" name="adfasdfsd" vbProcedure="false">adfasdfsd</definedName>
    <definedName function="false" hidden="false" localSheetId="0" name="ahme2000" vbProcedure="false">'[43]'!HR53730</definedName>
    <definedName function="false" hidden="false" localSheetId="0" name="ahme2001" vbProcedure="false">'[43]'!HR53730</definedName>
    <definedName function="false" hidden="false" localSheetId="0" name="ahme2002" vbProcedure="false">'[43]'!HR53730</definedName>
    <definedName function="false" hidden="false" localSheetId="0" name="ahme2003" vbProcedure="false">'[43]'!HR53730</definedName>
    <definedName function="false" hidden="false" localSheetId="0" name="ahme98s" vbProcedure="false">'[43]'!HR53730</definedName>
    <definedName function="false" hidden="false" localSheetId="0" name="ahme99" vbProcedure="false">'[43]'!HR53730</definedName>
    <definedName function="false" hidden="false" localSheetId="0" name="ahome" vbProcedure="false">'[43]'!HR53730</definedName>
    <definedName function="false" hidden="false" localSheetId="0" name="ahorro" vbProcedure="false">'[43]'!HR53730</definedName>
    <definedName function="false" hidden="false" localSheetId="0" name="ahorro2000" vbProcedure="false">'[43]'!HR53730</definedName>
    <definedName function="false" hidden="false" localSheetId="0" name="ahorro2001" vbProcedure="false">'[43]'!HR53730</definedName>
    <definedName function="false" hidden="false" localSheetId="0" name="ahorro2002" vbProcedure="false">'[43]'!HR53730</definedName>
    <definedName function="false" hidden="false" localSheetId="0" name="ahorro2003" vbProcedure="false">'[43]'!HR53730</definedName>
    <definedName function="false" hidden="false" localSheetId="0" name="ahorro98s" vbProcedure="false">'[43]'!CT53858</definedName>
    <definedName function="false" hidden="false" localSheetId="0" name="ahorro99" vbProcedure="false">'[43]'!CT53858</definedName>
    <definedName function="false" hidden="false" localSheetId="0" name="APYR" vbProcedure="false">'[43]'!CT53858</definedName>
    <definedName function="false" hidden="false" localSheetId="0" name="areor" vbProcedure="false">'[43]'!CT53858</definedName>
    <definedName function="false" hidden="false" localSheetId="0" name="A_impresión_IM" vbProcedure="false">'[43]'!HR53730</definedName>
    <definedName function="false" hidden="false" localSheetId="0" name="b" vbProcedure="false">'[43]'!CT53858</definedName>
    <definedName function="false" hidden="false" localSheetId="0" name="BAAJUSTADA" vbProcedure="false">'[43]'!CT53858</definedName>
    <definedName function="false" hidden="false" localSheetId="0" name="BALDETALLADA" vbProcedure="false">'[43]'!CT53858</definedName>
    <definedName function="false" hidden="false" localSheetId="0" name="BAMER" vbProcedure="false">'[43]'!CT53858</definedName>
    <definedName function="false" hidden="false" localSheetId="0" name="bancos" vbProcedure="false">'[43]'!CT53858</definedName>
    <definedName function="false" hidden="false" localSheetId="0" name="BANCOS_COMERCIALES" vbProcedure="false">'[43]'!DK53875</definedName>
    <definedName function="false" hidden="false" localSheetId="0" name="BANIC" vbProcedure="false">'[43]'!DK53875</definedName>
    <definedName function="false" hidden="false" localSheetId="0" name="Basic_Data" vbProcedure="false">'[43]'!DK53875</definedName>
    <definedName function="false" hidden="false" localSheetId="0" name="bbvvvb" vbProcedure="false">bbvvvb</definedName>
    <definedName function="false" hidden="false" localSheetId="0" name="bcos" vbProcedure="false">'[43]'!DK53875</definedName>
    <definedName function="false" hidden="false" localSheetId="0" name="Beg_Bal" vbProcedure="false">'[43]'!DK53875</definedName>
    <definedName function="false" hidden="false" localSheetId="0" name="bf" vbProcedure="false">'[43]'!DK53875</definedName>
    <definedName function="false" hidden="false" localSheetId="0" name="Bomezvenc_" vbProcedure="false">'[43]'!DK53875</definedName>
    <definedName function="false" hidden="false" localSheetId="0" name="BP" vbProcedure="false">'[43]'!EC53893</definedName>
    <definedName function="false" hidden="false" localSheetId="0" name="BPRESU" vbProcedure="false">'[43]'!EC53893</definedName>
    <definedName function="false" hidden="false" localSheetId="0" name="Brecha" vbProcedure="false">'[44]'!HQ$22240</definedName>
    <definedName function="false" hidden="false" localSheetId="0" name="CAFE" vbProcedure="false">'[43]'!EC53893</definedName>
    <definedName function="false" hidden="false" localSheetId="0" name="CAJA" vbProcedure="false">'[43]'!EC53893</definedName>
    <definedName function="false" hidden="false" localSheetId="0" name="CAT" vbProcedure="false">'[43]'!EC53893</definedName>
    <definedName function="false" hidden="false" localSheetId="0" name="ccbccr" vbProcedure="false">'[43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3]'!EC53893</definedName>
    <definedName function="false" hidden="false" localSheetId="0" name="ccme2000" vbProcedure="false">'[43]'!$FR$11182</definedName>
    <definedName function="false" hidden="false" localSheetId="0" name="ccme2001" vbProcedure="false">'[43]'!$FR$11182</definedName>
    <definedName function="false" hidden="false" localSheetId="0" name="ccme2002" vbProcedure="false">'[43]'!$FR$11182</definedName>
    <definedName function="false" hidden="false" localSheetId="0" name="ccme2003" vbProcedure="false">'[43]'!$FR$11182</definedName>
    <definedName function="false" hidden="false" localSheetId="0" name="ccme98s" vbProcedure="false">'[43]'!$FR$11182</definedName>
    <definedName function="false" hidden="false" localSheetId="0" name="ccme99" vbProcedure="false">'[43]'!$FR$11182</definedName>
    <definedName function="false" hidden="false" localSheetId="0" name="CENGOVT" vbProcedure="false">'[43]'!$FR$11182</definedName>
    <definedName function="false" hidden="false" localSheetId="0" name="CENIS" vbProcedure="false">'[43]'!DN53878</definedName>
    <definedName function="false" hidden="false" localSheetId="0" name="CENIS2" vbProcedure="false">'[43]'!DN53878</definedName>
    <definedName function="false" hidden="false" localSheetId="0" name="CENISPRO" vbProcedure="false">'[43]'!DN53878</definedName>
    <definedName function="false" hidden="false" localSheetId="0" name="cmbccr" vbProcedure="false">'[43]'!ED53894</definedName>
    <definedName function="false" hidden="false" localSheetId="0" name="cmbcom" vbProcedure="false">'[43]'!ED53894</definedName>
    <definedName function="false" hidden="false" localSheetId="0" name="cmsbn" vbProcedure="false">'[43]'!ED53894</definedName>
    <definedName function="false" hidden="false" localSheetId="0" name="cnspnf" vbProcedure="false">'[43]'!ED53894</definedName>
    <definedName function="false" hidden="false" localSheetId="0" name="COMEXT" vbProcedure="false">'[43]'!$GK$12737</definedName>
    <definedName function="false" hidden="false" localSheetId="0" name="conor" vbProcedure="false">'[43]'!$GK$12737</definedName>
    <definedName function="false" hidden="false" localSheetId="0" name="cons" vbProcedure="false">'[43]'!$GK$12737</definedName>
    <definedName function="false" hidden="false" localSheetId="0" name="CONSDIRECT" vbProcedure="false">'[43]'!$GK$12737</definedName>
    <definedName function="false" hidden="false" localSheetId="0" name="cred" vbProcedure="false">'[43]'!$GK$12737</definedName>
    <definedName function="false" hidden="false" localSheetId="0" name="cred1" vbProcedure="false">'[43]'!$GK$12737</definedName>
    <definedName function="false" hidden="false" localSheetId="0" name="cred2000" vbProcedure="false">'[43]'!$GK$12737</definedName>
    <definedName function="false" hidden="false" localSheetId="0" name="cred2001" vbProcedure="false">'[43]'!$GK$12737</definedName>
    <definedName function="false" hidden="false" localSheetId="0" name="cred2002" vbProcedure="false">'[43]'!$GK$12737</definedName>
    <definedName function="false" hidden="false" localSheetId="0" name="cred2003" vbProcedure="false">'[43]'!$GK$12737</definedName>
    <definedName function="false" hidden="false" localSheetId="0" name="cred98s" vbProcedure="false">'[43]'!$GK$12737</definedName>
    <definedName function="false" hidden="false" localSheetId="0" name="cred99" vbProcedure="false">'[43]'!$GK$12737</definedName>
    <definedName function="false" hidden="false" localSheetId="0" name="cuad" vbProcedure="false">'[44]'!IW$22272</definedName>
    <definedName function="false" hidden="false" localSheetId="0" name="cuad1" vbProcedure="false">'[43]'!$GK$12737</definedName>
    <definedName function="false" hidden="false" localSheetId="0" name="cuad10" vbProcedure="false">'[43]'!$GK$12737</definedName>
    <definedName function="false" hidden="false" localSheetId="0" name="cuad11" vbProcedure="false">'[43]'!$GK$12737</definedName>
    <definedName function="false" hidden="false" localSheetId="0" name="cuad12" vbProcedure="false">'[43]'!$GK$12737</definedName>
    <definedName function="false" hidden="false" localSheetId="0" name="cuad13" vbProcedure="false">'[43]'!$GK$12737</definedName>
    <definedName function="false" hidden="false" localSheetId="0" name="cuad14" vbProcedure="false">'[43]'!$GK$12737</definedName>
    <definedName function="false" hidden="false" localSheetId="0" name="cuad15" vbProcedure="false">'[43]'!$GK$12737</definedName>
    <definedName function="false" hidden="false" localSheetId="0" name="cuad16" vbProcedure="false">'[43]'!$GK$12737</definedName>
    <definedName function="false" hidden="false" localSheetId="0" name="cuad17" vbProcedure="false">'[43]'!$GK$12737</definedName>
    <definedName function="false" hidden="false" localSheetId="0" name="cuad18" vbProcedure="false">'[43]'!$GK$12737</definedName>
    <definedName function="false" hidden="false" localSheetId="0" name="cuad19" vbProcedure="false">'[43]'!ED53894</definedName>
    <definedName function="false" hidden="false" localSheetId="0" name="cuad2" vbProcedure="false">'[43]'!ED53894</definedName>
    <definedName function="false" hidden="false" localSheetId="0" name="cuad20" vbProcedure="false">'[43]'!ED53894</definedName>
    <definedName function="false" hidden="false" localSheetId="0" name="cuad21" vbProcedure="false">'[43]'!ED53894</definedName>
    <definedName function="false" hidden="false" localSheetId="0" name="cuad22" vbProcedure="false">'[43]'!ED53894</definedName>
    <definedName function="false" hidden="false" localSheetId="0" name="cuad23" vbProcedure="false">'[43]'!ED53894</definedName>
    <definedName function="false" hidden="false" localSheetId="0" name="cuad24" vbProcedure="false">'[43]'!ED53894</definedName>
    <definedName function="false" hidden="false" localSheetId="0" name="cuad25" vbProcedure="false">'[43]'!$GK$12737</definedName>
    <definedName function="false" hidden="false" localSheetId="0" name="cuad3" vbProcedure="false">'[43]'!$GK$12737</definedName>
    <definedName function="false" hidden="false" localSheetId="0" name="cuad4" vbProcedure="false">'[43]'!$GK$12737</definedName>
    <definedName function="false" hidden="false" localSheetId="0" name="cuad5" vbProcedure="false">'[43]'!$GK$12737</definedName>
    <definedName function="false" hidden="false" localSheetId="0" name="cuad6" vbProcedure="false">'[43]'!$GK$12737</definedName>
    <definedName function="false" hidden="false" localSheetId="0" name="cuad7" vbProcedure="false">'[43]'!$GK$12737</definedName>
    <definedName function="false" hidden="false" localSheetId="0" name="cuad8" vbProcedure="false">'[43]'!$GK$12737</definedName>
    <definedName function="false" hidden="false" localSheetId="0" name="cuad9" vbProcedure="false">'[43]'!$GK$12737</definedName>
    <definedName function="false" hidden="false" localSheetId="0" name="CUADR11" vbProcedure="false">'[43]'!$GK$12737</definedName>
    <definedName function="false" hidden="false" localSheetId="0" name="Cuadro" vbProcedure="false">'[44]'!HQ$22240</definedName>
    <definedName function="false" hidden="false" localSheetId="0" name="CUADRO01" vbProcedure="false">'[43]'!$GK$12737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O$74</definedName>
    <definedName function="false" hidden="false" localSheetId="0" name="Cuadro01Encabezados" vbProcedure="false">'Cuadro #1 '!$B$4:$O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2Conceptos" vbProcedure="false">'[43]'!$GK$12737</definedName>
    <definedName function="false" hidden="false" localSheetId="0" name="Cuadro02Datos" vbProcedure="false">'[43]'!$GK$12737</definedName>
    <definedName function="false" hidden="false" localSheetId="0" name="Cuadro02Encabezados" vbProcedure="false">'[43]'!$GK$12737</definedName>
    <definedName function="false" hidden="false" localSheetId="0" name="Cuadro02Esquina" vbProcedure="false">'[43]'!$GK$12737</definedName>
    <definedName function="false" hidden="false" localSheetId="0" name="Cuadro02Notas" vbProcedure="false">'[43]'!$GK$12737</definedName>
    <definedName function="false" hidden="false" localSheetId="0" name="Cuadro02Titulos" vbProcedure="false">'[43]'!$GK$12737</definedName>
    <definedName function="false" hidden="false" localSheetId="0" name="Cuadro03Conceptos" vbProcedure="false">'[43]'!$GK$12737</definedName>
    <definedName function="false" hidden="false" localSheetId="0" name="Cuadro03Datos" vbProcedure="false">'[43]'!$GK$12737</definedName>
    <definedName function="false" hidden="false" localSheetId="0" name="Cuadro03Encabezados" vbProcedure="false">'[43]'!$GK$12737</definedName>
    <definedName function="false" hidden="false" localSheetId="0" name="Cuadro03Esquina" vbProcedure="false">'[43]'!$GK$12737</definedName>
    <definedName function="false" hidden="false" localSheetId="0" name="Cuadro03Notas" vbProcedure="false">'[43]'!$GK$12737</definedName>
    <definedName function="false" hidden="false" localSheetId="0" name="Cuadro03Titulos" vbProcedure="false">'[43]'!$GK$12737</definedName>
    <definedName function="false" hidden="false" localSheetId="0" name="Cuadro04Conceptos" vbProcedure="false">'[43]'!$GK$12737</definedName>
    <definedName function="false" hidden="false" localSheetId="0" name="Cuadro04Datos" vbProcedure="false">'[43]'!$GK$12737</definedName>
    <definedName function="false" hidden="false" localSheetId="0" name="Cuadro04Encabezados" vbProcedure="false">'[43]'!$GK$12737</definedName>
    <definedName function="false" hidden="false" localSheetId="0" name="Cuadro04Esquina" vbProcedure="false">'[43]'!$GK$12737</definedName>
    <definedName function="false" hidden="false" localSheetId="0" name="Cuadro04Notas" vbProcedure="false">'[43]'!$GK$12737</definedName>
    <definedName function="false" hidden="false" localSheetId="0" name="Cuadro04Titulos" vbProcedure="false">'[43]'!$GK$12737</definedName>
    <definedName function="false" hidden="false" localSheetId="0" name="Cuadro08Conceptos" vbProcedure="false">'[44]'!IW$22272</definedName>
    <definedName function="false" hidden="false" localSheetId="0" name="Cuadro08Datos" vbProcedure="false">'[44]'!IW$22272</definedName>
    <definedName function="false" hidden="false" localSheetId="0" name="Cuadro08Encabezados" vbProcedure="false">'[44]'!IW$22272</definedName>
    <definedName function="false" hidden="false" localSheetId="0" name="Cuadro08Esquina" vbProcedure="false">'[44]'!IW$22272</definedName>
    <definedName function="false" hidden="false" localSheetId="0" name="Cuadro08Notas" vbProcedure="false">'[44]'!IW$22272</definedName>
    <definedName function="false" hidden="false" localSheetId="0" name="Cuadro08Titulos" vbProcedure="false">'[44]'!IW$22272</definedName>
    <definedName function="false" hidden="false" localSheetId="0" name="Cuadro09Conceptos" vbProcedure="false">'[43]'!$GK$12737</definedName>
    <definedName function="false" hidden="false" localSheetId="0" name="Cuadro09Datos" vbProcedure="false">'[43]'!$GK$12737</definedName>
    <definedName function="false" hidden="false" localSheetId="0" name="Cuadro09Encabezados" vbProcedure="false">'[43]'!$GK$12737</definedName>
    <definedName function="false" hidden="false" localSheetId="0" name="Cuadro09Esquina" vbProcedure="false">'[43]'!$GK$12737</definedName>
    <definedName function="false" hidden="false" localSheetId="0" name="Cuadro09Notas" vbProcedure="false">'[43]'!$GK$12737</definedName>
    <definedName function="false" hidden="false" localSheetId="0" name="Cuadro09Titulos" vbProcedure="false">'[43]'!$GK$12737</definedName>
    <definedName function="false" hidden="false" localSheetId="0" name="CUADROI" vbProcedure="false">'[43]'!$GK$12737</definedName>
    <definedName function="false" hidden="false" localSheetId="0" name="CUADROII" vbProcedure="false">'[43]'!ED53894</definedName>
    <definedName function="false" hidden="false" localSheetId="0" name="CUADROIII" vbProcedure="false">'[43]'!ED53894</definedName>
    <definedName function="false" hidden="false" localSheetId="0" name="CUADROIV" vbProcedure="false">'[43]'!ED53894</definedName>
    <definedName function="false" hidden="false" localSheetId="0" name="cuadroI_3" vbProcedure="false">'[43]'!ED53894</definedName>
    <definedName function="false" hidden="false" localSheetId="0" name="CUADROV" vbProcedure="false">'[43]'!ED53894</definedName>
    <definedName function="false" hidden="false" localSheetId="0" name="CUADROVI" vbProcedure="false">'[43]'!ED53894</definedName>
    <definedName function="false" hidden="false" localSheetId="0" name="CUADROVII" vbProcedure="false">'[43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3]'!HX$22247</definedName>
    <definedName function="false" hidden="false" localSheetId="0" name="date" vbProcedure="false">'[43]'!HX$22247</definedName>
    <definedName function="false" hidden="false" localSheetId="0" name="dates" vbProcedure="false">'[43]'!HX$22247</definedName>
    <definedName function="false" hidden="false" localSheetId="0" name="DATES_A" vbProcedure="false">'[43]'!HX$22247</definedName>
    <definedName function="false" hidden="false" localSheetId="0" name="dcc98s" vbProcedure="false">'[43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3]'!HX$22247</definedName>
    <definedName function="false" hidden="false" localSheetId="0" name="deficit" vbProcedure="false">'[43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3]'!HX$22247</definedName>
    <definedName function="false" hidden="false" localSheetId="0" name="dexbccr" vbProcedure="false">'[43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3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3]'!HX$22247</definedName>
    <definedName function="false" hidden="false" localSheetId="0" name="elect" vbProcedure="false">'[43]'!HX$22247</definedName>
    <definedName function="false" hidden="false" localSheetId="0" name="emi98s" vbProcedure="false">'[43]'!HX$22247</definedName>
    <definedName function="false" hidden="false" localSheetId="0" name="encajec" vbProcedure="false">'[43]'!HX$22247</definedName>
    <definedName function="false" hidden="false" localSheetId="0" name="encajed" vbProcedure="false">'[43]'!I$22280</definedName>
    <definedName function="false" hidden="false" localSheetId="0" name="End_Bal" vbProcedure="false">'[43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4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3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4]'!IW$22272</definedName>
    <definedName function="false" hidden="false" localSheetId="0" name="Excel_BuiltIn_Recorder" vbProcedure="false">'[43]'!$GK$12737</definedName>
    <definedName function="false" hidden="false" localSheetId="0" name="Extra_Pay" vbProcedure="false">'[43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3]'!AO$22312</definedName>
    <definedName function="false" hidden="false" localSheetId="0" name="finan1" vbProcedure="false">'[43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3]'!AO$22312</definedName>
    <definedName function="false" hidden="false" localSheetId="0" name="fluct" vbProcedure="false">'[43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3]'!BW$22346</definedName>
    <definedName function="false" hidden="false" localSheetId="0" name="ftconf" vbProcedure="false">'[43]'!BW$22346</definedName>
    <definedName function="false" hidden="false" localSheetId="0" name="ftima" vbProcedure="false">'[43]'!BW$22346</definedName>
    <definedName function="false" hidden="false" localSheetId="0" name="ftimaf" vbProcedure="false">'[43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3]'!BW$22346</definedName>
    <definedName function="false" hidden="false" localSheetId="0" name="g" vbProcedure="false">'[43]'!BW$22346</definedName>
    <definedName function="false" hidden="false" localSheetId="0" name="GATO" vbProcedure="false">'[43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3]'!$GK$12737</definedName>
    <definedName function="false" hidden="false" localSheetId="0" name="Graf" vbProcedure="false">'[44]'!IW$22272</definedName>
    <definedName function="false" hidden="false" localSheetId="0" name="Grafico1" vbProcedure="false">'[43]'!$GK$12737</definedName>
    <definedName function="false" hidden="false" localSheetId="0" name="Grafico2" vbProcedure="false">'[43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3]'!$A$1)</definedName>
    <definedName function="false" hidden="false" localSheetId="0" name="Heading39" vbProcedure="false">'[43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3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3]'!AO$22312</definedName>
    <definedName function="false" hidden="false" localSheetId="0" name="imaor" vbProcedure="false">'[43]'!AO$22312</definedName>
    <definedName function="false" hidden="false" localSheetId="0" name="Imprimir_área_IM" vbProcedure="false">'[43]'!AO$22312</definedName>
    <definedName function="false" hidden="false" localSheetId="0" name="ind" vbProcedure="false">'[43]'!AO$22312</definedName>
    <definedName function="false" hidden="false" localSheetId="0" name="INDINUEVO" vbProcedure="false">'[43]'!AO$22312</definedName>
    <definedName function="false" hidden="false" localSheetId="0" name="INE" vbProcedure="false">'[43]'!AO$22312</definedName>
    <definedName function="false" hidden="false" localSheetId="0" name="INF__MONITOREO" vbProcedure="false">'[44]'!IW$22272</definedName>
    <definedName function="false" hidden="false" localSheetId="0" name="INGOES96" vbProcedure="false">'[43]'!BZ$22349</definedName>
    <definedName function="false" hidden="false" localSheetId="0" name="Int" vbProcedure="false">'[43]'!BZ$22349</definedName>
    <definedName function="false" hidden="false" localSheetId="0" name="Interest_Rate" vbProcedure="false">'[43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3]'!$A$12801</definedName>
    <definedName function="false" hidden="false" localSheetId="0" name="ipc98s" vbProcedure="false">'[43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3]'!HR55522</definedName>
    <definedName function="false" hidden="false" localSheetId="0" name="Loan_Start" vbProcedure="false">'[43]'!HR55522</definedName>
    <definedName function="false" hidden="false" localSheetId="0" name="Loan_Years" vbProcedure="false">'[43]'!HR55522</definedName>
    <definedName function="false" hidden="false" localSheetId="0" name="LOTO" vbProcedure="false">'[44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3]'!HR55522</definedName>
    <definedName function="false" hidden="false" localSheetId="0" name="MACROINPUT" vbProcedure="false">'[43]'!HR55522</definedName>
    <definedName function="false" hidden="false" localSheetId="0" name="maria" vbProcedure="false">'[44]'!IW$22272</definedName>
    <definedName function="false" hidden="false" localSheetId="0" name="marzo12" vbProcedure="false">'[43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3]'!HR55522</definedName>
    <definedName function="false" hidden="false" localSheetId="0" name="NAMES_A" vbProcedure="false">'[43]'!HR55522</definedName>
    <definedName function="false" hidden="false" localSheetId="0" name="NGDP_D_ARQ" vbProcedure="false">'[43]'!HR55522</definedName>
    <definedName function="false" hidden="false" localSheetId="0" name="NGDP_D_Q" vbProcedure="false">'[43]'!HR55522</definedName>
    <definedName function="false" hidden="false" localSheetId="0" name="NGDP_D_YOY" vbProcedure="false">'[43]'!I55561</definedName>
    <definedName function="false" hidden="false" localSheetId="0" name="NGDP_R_ARQ" vbProcedure="false">'[43]'!I55561</definedName>
    <definedName function="false" hidden="false" localSheetId="0" name="NGDP_R_Q" vbProcedure="false">'[43]'!I55561</definedName>
    <definedName function="false" hidden="false" localSheetId="0" name="NGDP_R_YOY" vbProcedure="false">'[43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3]'!I55561</definedName>
    <definedName function="false" hidden="false" localSheetId="0" name="NTDD_R_Q" vbProcedure="false">'[43]'!I55561</definedName>
    <definedName function="false" hidden="false" localSheetId="0" name="NTDD_R_YOY" vbProcedure="false">'[43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3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3]'!HR55522</definedName>
    <definedName function="false" hidden="false" localSheetId="0" name="otros2000" vbProcedure="false">'[43]'!HR55522</definedName>
    <definedName function="false" hidden="false" localSheetId="0" name="otros2001" vbProcedure="false">'[43]'!HR55522</definedName>
    <definedName function="false" hidden="false" localSheetId="0" name="otros2002" vbProcedure="false">'[43]'!HR55522</definedName>
    <definedName function="false" hidden="false" localSheetId="0" name="otros2003" vbProcedure="false">'[43]'!HR55522</definedName>
    <definedName function="false" hidden="false" localSheetId="0" name="otros98s" vbProcedure="false">'[43]'!HR55522</definedName>
    <definedName function="false" hidden="false" localSheetId="0" name="otros99" vbProcedure="false">'[43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3]'!K55563</definedName>
    <definedName function="false" hidden="false" localSheetId="0" name="PAGOS" vbProcedure="false">'[43]'!K55563</definedName>
    <definedName function="false" hidden="false" localSheetId="0" name="Parte1" vbProcedure="false">'[43]'!K55563</definedName>
    <definedName function="false" hidden="false" localSheetId="0" name="Parte2" vbProcedure="false">'[43]'!K55563</definedName>
    <definedName function="false" hidden="false" localSheetId="0" name="Path_Data" vbProcedure="false">'[43]'!K55563</definedName>
    <definedName function="false" hidden="false" localSheetId="0" name="Path_System" vbProcedure="false">'[43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3]'!HR55522</definedName>
    <definedName function="false" hidden="false" localSheetId="0" name="Pay_Num" vbProcedure="false">'[43]'!HR55522</definedName>
    <definedName function="false" hidden="false" localSheetId="0" name="PCPI_ARQ" vbProcedure="false">'[43]'!$GY44240</definedName>
    <definedName function="false" hidden="false" localSheetId="0" name="PCPI_Q" vbProcedure="false">'[43]'!$GY44240</definedName>
    <definedName function="false" hidden="false" localSheetId="0" name="PCPI_YOY" vbProcedure="false">'[43]'!$GY44240</definedName>
    <definedName function="false" hidden="false" localSheetId="0" name="PERE96" vbProcedure="false">'[43]'!$GY44240</definedName>
    <definedName function="false" hidden="false" localSheetId="0" name="PIBporSECT" vbProcedure="false">'[43]'!$IQ44284</definedName>
    <definedName function="false" hidden="false" localSheetId="0" name="pib_int" vbProcedure="false">'[43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3]'!$IQ44284</definedName>
    <definedName function="false" hidden="false" localSheetId="0" name="plame2000" vbProcedure="false">'[43]'!$IQ44284</definedName>
    <definedName function="false" hidden="false" localSheetId="0" name="plame2001" vbProcedure="false">'[43]'!$IQ44284</definedName>
    <definedName function="false" hidden="false" localSheetId="0" name="plame2002" vbProcedure="false">'[43]'!$IQ44284</definedName>
    <definedName function="false" hidden="false" localSheetId="0" name="plame2003" vbProcedure="false">'[43]'!$IQ44284</definedName>
    <definedName function="false" hidden="false" localSheetId="0" name="plame98s" vbProcedure="false">'[43]'!$IQ44284</definedName>
    <definedName function="false" hidden="false" localSheetId="0" name="plame99" vbProcedure="false">'[43]'!$GY44240</definedName>
    <definedName function="false" hidden="false" localSheetId="0" name="plazo" vbProcedure="false">'[43]'!$GY44240</definedName>
    <definedName function="false" hidden="false" localSheetId="0" name="plazo2000" vbProcedure="false">'[43]'!$GY44240</definedName>
    <definedName function="false" hidden="false" localSheetId="0" name="plazo2001" vbProcedure="false">'[43]'!$GY44240</definedName>
    <definedName function="false" hidden="false" localSheetId="0" name="plazo2002" vbProcedure="false">'[43]'!$GY44240</definedName>
    <definedName function="false" hidden="false" localSheetId="0" name="plazo2003" vbProcedure="false">'[43]'!$GY44240</definedName>
    <definedName function="false" hidden="false" localSheetId="0" name="plazo98s" vbProcedure="false">'[43]'!$GY44240</definedName>
    <definedName function="false" hidden="false" localSheetId="0" name="plazo99" vbProcedure="false">'[43]'!$IS44286</definedName>
    <definedName function="false" hidden="false" localSheetId="0" name="posnet2" vbProcedure="false">'[43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4]'!IW$22272</definedName>
    <definedName function="false" hidden="false" localSheetId="0" name="Princ" vbProcedure="false">'[43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3]'!$IS44286</definedName>
    <definedName function="false" hidden="false" localSheetId="0" name="priv2" vbProcedure="false">'[43]'!$IS44286</definedName>
    <definedName function="false" hidden="false" localSheetId="0" name="PRIVADOS" vbProcedure="false">'[43]'!$IS44286</definedName>
    <definedName function="false" hidden="false" localSheetId="0" name="progra" vbProcedure="false">'[43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3]'!HF$30421</definedName>
    <definedName function="false" hidden="false" localSheetId="0" name="RECLI" vbProcedure="false">'[43]'!HF$30421</definedName>
    <definedName function="false" hidden="false" localSheetId="0" name="RECTO" vbProcedure="false">'[43]'!HF$30421</definedName>
    <definedName function="false" hidden="false" localSheetId="0" name="RECUSOS" vbProcedure="false">'[43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3]'!HF$30421</definedName>
    <definedName function="false" hidden="false" localSheetId="0" name="RFSP" vbProcedure="false">'[43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3]'!HF$30421</definedName>
    <definedName function="false" hidden="false" localSheetId="0" name="RIQFIN" vbProcedure="false">'[43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3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3]'!F$30469</definedName>
    <definedName function="false" hidden="false" localSheetId="0" name="Scheduled_Interest_Rate" vbProcedure="false">'[43]'!F$30469</definedName>
    <definedName function="false" hidden="false" localSheetId="0" name="Scheduled_Monthly_Payment" vbProcedure="false">'[43]'!F$30469</definedName>
    <definedName function="false" hidden="false" localSheetId="0" name="Sched_Pay" vbProcedure="false">'[43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3]'!F$30469</definedName>
    <definedName function="false" hidden="false" localSheetId="0" name="SERVIC" vbProcedure="false">'[43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3]'!HF$30421</definedName>
    <definedName function="false" hidden="false" localSheetId="0" name="SISTEMA_BANCARIO_NACIONAL" vbProcedure="false">'[43]'!HF$30421</definedName>
    <definedName function="false" hidden="false" localSheetId="0" name="SITCENI_S" vbProcedure="false">'[43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3]'!B55810</definedName>
    <definedName function="false" hidden="false" localSheetId="0" name="supuestos" vbProcedure="false">'[43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3]'!B55810</definedName>
    <definedName function="false" hidden="false" localSheetId="0" name="TABLE06" vbProcedure="false">'[43]'!B55810</definedName>
    <definedName function="false" hidden="false" localSheetId="0" name="TABLE07" vbProcedure="false">'[43]'!B55810</definedName>
    <definedName function="false" hidden="false" localSheetId="0" name="TABLE08" vbProcedure="false">'[43]'!B55810</definedName>
    <definedName function="false" hidden="false" localSheetId="0" name="TABLE44" vbProcedure="false">'[43]'!B55810</definedName>
    <definedName function="false" hidden="false" localSheetId="0" name="TABLE48" vbProcedure="false">'[43]'!B55810</definedName>
    <definedName function="false" hidden="false" localSheetId="0" name="TABLE49" vbProcedure="false">'[43]'!B55810</definedName>
    <definedName function="false" hidden="false" localSheetId="0" name="TABLE50" vbProcedure="false">'[43]'!B55810</definedName>
    <definedName function="false" hidden="false" localSheetId="0" name="TABLE51" vbProcedure="false">'[43]'!B55810</definedName>
    <definedName function="false" hidden="false" localSheetId="0" name="TABLE52" vbProcedure="false">'[43]'!B55810</definedName>
    <definedName function="false" hidden="false" localSheetId="0" name="TABLE53" vbProcedure="false">'[43]'!B55810</definedName>
    <definedName function="false" hidden="false" localSheetId="0" name="TABLE54" vbProcedure="false">'[43]'!B55810</definedName>
    <definedName function="false" hidden="false" localSheetId="0" name="TABLE55" vbProcedure="false">'[43]'!B55810</definedName>
    <definedName function="false" hidden="false" localSheetId="0" name="TABLE56" vbProcedure="false">'[43]'!B55810</definedName>
    <definedName function="false" hidden="false" localSheetId="0" name="TABLE57" vbProcedure="false">'[43]'!B55810</definedName>
    <definedName function="false" hidden="false" localSheetId="0" name="TABLE58" vbProcedure="false">'[43]'!B55810</definedName>
    <definedName function="false" hidden="false" localSheetId="0" name="TABLE59" vbProcedure="false">'[43]'!B55810</definedName>
    <definedName function="false" hidden="false" localSheetId="0" name="TABLE60" vbProcedure="false">'[43]'!B55810</definedName>
    <definedName function="false" hidden="false" localSheetId="0" name="TABLE61" vbProcedure="false">'[43]'!B55810</definedName>
    <definedName function="false" hidden="false" localSheetId="0" name="TABLE62" vbProcedure="false">'[43]'!B55810</definedName>
    <definedName function="false" hidden="false" localSheetId="0" name="TABLE63" vbProcedure="false">'[43]'!B55810</definedName>
    <definedName function="false" hidden="false" localSheetId="0" name="TABLE64" vbProcedure="false">'[43]'!B55810</definedName>
    <definedName function="false" hidden="false" localSheetId="0" name="TABLE65" vbProcedure="false">'[43]'!B55810</definedName>
    <definedName function="false" hidden="false" localSheetId="0" name="TABLE66" vbProcedure="false">'[43]'!B55810</definedName>
    <definedName function="false" hidden="false" localSheetId="0" name="TABLE67" vbProcedure="false">'[43]'!B55810</definedName>
    <definedName function="false" hidden="false" localSheetId="0" name="TABLE68" vbProcedure="false">'[43]'!B55810</definedName>
    <definedName function="false" hidden="false" localSheetId="0" name="TABLE69" vbProcedure="false">'[43]'!B55810</definedName>
    <definedName function="false" hidden="false" localSheetId="0" name="TABLE70" vbProcedure="false">'[43]'!B55810</definedName>
    <definedName function="false" hidden="false" localSheetId="0" name="TABLE71" vbProcedure="false">'[43]'!B55810</definedName>
    <definedName function="false" hidden="false" localSheetId="0" name="TABLE72" vbProcedure="false">'[43]'!B55810</definedName>
    <definedName function="false" hidden="false" localSheetId="0" name="TABLE73" vbProcedure="false">'[43]'!B55810</definedName>
    <definedName function="false" hidden="false" localSheetId="0" name="TABLE74" vbProcedure="false">'[43]'!B55810</definedName>
    <definedName function="false" hidden="false" localSheetId="0" name="TABLE75" vbProcedure="false">'[43]'!B55810</definedName>
    <definedName function="false" hidden="false" localSheetId="0" name="TABLE76" vbProcedure="false">'[43]'!B55810</definedName>
    <definedName function="false" hidden="false" localSheetId="0" name="TABLE77" vbProcedure="false">'[43]'!B55810</definedName>
    <definedName function="false" hidden="false" localSheetId="0" name="TABLE78" vbProcedure="false">'[43]'!B55810</definedName>
    <definedName function="false" hidden="false" localSheetId="0" name="TABLE79" vbProcedure="false">'[43]'!B55810</definedName>
    <definedName function="false" hidden="false" localSheetId="0" name="Table8" vbProcedure="false">'[43]'!B55810</definedName>
    <definedName function="false" hidden="false" localSheetId="0" name="Table_1" vbProcedure="false">'[43]'!B55810</definedName>
    <definedName function="false" hidden="false" localSheetId="0" name="Table_2__Country_X___Public_Sector_Financing_1" vbProcedure="false">'[43]'!B55810</definedName>
    <definedName function="false" hidden="false" localSheetId="0" name="TERAN" vbProcedure="false">'[43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3]'!B55810</definedName>
    <definedName function="false" hidden="false" localSheetId="0" name="Total_Pay" vbProcedure="false">'[43]'!B55810</definedName>
    <definedName function="false" hidden="false" localSheetId="0" name="Total_Payment" vbProcedure="false">#NAME?+#NAME?</definedName>
    <definedName function="false" hidden="false" localSheetId="0" name="trans" vbProcedure="false">'[43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3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3]'!CD$28497</definedName>
    <definedName function="false" hidden="false" localSheetId="0" name="venci2000" vbProcedure="false">'[43]'!CD$28497</definedName>
    <definedName function="false" hidden="false" localSheetId="0" name="venci2001" vbProcedure="false">'[43]'!CD$28497</definedName>
    <definedName function="false" hidden="false" localSheetId="0" name="venci2002" vbProcedure="false">'[43]'!CD$28497</definedName>
    <definedName function="false" hidden="false" localSheetId="0" name="venci2003" vbProcedure="false">'[43]'!CD$28497</definedName>
    <definedName function="false" hidden="false" localSheetId="0" name="venci98s" vbProcedure="false">'[43]'!CD$28497</definedName>
    <definedName function="false" hidden="false" localSheetId="0" name="venci99" vbProcedure="false">'[43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3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3]'!J$24585</definedName>
    <definedName function="false" hidden="false" localSheetId="0" name="_abs1" vbProcedure="false">'[43]'!HR53474</definedName>
    <definedName function="false" hidden="false" localSheetId="0" name="_abs2" vbProcedure="false">'[43]'!HR53474</definedName>
    <definedName function="false" hidden="false" localSheetId="0" name="_abs3" vbProcedure="false">'[43]'!HR53474</definedName>
    <definedName function="false" hidden="false" localSheetId="0" name="_aen1" vbProcedure="false">'[43]'!HR53474</definedName>
    <definedName function="false" hidden="false" localSheetId="0" name="_aen2" vbProcedure="false">'[43]'!HR53474</definedName>
    <definedName function="false" hidden="false" localSheetId="0" name="_cud21" vbProcedure="false">'[43]'!HR53474</definedName>
    <definedName function="false" hidden="false" localSheetId="0" name="_dcc2000" vbProcedure="false">'[43]'!HR53474</definedName>
    <definedName function="false" hidden="false" localSheetId="0" name="_dcc2001" vbProcedure="false">'[43]'!HR53474</definedName>
    <definedName function="false" hidden="false" localSheetId="0" name="_dcc2002" vbProcedure="false">'[43]'!HR53474</definedName>
    <definedName function="false" hidden="false" localSheetId="0" name="_dcc2003" vbProcedure="false">'[43]'!HR53474</definedName>
    <definedName function="false" hidden="false" localSheetId="0" name="_dcc99" vbProcedure="false">'[43]'!HR53474</definedName>
    <definedName function="false" hidden="false" localSheetId="0" name="_dic96" vbProcedure="false">'[43]'!HR53474</definedName>
    <definedName function="false" hidden="false" localSheetId="0" name="_emi2000" vbProcedure="false">'[43]'!HR53474</definedName>
    <definedName function="false" hidden="false" localSheetId="0" name="_emi2001" vbProcedure="false">'[43]'!HR53474</definedName>
    <definedName function="false" hidden="false" localSheetId="0" name="_emi2002" vbProcedure="false">'[43]'!HR53474</definedName>
    <definedName function="false" hidden="false" localSheetId="0" name="_emi2003" vbProcedure="false">'[43]'!HR53474</definedName>
    <definedName function="false" hidden="false" localSheetId="0" name="_emi98" vbProcedure="false">'[43]'!HR53474</definedName>
    <definedName function="false" hidden="false" localSheetId="0" name="_emi99" vbProcedure="false">'[43]'!HR53474</definedName>
    <definedName function="false" hidden="false" localSheetId="0" name="_f" vbProcedure="false">_f</definedName>
    <definedName function="false" hidden="false" localSheetId="0" name="_Fill" vbProcedure="false">'Cuadro #1 '!$M$7:$M$75</definedName>
    <definedName function="false" hidden="false" localSheetId="0" name="_FIS96" vbProcedure="false">'[43]'!HR53474</definedName>
    <definedName function="false" hidden="false" localSheetId="0" name="_INE1" vbProcedure="false">'[43]'!HR53474</definedName>
    <definedName function="false" hidden="false" localSheetId="0" name="_ipc2000" vbProcedure="false">'[43]'!HR53474</definedName>
    <definedName function="false" hidden="false" localSheetId="0" name="_ipc2001" vbProcedure="false">'[43]'!HR53474</definedName>
    <definedName function="false" hidden="false" localSheetId="0" name="_ipc2002" vbProcedure="false">'[43]'!HR53474</definedName>
    <definedName function="false" hidden="false" localSheetId="0" name="_ipc2003" vbProcedure="false">'[43]'!HR53474</definedName>
    <definedName function="false" hidden="false" localSheetId="0" name="_ipc98" vbProcedure="false">'[43]'!HR53474</definedName>
    <definedName function="false" hidden="false" localSheetId="0" name="_ipc99" vbProcedure="false">'[43]'!HR53730</definedName>
    <definedName function="false" hidden="false" localSheetId="0" name="_Key1" vbProcedure="false">'[10]B.D. BONOS BANCARIOS'!CT$20577</definedName>
    <definedName function="false" hidden="false" localSheetId="0" name="_npp2000" vbProcedure="false">'[43]'!HR53730</definedName>
    <definedName function="false" hidden="false" localSheetId="0" name="_npp2001" vbProcedure="false">'[43]'!HR53730</definedName>
    <definedName function="false" hidden="false" localSheetId="0" name="_npp2002" vbProcedure="false">'[43]'!HR53730</definedName>
    <definedName function="false" hidden="false" localSheetId="0" name="_npp2003" vbProcedure="false">'[43]'!HR53730</definedName>
    <definedName function="false" hidden="false" localSheetId="0" name="_npp98" vbProcedure="false">'[43]'!HR53730</definedName>
    <definedName function="false" hidden="false" localSheetId="0" name="_npp99" vbProcedure="false">'[43]'!HR53730</definedName>
    <definedName function="false" hidden="false" localSheetId="0" name="_Parse_Out" vbProcedure="false">'[43]'!HR53730</definedName>
    <definedName function="false" hidden="false" localSheetId="0" name="_pib2000" vbProcedure="false">'[43]'!HR53730</definedName>
    <definedName function="false" hidden="false" localSheetId="0" name="_pib2001" vbProcedure="false">'[43]'!HR53730</definedName>
    <definedName function="false" hidden="false" localSheetId="0" name="_pib2002" vbProcedure="false">'[43]'!HR53730</definedName>
    <definedName function="false" hidden="false" localSheetId="0" name="_pib2003" vbProcedure="false">'[43]'!HR53730</definedName>
    <definedName function="false" hidden="false" localSheetId="0" name="_pib99" vbProcedure="false">'[43]'!HR53730</definedName>
    <definedName function="false" hidden="false" localSheetId="0" name="_POR96" vbProcedure="false">'[43]'!HR53730</definedName>
    <definedName function="false" hidden="false" localSheetId="0" name="_PRN96" vbProcedure="false">'[43]'!HR53730</definedName>
    <definedName function="false" hidden="false" localSheetId="0" name="_Regression_Out" vbProcedure="false">'[43]'!HR53730</definedName>
    <definedName function="false" hidden="false" localSheetId="0" name="_Regression_X" vbProcedure="false">'[43]'!HR53730</definedName>
    <definedName function="false" hidden="false" localSheetId="0" name="_Regression_Y" vbProcedure="false">'[43]'!HR53730</definedName>
    <definedName function="false" hidden="false" localSheetId="0" name="_Sort" vbProcedure="false">'[10]B.D. BONOS BANCARIOS'!CT$20577</definedName>
    <definedName function="false" hidden="false" localSheetId="0" name="_SRN96" vbProcedure="false">'[43]'!HR53730</definedName>
    <definedName function="false" hidden="false" localSheetId="0" name="_tAB4" vbProcedure="false">'[43]'!HR53730</definedName>
    <definedName function="false" hidden="false" localSheetId="0" name="__123Graph_C" vbProcedure="false">'[43]'!J$24585</definedName>
    <definedName function="false" hidden="false" localSheetId="0" name="__123Graph_X" vbProcedure="false">'[43]'!$EK38030</definedName>
    <definedName function="false" hidden="false" localSheetId="0" name="__abs1" vbProcedure="false">'[43]'!HR53474</definedName>
    <definedName function="false" hidden="false" localSheetId="0" name="__abs2" vbProcedure="false">'[43]'!HR53474</definedName>
    <definedName function="false" hidden="false" localSheetId="0" name="__abs3" vbProcedure="false">'[43]'!HR53474</definedName>
    <definedName function="false" hidden="false" localSheetId="0" name="__aen1" vbProcedure="false">'[43]'!HR53474</definedName>
    <definedName function="false" hidden="false" localSheetId="0" name="__aen2" vbProcedure="false">'[43]'!HR53474</definedName>
    <definedName function="false" hidden="false" localSheetId="0" name="__cud21" vbProcedure="false">'[43]'!HR53474</definedName>
    <definedName function="false" hidden="false" localSheetId="0" name="__dcc2000" vbProcedure="false">'[43]'!HR53474</definedName>
    <definedName function="false" hidden="false" localSheetId="0" name="__dcc2001" vbProcedure="false">'[43]'!HR53474</definedName>
    <definedName function="false" hidden="false" localSheetId="0" name="__dcc2002" vbProcedure="false">'[43]'!HR53474</definedName>
    <definedName function="false" hidden="false" localSheetId="0" name="__dcc2003" vbProcedure="false">'[43]'!HR53474</definedName>
    <definedName function="false" hidden="false" localSheetId="0" name="__dcc99" vbProcedure="false">'[43]'!HR53474</definedName>
    <definedName function="false" hidden="false" localSheetId="0" name="__dic96" vbProcedure="false">'[43]'!HR53474</definedName>
    <definedName function="false" hidden="false" localSheetId="0" name="__emi2000" vbProcedure="false">'[43]'!HR53474</definedName>
    <definedName function="false" hidden="false" localSheetId="0" name="__emi2001" vbProcedure="false">'[43]'!HR53474</definedName>
    <definedName function="false" hidden="false" localSheetId="0" name="__emi2002" vbProcedure="false">'[43]'!HR53474</definedName>
    <definedName function="false" hidden="false" localSheetId="0" name="__emi2003" vbProcedure="false">'[43]'!HR53474</definedName>
    <definedName function="false" hidden="false" localSheetId="0" name="__emi98" vbProcedure="false">'[43]'!HR53474</definedName>
    <definedName function="false" hidden="false" localSheetId="0" name="__emi99" vbProcedure="false">'[43]'!HR53474</definedName>
    <definedName function="false" hidden="false" localSheetId="0" name="__f" vbProcedure="false">__f</definedName>
    <definedName function="false" hidden="false" localSheetId="0" name="__FIS96" vbProcedure="false">'[43]'!HR53474</definedName>
    <definedName function="false" hidden="false" localSheetId="0" name="__INE1" vbProcedure="false">'[43]'!HR53474</definedName>
    <definedName function="false" hidden="false" localSheetId="0" name="__ipc2000" vbProcedure="false">'[43]'!HR53474</definedName>
    <definedName function="false" hidden="false" localSheetId="0" name="__ipc2001" vbProcedure="false">'[43]'!HR53474</definedName>
    <definedName function="false" hidden="false" localSheetId="0" name="__ipc2002" vbProcedure="false">'[43]'!HR53474</definedName>
    <definedName function="false" hidden="false" localSheetId="0" name="__ipc2003" vbProcedure="false">'[43]'!HR53474</definedName>
    <definedName function="false" hidden="false" localSheetId="0" name="__ipc98" vbProcedure="false">'[43]'!HR53474</definedName>
    <definedName function="false" hidden="false" localSheetId="0" name="__ipc99" vbProcedure="false">'[43]'!HR53474</definedName>
    <definedName function="false" hidden="false" localSheetId="0" name="__npp2000" vbProcedure="false">'[43]'!HR53474</definedName>
    <definedName function="false" hidden="false" localSheetId="0" name="__npp2001" vbProcedure="false">'[43]'!HR53474</definedName>
    <definedName function="false" hidden="false" localSheetId="0" name="__npp2002" vbProcedure="false">'[43]'!HR53474</definedName>
    <definedName function="false" hidden="false" localSheetId="0" name="__npp2003" vbProcedure="false">'[43]'!HR53474</definedName>
    <definedName function="false" hidden="false" localSheetId="0" name="__npp98" vbProcedure="false">'[43]'!HR53474</definedName>
    <definedName function="false" hidden="false" localSheetId="0" name="__npp99" vbProcedure="false">'[43]'!HR53474</definedName>
    <definedName function="false" hidden="false" localSheetId="0" name="__pib2000" vbProcedure="false">'[43]'!HR53474</definedName>
    <definedName function="false" hidden="false" localSheetId="0" name="__pib2001" vbProcedure="false">'[43]'!HR53474</definedName>
    <definedName function="false" hidden="false" localSheetId="0" name="__pib2002" vbProcedure="false">'[43]'!HR53474</definedName>
    <definedName function="false" hidden="false" localSheetId="0" name="__pib2003" vbProcedure="false">'[43]'!HR53474</definedName>
    <definedName function="false" hidden="false" localSheetId="0" name="__pib99" vbProcedure="false">'[43]'!HR53474</definedName>
    <definedName function="false" hidden="false" localSheetId="0" name="__POR96" vbProcedure="false">'[43]'!HR53474</definedName>
    <definedName function="false" hidden="false" localSheetId="0" name="__PRN96" vbProcedure="false">'[43]'!HR53474</definedName>
    <definedName function="false" hidden="false" localSheetId="0" name="__SRN96" vbProcedure="false">'[43]'!HR53474</definedName>
    <definedName function="false" hidden="false" localSheetId="0" name="__tAB4" vbProcedure="false">'[43]'!HR53474</definedName>
    <definedName function="false" hidden="false" localSheetId="1" name="Cuadro02Conceptos" vbProcedure="false">'Cuadro #2'!$A$10:$A$74</definedName>
    <definedName function="false" hidden="false" localSheetId="1" name="Cuadro02Datos" vbProcedure="false">'Cuadro #2'!$B$10:$B$74</definedName>
    <definedName function="false" hidden="false" localSheetId="1" name="Cuadro02Encabezados" vbProcedure="false">'Cuadro #2'!$B$4:$B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5]BALMON2020!DJ$2955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38]'!$A$1</definedName>
    <definedName function="false" hidden="false" localSheetId="5" name="Brecha" vbProcedure="false">'[42]'!HQ$22240</definedName>
    <definedName function="false" hidden="false" localSheetId="5" name="cuad" vbProcedure="false">'[42]'!IW$22272</definedName>
    <definedName function="false" hidden="false" localSheetId="5" name="Cuadro" vbProcedure="false">'[42]'!HQ$22240</definedName>
    <definedName function="false" hidden="false" localSheetId="5" name="CUADRO01" vbProcedure="false">'[42]'!HQ$22240</definedName>
    <definedName function="false" hidden="false" localSheetId="5" name="Cuadro01Conceptos" vbProcedure="false">'[42]'!HQ$22240</definedName>
    <definedName function="false" hidden="false" localSheetId="5" name="Cuadro01Datos" vbProcedure="false">'[42]'!HQ$22240</definedName>
    <definedName function="false" hidden="false" localSheetId="5" name="Cuadro01Encabezados" vbProcedure="false">'[42]'!HQ$22240</definedName>
    <definedName function="false" hidden="false" localSheetId="5" name="Cuadro01Esquina" vbProcedure="false">'[42]'!HQ$22240</definedName>
    <definedName function="false" hidden="false" localSheetId="5" name="Cuadro01Notas" vbProcedure="false">'[42]'!HQ$22240</definedName>
    <definedName function="false" hidden="false" localSheetId="5" name="Cuadro01Titulos" vbProcedure="false">'[42]'!HQ$22240</definedName>
    <definedName function="false" hidden="false" localSheetId="5" name="Cuadro02Conceptos" vbProcedure="false">'[42]'!HQ$22240</definedName>
    <definedName function="false" hidden="false" localSheetId="5" name="Cuadro02Datos" vbProcedure="false">'[42]'!HQ$22240</definedName>
    <definedName function="false" hidden="false" localSheetId="5" name="Cuadro02Encabezados" vbProcedure="false">'[42]'!HQ$22240</definedName>
    <definedName function="false" hidden="false" localSheetId="5" name="Cuadro02Esquina" vbProcedure="false">'[42]'!HQ$22240</definedName>
    <definedName function="false" hidden="false" localSheetId="5" name="Cuadro02Notas" vbProcedure="false">'[42]'!HQ$22240</definedName>
    <definedName function="false" hidden="false" localSheetId="5" name="Cuadro02Titulos" vbProcedure="false">'[42]'!HQ$22240</definedName>
    <definedName function="false" hidden="false" localSheetId="5" name="Cuadro04Conceptos" vbProcedure="false">'[42]'!HQ$22240</definedName>
    <definedName function="false" hidden="false" localSheetId="5" name="Cuadro04Datos" vbProcedure="false">'[42]'!HQ$22240</definedName>
    <definedName function="false" hidden="false" localSheetId="5" name="Cuadro04Encabezados" vbProcedure="false">'[42]'!HQ$22240</definedName>
    <definedName function="false" hidden="false" localSheetId="5" name="Cuadro04Esquina" vbProcedure="false">'[42]'!HQ$22240</definedName>
    <definedName function="false" hidden="false" localSheetId="5" name="Cuadro04Notas" vbProcedure="false">'[42]'!HQ$22240</definedName>
    <definedName function="false" hidden="false" localSheetId="5" name="Cuadro04Titulos" vbProcedure="false">'[42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'[42]'!IW$22272</definedName>
    <definedName function="false" hidden="false" localSheetId="5" name="Cuadro08Datos" vbProcedure="false">'[42]'!IW$22272</definedName>
    <definedName function="false" hidden="false" localSheetId="5" name="Cuadro08Encabezados" vbProcedure="false">'[42]'!IW$22272</definedName>
    <definedName function="false" hidden="false" localSheetId="5" name="Cuadro08Esquina" vbProcedure="false">'[42]'!IW$22272</definedName>
    <definedName function="false" hidden="false" localSheetId="5" name="Cuadro08Notas" vbProcedure="false">'[42]'!IW$22272</definedName>
    <definedName function="false" hidden="false" localSheetId="5" name="Cuadro08Titulos" vbProcedure="false">'[42]'!IW$22272</definedName>
    <definedName function="false" hidden="false" localSheetId="5" name="Cuadro09Conceptos" vbProcedure="false">'[42]'!IW$22272</definedName>
    <definedName function="false" hidden="false" localSheetId="5" name="Cuadro09Datos" vbProcedure="false">'[42]'!IW$22272</definedName>
    <definedName function="false" hidden="false" localSheetId="5" name="Cuadro09Encabezados" vbProcedure="false">'[42]'!IW$22272</definedName>
    <definedName function="false" hidden="false" localSheetId="5" name="Cuadro09Esquina" vbProcedure="false">'[42]'!IW$22272</definedName>
    <definedName function="false" hidden="false" localSheetId="5" name="Cuadro09Notas" vbProcedure="false">'[42]'!IW$22272</definedName>
    <definedName function="false" hidden="false" localSheetId="5" name="Cuadro09Titulos" vbProcedure="false">'[42]'!IW$22272</definedName>
    <definedName function="false" hidden="false" localSheetId="5" name="errado" vbProcedure="false">'[42]'!IW$22272</definedName>
    <definedName function="false" hidden="false" localSheetId="5" name="eugenia" vbProcedure="false">'[42]'!IW$22272</definedName>
    <definedName function="false" hidden="false" localSheetId="5" name="Graf" vbProcedure="false">'[42]'!IW$22272</definedName>
    <definedName function="false" hidden="false" localSheetId="5" name="INF__MONITOREO" vbProcedure="false">'[42]'!IW$22272</definedName>
    <definedName function="false" hidden="false" localSheetId="5" name="LOTO" vbProcedure="false">'[42]'!IW$22272</definedName>
    <definedName function="false" hidden="false" localSheetId="5" name="maria" vbProcedure="false">'[42]'!IW$22272</definedName>
    <definedName function="false" hidden="false" localSheetId="5" name="OVRINJUN2019" vbProcedure="false">'[42]'!IW$22272</definedName>
    <definedName function="false" hidden="false" localSheetId="5" name="ppppppp" vbProcedure="false">'[42]'!IW$22272</definedName>
    <definedName function="false" hidden="false" localSheetId="5" name="_Fill" vbProcedure="false">'[42]'!HQ$22240</definedName>
    <definedName function="false" hidden="false" localSheetId="5" name="__123Graph_C" vbProcedure="false">'[42]'!HQ$22240</definedName>
    <definedName function="false" hidden="false" localSheetId="5" name="__123Graph_X" vbProcedure="false">'[42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R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71:$L$73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8</definedName>
    <definedName function="false" hidden="false" localSheetId="7" name="Cuadro08Datos" vbProcedure="false">'Cuadro #8'!$B$10:$S$68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9:$S$78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08</definedName>
    <definedName function="false" hidden="false" localSheetId="8" name="Cuadro09Datos" vbProcedure="false">'Cuadro #9'!$B$11:$O$108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9:$E$114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5:$R$79</definedName>
    <definedName function="false" hidden="false" localSheetId="9" name="Cuadro10Titulos" vbProcedure="false">'Cuadro #10'!$A$1:$R$3</definedName>
    <definedName function="false" hidden="false" localSheetId="10" name="Cuadro09Conceptos" vbProcedure="false">'[40]'!$CS$15457</definedName>
    <definedName function="false" hidden="false" localSheetId="10" name="Cuadro09Datos" vbProcedure="false">'[40]'!$CS$15457</definedName>
    <definedName function="false" hidden="false" localSheetId="10" name="Cuadro09Encabezados" vbProcedure="false">'[40]'!$CS$15457</definedName>
    <definedName function="false" hidden="false" localSheetId="10" name="Cuadro09Esquina" vbProcedure="false">'[40]'!$CS$15457</definedName>
    <definedName function="false" hidden="false" localSheetId="10" name="Cuadro09Notas" vbProcedure="false">'[40]'!$CS$15457</definedName>
    <definedName function="false" hidden="false" localSheetId="10" name="Cuadro09Titulos" vbProcedure="false">'[40]'!$CS$15457</definedName>
    <definedName function="false" hidden="false" localSheetId="10" name="INDINUEVO" vbProcedure="false">'[40]'!$CS$1545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0]'!$CS$15457</definedName>
    <definedName function="false" hidden="false" localSheetId="10" name="_Key1" vbProcedure="false">'[10]B.D. BONOS BANCARIOS'!$CK45146</definedName>
    <definedName function="false" hidden="false" localSheetId="10" name="_Sort" vbProcedure="false">'[10]B.D. BONOS BANCARIOS'!$CK45146</definedName>
    <definedName function="false" hidden="false" localSheetId="10" name="__123Graph_C" vbProcedure="false">'[39]cuadro 2'!$CK45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699">
  <si>
    <t xml:space="preserve">Cuadro # 1 :</t>
  </si>
  <si>
    <t xml:space="preserve">Principales cuentas del BCN y el sistema financiero </t>
  </si>
  <si>
    <t xml:space="preserve">(saldo en millones de córdobas) al 24 febrero de 2020.</t>
  </si>
  <si>
    <t xml:space="preserve">2017</t>
  </si>
  <si>
    <t xml:space="preserve">2018</t>
  </si>
  <si>
    <t xml:space="preserve">2019</t>
  </si>
  <si>
    <t xml:space="preserve">Enero</t>
  </si>
  <si>
    <t xml:space="preserve">Febrer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1</t>
  </si>
  <si>
    <t xml:space="preserve">24</t>
  </si>
  <si>
    <t xml:space="preserve">Día</t>
  </si>
  <si>
    <t xml:space="preserve">IV sem.</t>
  </si>
  <si>
    <t xml:space="preserve">Feb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. - Depósitos de encaje en MN</t>
  </si>
  <si>
    <t xml:space="preserve">5.2.-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20 todos los tìtulos expresados en dólares se ajustan por el tipo de cambio del programa monetario US$1.00 por C$34.3434</t>
  </si>
  <si>
    <t xml:space="preserve">6/ : Incluye FOGADE.</t>
  </si>
  <si>
    <t xml:space="preserve">7/ : Información al 31 de noviembre de 2019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diciembre de 2019  con estados financieros sectorizados.</t>
  </si>
  <si>
    <t xml:space="preserve">10/: Inflación al mes de diciembre 2019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4 de febrero de 2020</t>
  </si>
  <si>
    <t xml:space="preserve">     Tipo de cambio 2017 :  30.0507</t>
  </si>
  <si>
    <t xml:space="preserve">     Tipo de cambio 2018 :  31.5532</t>
  </si>
  <si>
    <t xml:space="preserve">I Sem.</t>
  </si>
  <si>
    <t xml:space="preserve">II Sem.</t>
  </si>
  <si>
    <t xml:space="preserve">III Sem.</t>
  </si>
  <si>
    <t xml:space="preserve">Acum.</t>
  </si>
  <si>
    <t xml:space="preserve">     Tipo de cambio 2019 :  33.1217</t>
  </si>
  <si>
    <t xml:space="preserve">     Tipo de cambio 2020 :  34.343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4 de Febrero 2020</t>
  </si>
  <si>
    <t xml:space="preserve"> </t>
  </si>
  <si>
    <t xml:space="preserve">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4 de febrero de 2020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4 de febrero de 2020</t>
  </si>
  <si>
    <t xml:space="preserve">        Conceptos         </t>
  </si>
  <si>
    <t xml:space="preserve">Variaciones</t>
  </si>
  <si>
    <t xml:space="preserve">I sem</t>
  </si>
  <si>
    <t xml:space="preserve">II sem</t>
  </si>
  <si>
    <t xml:space="preserve">III sem</t>
  </si>
  <si>
    <t xml:space="preserve">IV sem</t>
  </si>
  <si>
    <t xml:space="preserve">Feb</t>
  </si>
  <si>
    <t xml:space="preserve">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4 de febrero de 2020.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8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9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CIE por US$ 0.61 millón (MHCP-RE/BCIE-PNSER-MEM)</t>
  </si>
  <si>
    <t xml:space="preserve">8/:  Cordobización de US$ 1.50 millón (MHCP-RE/BM-PROY. MARU-MTI)</t>
  </si>
  <si>
    <t xml:space="preserve">      Cordobización de US$ 0.09 millón (MHCP-RE/BM-AIF-MINED)</t>
  </si>
  <si>
    <t xml:space="preserve">9/:  Variación cambiaria- ganancia de US$ 0.03 millón ( Tenencias de DEG ).</t>
  </si>
  <si>
    <t xml:space="preserve">      Variación cambiaria- ganancia de US$ 0.03 millón ( Tramo de reservas en FMI ).</t>
  </si>
  <si>
    <t xml:space="preserve">      Variación cambiaria- pérdida de US$ 0.01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0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7</t>
  </si>
  <si>
    <t xml:space="preserve">18</t>
  </si>
  <si>
    <t xml:space="preserve">19</t>
  </si>
  <si>
    <t xml:space="preserve">20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4 de febrero de 2020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4 de febrero de 2020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 1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Enero 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</t>
  </si>
  <si>
    <t xml:space="preserve">Octubre </t>
  </si>
  <si>
    <t xml:space="preserve">Noviembre </t>
  </si>
  <si>
    <t xml:space="preserve">Diciembre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01</t>
  </si>
  <si>
    <t xml:space="preserve">02</t>
  </si>
  <si>
    <t xml:space="preserve">08</t>
  </si>
  <si>
    <t xml:space="preserve">09</t>
  </si>
  <si>
    <t xml:space="preserve">15</t>
  </si>
  <si>
    <t xml:space="preserve">16</t>
  </si>
  <si>
    <t xml:space="preserve">22</t>
  </si>
  <si>
    <t xml:space="preserve">23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      1/ : En bancos comerciales, incluye depósitos del SPNF y otras obligaciones con el público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4 de febrero de 2020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19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2 de agosto de 2019, la tasa de encaje continua de 10 %  para la medición encaje diario y la medición semanal pasa a ser 13% córdobas y 15% dólares.</t>
  </si>
</sst>
</file>

<file path=xl/styles.xml><?xml version="1.0" encoding="utf-8"?>
<styleSheet xmlns="http://schemas.openxmlformats.org/spreadsheetml/2006/main">
  <numFmts count="72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00"/>
    <numFmt numFmtId="173" formatCode="#,##0.00"/>
    <numFmt numFmtId="174" formatCode="#,##0.0000;\-#,##0.0000"/>
    <numFmt numFmtId="175" formatCode="#,##0.0"/>
    <numFmt numFmtId="176" formatCode="[$-409]d\-mmm\-yy"/>
    <numFmt numFmtId="177" formatCode="@"/>
    <numFmt numFmtId="178" formatCode="0_);\(0\)"/>
    <numFmt numFmtId="179" formatCode="dd\-mmm\-yy_)"/>
    <numFmt numFmtId="180" formatCode="#,##0.0_);[RED]\(#,##0.0\)"/>
    <numFmt numFmtId="181" formatCode="#,##0.000_);[RED]\(#,##0.000\)"/>
    <numFmt numFmtId="182" formatCode="0.0_)"/>
    <numFmt numFmtId="183" formatCode="#,##0.000_);\(#,##0.000\)"/>
    <numFmt numFmtId="184" formatCode="###0\ ;[RED]\(#\)"/>
    <numFmt numFmtId="185" formatCode="#,##0.000000000000_);\(#,##0.000000000000\)"/>
    <numFmt numFmtId="186" formatCode="###0\ ;[BLACK]\(#\)"/>
    <numFmt numFmtId="187" formatCode="[$-409]#,##0_);[RED]\(#,##0\)"/>
    <numFmt numFmtId="188" formatCode="_ * #,##0_ ;_ * \-#,##0_ ;_ * \-_ ;_ @_ "/>
    <numFmt numFmtId="189" formatCode="_(* #,##0.00_);_(* \(#,##0.00\);_(* \-??_);_(@_)"/>
    <numFmt numFmtId="190" formatCode="_(* #,##0.000_);_(* \(#,##0.000\);_(* \-??_);_(@_)"/>
    <numFmt numFmtId="191" formatCode="0"/>
    <numFmt numFmtId="192" formatCode="\ #,##0_);[RED]&quot;( &quot;#,##0\)"/>
    <numFmt numFmtId="193" formatCode="[$-409]m/d/yyyy"/>
    <numFmt numFmtId="194" formatCode="_(* #,##0_);_(* \(#,##0\);_(* \-??_);_(@_)"/>
    <numFmt numFmtId="195" formatCode="0.00"/>
    <numFmt numFmtId="196" formatCode="#,##0.00_);[RED]\(#,##0.00\)"/>
    <numFmt numFmtId="197" formatCode="0.0"/>
    <numFmt numFmtId="198" formatCode="#,##0.0000_);[RED]\(#,##0.0000\)"/>
    <numFmt numFmtId="199" formatCode="0.000000000000000000_)"/>
    <numFmt numFmtId="200" formatCode="0.00000000000000_)"/>
    <numFmt numFmtId="201" formatCode="#,##0.00000_);[RED]\(#,##0.00000\)"/>
    <numFmt numFmtId="202" formatCode="0.00_)"/>
    <numFmt numFmtId="203" formatCode="0.000000_)"/>
    <numFmt numFmtId="204" formatCode="_(* #,##0.0_);_(* \(#,##0.0\);_(* \-??_);_(@_)"/>
    <numFmt numFmtId="205" formatCode="0.00_);[RED]\(0.00\)"/>
    <numFmt numFmtId="206" formatCode="0.0000_);[RED]\(0.0000\)"/>
    <numFmt numFmtId="207" formatCode="#,##0.0000_);\(#,##0.0000\)"/>
    <numFmt numFmtId="208" formatCode="#,##0.000000_);[RED]\(#,##0.000000\)"/>
    <numFmt numFmtId="209" formatCode="#,##0.0000000_);[RED]\(#,##0.0000000\)"/>
    <numFmt numFmtId="210" formatCode="#,##0.00_);\(#,##0.00\)"/>
    <numFmt numFmtId="211" formatCode="0.000"/>
    <numFmt numFmtId="212" formatCode="0.00000_)"/>
    <numFmt numFmtId="213" formatCode="0.00000000_)"/>
    <numFmt numFmtId="214" formatCode="0.0000000_)"/>
    <numFmt numFmtId="215" formatCode="0.000000000_)"/>
    <numFmt numFmtId="216" formatCode="0.00000000000_)"/>
    <numFmt numFmtId="217" formatCode="0.0000000000_)"/>
    <numFmt numFmtId="218" formatCode="0.000000000000_)"/>
    <numFmt numFmtId="219" formatCode="###0.0000000\ ;[RED]\(#.0000000\)"/>
    <numFmt numFmtId="220" formatCode="#,##0.000000"/>
    <numFmt numFmtId="221" formatCode="#,##0.000000000"/>
    <numFmt numFmtId="222" formatCode="0.0_);[RED]\(0.0\)"/>
    <numFmt numFmtId="223" formatCode="#,##0.00;[RED]\(#,##0.00\)"/>
    <numFmt numFmtId="224" formatCode="[$-409]#,##0.00_);[RED]\(#,##0.00\)"/>
    <numFmt numFmtId="225" formatCode="0.000_);[RED]\(0.000\)"/>
    <numFmt numFmtId="226" formatCode="#,##0.0_ ;[RED]\-#,##0.0\ "/>
    <numFmt numFmtId="227" formatCode="0.0000"/>
    <numFmt numFmtId="228" formatCode="_(* #,##0.00000000000000_);_(* \(#,##0.00000000000000\);_(* \-??_);_(@_)"/>
    <numFmt numFmtId="229" formatCode="0.000000000"/>
    <numFmt numFmtId="230" formatCode="[$-540A]dd\ mmmm&quot;, &quot;yyyy;@"/>
    <numFmt numFmtId="231" formatCode="[$-F800]dddd&quot;, &quot;mmmm\ dd&quot;, &quot;yyyy"/>
    <numFmt numFmtId="232" formatCode="_ * #,##0.0_ ;_ * \-#,##0.0_ ;_ * \-??_ ;_ @_ "/>
    <numFmt numFmtId="233" formatCode="_-* #,##0.0_-;\-* #,##0.0_-;_-* \-?_-;_-@_-"/>
    <numFmt numFmtId="234" formatCode="_-* #,##0.00_-;\-* #,##0.00_-;_-* \-??_-;_-@_-"/>
    <numFmt numFmtId="235" formatCode="_ * #,##0.000_ ;_ * \-#,##0.000_ ;_ * \-??_ ;_ @_ 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2"/>
      <name val="Arial MT"/>
      <family val="0"/>
    </font>
    <font>
      <sz val="10"/>
      <color rgb="FF000000"/>
      <name val="MS Sans Serif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Futura Lt BT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16" fillId="0" borderId="0" xfId="3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5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3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3" borderId="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3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3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3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3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3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5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2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3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1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6" xfId="31"/>
    <cellStyle name="Normal 6 2" xfId="32"/>
    <cellStyle name="Normal 6 2 2" xfId="33"/>
    <cellStyle name="Normal 7" xfId="34"/>
    <cellStyle name="Normal 8" xfId="35"/>
    <cellStyle name="Normal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1</xdr:row>
      <xdr:rowOff>0</xdr:rowOff>
    </xdr:from>
    <xdr:to>
      <xdr:col>15</xdr:col>
      <xdr:colOff>1080</xdr:colOff>
      <xdr:row>62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819160" y="11667960"/>
          <a:ext cx="10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080</xdr:colOff>
      <xdr:row>64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819160" y="1166796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080</xdr:colOff>
      <xdr:row>62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819160" y="11667960"/>
          <a:ext cx="10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%20%201%20ARCHIVO%20DE%20TRABAJO%20febrero%20202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0/Febrero/Version%20RINAS%20C%2523%205-7%20y%2010%20AL%20MARTES%2025%20DE%20FEBRERO%2020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ARCHIVO%20DE%20TRASPASO%20OSCAR/PRGOMOVERAJUS_al%2021%20DE%20FEBRERO%202020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febrero%20202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0/Febrero/C%206%20Origen%20VRIN%20AL%20MARTES%2025%20DE%20FEBRERO%20DE%20202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m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 T "/>
      <sheetName val="Cuadro #1 "/>
      <sheetName val="enero"/>
      <sheetName val="saldos"/>
      <sheetName val="agregado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enero"/>
      <sheetName val="Base DatosBM"/>
      <sheetName val="Ene-Dic-202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3"/>
      <sheetName val="enero"/>
      <sheetName val="Hoja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Hoja3"/>
      <sheetName val="Hoja2"/>
      <sheetName val="EXT1"/>
      <sheetName val="NAC1"/>
      <sheetName val="cuadro 13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99"/>
  <sheetViews>
    <sheetView showFormulas="false" showGridLines="true" showRowColHeaders="true" showZeros="true" rightToLeft="false" tabSelected="false" showOutlineSymbols="true" defaultGridColor="false" view="normal" topLeftCell="A1" colorId="8" zoomScale="60" zoomScaleNormal="60" zoomScalePageLayoutView="100" workbookViewId="0">
      <pane xSplit="1" ySplit="5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A96" activeCellId="0" sqref="A96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75.1"/>
    <col collapsed="false" customWidth="true" hidden="false" outlineLevel="0" max="9" min="2" style="1" width="12.77"/>
    <col collapsed="false" customWidth="true" hidden="false" outlineLevel="0" max="10" min="10" style="1" width="14.21"/>
    <col collapsed="false" customWidth="true" hidden="false" outlineLevel="0" max="11" min="11" style="1" width="1.77"/>
    <col collapsed="false" customWidth="true" hidden="false" outlineLevel="0" max="12" min="12" style="2" width="13.32"/>
    <col collapsed="false" customWidth="true" hidden="false" outlineLevel="0" max="15" min="13" style="1" width="13.32"/>
    <col collapsed="false" customWidth="false" hidden="false" outlineLevel="0" max="257" min="16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6"/>
      <c r="G1" s="6"/>
      <c r="H1" s="6"/>
      <c r="I1" s="6"/>
      <c r="J1" s="5"/>
      <c r="K1" s="7"/>
      <c r="L1" s="8"/>
      <c r="M1" s="7"/>
      <c r="N1" s="7"/>
      <c r="O1" s="7"/>
    </row>
    <row r="2" customFormat="false" ht="18" hidden="false" customHeight="false" outlineLevel="0" collapsed="false">
      <c r="A2" s="9" t="s">
        <v>1</v>
      </c>
      <c r="B2" s="10"/>
      <c r="C2" s="10"/>
      <c r="D2" s="10"/>
      <c r="E2" s="10"/>
      <c r="F2" s="10"/>
      <c r="G2" s="10"/>
      <c r="H2" s="10"/>
      <c r="I2" s="10"/>
      <c r="J2" s="11"/>
      <c r="K2" s="7"/>
      <c r="L2" s="12"/>
      <c r="M2" s="7"/>
      <c r="N2" s="7"/>
      <c r="O2" s="7"/>
    </row>
    <row r="3" customFormat="false" ht="15.75" hidden="false" customHeight="false" outlineLevel="0" collapsed="false">
      <c r="A3" s="13" t="s">
        <v>2</v>
      </c>
      <c r="B3" s="14"/>
      <c r="C3" s="15"/>
      <c r="D3" s="15"/>
      <c r="E3" s="15"/>
      <c r="F3" s="15"/>
      <c r="G3" s="15"/>
      <c r="H3" s="15"/>
      <c r="I3" s="15"/>
      <c r="J3" s="15"/>
      <c r="K3" s="16"/>
      <c r="L3" s="17"/>
      <c r="M3" s="18"/>
      <c r="N3" s="18"/>
      <c r="O3" s="18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1" t="s">
        <v>7</v>
      </c>
      <c r="G4" s="21"/>
      <c r="H4" s="21"/>
      <c r="I4" s="21"/>
      <c r="J4" s="21"/>
      <c r="K4" s="22"/>
      <c r="L4" s="21" t="s">
        <v>8</v>
      </c>
      <c r="M4" s="21"/>
      <c r="N4" s="21"/>
      <c r="O4" s="21"/>
    </row>
    <row r="5" customFormat="false" ht="15.75" hidden="false" customHeight="false" outlineLevel="0" collapsed="false">
      <c r="A5" s="23" t="s">
        <v>9</v>
      </c>
      <c r="B5" s="20"/>
      <c r="C5" s="20"/>
      <c r="D5" s="20"/>
      <c r="E5" s="20"/>
      <c r="F5" s="24" t="s">
        <v>10</v>
      </c>
      <c r="G5" s="24" t="s">
        <v>11</v>
      </c>
      <c r="H5" s="24" t="s">
        <v>12</v>
      </c>
      <c r="I5" s="24" t="s">
        <v>13</v>
      </c>
      <c r="J5" s="24" t="s">
        <v>14</v>
      </c>
      <c r="K5" s="25"/>
      <c r="L5" s="26" t="s">
        <v>15</v>
      </c>
      <c r="M5" s="26" t="s">
        <v>16</v>
      </c>
      <c r="N5" s="26" t="s">
        <v>17</v>
      </c>
      <c r="O5" s="26" t="s">
        <v>18</v>
      </c>
    </row>
    <row r="6" customFormat="false" ht="14.25" hidden="false" customHeight="true" outlineLevel="0" collapsed="false">
      <c r="A6" s="27" t="s">
        <v>19</v>
      </c>
      <c r="B6" s="27" t="n">
        <v>1802.17903144488</v>
      </c>
      <c r="C6" s="27" t="n">
        <v>1145.5371038388</v>
      </c>
      <c r="D6" s="27" t="n">
        <v>1374.35118621372</v>
      </c>
      <c r="E6" s="27" t="n">
        <v>1433.62563296715</v>
      </c>
      <c r="F6" s="27" t="n">
        <v>1440.23930617217</v>
      </c>
      <c r="G6" s="27" t="n">
        <v>1465.0160719383</v>
      </c>
      <c r="H6" s="27" t="n">
        <v>1442.41129493634</v>
      </c>
      <c r="I6" s="27" t="n">
        <v>1442.93349565138</v>
      </c>
      <c r="J6" s="27" t="n">
        <v>1443.88042131483</v>
      </c>
      <c r="K6" s="27"/>
      <c r="L6" s="27" t="n">
        <v>0.946925663455886</v>
      </c>
      <c r="M6" s="27" t="n">
        <v>1.46912637848823</v>
      </c>
      <c r="N6" s="27" t="n">
        <v>10.254788347685</v>
      </c>
      <c r="O6" s="27" t="n">
        <v>69.5292351011119</v>
      </c>
    </row>
    <row r="7" customFormat="false" ht="15" hidden="false" customHeight="false" outlineLevel="0" collapsed="false">
      <c r="A7" s="27" t="s">
        <v>20</v>
      </c>
      <c r="B7" s="27" t="n">
        <v>2716.19001215103</v>
      </c>
      <c r="C7" s="27" t="n">
        <v>2038.9115563289</v>
      </c>
      <c r="D7" s="27" t="n">
        <v>2208.53235748045</v>
      </c>
      <c r="E7" s="27" t="n">
        <v>2237.64513531743</v>
      </c>
      <c r="F7" s="27" t="n">
        <v>2248.01833387424</v>
      </c>
      <c r="G7" s="27" t="n">
        <v>2258.8105951393</v>
      </c>
      <c r="H7" s="27" t="n">
        <v>2259.27820078246</v>
      </c>
      <c r="I7" s="27" t="n">
        <v>2260.58787383628</v>
      </c>
      <c r="J7" s="27" t="n">
        <v>2263.54208210159</v>
      </c>
      <c r="K7" s="27"/>
      <c r="L7" s="27" t="n">
        <v>2.95420826531654</v>
      </c>
      <c r="M7" s="27" t="n">
        <v>4.26388131913291</v>
      </c>
      <c r="N7" s="27" t="n">
        <v>25.8969467841616</v>
      </c>
      <c r="O7" s="27" t="n">
        <v>55.0097246211462</v>
      </c>
    </row>
    <row r="8" customFormat="false" ht="15" hidden="false" customHeight="false" outlineLevel="0" collapsed="false">
      <c r="A8" s="28" t="s">
        <v>21</v>
      </c>
      <c r="B8" s="28" t="n">
        <v>-721.112712070543</v>
      </c>
      <c r="C8" s="28" t="n">
        <v>-628.33017809023</v>
      </c>
      <c r="D8" s="28" t="n">
        <v>-473.713255076616</v>
      </c>
      <c r="E8" s="28" t="n">
        <v>-434.072704680359</v>
      </c>
      <c r="F8" s="28" t="n">
        <v>-442.323991512047</v>
      </c>
      <c r="G8" s="28" t="n">
        <v>-428.244523770895</v>
      </c>
      <c r="H8" s="28" t="n">
        <v>-448.772386406072</v>
      </c>
      <c r="I8" s="28" t="n">
        <v>-469.067148745038</v>
      </c>
      <c r="J8" s="28" t="n">
        <v>-448.074431346694</v>
      </c>
      <c r="K8" s="28"/>
      <c r="L8" s="28" t="n">
        <v>20.9927173983442</v>
      </c>
      <c r="M8" s="28" t="n">
        <v>0.697955059378671</v>
      </c>
      <c r="N8" s="28" t="n">
        <v>-14.0017266663347</v>
      </c>
      <c r="O8" s="28" t="n">
        <v>25.6388237299229</v>
      </c>
    </row>
    <row r="9" customFormat="false" ht="15" hidden="false" customHeight="false" outlineLevel="0" collapsed="false">
      <c r="A9" s="28" t="s">
        <v>22</v>
      </c>
      <c r="B9" s="28" t="n">
        <v>-165.013269969699</v>
      </c>
      <c r="C9" s="28" t="n">
        <v>-180.86312439987</v>
      </c>
      <c r="D9" s="28" t="n">
        <v>-198.183543260112</v>
      </c>
      <c r="E9" s="28" t="n">
        <v>-199.333733949928</v>
      </c>
      <c r="F9" s="28" t="n">
        <v>-199.333733950023</v>
      </c>
      <c r="G9" s="28" t="n">
        <v>-199.4154571901</v>
      </c>
      <c r="H9" s="28" t="n">
        <v>-199.459977200046</v>
      </c>
      <c r="I9" s="28" t="n">
        <v>-199.459977199865</v>
      </c>
      <c r="J9" s="28" t="n">
        <v>-199.459977200069</v>
      </c>
      <c r="K9" s="28"/>
      <c r="L9" s="28" t="n">
        <v>-2.04806838155491E-010</v>
      </c>
      <c r="M9" s="28" t="n">
        <v>-2.34763319895137E-011</v>
      </c>
      <c r="N9" s="28" t="n">
        <v>-0.126243250141812</v>
      </c>
      <c r="O9" s="28" t="n">
        <v>-1.27643393995729</v>
      </c>
    </row>
    <row r="10" customFormat="false" ht="15" hidden="false" customHeight="false" outlineLevel="0" collapsed="false">
      <c r="A10" s="27" t="s">
        <v>23</v>
      </c>
      <c r="B10" s="27" t="n">
        <v>-27.8849986659073</v>
      </c>
      <c r="C10" s="27" t="n">
        <v>-58.94115</v>
      </c>
      <c r="D10" s="27" t="n">
        <v>-3.99676</v>
      </c>
      <c r="E10" s="27" t="n">
        <v>-8.98821</v>
      </c>
      <c r="F10" s="27" t="n">
        <v>-8.98821</v>
      </c>
      <c r="G10" s="27" t="n">
        <v>-4.99145</v>
      </c>
      <c r="H10" s="27" t="n">
        <v>-4.99145</v>
      </c>
      <c r="I10" s="27" t="n">
        <v>-13.98416</v>
      </c>
      <c r="J10" s="27" t="n">
        <v>-13.98416</v>
      </c>
      <c r="K10" s="27"/>
      <c r="L10" s="27" t="n">
        <v>0</v>
      </c>
      <c r="M10" s="27" t="n">
        <v>-8.99271</v>
      </c>
      <c r="N10" s="27" t="n">
        <v>-4.99595</v>
      </c>
      <c r="O10" s="27" t="n">
        <v>-9.9874</v>
      </c>
    </row>
    <row r="11" customFormat="false" ht="15" hidden="false" customHeight="false" outlineLevel="0" collapsed="false">
      <c r="A11" s="27" t="s">
        <v>24</v>
      </c>
      <c r="B11" s="27" t="n">
        <v>0</v>
      </c>
      <c r="C11" s="27" t="n">
        <v>-25</v>
      </c>
      <c r="D11" s="27" t="n">
        <v>-82</v>
      </c>
      <c r="E11" s="27" t="n">
        <v>-86.5</v>
      </c>
      <c r="F11" s="27" t="n">
        <v>-82</v>
      </c>
      <c r="G11" s="27" t="n">
        <v>-86</v>
      </c>
      <c r="H11" s="27" t="n">
        <v>-88.5</v>
      </c>
      <c r="I11" s="27" t="n">
        <v>-60</v>
      </c>
      <c r="J11" s="27" t="n">
        <v>-83</v>
      </c>
      <c r="K11" s="27"/>
      <c r="L11" s="27" t="n">
        <v>-23</v>
      </c>
      <c r="M11" s="27" t="n">
        <v>5.5</v>
      </c>
      <c r="N11" s="27" t="n">
        <v>3.5</v>
      </c>
      <c r="O11" s="27" t="n">
        <v>-1</v>
      </c>
    </row>
    <row r="12" customFormat="false" ht="15" hidden="false" customHeight="false" outlineLevel="0" collapsed="false">
      <c r="A12" s="28" t="s">
        <v>25</v>
      </c>
      <c r="B12" s="28" t="n">
        <v>0</v>
      </c>
      <c r="C12" s="28" t="n">
        <v>-0.24</v>
      </c>
      <c r="D12" s="28" t="n">
        <v>-8.72</v>
      </c>
      <c r="E12" s="28" t="n">
        <v>-7.47</v>
      </c>
      <c r="F12" s="28" t="n">
        <v>-7.47</v>
      </c>
      <c r="G12" s="28" t="n">
        <v>-7.48</v>
      </c>
      <c r="H12" s="28" t="n">
        <v>-7.48</v>
      </c>
      <c r="I12" s="28" t="n">
        <v>-7.48</v>
      </c>
      <c r="J12" s="28" t="n">
        <v>-7.48</v>
      </c>
      <c r="K12" s="28"/>
      <c r="L12" s="28" t="n">
        <v>0</v>
      </c>
      <c r="M12" s="28" t="n">
        <v>0</v>
      </c>
      <c r="N12" s="28" t="n">
        <v>-0.0100000000000007</v>
      </c>
      <c r="O12" s="28" t="n">
        <v>1.24</v>
      </c>
    </row>
    <row r="13" customFormat="false" ht="15" hidden="false" customHeight="false" outlineLevel="0" collapsed="false">
      <c r="A13" s="28" t="s">
        <v>26</v>
      </c>
      <c r="B13" s="28" t="n">
        <v>0</v>
      </c>
      <c r="C13" s="28" t="n">
        <v>0</v>
      </c>
      <c r="D13" s="28" t="n">
        <v>-67.56761293</v>
      </c>
      <c r="E13" s="28" t="n">
        <v>-67.65485372</v>
      </c>
      <c r="F13" s="28" t="n">
        <v>-67.66309224</v>
      </c>
      <c r="G13" s="28" t="n">
        <v>-67.66309224</v>
      </c>
      <c r="H13" s="28" t="n">
        <v>-67.66309224</v>
      </c>
      <c r="I13" s="28" t="n">
        <v>-67.66309224</v>
      </c>
      <c r="J13" s="28" t="n">
        <v>-67.66309224</v>
      </c>
      <c r="K13" s="28"/>
      <c r="L13" s="28" t="n">
        <v>0</v>
      </c>
      <c r="M13" s="28" t="n">
        <v>0</v>
      </c>
      <c r="N13" s="28" t="n">
        <v>-0.00823851999999192</v>
      </c>
      <c r="O13" s="28" t="n">
        <v>-0.0954793099999876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15" hidden="false" customHeight="false" outlineLevel="0" collapsed="false">
      <c r="A15" s="27" t="s">
        <v>27</v>
      </c>
      <c r="B15" s="27" t="n">
        <v>2757.78185243153</v>
      </c>
      <c r="C15" s="27" t="n">
        <v>2261.14335955971</v>
      </c>
      <c r="D15" s="27" t="n">
        <v>2397.44466836176</v>
      </c>
      <c r="E15" s="27" t="n">
        <v>2419.51958763498</v>
      </c>
      <c r="F15" s="27" t="n">
        <v>2429.87093024667</v>
      </c>
      <c r="G15" s="27" t="n">
        <v>2440.627875641</v>
      </c>
      <c r="H15" s="27" t="n">
        <v>2436.05385715254</v>
      </c>
      <c r="I15" s="27" t="n">
        <v>2437.36857563847</v>
      </c>
      <c r="J15" s="27" t="n">
        <v>2440.3281704996</v>
      </c>
      <c r="K15" s="27"/>
      <c r="L15" s="27" t="n">
        <v>2.95959486112815</v>
      </c>
      <c r="M15" s="27" t="n">
        <v>4.2743133470558</v>
      </c>
      <c r="N15" s="27" t="n">
        <v>20.8085828646158</v>
      </c>
      <c r="O15" s="27" t="n">
        <v>42.8835021378313</v>
      </c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</row>
    <row r="17" customFormat="false" ht="15" hidden="false" customHeight="false" outlineLevel="0" collapsed="false">
      <c r="A17" s="28" t="s">
        <v>28</v>
      </c>
      <c r="B17" s="28" t="n">
        <v>-22899.9301295325</v>
      </c>
      <c r="C17" s="28" t="n">
        <v>-13415.8850280293</v>
      </c>
      <c r="D17" s="28" t="n">
        <v>-15041.273643457</v>
      </c>
      <c r="E17" s="28" t="n">
        <v>-17097.474916197</v>
      </c>
      <c r="F17" s="28" t="n">
        <v>-17517.637407677</v>
      </c>
      <c r="G17" s="28" t="n">
        <v>-18178.483555657</v>
      </c>
      <c r="H17" s="28" t="n">
        <v>-17453.987791747</v>
      </c>
      <c r="I17" s="28" t="n">
        <v>-18066.079727437</v>
      </c>
      <c r="J17" s="28" t="n">
        <v>-18225.264818207</v>
      </c>
      <c r="K17" s="28"/>
      <c r="L17" s="28" t="n">
        <v>-159.185090769999</v>
      </c>
      <c r="M17" s="28" t="n">
        <v>-771.277026460004</v>
      </c>
      <c r="N17" s="28" t="n">
        <v>-1127.78990201</v>
      </c>
      <c r="O17" s="28" t="n">
        <v>-3183.99117475</v>
      </c>
    </row>
    <row r="18" customFormat="false" ht="15" hidden="false" customHeight="false" outlineLevel="0" collapsed="false">
      <c r="A18" s="28" t="s">
        <v>29</v>
      </c>
      <c r="B18" s="28" t="n">
        <v>-22899.9301295325</v>
      </c>
      <c r="C18" s="28" t="n">
        <v>-13415.8850280293</v>
      </c>
      <c r="D18" s="28" t="n">
        <v>-15041.273643457</v>
      </c>
      <c r="E18" s="28" t="n">
        <v>-17097.474916197</v>
      </c>
      <c r="F18" s="28" t="n">
        <v>-17517.637407677</v>
      </c>
      <c r="G18" s="28" t="n">
        <v>-18178.483555657</v>
      </c>
      <c r="H18" s="28" t="n">
        <v>-17453.987791747</v>
      </c>
      <c r="I18" s="28" t="n">
        <v>-18066.079727437</v>
      </c>
      <c r="J18" s="28" t="n">
        <v>-18225.264818207</v>
      </c>
      <c r="K18" s="28"/>
      <c r="L18" s="28" t="n">
        <v>-159.185090769999</v>
      </c>
      <c r="M18" s="28" t="n">
        <v>-771.277026460004</v>
      </c>
      <c r="N18" s="28" t="n">
        <v>-1127.78990201</v>
      </c>
      <c r="O18" s="28" t="n">
        <v>-3183.99117475</v>
      </c>
    </row>
    <row r="19" customFormat="false" ht="15" hidden="false" customHeight="false" outlineLevel="0" collapsed="false">
      <c r="A19" s="27" t="s">
        <v>30</v>
      </c>
      <c r="B19" s="27"/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/>
      <c r="L19" s="27" t="n">
        <v>0</v>
      </c>
      <c r="M19" s="27" t="n">
        <v>0</v>
      </c>
      <c r="N19" s="27" t="n">
        <v>0</v>
      </c>
      <c r="O19" s="27" t="n">
        <v>0</v>
      </c>
    </row>
    <row r="20" customFormat="false" ht="15" hidden="false" customHeight="false" outlineLevel="0" collapsed="false">
      <c r="A20" s="27" t="s">
        <v>31</v>
      </c>
      <c r="B20" s="27" t="n">
        <v>-3386.70679912</v>
      </c>
      <c r="C20" s="27" t="n">
        <v>-2435.7131633</v>
      </c>
      <c r="D20" s="27" t="n">
        <v>-1492.79043354</v>
      </c>
      <c r="E20" s="27" t="n">
        <v>-2132.84667545</v>
      </c>
      <c r="F20" s="27" t="n">
        <v>-2383.31886639</v>
      </c>
      <c r="G20" s="27" t="n">
        <v>-2157.88793565</v>
      </c>
      <c r="H20" s="27" t="n">
        <v>-2241.49270297</v>
      </c>
      <c r="I20" s="27" t="n">
        <v>-2835.18794549</v>
      </c>
      <c r="J20" s="27" t="n">
        <v>-3023.67106144</v>
      </c>
      <c r="K20" s="27"/>
      <c r="L20" s="27" t="n">
        <v>-188.48311595</v>
      </c>
      <c r="M20" s="27" t="n">
        <v>-782.17835847</v>
      </c>
      <c r="N20" s="27" t="n">
        <v>-890.82438599</v>
      </c>
      <c r="O20" s="27" t="n">
        <v>-1530.8806279</v>
      </c>
    </row>
    <row r="21" customFormat="false" ht="14.25" hidden="false" customHeight="true" outlineLevel="0" collapsed="false">
      <c r="A21" s="28" t="s">
        <v>32</v>
      </c>
      <c r="B21" s="28" t="n">
        <v>-14551.24226668</v>
      </c>
      <c r="C21" s="28" t="n">
        <v>-10111.48667137</v>
      </c>
      <c r="D21" s="28" t="n">
        <v>-12871.55384081</v>
      </c>
      <c r="E21" s="28" t="n">
        <v>-14287.69887164</v>
      </c>
      <c r="F21" s="28" t="n">
        <v>-14457.38917218</v>
      </c>
      <c r="G21" s="28" t="n">
        <v>-15343.6662509</v>
      </c>
      <c r="H21" s="28" t="n">
        <v>-14535.56571967</v>
      </c>
      <c r="I21" s="28" t="n">
        <v>-14553.96241284</v>
      </c>
      <c r="J21" s="28" t="n">
        <v>-14524.66438766</v>
      </c>
      <c r="K21" s="28"/>
      <c r="L21" s="28" t="n">
        <v>29.2980251800018</v>
      </c>
      <c r="M21" s="28" t="n">
        <v>10.9013320100003</v>
      </c>
      <c r="N21" s="28" t="n">
        <v>-236.96551602</v>
      </c>
      <c r="O21" s="28" t="n">
        <v>-1653.11054685</v>
      </c>
    </row>
    <row r="22" customFormat="false" ht="15" hidden="false" customHeight="false" outlineLevel="0" collapsed="false">
      <c r="A22" s="28" t="s">
        <v>33</v>
      </c>
      <c r="B22" s="28" t="n">
        <v>250.952985074627</v>
      </c>
      <c r="C22" s="28" t="n">
        <v>250.952985074627</v>
      </c>
      <c r="D22" s="28" t="n">
        <v>250.952985074627</v>
      </c>
      <c r="E22" s="28" t="n">
        <v>250.952985074627</v>
      </c>
      <c r="F22" s="28" t="n">
        <v>250.952985074627</v>
      </c>
      <c r="G22" s="28" t="n">
        <v>250.952985074627</v>
      </c>
      <c r="H22" s="28" t="n">
        <v>250.952985074627</v>
      </c>
      <c r="I22" s="28" t="n">
        <v>250.952985074627</v>
      </c>
      <c r="J22" s="28" t="n">
        <v>250.952985074627</v>
      </c>
      <c r="K22" s="28"/>
      <c r="L22" s="28" t="n">
        <v>0</v>
      </c>
      <c r="M22" s="28" t="n">
        <v>0</v>
      </c>
      <c r="N22" s="28" t="n">
        <v>0</v>
      </c>
      <c r="O22" s="28" t="n">
        <v>0</v>
      </c>
    </row>
    <row r="23" customFormat="false" ht="15" hidden="false" customHeight="false" outlineLevel="0" collapsed="false">
      <c r="A23" s="27" t="s">
        <v>34</v>
      </c>
      <c r="B23" s="27" t="n">
        <v>477.68064864</v>
      </c>
      <c r="C23" s="27" t="n">
        <v>477.68064864</v>
      </c>
      <c r="D23" s="27" t="n">
        <v>477.68064864</v>
      </c>
      <c r="E23" s="27" t="n">
        <v>477.68064864</v>
      </c>
      <c r="F23" s="27" t="n">
        <v>477.68064864</v>
      </c>
      <c r="G23" s="27" t="n">
        <v>477.68064864</v>
      </c>
      <c r="H23" s="27" t="n">
        <v>477.68064864</v>
      </c>
      <c r="I23" s="27" t="n">
        <v>477.68064864</v>
      </c>
      <c r="J23" s="27" t="n">
        <v>477.68064864</v>
      </c>
      <c r="K23" s="27"/>
      <c r="L23" s="27" t="n">
        <v>0</v>
      </c>
      <c r="M23" s="27" t="n">
        <v>0</v>
      </c>
      <c r="N23" s="27" t="n">
        <v>0</v>
      </c>
      <c r="O23" s="27" t="n">
        <v>0</v>
      </c>
    </row>
    <row r="24" customFormat="false" ht="15" hidden="false" customHeight="false" outlineLevel="0" collapsed="false">
      <c r="A24" s="27" t="s">
        <v>35</v>
      </c>
      <c r="B24" s="27" t="n">
        <v>214.320958</v>
      </c>
      <c r="C24" s="27" t="n">
        <v>214.320958</v>
      </c>
      <c r="D24" s="27" t="n">
        <v>214.320958</v>
      </c>
      <c r="E24" s="27" t="n">
        <v>214.320958</v>
      </c>
      <c r="F24" s="27" t="n">
        <v>214.320958</v>
      </c>
      <c r="G24" s="27" t="n">
        <v>214.320958</v>
      </c>
      <c r="H24" s="27" t="n">
        <v>214.320958</v>
      </c>
      <c r="I24" s="27" t="n">
        <v>214.320958</v>
      </c>
      <c r="J24" s="27" t="n">
        <v>214.320958</v>
      </c>
      <c r="K24" s="27"/>
      <c r="L24" s="27" t="n">
        <v>0</v>
      </c>
      <c r="M24" s="27" t="n">
        <v>0</v>
      </c>
      <c r="N24" s="27" t="n">
        <v>0</v>
      </c>
      <c r="O24" s="27" t="n">
        <v>0</v>
      </c>
    </row>
    <row r="25" customFormat="false" ht="15" hidden="false" customHeight="false" outlineLevel="0" collapsed="false">
      <c r="A25" s="28" t="s">
        <v>36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/>
      <c r="L25" s="28" t="n">
        <v>0</v>
      </c>
      <c r="M25" s="28" t="n">
        <v>0</v>
      </c>
      <c r="N25" s="28" t="n">
        <v>0</v>
      </c>
      <c r="O25" s="28" t="n">
        <v>0</v>
      </c>
    </row>
    <row r="26" customFormat="false" ht="15" hidden="false" customHeight="false" outlineLevel="0" collapsed="false">
      <c r="A26" s="28" t="s">
        <v>37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/>
      <c r="L26" s="28" t="n">
        <v>0</v>
      </c>
      <c r="M26" s="28" t="n">
        <v>0</v>
      </c>
      <c r="N26" s="28" t="n">
        <v>0</v>
      </c>
      <c r="O26" s="28" t="n">
        <v>0</v>
      </c>
    </row>
    <row r="27" customFormat="false" ht="15" hidden="false" customHeight="false" outlineLevel="0" collapsed="false">
      <c r="A27" s="27" t="s">
        <v>38</v>
      </c>
      <c r="B27" s="27" t="n">
        <v>-5904.93092042717</v>
      </c>
      <c r="C27" s="27" t="n">
        <v>-1811.63505005393</v>
      </c>
      <c r="D27" s="27" t="n">
        <v>-1619.87922580161</v>
      </c>
      <c r="E27" s="27" t="n">
        <v>-1619.87922580161</v>
      </c>
      <c r="F27" s="27" t="n">
        <v>-1619.87922580161</v>
      </c>
      <c r="G27" s="27" t="n">
        <v>-1619.87922580161</v>
      </c>
      <c r="H27" s="27" t="n">
        <v>-1619.87922580161</v>
      </c>
      <c r="I27" s="27" t="n">
        <v>-1619.87922580161</v>
      </c>
      <c r="J27" s="27" t="n">
        <v>-1619.87922580161</v>
      </c>
      <c r="K27" s="27"/>
      <c r="L27" s="27" t="n">
        <v>0</v>
      </c>
      <c r="M27" s="27" t="n">
        <v>0</v>
      </c>
      <c r="N27" s="27" t="n">
        <v>0</v>
      </c>
      <c r="O27" s="27" t="n">
        <v>0</v>
      </c>
    </row>
    <row r="28" customFormat="false" ht="15" hidden="false" customHeight="false" outlineLevel="0" collapsed="false">
      <c r="A28" s="27" t="s">
        <v>39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/>
      <c r="L28" s="27" t="n">
        <v>0</v>
      </c>
      <c r="M28" s="27" t="n">
        <v>0</v>
      </c>
      <c r="N28" s="27" t="n">
        <v>0</v>
      </c>
      <c r="O28" s="27" t="n">
        <v>0</v>
      </c>
    </row>
    <row r="29" customFormat="false" ht="1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 t="n">
        <v>0</v>
      </c>
      <c r="M29" s="28" t="n">
        <v>0</v>
      </c>
      <c r="N29" s="28" t="n">
        <v>0</v>
      </c>
      <c r="O29" s="28" t="n">
        <v>0</v>
      </c>
    </row>
    <row r="30" customFormat="false" ht="15" hidden="false" customHeight="false" outlineLevel="0" collapsed="false">
      <c r="A30" s="28" t="s">
        <v>40</v>
      </c>
      <c r="B30" s="28" t="n">
        <v>-0.00473502000025496</v>
      </c>
      <c r="C30" s="28" t="n">
        <v>-0.00473502000025496</v>
      </c>
      <c r="D30" s="28" t="n">
        <v>-0.00473502000025496</v>
      </c>
      <c r="E30" s="28" t="n">
        <v>-0.00473502000025496</v>
      </c>
      <c r="F30" s="28" t="n">
        <v>-0.00473502000025496</v>
      </c>
      <c r="G30" s="28" t="n">
        <v>-0.00473502000025496</v>
      </c>
      <c r="H30" s="28" t="n">
        <v>-0.00473502000025496</v>
      </c>
      <c r="I30" s="28" t="n">
        <v>-0.00473502000025496</v>
      </c>
      <c r="J30" s="28" t="n">
        <v>-0.00473502000025496</v>
      </c>
      <c r="K30" s="28"/>
      <c r="L30" s="28" t="n">
        <v>0</v>
      </c>
      <c r="M30" s="28" t="n">
        <v>0</v>
      </c>
      <c r="N30" s="28" t="n">
        <v>0</v>
      </c>
      <c r="O30" s="28" t="n">
        <v>0</v>
      </c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</row>
    <row r="32" customFormat="false" ht="15" hidden="false" customHeight="false" outlineLevel="0" collapsed="false">
      <c r="A32" s="27" t="s">
        <v>41</v>
      </c>
      <c r="B32" s="27" t="n">
        <v>-137.19775477</v>
      </c>
      <c r="C32" s="27" t="n">
        <v>-110.06576187</v>
      </c>
      <c r="D32" s="27" t="n">
        <v>-116.50045803</v>
      </c>
      <c r="E32" s="27" t="n">
        <v>-110.32519536</v>
      </c>
      <c r="F32" s="27" t="n">
        <v>-118.67934045</v>
      </c>
      <c r="G32" s="27" t="n">
        <v>-103.87706647</v>
      </c>
      <c r="H32" s="27" t="n">
        <v>-104.37175595</v>
      </c>
      <c r="I32" s="27" t="n">
        <v>-104.48582788</v>
      </c>
      <c r="J32" s="27" t="n">
        <v>-104.48582716</v>
      </c>
      <c r="K32" s="27"/>
      <c r="L32" s="27" t="n">
        <v>7.19999988518794E-007</v>
      </c>
      <c r="M32" s="29" t="n">
        <v>-0.114071210000006</v>
      </c>
      <c r="N32" s="29" t="n">
        <v>5.83936819999998</v>
      </c>
      <c r="O32" s="29" t="n">
        <v>12.01463087</v>
      </c>
    </row>
    <row r="33" customFormat="false" ht="15" hidden="false" customHeight="false" outlineLevel="0" collapsed="false">
      <c r="A33" s="28" t="s">
        <v>42</v>
      </c>
      <c r="B33" s="28" t="n">
        <v>50.59289379</v>
      </c>
      <c r="C33" s="28" t="n">
        <v>47.27967742</v>
      </c>
      <c r="D33" s="28" t="n">
        <v>49.33849016</v>
      </c>
      <c r="E33" s="28" t="n">
        <v>48.57945931</v>
      </c>
      <c r="F33" s="28" t="n">
        <v>48.63789674</v>
      </c>
      <c r="G33" s="28" t="n">
        <v>48.03866494</v>
      </c>
      <c r="H33" s="28" t="n">
        <v>48.41441802</v>
      </c>
      <c r="I33" s="28" t="n">
        <v>48.30034583</v>
      </c>
      <c r="J33" s="28" t="n">
        <v>48.30034583</v>
      </c>
      <c r="K33" s="28"/>
      <c r="L33" s="28" t="n">
        <v>0</v>
      </c>
      <c r="M33" s="28" t="n">
        <v>-0.114072190000009</v>
      </c>
      <c r="N33" s="28" t="n">
        <v>-0.279113480000007</v>
      </c>
      <c r="O33" s="28" t="n">
        <v>-1.03814433</v>
      </c>
    </row>
    <row r="34" customFormat="false" ht="15" hidden="false" customHeight="false" outlineLevel="0" collapsed="false">
      <c r="A34" s="28" t="s">
        <v>43</v>
      </c>
      <c r="B34" s="28" t="n">
        <v>182.14626641</v>
      </c>
      <c r="C34" s="28" t="n">
        <v>150.52645402</v>
      </c>
      <c r="D34" s="28" t="n">
        <v>159.67625366</v>
      </c>
      <c r="E34" s="28" t="n">
        <v>152.74196786</v>
      </c>
      <c r="F34" s="28" t="n">
        <v>161.109394</v>
      </c>
      <c r="G34" s="28" t="n">
        <v>145.80459473</v>
      </c>
      <c r="H34" s="28" t="n">
        <v>145.80459473</v>
      </c>
      <c r="I34" s="28" t="n">
        <v>145.80459473</v>
      </c>
      <c r="J34" s="28" t="n">
        <v>145.80459473</v>
      </c>
      <c r="K34" s="28"/>
      <c r="L34" s="28" t="n">
        <v>0</v>
      </c>
      <c r="M34" s="28" t="n">
        <v>0</v>
      </c>
      <c r="N34" s="28" t="n">
        <v>-6.93737313</v>
      </c>
      <c r="O34" s="28" t="n">
        <v>-13.87165893</v>
      </c>
    </row>
    <row r="35" customFormat="false" ht="15" hidden="false" customHeight="false" outlineLevel="0" collapsed="false">
      <c r="A35" s="27" t="s">
        <v>44</v>
      </c>
      <c r="B35" s="27" t="n">
        <v>6.49371735</v>
      </c>
      <c r="C35" s="27" t="n">
        <v>6.81898527</v>
      </c>
      <c r="D35" s="27" t="n">
        <v>6.16269453</v>
      </c>
      <c r="E35" s="27" t="n">
        <v>6.16268681</v>
      </c>
      <c r="F35" s="27" t="n">
        <v>6.20784319</v>
      </c>
      <c r="G35" s="27" t="n">
        <v>6.11113668</v>
      </c>
      <c r="H35" s="27" t="n">
        <v>6.98157924</v>
      </c>
      <c r="I35" s="27" t="n">
        <v>6.98157898</v>
      </c>
      <c r="J35" s="27" t="n">
        <v>6.98157826</v>
      </c>
      <c r="K35" s="27"/>
      <c r="L35" s="27" t="n">
        <v>-7.20000000065113E-007</v>
      </c>
      <c r="M35" s="27" t="n">
        <v>-9.80000000261327E-007</v>
      </c>
      <c r="N35" s="27" t="n">
        <v>0.81889145</v>
      </c>
      <c r="O35" s="27" t="n">
        <v>0.818883730000001</v>
      </c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</row>
    <row r="37" customFormat="false" ht="15" hidden="false" customHeight="false" outlineLevel="0" collapsed="false">
      <c r="A37" s="28" t="s">
        <v>45</v>
      </c>
      <c r="B37" s="28" t="n">
        <v>9701.77857435</v>
      </c>
      <c r="C37" s="28" t="n">
        <v>7733.4518864</v>
      </c>
      <c r="D37" s="28" t="n">
        <v>8470.23304778</v>
      </c>
      <c r="E37" s="28" t="n">
        <v>8733.06748491</v>
      </c>
      <c r="F37" s="28" t="n">
        <v>6503.06975328</v>
      </c>
      <c r="G37" s="28" t="n">
        <v>6802.81679908</v>
      </c>
      <c r="H37" s="28" t="n">
        <v>6568.96344433</v>
      </c>
      <c r="I37" s="28" t="n">
        <v>6771.89712446</v>
      </c>
      <c r="J37" s="28" t="n">
        <v>6751.1417528</v>
      </c>
      <c r="K37" s="28"/>
      <c r="L37" s="28" t="n">
        <v>-20.7553716599996</v>
      </c>
      <c r="M37" s="28" t="n">
        <v>182.17830847</v>
      </c>
      <c r="N37" s="28" t="n">
        <v>-1981.92573211</v>
      </c>
      <c r="O37" s="28" t="n">
        <v>-1719.09129498</v>
      </c>
    </row>
    <row r="38" customFormat="false" ht="15" hidden="false" customHeight="false" outlineLevel="0" collapsed="false">
      <c r="A38" s="28" t="s">
        <v>46</v>
      </c>
      <c r="B38" s="28" t="n">
        <v>9701.673595</v>
      </c>
      <c r="C38" s="28" t="n">
        <v>7732.99460362</v>
      </c>
      <c r="D38" s="28" t="n">
        <v>7803.86121388</v>
      </c>
      <c r="E38" s="28" t="n">
        <v>8064.16393064</v>
      </c>
      <c r="F38" s="28" t="n">
        <v>5834.16619902</v>
      </c>
      <c r="G38" s="28" t="n">
        <v>6133.91340116</v>
      </c>
      <c r="H38" s="28" t="n">
        <v>5900.0600464</v>
      </c>
      <c r="I38" s="28" t="n">
        <v>6102.99372653</v>
      </c>
      <c r="J38" s="28" t="n">
        <v>6082.23835488</v>
      </c>
      <c r="K38" s="28"/>
      <c r="L38" s="28" t="n">
        <v>-20.7553716499997</v>
      </c>
      <c r="M38" s="28" t="n">
        <v>182.17830848</v>
      </c>
      <c r="N38" s="28" t="n">
        <v>-1981.92557576</v>
      </c>
      <c r="O38" s="28" t="n">
        <v>-1721.622859</v>
      </c>
    </row>
    <row r="39" customFormat="false" ht="15" hidden="false" customHeight="false" outlineLevel="0" collapsed="false">
      <c r="A39" s="27" t="s">
        <v>47</v>
      </c>
      <c r="B39" s="27" t="n">
        <v>0.10497935</v>
      </c>
      <c r="C39" s="27" t="n">
        <v>0.45728278</v>
      </c>
      <c r="D39" s="27" t="n">
        <v>666.3718339</v>
      </c>
      <c r="E39" s="27" t="n">
        <v>668.90355427</v>
      </c>
      <c r="F39" s="27" t="n">
        <v>668.90355426</v>
      </c>
      <c r="G39" s="27" t="n">
        <v>668.90339792</v>
      </c>
      <c r="H39" s="27" t="n">
        <v>668.90339793</v>
      </c>
      <c r="I39" s="27" t="n">
        <v>668.90339793</v>
      </c>
      <c r="J39" s="27" t="n">
        <v>668.90339792</v>
      </c>
      <c r="K39" s="27"/>
      <c r="L39" s="27" t="n">
        <v>-1.00000079328311E-008</v>
      </c>
      <c r="M39" s="27" t="n">
        <v>-1.00000079328311E-008</v>
      </c>
      <c r="N39" s="27" t="n">
        <v>-0.000156349999997474</v>
      </c>
      <c r="O39" s="27" t="n">
        <v>2.53156401999991</v>
      </c>
    </row>
    <row r="40" customFormat="false" ht="1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</row>
    <row r="41" customFormat="false" ht="15" hidden="false" customHeight="false" outlineLevel="0" collapsed="false">
      <c r="A41" s="28" t="s">
        <v>48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</row>
    <row r="42" customFormat="false" ht="15" hidden="false" customHeight="false" outlineLevel="0" collapsed="false">
      <c r="A42" s="28" t="s">
        <v>49</v>
      </c>
      <c r="B42" s="28" t="n">
        <v>24.2314939595804</v>
      </c>
      <c r="C42" s="28" t="n">
        <v>23.1437684202987</v>
      </c>
      <c r="D42" s="28" t="n">
        <v>21.3</v>
      </c>
      <c r="E42" s="28" t="n">
        <v>22.2</v>
      </c>
      <c r="F42" s="28" t="n">
        <v>18.3</v>
      </c>
      <c r="G42" s="28" t="n">
        <v>16.4</v>
      </c>
      <c r="H42" s="28" t="n">
        <v>15.5</v>
      </c>
      <c r="I42" s="28" t="n">
        <v>16.1</v>
      </c>
      <c r="J42" s="28" t="n">
        <v>15.9</v>
      </c>
      <c r="K42" s="28"/>
      <c r="L42" s="28" t="n">
        <v>-0.200000000000001</v>
      </c>
      <c r="M42" s="28" t="n">
        <v>0.4</v>
      </c>
      <c r="N42" s="28" t="n">
        <v>-6.3</v>
      </c>
      <c r="O42" s="28" t="n">
        <v>-5.4</v>
      </c>
    </row>
    <row r="43" customFormat="false" ht="15" hidden="false" customHeight="false" outlineLevel="0" collapsed="false">
      <c r="A43" s="27" t="s">
        <v>50</v>
      </c>
      <c r="B43" s="27" t="n">
        <v>18.1306708858376</v>
      </c>
      <c r="C43" s="27" t="n">
        <v>21.0404757086614</v>
      </c>
      <c r="D43" s="27" t="n">
        <v>17.8</v>
      </c>
      <c r="E43" s="27" t="n">
        <v>16.2</v>
      </c>
      <c r="F43" s="27" t="n">
        <v>15.7</v>
      </c>
      <c r="G43" s="27" t="n">
        <v>16</v>
      </c>
      <c r="H43" s="27" t="n">
        <v>16.6</v>
      </c>
      <c r="I43" s="27" t="n">
        <v>17.4</v>
      </c>
      <c r="J43" s="27" t="n">
        <v>16.5</v>
      </c>
      <c r="K43" s="27"/>
      <c r="L43" s="27" t="n">
        <v>-0.899999999999999</v>
      </c>
      <c r="M43" s="27" t="n">
        <v>-0.100000000000001</v>
      </c>
      <c r="N43" s="27" t="n">
        <v>0.300000000000001</v>
      </c>
      <c r="O43" s="27" t="n">
        <v>-1.3</v>
      </c>
    </row>
    <row r="44" customFormat="false" ht="15" hidden="false" customHeight="false" outlineLevel="0" collapsed="false">
      <c r="A44" s="27" t="s">
        <v>51</v>
      </c>
      <c r="B44" s="27" t="n">
        <v>23.0064220605902</v>
      </c>
      <c r="C44" s="27" t="n">
        <v>23.1437684202987</v>
      </c>
      <c r="D44" s="27" t="n">
        <v>21.3</v>
      </c>
      <c r="E44" s="27" t="n">
        <v>18.3</v>
      </c>
      <c r="F44" s="27" t="n">
        <v>18.3</v>
      </c>
      <c r="G44" s="27" t="n">
        <v>15.9</v>
      </c>
      <c r="H44" s="27" t="n">
        <v>15.8</v>
      </c>
      <c r="I44" s="27" t="n">
        <v>15.9</v>
      </c>
      <c r="J44" s="27" t="n">
        <v>15.9</v>
      </c>
      <c r="K44" s="27"/>
      <c r="L44" s="27" t="n">
        <v>0</v>
      </c>
      <c r="M44" s="27" t="n">
        <v>0.0999999999999996</v>
      </c>
      <c r="N44" s="27" t="n">
        <v>-2.4</v>
      </c>
      <c r="O44" s="27" t="n">
        <v>-5.4</v>
      </c>
    </row>
    <row r="45" customFormat="false" ht="15" hidden="false" customHeight="false" outlineLevel="0" collapsed="false">
      <c r="A45" s="28" t="s">
        <v>52</v>
      </c>
      <c r="B45" s="28" t="n">
        <v>18.5012820938969</v>
      </c>
      <c r="C45" s="28" t="n">
        <v>21.0404757086614</v>
      </c>
      <c r="D45" s="28" t="n">
        <v>17.7</v>
      </c>
      <c r="E45" s="28" t="n">
        <v>16.2</v>
      </c>
      <c r="F45" s="28" t="n">
        <v>16</v>
      </c>
      <c r="G45" s="28" t="n">
        <v>16.2</v>
      </c>
      <c r="H45" s="28" t="n">
        <v>16.2</v>
      </c>
      <c r="I45" s="28" t="n">
        <v>16.7</v>
      </c>
      <c r="J45" s="28" t="n">
        <v>16.5</v>
      </c>
      <c r="K45" s="28"/>
      <c r="L45" s="28" t="n">
        <v>-0.199999999999999</v>
      </c>
      <c r="M45" s="28" t="n">
        <v>0.300000000000001</v>
      </c>
      <c r="N45" s="28" t="n">
        <v>0.300000000000001</v>
      </c>
      <c r="O45" s="28" t="n">
        <v>-1.2</v>
      </c>
    </row>
    <row r="46" customFormat="false" ht="1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</row>
    <row r="47" customFormat="false" ht="1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</row>
    <row r="48" customFormat="false" ht="15" hidden="false" customHeight="false" outlineLevel="0" collapsed="false">
      <c r="A48" s="27" t="s">
        <v>53</v>
      </c>
      <c r="B48" s="27" t="n">
        <v>14893.3076029168</v>
      </c>
      <c r="C48" s="27" t="n">
        <v>11802.7946945953</v>
      </c>
      <c r="D48" s="27" t="n">
        <v>6405.91630717577</v>
      </c>
      <c r="E48" s="27" t="n">
        <v>7938.13839717577</v>
      </c>
      <c r="F48" s="27" t="n">
        <v>9598.13839717577</v>
      </c>
      <c r="G48" s="27" t="n">
        <v>9369.90249517577</v>
      </c>
      <c r="H48" s="27" t="n">
        <v>10319.9024951758</v>
      </c>
      <c r="I48" s="27" t="n">
        <v>9382.12509517577</v>
      </c>
      <c r="J48" s="27" t="n">
        <v>9612.12509517577</v>
      </c>
      <c r="K48" s="27"/>
      <c r="L48" s="27" t="n">
        <v>230</v>
      </c>
      <c r="M48" s="27" t="n">
        <v>-707.777399999999</v>
      </c>
      <c r="N48" s="27" t="n">
        <v>1673.986698</v>
      </c>
      <c r="O48" s="27" t="n">
        <v>3206.208788</v>
      </c>
    </row>
    <row r="49" customFormat="false" ht="15" hidden="false" customHeight="false" outlineLevel="0" collapsed="false">
      <c r="A49" s="28" t="s">
        <v>54</v>
      </c>
      <c r="B49" s="28" t="n">
        <v>4372.77458648966</v>
      </c>
      <c r="C49" s="28" t="n">
        <v>4248.66156087194</v>
      </c>
      <c r="D49" s="28" t="n">
        <v>4048.84963737416</v>
      </c>
      <c r="E49" s="28" t="n">
        <v>4048.84963737416</v>
      </c>
      <c r="F49" s="28" t="n">
        <v>4048.84963737416</v>
      </c>
      <c r="G49" s="28" t="n">
        <v>4048.84963737416</v>
      </c>
      <c r="H49" s="28" t="n">
        <v>4048.84963737416</v>
      </c>
      <c r="I49" s="28" t="n">
        <v>4048.84963737416</v>
      </c>
      <c r="J49" s="28" t="n">
        <v>4048.84963737416</v>
      </c>
      <c r="K49" s="28"/>
      <c r="L49" s="28" t="n">
        <v>0</v>
      </c>
      <c r="M49" s="28" t="n">
        <v>0</v>
      </c>
      <c r="N49" s="28" t="n">
        <v>0</v>
      </c>
      <c r="O49" s="28" t="n">
        <v>0</v>
      </c>
    </row>
    <row r="50" customFormat="false" ht="15" hidden="false" customHeight="false" outlineLevel="0" collapsed="false">
      <c r="A50" s="28" t="s">
        <v>55</v>
      </c>
      <c r="B50" s="28" t="n">
        <v>3732.112496</v>
      </c>
      <c r="C50" s="28" t="n">
        <v>3778.910454</v>
      </c>
      <c r="D50" s="28" t="n">
        <v>0</v>
      </c>
      <c r="E50" s="28" t="n">
        <v>0</v>
      </c>
      <c r="F50" s="28" t="n">
        <v>0</v>
      </c>
      <c r="G50" s="28" t="n">
        <v>686.868</v>
      </c>
      <c r="H50" s="28" t="n">
        <v>686.868</v>
      </c>
      <c r="I50" s="28" t="n">
        <v>0</v>
      </c>
      <c r="J50" s="28" t="n">
        <v>0</v>
      </c>
      <c r="K50" s="28"/>
      <c r="L50" s="28" t="n">
        <v>0</v>
      </c>
      <c r="M50" s="28" t="n">
        <v>-686.868</v>
      </c>
      <c r="N50" s="28" t="n">
        <v>0</v>
      </c>
      <c r="O50" s="28" t="n">
        <v>0</v>
      </c>
    </row>
    <row r="51" customFormat="false" ht="15" hidden="false" customHeight="false" outlineLevel="0" collapsed="false">
      <c r="A51" s="27" t="s">
        <v>56</v>
      </c>
      <c r="B51" s="27" t="n">
        <v>883.4896</v>
      </c>
      <c r="C51" s="27" t="n">
        <v>1954.7231</v>
      </c>
      <c r="D51" s="27" t="n">
        <v>137.3736</v>
      </c>
      <c r="E51" s="27" t="n">
        <v>309.0906</v>
      </c>
      <c r="F51" s="27" t="n">
        <v>309.0906</v>
      </c>
      <c r="G51" s="27" t="n">
        <v>171.717</v>
      </c>
      <c r="H51" s="27" t="n">
        <v>171.717</v>
      </c>
      <c r="I51" s="27" t="n">
        <v>480.8076</v>
      </c>
      <c r="J51" s="27" t="n">
        <v>480.8076</v>
      </c>
      <c r="K51" s="27"/>
      <c r="L51" s="27" t="n">
        <v>0</v>
      </c>
      <c r="M51" s="27" t="n">
        <v>309.0906</v>
      </c>
      <c r="N51" s="27" t="n">
        <v>171.717</v>
      </c>
      <c r="O51" s="27" t="n">
        <v>343.434</v>
      </c>
    </row>
    <row r="52" customFormat="false" ht="15" hidden="false" customHeight="false" outlineLevel="0" collapsed="false">
      <c r="A52" s="27" t="s">
        <v>57</v>
      </c>
      <c r="B52" s="27" t="n">
        <v>0</v>
      </c>
      <c r="C52" s="27" t="n">
        <v>0</v>
      </c>
      <c r="D52" s="27" t="n">
        <v>300</v>
      </c>
      <c r="E52" s="27" t="n">
        <v>1700</v>
      </c>
      <c r="F52" s="27" t="n">
        <v>3360</v>
      </c>
      <c r="G52" s="27" t="n">
        <v>2580</v>
      </c>
      <c r="H52" s="27" t="n">
        <v>3530</v>
      </c>
      <c r="I52" s="27" t="n">
        <v>2970</v>
      </c>
      <c r="J52" s="27" t="n">
        <v>3200</v>
      </c>
      <c r="K52" s="27"/>
      <c r="L52" s="27" t="n">
        <v>230</v>
      </c>
      <c r="M52" s="27" t="n">
        <v>-330</v>
      </c>
      <c r="N52" s="27" t="n">
        <v>1500</v>
      </c>
      <c r="O52" s="27" t="n">
        <v>2900</v>
      </c>
    </row>
    <row r="53" customFormat="false" ht="15" hidden="false" customHeight="false" outlineLevel="0" collapsed="false">
      <c r="A53" s="28" t="s">
        <v>58</v>
      </c>
      <c r="B53" s="28" t="n">
        <v>0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/>
      <c r="L53" s="28" t="n">
        <v>0</v>
      </c>
      <c r="M53" s="28" t="n">
        <v>0</v>
      </c>
      <c r="N53" s="28" t="n">
        <v>0</v>
      </c>
      <c r="O53" s="28" t="n">
        <v>0</v>
      </c>
    </row>
    <row r="54" customFormat="false" ht="15" hidden="false" customHeight="false" outlineLevel="0" collapsed="false">
      <c r="A54" s="28" t="s">
        <v>59</v>
      </c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/>
      <c r="L54" s="28" t="n">
        <v>0</v>
      </c>
      <c r="M54" s="28" t="n">
        <v>0</v>
      </c>
      <c r="N54" s="28" t="n">
        <v>0</v>
      </c>
      <c r="O54" s="28" t="n">
        <v>0</v>
      </c>
    </row>
    <row r="55" customFormat="false" ht="15" hidden="false" customHeight="false" outlineLevel="0" collapsed="false">
      <c r="A55" s="27" t="s">
        <v>60</v>
      </c>
      <c r="B55" s="27" t="n">
        <v>-4.63599999420694E-005</v>
      </c>
      <c r="C55" s="27" t="n">
        <v>-4.63599999420694E-005</v>
      </c>
      <c r="D55" s="27" t="n">
        <v>-4.63599999420694E-005</v>
      </c>
      <c r="E55" s="27" t="n">
        <v>-4.63599999420694E-005</v>
      </c>
      <c r="F55" s="27" t="n">
        <v>-4.63599999420694E-005</v>
      </c>
      <c r="G55" s="27" t="n">
        <v>-4.63599999420694E-005</v>
      </c>
      <c r="H55" s="27" t="n">
        <v>-4.63599999420694E-005</v>
      </c>
      <c r="I55" s="27" t="n">
        <v>-4.63599999420694E-005</v>
      </c>
      <c r="J55" s="27" t="n">
        <v>-4.63599999420694E-005</v>
      </c>
      <c r="K55" s="27"/>
      <c r="L55" s="27" t="n">
        <v>0</v>
      </c>
      <c r="M55" s="27" t="n">
        <v>0</v>
      </c>
      <c r="N55" s="27" t="n">
        <v>0</v>
      </c>
      <c r="O55" s="27" t="n">
        <v>0</v>
      </c>
    </row>
    <row r="56" customFormat="false" ht="15" hidden="false" customHeight="false" outlineLevel="0" collapsed="false">
      <c r="A56" s="27" t="s">
        <v>61</v>
      </c>
      <c r="B56" s="27" t="n">
        <v>5904.93092042717</v>
      </c>
      <c r="C56" s="27" t="n">
        <v>1811.64732372339</v>
      </c>
      <c r="D56" s="27" t="n">
        <v>1619.87922580161</v>
      </c>
      <c r="E56" s="27" t="n">
        <v>1619.87922580161</v>
      </c>
      <c r="F56" s="27" t="n">
        <v>1619.87922580161</v>
      </c>
      <c r="G56" s="27" t="n">
        <v>1619.87922580161</v>
      </c>
      <c r="H56" s="27" t="n">
        <v>1619.87922580161</v>
      </c>
      <c r="I56" s="27" t="n">
        <v>1619.87922580161</v>
      </c>
      <c r="J56" s="27" t="n">
        <v>1619.87922580161</v>
      </c>
      <c r="K56" s="27"/>
      <c r="L56" s="27" t="n">
        <v>0</v>
      </c>
      <c r="M56" s="27" t="n">
        <v>0</v>
      </c>
      <c r="N56" s="27" t="n">
        <v>0</v>
      </c>
      <c r="O56" s="27" t="n">
        <v>0</v>
      </c>
    </row>
    <row r="57" customFormat="false" ht="15" hidden="false" customHeight="false" outlineLevel="0" collapsed="false">
      <c r="A57" s="28" t="s">
        <v>62</v>
      </c>
      <c r="B57" s="28" t="n">
        <v>0</v>
      </c>
      <c r="C57" s="28" t="n">
        <v>8.852256</v>
      </c>
      <c r="D57" s="28" t="n">
        <v>299.813844</v>
      </c>
      <c r="E57" s="28" t="n">
        <v>260.318934</v>
      </c>
      <c r="F57" s="28" t="n">
        <v>260.318934</v>
      </c>
      <c r="G57" s="28" t="n">
        <v>262.588632</v>
      </c>
      <c r="H57" s="28" t="n">
        <v>262.588632</v>
      </c>
      <c r="I57" s="28" t="n">
        <v>262.588632</v>
      </c>
      <c r="J57" s="28" t="n">
        <v>262.588632</v>
      </c>
      <c r="K57" s="28"/>
      <c r="L57" s="28" t="n">
        <v>0</v>
      </c>
      <c r="M57" s="28" t="n">
        <v>0</v>
      </c>
      <c r="N57" s="28" t="n">
        <v>2.26969800000001</v>
      </c>
      <c r="O57" s="28" t="n">
        <v>-37.225212</v>
      </c>
    </row>
    <row r="58" customFormat="false" ht="1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</row>
    <row r="59" customFormat="false" ht="15" hidden="false" customHeight="false" outlineLevel="0" collapsed="false">
      <c r="A59" s="30" t="s">
        <v>63</v>
      </c>
      <c r="B59" s="27" t="n">
        <v>178653.44316879</v>
      </c>
      <c r="C59" s="27" t="n">
        <v>144936.60120123</v>
      </c>
      <c r="D59" s="27" t="n">
        <v>151071.669676916</v>
      </c>
      <c r="E59" s="27" t="n">
        <v>149842.083769112</v>
      </c>
      <c r="F59" s="27" t="n">
        <v>150648.523515301</v>
      </c>
      <c r="G59" s="27" t="n">
        <v>151992.279672529</v>
      </c>
      <c r="H59" s="27" t="n">
        <v>153031.389295011</v>
      </c>
      <c r="I59" s="27" t="n">
        <v>151859.644950179</v>
      </c>
      <c r="J59" s="27" t="n">
        <v>151814.930615748</v>
      </c>
      <c r="K59" s="27"/>
      <c r="L59" s="27" t="n">
        <v>-44.7143344307842</v>
      </c>
      <c r="M59" s="27" t="n">
        <v>-1216.45867926325</v>
      </c>
      <c r="N59" s="27" t="n">
        <v>1972.84684663633</v>
      </c>
      <c r="O59" s="27" t="n">
        <v>743.260938831838</v>
      </c>
    </row>
    <row r="60" customFormat="false" ht="15" hidden="false" customHeight="false" outlineLevel="0" collapsed="false">
      <c r="A60" s="31" t="s">
        <v>64</v>
      </c>
      <c r="B60" s="27" t="n">
        <v>57204.79627644</v>
      </c>
      <c r="C60" s="27" t="n">
        <v>49407.75020959</v>
      </c>
      <c r="D60" s="27" t="n">
        <v>57972.95466515</v>
      </c>
      <c r="E60" s="27" t="n">
        <v>56094.03646709</v>
      </c>
      <c r="F60" s="27" t="n">
        <v>56841.37174094</v>
      </c>
      <c r="G60" s="27" t="n">
        <v>57168.36283306</v>
      </c>
      <c r="H60" s="27" t="n">
        <v>57738.12945842</v>
      </c>
      <c r="I60" s="27" t="n">
        <v>56831.41190208</v>
      </c>
      <c r="J60" s="27" t="n">
        <v>56753.33076449</v>
      </c>
      <c r="K60" s="27"/>
      <c r="L60" s="27" t="n">
        <v>-78.0811375899939</v>
      </c>
      <c r="M60" s="27" t="n">
        <v>-984.798693930003</v>
      </c>
      <c r="N60" s="27" t="n">
        <v>659.294297399996</v>
      </c>
      <c r="O60" s="27" t="n">
        <v>-1219.62390065999</v>
      </c>
    </row>
    <row r="61" customFormat="false" ht="15" hidden="false" customHeight="false" outlineLevel="0" collapsed="false">
      <c r="A61" s="32" t="s">
        <v>65</v>
      </c>
      <c r="B61" s="28" t="n">
        <v>40348.99427644</v>
      </c>
      <c r="C61" s="28" t="n">
        <v>35123.27020959</v>
      </c>
      <c r="D61" s="28" t="n">
        <v>42734.53762155</v>
      </c>
      <c r="E61" s="28" t="n">
        <v>39945.8902573</v>
      </c>
      <c r="F61" s="28" t="n">
        <v>40909.84162293</v>
      </c>
      <c r="G61" s="28" t="n">
        <v>41131.30559132</v>
      </c>
      <c r="H61" s="28" t="n">
        <v>41409.68105958</v>
      </c>
      <c r="I61" s="28" t="n">
        <v>40676.15082766</v>
      </c>
      <c r="J61" s="28" t="n">
        <v>40716.44583494</v>
      </c>
      <c r="K61" s="28"/>
      <c r="L61" s="28" t="n">
        <v>40.2950072800086</v>
      </c>
      <c r="M61" s="28" t="n">
        <v>-693.235224639997</v>
      </c>
      <c r="N61" s="28" t="n">
        <v>770.55557764</v>
      </c>
      <c r="O61" s="28" t="n">
        <v>-2018.09178660999</v>
      </c>
    </row>
    <row r="62" customFormat="false" ht="15" hidden="false" customHeight="false" outlineLevel="0" collapsed="false">
      <c r="A62" s="32" t="s">
        <v>66</v>
      </c>
      <c r="B62" s="28" t="n">
        <v>18206.80164006</v>
      </c>
      <c r="C62" s="28" t="n">
        <v>17513.40133611</v>
      </c>
      <c r="D62" s="28" t="n">
        <v>21296.66574775</v>
      </c>
      <c r="E62" s="28" t="n">
        <v>20107.92166492</v>
      </c>
      <c r="F62" s="28" t="n">
        <v>19922.6483146</v>
      </c>
      <c r="G62" s="28" t="n">
        <v>19158.82735265</v>
      </c>
      <c r="H62" s="28" t="n">
        <v>19537.93148143</v>
      </c>
      <c r="I62" s="28" t="n">
        <v>19594.99457075</v>
      </c>
      <c r="J62" s="28" t="n">
        <v>19142.90061572</v>
      </c>
      <c r="K62" s="28"/>
      <c r="L62" s="28" t="n">
        <v>-452.093955029999</v>
      </c>
      <c r="M62" s="28" t="n">
        <v>-395.03086571</v>
      </c>
      <c r="N62" s="28" t="n">
        <v>-965.021049200001</v>
      </c>
      <c r="O62" s="28" t="n">
        <v>-2153.76513203</v>
      </c>
    </row>
    <row r="63" customFormat="false" ht="15" hidden="false" customHeight="false" outlineLevel="0" collapsed="false">
      <c r="A63" s="30" t="s">
        <v>67</v>
      </c>
      <c r="B63" s="27" t="n">
        <v>22142.19263638</v>
      </c>
      <c r="C63" s="27" t="n">
        <v>17609.86887348</v>
      </c>
      <c r="D63" s="27" t="n">
        <v>21437.8718738</v>
      </c>
      <c r="E63" s="27" t="n">
        <v>19837.96859238</v>
      </c>
      <c r="F63" s="27" t="n">
        <v>20987.19330833</v>
      </c>
      <c r="G63" s="27" t="n">
        <v>21972.47823867</v>
      </c>
      <c r="H63" s="27" t="n">
        <v>21871.74957815</v>
      </c>
      <c r="I63" s="27" t="n">
        <v>21081.15625691</v>
      </c>
      <c r="J63" s="27" t="n">
        <v>21573.54521922</v>
      </c>
      <c r="K63" s="27"/>
      <c r="L63" s="27" t="n">
        <v>492.388962310008</v>
      </c>
      <c r="M63" s="27" t="n">
        <v>-298.204358929994</v>
      </c>
      <c r="N63" s="27" t="n">
        <v>1735.57662684</v>
      </c>
      <c r="O63" s="27" t="n">
        <v>135.673345420004</v>
      </c>
    </row>
    <row r="64" customFormat="false" ht="15" hidden="false" customHeight="false" outlineLevel="0" collapsed="false">
      <c r="A64" s="31" t="s">
        <v>68</v>
      </c>
      <c r="B64" s="27" t="n">
        <v>16855.802</v>
      </c>
      <c r="C64" s="27" t="n">
        <v>14284.48</v>
      </c>
      <c r="D64" s="27" t="n">
        <v>15238.4170436</v>
      </c>
      <c r="E64" s="27" t="n">
        <v>16148.14620979</v>
      </c>
      <c r="F64" s="27" t="n">
        <v>15931.53011801</v>
      </c>
      <c r="G64" s="27" t="n">
        <v>16037.05724174</v>
      </c>
      <c r="H64" s="27" t="n">
        <v>16328.44839884</v>
      </c>
      <c r="I64" s="27" t="n">
        <v>16155.26107442</v>
      </c>
      <c r="J64" s="27" t="n">
        <v>16036.88492955</v>
      </c>
      <c r="K64" s="27"/>
      <c r="L64" s="27" t="n">
        <v>-118.376144869999</v>
      </c>
      <c r="M64" s="27" t="n">
        <v>-291.56346929</v>
      </c>
      <c r="N64" s="27" t="n">
        <v>-111.261280239998</v>
      </c>
      <c r="O64" s="27" t="n">
        <v>798.467885950002</v>
      </c>
    </row>
    <row r="65" customFormat="false" ht="15" hidden="false" customHeight="false" outlineLevel="0" collapsed="false">
      <c r="A65" s="32" t="s">
        <v>69</v>
      </c>
      <c r="B65" s="28" t="n">
        <v>14704.354</v>
      </c>
      <c r="C65" s="28" t="n">
        <v>12487.236</v>
      </c>
      <c r="D65" s="28" t="n">
        <v>13554.9794521</v>
      </c>
      <c r="E65" s="28" t="n">
        <v>13842.00916621</v>
      </c>
      <c r="F65" s="28" t="n">
        <v>13707.07552449</v>
      </c>
      <c r="G65" s="28" t="n">
        <v>13956.54767319</v>
      </c>
      <c r="H65" s="28" t="n">
        <v>14062.58065153</v>
      </c>
      <c r="I65" s="28" t="n">
        <v>13891.89583174</v>
      </c>
      <c r="J65" s="28" t="n">
        <v>13811.76022277</v>
      </c>
      <c r="K65" s="28"/>
      <c r="L65" s="28" t="n">
        <v>-80.1356089699984</v>
      </c>
      <c r="M65" s="28" t="n">
        <v>-250.82042876</v>
      </c>
      <c r="N65" s="28" t="n">
        <v>-30.2489434399977</v>
      </c>
      <c r="O65" s="28" t="n">
        <v>256.780770670002</v>
      </c>
    </row>
    <row r="66" customFormat="false" ht="15" hidden="false" customHeight="false" outlineLevel="0" collapsed="false">
      <c r="A66" s="32" t="s">
        <v>70</v>
      </c>
      <c r="B66" s="28" t="n">
        <v>2151.448</v>
      </c>
      <c r="C66" s="28" t="n">
        <v>1797.244</v>
      </c>
      <c r="D66" s="28" t="n">
        <v>1683.4375915</v>
      </c>
      <c r="E66" s="28" t="n">
        <v>2306.13704358</v>
      </c>
      <c r="F66" s="28" t="n">
        <v>2224.45459352</v>
      </c>
      <c r="G66" s="28" t="n">
        <v>2080.50956855</v>
      </c>
      <c r="H66" s="28" t="n">
        <v>2265.86774731</v>
      </c>
      <c r="I66" s="28" t="n">
        <v>2263.36524268</v>
      </c>
      <c r="J66" s="28" t="n">
        <v>2225.12470678</v>
      </c>
      <c r="K66" s="28"/>
      <c r="L66" s="28" t="n">
        <v>-38.2405358999999</v>
      </c>
      <c r="M66" s="28" t="n">
        <v>-40.7430405300001</v>
      </c>
      <c r="N66" s="28" t="n">
        <v>-81.0123368</v>
      </c>
      <c r="O66" s="28" t="n">
        <v>541.68711528</v>
      </c>
    </row>
    <row r="67" customFormat="false" ht="15" hidden="false" customHeight="false" outlineLevel="0" collapsed="false">
      <c r="A67" s="30" t="s">
        <v>71</v>
      </c>
      <c r="B67" s="27" t="n">
        <v>121448.64689235</v>
      </c>
      <c r="C67" s="27" t="n">
        <v>95528.85099164</v>
      </c>
      <c r="D67" s="27" t="n">
        <v>93098.7150117662</v>
      </c>
      <c r="E67" s="27" t="n">
        <v>93748.0473020217</v>
      </c>
      <c r="F67" s="27" t="n">
        <v>93807.1517743615</v>
      </c>
      <c r="G67" s="27" t="n">
        <v>94823.9168394687</v>
      </c>
      <c r="H67" s="27" t="n">
        <v>95293.2598365913</v>
      </c>
      <c r="I67" s="27" t="n">
        <v>95028.2330480988</v>
      </c>
      <c r="J67" s="27" t="n">
        <v>95061.5998512581</v>
      </c>
      <c r="K67" s="27"/>
      <c r="L67" s="27" t="n">
        <v>33.3668031592242</v>
      </c>
      <c r="M67" s="27" t="n">
        <v>-231.659985333245</v>
      </c>
      <c r="N67" s="27" t="n">
        <v>1313.55254923634</v>
      </c>
      <c r="O67" s="27" t="n">
        <v>1962.88483949186</v>
      </c>
    </row>
    <row r="68" customFormat="false" ht="15" hidden="false" customHeight="false" outlineLevel="0" collapsed="false">
      <c r="A68" s="31" t="s">
        <v>72</v>
      </c>
      <c r="B68" s="27" t="n">
        <v>32968.36689235</v>
      </c>
      <c r="C68" s="27" t="n">
        <v>29392.28899164</v>
      </c>
      <c r="D68" s="27" t="n">
        <v>26117.4986859662</v>
      </c>
      <c r="E68" s="27" t="n">
        <v>25964.8088475292</v>
      </c>
      <c r="F68" s="27" t="n">
        <v>25788.3039816499</v>
      </c>
      <c r="G68" s="27" t="n">
        <v>26351.8931567961</v>
      </c>
      <c r="H68" s="27" t="n">
        <v>26509.8813247092</v>
      </c>
      <c r="I68" s="27" t="n">
        <v>26142.5368519823</v>
      </c>
      <c r="J68" s="27" t="n">
        <v>26226.1733326848</v>
      </c>
      <c r="K68" s="27"/>
      <c r="L68" s="27" t="n">
        <v>83.6364807024766</v>
      </c>
      <c r="M68" s="27" t="n">
        <v>-283.707992024425</v>
      </c>
      <c r="N68" s="27" t="n">
        <v>261.36448515554</v>
      </c>
      <c r="O68" s="27" t="n">
        <v>108.674646718569</v>
      </c>
    </row>
    <row r="69" customFormat="false" ht="15" hidden="false" customHeight="false" outlineLevel="0" collapsed="false">
      <c r="A69" s="32" t="s">
        <v>73</v>
      </c>
      <c r="B69" s="28" t="n">
        <v>48802.072</v>
      </c>
      <c r="C69" s="28" t="n">
        <v>35279.56</v>
      </c>
      <c r="D69" s="28" t="n">
        <v>37638.5705751</v>
      </c>
      <c r="E69" s="28" t="n">
        <v>38444.8200493012</v>
      </c>
      <c r="F69" s="28" t="n">
        <v>38607.0478374972</v>
      </c>
      <c r="G69" s="28" t="n">
        <v>38957.6427883438</v>
      </c>
      <c r="H69" s="28" t="n">
        <v>39198.667434002</v>
      </c>
      <c r="I69" s="28" t="n">
        <v>39265.3657949281</v>
      </c>
      <c r="J69" s="28" t="n">
        <v>39231.2586717123</v>
      </c>
      <c r="K69" s="28"/>
      <c r="L69" s="28" t="n">
        <v>-34.1071232158574</v>
      </c>
      <c r="M69" s="28" t="n">
        <v>32.591237710214</v>
      </c>
      <c r="N69" s="28" t="n">
        <v>786.438622411079</v>
      </c>
      <c r="O69" s="28" t="n">
        <v>1592.68809661226</v>
      </c>
    </row>
    <row r="70" customFormat="false" ht="15" hidden="false" customHeight="false" outlineLevel="0" collapsed="false">
      <c r="A70" s="32" t="s">
        <v>74</v>
      </c>
      <c r="B70" s="28" t="n">
        <v>39678.208</v>
      </c>
      <c r="C70" s="28" t="n">
        <v>30857.002</v>
      </c>
      <c r="D70" s="28" t="n">
        <v>29342.6457507</v>
      </c>
      <c r="E70" s="28" t="n">
        <v>29338.4184051913</v>
      </c>
      <c r="F70" s="28" t="n">
        <v>29411.7999552143</v>
      </c>
      <c r="G70" s="28" t="n">
        <v>29514.3808943287</v>
      </c>
      <c r="H70" s="28" t="n">
        <v>29584.7110778801</v>
      </c>
      <c r="I70" s="28" t="n">
        <v>29620.3304011884</v>
      </c>
      <c r="J70" s="28" t="n">
        <v>29604.167846861</v>
      </c>
      <c r="K70" s="28"/>
      <c r="L70" s="28" t="n">
        <v>-16.1625543273985</v>
      </c>
      <c r="M70" s="28" t="n">
        <v>19.4567689809592</v>
      </c>
      <c r="N70" s="28" t="n">
        <v>265.749441669719</v>
      </c>
      <c r="O70" s="28" t="n">
        <v>261.522096161032</v>
      </c>
    </row>
    <row r="71" customFormat="false" ht="19.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</row>
    <row r="72" customFormat="false" ht="19.5" hidden="false" customHeight="true" outlineLevel="0" collapsed="false">
      <c r="A72" s="27" t="s">
        <v>75</v>
      </c>
      <c r="B72" s="27" t="n">
        <v>17934.6116384564</v>
      </c>
      <c r="C72" s="27" t="n">
        <v>17637.1574940869</v>
      </c>
      <c r="D72" s="27" t="n">
        <v>17866.0727431173</v>
      </c>
      <c r="E72" s="27" t="n">
        <v>17866.0727431173</v>
      </c>
      <c r="F72" s="27" t="n">
        <v>17866.0727431173</v>
      </c>
      <c r="G72" s="27" t="n">
        <v>17866.0727431173</v>
      </c>
      <c r="H72" s="27" t="n">
        <v>17866.0727431173</v>
      </c>
      <c r="I72" s="27" t="n">
        <v>17866.0727431173</v>
      </c>
      <c r="J72" s="27" t="n">
        <v>17866.0727431173</v>
      </c>
      <c r="K72" s="27"/>
      <c r="L72" s="27" t="n">
        <v>0</v>
      </c>
      <c r="M72" s="27" t="n">
        <v>0</v>
      </c>
      <c r="N72" s="27" t="n">
        <v>0</v>
      </c>
      <c r="O72" s="27" t="n">
        <v>0</v>
      </c>
    </row>
    <row r="73" customFormat="false" ht="19.5" hidden="false" customHeight="true" outlineLevel="0" collapsed="false">
      <c r="A73" s="28" t="s">
        <v>76</v>
      </c>
      <c r="B73" s="28" t="n">
        <v>9717.51684562234</v>
      </c>
      <c r="C73" s="28" t="n">
        <v>9916.02740510574</v>
      </c>
      <c r="D73" s="28" t="n">
        <v>11151.3804764655</v>
      </c>
      <c r="E73" s="28" t="n">
        <v>11151.3804764655</v>
      </c>
      <c r="F73" s="28" t="n">
        <v>11151.3804764655</v>
      </c>
      <c r="G73" s="28" t="n">
        <v>11151.3804764655</v>
      </c>
      <c r="H73" s="28" t="n">
        <v>11151.3804764655</v>
      </c>
      <c r="I73" s="28" t="n">
        <v>11151.3804764655</v>
      </c>
      <c r="J73" s="28" t="n">
        <v>11151.3804764655</v>
      </c>
      <c r="K73" s="28"/>
      <c r="L73" s="28" t="n">
        <v>0</v>
      </c>
      <c r="M73" s="28" t="n">
        <v>0</v>
      </c>
      <c r="N73" s="28" t="n">
        <v>0</v>
      </c>
      <c r="O73" s="28" t="n">
        <v>0</v>
      </c>
    </row>
    <row r="74" customFormat="false" ht="19.5" hidden="false" customHeight="tru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</row>
    <row r="75" customFormat="false" ht="19.5" hidden="false" customHeight="true" outlineLevel="0" collapsed="false">
      <c r="A75" s="33" t="s">
        <v>77</v>
      </c>
      <c r="B75" s="33" t="n">
        <v>5.68</v>
      </c>
      <c r="C75" s="33" t="n">
        <v>3.88505475098488</v>
      </c>
      <c r="D75" s="33" t="n">
        <v>6.13</v>
      </c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</row>
    <row r="76" customFormat="false" ht="19.5" hidden="false" customHeight="true" outlineLevel="0" collapsed="false">
      <c r="A76" s="34" t="s">
        <v>78</v>
      </c>
      <c r="B76" s="34"/>
      <c r="C76" s="34"/>
      <c r="D76" s="34"/>
      <c r="E76" s="34"/>
      <c r="F76" s="34"/>
      <c r="G76" s="34"/>
      <c r="H76" s="34"/>
      <c r="I76" s="34"/>
      <c r="J76" s="34"/>
      <c r="K76" s="35"/>
      <c r="L76" s="36"/>
      <c r="M76" s="36"/>
      <c r="N76" s="36"/>
      <c r="O76" s="36"/>
    </row>
    <row r="77" customFormat="false" ht="19.5" hidden="false" customHeight="true" outlineLevel="0" collapsed="false">
      <c r="A77" s="37" t="s">
        <v>79</v>
      </c>
      <c r="B77" s="37"/>
      <c r="C77" s="37"/>
      <c r="D77" s="37"/>
      <c r="E77" s="37"/>
      <c r="F77" s="37"/>
      <c r="G77" s="37"/>
      <c r="H77" s="37"/>
      <c r="I77" s="37"/>
      <c r="J77" s="37"/>
      <c r="K77" s="35"/>
      <c r="L77" s="36"/>
      <c r="M77" s="36"/>
      <c r="N77" s="36"/>
      <c r="O77" s="36"/>
    </row>
    <row r="78" customFormat="false" ht="23.25" hidden="false" customHeight="true" outlineLevel="0" collapsed="false">
      <c r="A78" s="38" t="s">
        <v>80</v>
      </c>
      <c r="B78" s="38"/>
      <c r="C78" s="38"/>
      <c r="D78" s="38"/>
      <c r="E78" s="38"/>
      <c r="F78" s="38"/>
      <c r="G78" s="38"/>
      <c r="H78" s="38"/>
      <c r="I78" s="38"/>
      <c r="J78" s="38"/>
    </row>
    <row r="79" customFormat="false" ht="19.5" hidden="false" customHeight="true" outlineLevel="0" collapsed="false">
      <c r="A79" s="38" t="s">
        <v>81</v>
      </c>
      <c r="B79" s="38"/>
      <c r="C79" s="38"/>
      <c r="D79" s="38"/>
      <c r="E79" s="38"/>
      <c r="F79" s="38"/>
      <c r="G79" s="38"/>
      <c r="H79" s="38"/>
      <c r="I79" s="38"/>
      <c r="J79" s="38"/>
    </row>
    <row r="80" customFormat="false" ht="19.5" hidden="false" customHeight="true" outlineLevel="0" collapsed="false">
      <c r="A80" s="38" t="s">
        <v>82</v>
      </c>
      <c r="B80" s="38"/>
      <c r="C80" s="38"/>
      <c r="D80" s="38"/>
      <c r="E80" s="38"/>
      <c r="F80" s="38"/>
      <c r="G80" s="38"/>
      <c r="H80" s="38"/>
      <c r="I80" s="38"/>
      <c r="J80" s="38"/>
    </row>
    <row r="81" customFormat="false" ht="19.5" hidden="false" customHeight="true" outlineLevel="0" collapsed="false">
      <c r="A81" s="38" t="s">
        <v>83</v>
      </c>
      <c r="B81" s="38"/>
      <c r="C81" s="38"/>
      <c r="D81" s="38"/>
      <c r="E81" s="38"/>
      <c r="F81" s="38"/>
      <c r="G81" s="38"/>
      <c r="H81" s="38"/>
      <c r="I81" s="38"/>
      <c r="J81" s="38"/>
      <c r="K81" s="39"/>
    </row>
    <row r="82" customFormat="false" ht="19.5" hidden="false" customHeight="true" outlineLevel="0" collapsed="false">
      <c r="A82" s="38" t="s">
        <v>84</v>
      </c>
      <c r="B82" s="38"/>
      <c r="C82" s="38"/>
      <c r="D82" s="38"/>
      <c r="E82" s="38"/>
      <c r="F82" s="38"/>
      <c r="G82" s="38"/>
      <c r="H82" s="38"/>
      <c r="I82" s="38"/>
      <c r="J82" s="38"/>
      <c r="K82" s="39"/>
    </row>
    <row r="83" customFormat="false" ht="19.5" hidden="false" customHeight="true" outlineLevel="0" collapsed="false">
      <c r="A83" s="38" t="s">
        <v>85</v>
      </c>
      <c r="B83" s="38"/>
      <c r="C83" s="38"/>
      <c r="D83" s="38"/>
      <c r="E83" s="38"/>
      <c r="F83" s="38"/>
      <c r="G83" s="38"/>
      <c r="H83" s="38"/>
      <c r="I83" s="38"/>
      <c r="J83" s="38"/>
      <c r="K83" s="39"/>
    </row>
    <row r="84" customFormat="false" ht="24.75" hidden="false" customHeight="true" outlineLevel="0" collapsed="false">
      <c r="A84" s="38" t="s">
        <v>86</v>
      </c>
      <c r="B84" s="38"/>
      <c r="C84" s="38"/>
      <c r="D84" s="38"/>
      <c r="E84" s="38"/>
      <c r="F84" s="38"/>
      <c r="G84" s="38"/>
      <c r="H84" s="38"/>
      <c r="I84" s="38"/>
      <c r="J84" s="38"/>
      <c r="K84" s="39"/>
      <c r="N84" s="40"/>
      <c r="O84" s="40"/>
    </row>
    <row r="85" customFormat="false" ht="24.75" hidden="false" customHeight="true" outlineLevel="0" collapsed="false">
      <c r="A85" s="41" t="s">
        <v>87</v>
      </c>
      <c r="B85" s="41"/>
      <c r="C85" s="41"/>
      <c r="D85" s="41"/>
      <c r="E85" s="41"/>
      <c r="F85" s="41"/>
      <c r="G85" s="41"/>
      <c r="H85" s="41"/>
      <c r="I85" s="41"/>
      <c r="J85" s="41"/>
      <c r="K85" s="39"/>
      <c r="N85" s="40"/>
      <c r="O85" s="40"/>
    </row>
    <row r="86" customFormat="false" ht="21" hidden="false" customHeight="true" outlineLevel="0" collapsed="false">
      <c r="A86" s="41" t="s">
        <v>88</v>
      </c>
      <c r="B86" s="41"/>
      <c r="C86" s="41"/>
      <c r="D86" s="41"/>
      <c r="E86" s="41"/>
      <c r="F86" s="41"/>
      <c r="G86" s="41"/>
      <c r="H86" s="41"/>
      <c r="I86" s="41"/>
      <c r="J86" s="41"/>
      <c r="K86" s="42"/>
    </row>
    <row r="87" customFormat="false" ht="18" hidden="false" customHeight="true" outlineLevel="0" collapsed="false">
      <c r="A87" s="41" t="s">
        <v>89</v>
      </c>
      <c r="B87" s="41"/>
      <c r="C87" s="41"/>
      <c r="D87" s="41"/>
      <c r="E87" s="41"/>
      <c r="F87" s="41"/>
      <c r="G87" s="41"/>
      <c r="H87" s="41"/>
      <c r="I87" s="41"/>
      <c r="J87" s="41"/>
      <c r="K87" s="42"/>
    </row>
    <row r="88" customFormat="false" ht="18.75" hidden="false" customHeight="true" outlineLevel="0" collapsed="false">
      <c r="A88" s="41" t="s">
        <v>90</v>
      </c>
      <c r="B88" s="41"/>
      <c r="C88" s="41"/>
      <c r="D88" s="41"/>
      <c r="E88" s="41"/>
      <c r="F88" s="41"/>
      <c r="G88" s="41"/>
      <c r="H88" s="41"/>
      <c r="I88" s="41"/>
      <c r="J88" s="41"/>
      <c r="K88" s="42"/>
    </row>
    <row r="89" customFormat="false" ht="15" hidden="false" customHeight="true" outlineLevel="0" collapsed="false">
      <c r="A89" s="41" t="s">
        <v>91</v>
      </c>
      <c r="B89" s="41"/>
      <c r="C89" s="41"/>
      <c r="D89" s="41"/>
      <c r="E89" s="41"/>
      <c r="F89" s="41"/>
      <c r="G89" s="41"/>
      <c r="H89" s="41"/>
      <c r="I89" s="41"/>
      <c r="J89" s="41"/>
      <c r="K89" s="42"/>
    </row>
    <row r="90" customFormat="false" ht="33.75" hidden="false" customHeight="true" outlineLevel="0" collapsed="false">
      <c r="A90" s="41" t="s">
        <v>92</v>
      </c>
      <c r="B90" s="41"/>
      <c r="C90" s="41"/>
      <c r="D90" s="41"/>
      <c r="E90" s="41"/>
      <c r="F90" s="41"/>
      <c r="G90" s="41"/>
      <c r="H90" s="41"/>
      <c r="I90" s="41"/>
      <c r="J90" s="41"/>
      <c r="K90" s="42"/>
    </row>
    <row r="91" customFormat="false" ht="15" hidden="false" customHeight="false" outlineLevel="0" collapsed="false">
      <c r="A91" s="38" t="s">
        <v>93</v>
      </c>
      <c r="B91" s="38"/>
      <c r="C91" s="38"/>
      <c r="D91" s="38"/>
      <c r="E91" s="38"/>
      <c r="F91" s="38"/>
      <c r="G91" s="38"/>
      <c r="H91" s="38"/>
      <c r="I91" s="38"/>
      <c r="J91" s="38"/>
      <c r="K91" s="39"/>
    </row>
    <row r="92" customFormat="false" ht="1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</row>
    <row r="93" customFormat="false" ht="19.5" hidden="false" customHeight="false" outlineLevel="0" collapsed="false">
      <c r="J93" s="43"/>
    </row>
    <row r="94" customFormat="false" ht="19.5" hidden="false" customHeight="false" outlineLevel="0" collapsed="false">
      <c r="B94" s="43"/>
      <c r="C94" s="43"/>
      <c r="D94" s="43"/>
      <c r="E94" s="43"/>
      <c r="F94" s="43"/>
      <c r="G94" s="43"/>
      <c r="H94" s="43"/>
      <c r="I94" s="43"/>
      <c r="J94" s="43"/>
    </row>
    <row r="95" customFormat="false" ht="19.5" hidden="false" customHeight="false" outlineLevel="0" collapsed="false">
      <c r="B95" s="43"/>
      <c r="C95" s="43"/>
      <c r="D95" s="43"/>
      <c r="E95" s="43"/>
      <c r="F95" s="43"/>
      <c r="G95" s="43"/>
      <c r="H95" s="43"/>
      <c r="I95" s="43"/>
      <c r="J95" s="43"/>
    </row>
    <row r="96" customFormat="false" ht="19.5" hidden="false" customHeight="false" outlineLevel="0" collapsed="false">
      <c r="B96" s="43"/>
      <c r="C96" s="43"/>
      <c r="D96" s="43"/>
      <c r="E96" s="43"/>
      <c r="F96" s="43"/>
      <c r="G96" s="43"/>
      <c r="H96" s="43"/>
      <c r="I96" s="43"/>
      <c r="J96" s="43"/>
    </row>
    <row r="97" customFormat="false" ht="19.5" hidden="false" customHeight="false" outlineLevel="0" collapsed="false">
      <c r="B97" s="43"/>
      <c r="C97" s="43"/>
      <c r="D97" s="43"/>
      <c r="E97" s="43"/>
      <c r="F97" s="43"/>
      <c r="G97" s="43"/>
      <c r="H97" s="43"/>
      <c r="I97" s="43"/>
      <c r="J97" s="43"/>
    </row>
    <row r="98" customFormat="false" ht="19.5" hidden="false" customHeight="false" outlineLevel="0" collapsed="false">
      <c r="B98" s="43"/>
      <c r="C98" s="43"/>
      <c r="D98" s="43"/>
      <c r="E98" s="43"/>
      <c r="F98" s="43"/>
      <c r="G98" s="43"/>
      <c r="H98" s="43"/>
      <c r="I98" s="43"/>
      <c r="J98" s="43"/>
    </row>
    <row r="99" customFormat="false" ht="19.5" hidden="false" customHeight="false" outlineLevel="0" collapsed="false">
      <c r="B99" s="43"/>
      <c r="C99" s="43"/>
      <c r="D99" s="43"/>
      <c r="E99" s="43"/>
      <c r="F99" s="43"/>
      <c r="G99" s="43"/>
      <c r="H99" s="43"/>
      <c r="I99" s="43"/>
    </row>
  </sheetData>
  <mergeCells count="23">
    <mergeCell ref="B4:B5"/>
    <mergeCell ref="C4:C5"/>
    <mergeCell ref="D4:D5"/>
    <mergeCell ref="E4:E5"/>
    <mergeCell ref="F4:J4"/>
    <mergeCell ref="L4:O4"/>
    <mergeCell ref="A76:J76"/>
    <mergeCell ref="A77:J77"/>
    <mergeCell ref="A78:J78"/>
    <mergeCell ref="A79:J79"/>
    <mergeCell ref="A80:J80"/>
    <mergeCell ref="A81:J81"/>
    <mergeCell ref="A82:J82"/>
    <mergeCell ref="A83:J83"/>
    <mergeCell ref="A84:J84"/>
    <mergeCell ref="A85:J85"/>
    <mergeCell ref="A86:J86"/>
    <mergeCell ref="A87:J87"/>
    <mergeCell ref="A88:J88"/>
    <mergeCell ref="A89:J89"/>
    <mergeCell ref="A90:J90"/>
    <mergeCell ref="A91:J91"/>
    <mergeCell ref="A92:J9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A49" activeCellId="0" sqref="A49"/>
    </sheetView>
  </sheetViews>
  <sheetFormatPr defaultColWidth="11.55078125" defaultRowHeight="15" zeroHeight="false" outlineLevelRow="0" outlineLevelCol="0"/>
  <cols>
    <col collapsed="false" customWidth="true" hidden="false" outlineLevel="0" max="1" min="1" style="195" width="18.88"/>
    <col collapsed="false" customWidth="true" hidden="false" outlineLevel="0" max="2" min="2" style="195" width="16.1"/>
    <col collapsed="false" customWidth="true" hidden="false" outlineLevel="0" max="3" min="3" style="195" width="12.99"/>
    <col collapsed="false" customWidth="true" hidden="false" outlineLevel="0" max="4" min="4" style="195" width="14.77"/>
    <col collapsed="false" customWidth="true" hidden="false" outlineLevel="0" max="5" min="5" style="195" width="1.99"/>
    <col collapsed="false" customWidth="true" hidden="false" outlineLevel="0" max="6" min="6" style="195" width="11.32"/>
    <col collapsed="false" customWidth="true" hidden="false" outlineLevel="0" max="7" min="7" style="195" width="10.11"/>
    <col collapsed="false" customWidth="true" hidden="false" outlineLevel="0" max="8" min="8" style="195" width="12.11"/>
    <col collapsed="false" customWidth="true" hidden="false" outlineLevel="0" max="9" min="9" style="195" width="1.1"/>
    <col collapsed="false" customWidth="true" hidden="false" outlineLevel="0" max="10" min="10" style="195" width="15.99"/>
    <col collapsed="false" customWidth="true" hidden="false" outlineLevel="0" max="11" min="11" style="195" width="16.32"/>
    <col collapsed="false" customWidth="true" hidden="false" outlineLevel="0" max="12" min="12" style="195" width="14.32"/>
    <col collapsed="false" customWidth="true" hidden="false" outlineLevel="0" max="13" min="13" style="195" width="1.1"/>
    <col collapsed="false" customWidth="true" hidden="false" outlineLevel="0" max="14" min="14" style="195" width="12.32"/>
    <col collapsed="false" customWidth="true" hidden="false" outlineLevel="0" max="15" min="15" style="195" width="12.55"/>
    <col collapsed="false" customWidth="true" hidden="false" outlineLevel="0" max="16" min="16" style="195" width="0.99"/>
    <col collapsed="false" customWidth="true" hidden="false" outlineLevel="0" max="17" min="17" style="195" width="15.99"/>
    <col collapsed="false" customWidth="true" hidden="false" outlineLevel="0" max="18" min="18" style="195" width="16.65"/>
    <col collapsed="false" customWidth="false" hidden="false" outlineLevel="0" max="257" min="19" style="195" width="11.55"/>
  </cols>
  <sheetData>
    <row r="1" customFormat="false" ht="25.5" hidden="false" customHeight="true" outlineLevel="0" collapsed="false">
      <c r="A1" s="196" t="s">
        <v>641</v>
      </c>
      <c r="B1" s="234"/>
    </row>
    <row r="2" customFormat="false" ht="18" hidden="false" customHeight="false" outlineLevel="0" collapsed="false">
      <c r="A2" s="463" t="s">
        <v>642</v>
      </c>
      <c r="N2" s="222"/>
    </row>
    <row r="3" customFormat="false" ht="21.75" hidden="false" customHeight="true" outlineLevel="0" collapsed="false">
      <c r="A3" s="464" t="s">
        <v>643</v>
      </c>
      <c r="F3" s="464"/>
      <c r="G3" s="464"/>
    </row>
    <row r="4" customFormat="false" ht="15" hidden="false" customHeight="false" outlineLevel="0" collapsed="false">
      <c r="A4" s="465"/>
      <c r="B4" s="466" t="s">
        <v>644</v>
      </c>
      <c r="C4" s="466"/>
      <c r="D4" s="466"/>
      <c r="E4" s="467"/>
      <c r="F4" s="468" t="s">
        <v>645</v>
      </c>
      <c r="G4" s="468"/>
      <c r="H4" s="468"/>
      <c r="I4" s="469"/>
      <c r="J4" s="468" t="s">
        <v>646</v>
      </c>
      <c r="K4" s="468"/>
      <c r="L4" s="468"/>
      <c r="M4" s="469"/>
      <c r="N4" s="468" t="s">
        <v>647</v>
      </c>
      <c r="O4" s="468"/>
      <c r="P4" s="468"/>
      <c r="Q4" s="468"/>
      <c r="R4" s="468"/>
    </row>
    <row r="5" customFormat="false" ht="15" hidden="false" customHeight="false" outlineLevel="0" collapsed="false">
      <c r="A5" s="470" t="s">
        <v>422</v>
      </c>
      <c r="B5" s="471" t="s">
        <v>648</v>
      </c>
      <c r="C5" s="472" t="s">
        <v>649</v>
      </c>
      <c r="D5" s="472"/>
      <c r="E5" s="473"/>
      <c r="F5" s="474" t="s">
        <v>650</v>
      </c>
      <c r="G5" s="474" t="s">
        <v>651</v>
      </c>
      <c r="H5" s="474" t="s">
        <v>652</v>
      </c>
      <c r="I5" s="473"/>
      <c r="J5" s="475" t="s">
        <v>653</v>
      </c>
      <c r="K5" s="475"/>
      <c r="L5" s="473" t="s">
        <v>654</v>
      </c>
      <c r="M5" s="473"/>
      <c r="N5" s="472" t="s">
        <v>655</v>
      </c>
      <c r="O5" s="472"/>
      <c r="P5" s="476"/>
      <c r="Q5" s="472" t="s">
        <v>656</v>
      </c>
      <c r="R5" s="472"/>
    </row>
    <row r="6" customFormat="false" ht="15.75" hidden="false" customHeight="false" outlineLevel="0" collapsed="false">
      <c r="A6" s="477"/>
      <c r="B6" s="471"/>
      <c r="C6" s="478" t="s">
        <v>657</v>
      </c>
      <c r="D6" s="478" t="s">
        <v>658</v>
      </c>
      <c r="E6" s="479"/>
      <c r="F6" s="474"/>
      <c r="G6" s="474"/>
      <c r="H6" s="474"/>
      <c r="I6" s="480"/>
      <c r="J6" s="479" t="s">
        <v>650</v>
      </c>
      <c r="K6" s="479" t="s">
        <v>651</v>
      </c>
      <c r="L6" s="479" t="s">
        <v>659</v>
      </c>
      <c r="M6" s="479"/>
      <c r="N6" s="479" t="s">
        <v>660</v>
      </c>
      <c r="O6" s="479" t="s">
        <v>661</v>
      </c>
      <c r="P6" s="479"/>
      <c r="Q6" s="479" t="s">
        <v>660</v>
      </c>
      <c r="R6" s="479" t="s">
        <v>661</v>
      </c>
    </row>
    <row r="7" s="486" customFormat="true" ht="15" hidden="false" customHeight="false" outlineLevel="0" collapsed="false">
      <c r="A7" s="481" t="s">
        <v>436</v>
      </c>
      <c r="B7" s="482" t="n">
        <v>16.3291</v>
      </c>
      <c r="C7" s="482" t="n">
        <v>16.1612588990624</v>
      </c>
      <c r="D7" s="482" t="n">
        <v>16.2113767627079</v>
      </c>
      <c r="E7" s="482"/>
      <c r="F7" s="483" t="n">
        <v>-0.0661796272735749</v>
      </c>
      <c r="G7" s="483" t="n">
        <v>0.426543442473451</v>
      </c>
      <c r="H7" s="483" t="n">
        <v>0.179434489532663</v>
      </c>
      <c r="I7" s="484"/>
      <c r="J7" s="219" t="n">
        <v>2713.7994</v>
      </c>
      <c r="K7" s="219" t="n">
        <v>-2681.3781</v>
      </c>
      <c r="L7" s="485" t="n">
        <v>208.7</v>
      </c>
      <c r="M7" s="485"/>
      <c r="N7" s="485" t="n">
        <v>41.2</v>
      </c>
      <c r="O7" s="485" t="n">
        <v>90</v>
      </c>
      <c r="P7" s="485"/>
      <c r="Q7" s="485" t="n">
        <v>-18.6</v>
      </c>
      <c r="R7" s="485" t="n">
        <v>-35.7</v>
      </c>
    </row>
    <row r="8" s="486" customFormat="true" ht="15" hidden="false" customHeight="false" outlineLevel="0" collapsed="false">
      <c r="A8" s="481" t="s">
        <v>438</v>
      </c>
      <c r="B8" s="482" t="n">
        <v>17.1455</v>
      </c>
      <c r="C8" s="482" t="n">
        <v>17.1388</v>
      </c>
      <c r="D8" s="482" t="n">
        <v>17.2316</v>
      </c>
      <c r="E8" s="482"/>
      <c r="F8" s="483" t="n">
        <v>0.091911797118466</v>
      </c>
      <c r="G8" s="483" t="n">
        <v>0.694480716648526</v>
      </c>
      <c r="H8" s="483" t="n">
        <v>0.393196256883496</v>
      </c>
      <c r="I8" s="484"/>
      <c r="J8" s="219" t="n">
        <v>2914.3916</v>
      </c>
      <c r="K8" s="219" t="n">
        <v>-2925.2018</v>
      </c>
      <c r="L8" s="485" t="n">
        <v>152.9</v>
      </c>
      <c r="M8" s="485"/>
      <c r="N8" s="485" t="n">
        <v>0</v>
      </c>
      <c r="O8" s="485" t="n">
        <v>36.2</v>
      </c>
      <c r="P8" s="485"/>
      <c r="Q8" s="485" t="n">
        <v>-22.5</v>
      </c>
      <c r="R8" s="485" t="n">
        <v>-48.3</v>
      </c>
    </row>
    <row r="9" s="486" customFormat="true" ht="15" hidden="false" customHeight="false" outlineLevel="0" collapsed="false">
      <c r="A9" s="487" t="s">
        <v>662</v>
      </c>
      <c r="B9" s="488" t="n">
        <v>18.0028</v>
      </c>
      <c r="C9" s="488" t="n">
        <v>17.9974476537453</v>
      </c>
      <c r="D9" s="488" t="n">
        <v>18.1303210950081</v>
      </c>
      <c r="E9" s="488"/>
      <c r="F9" s="489" t="n">
        <v>0.153931735190001</v>
      </c>
      <c r="G9" s="489" t="n">
        <v>0.716387435893641</v>
      </c>
      <c r="H9" s="489" t="n">
        <v>0.436101595863393</v>
      </c>
      <c r="I9" s="489"/>
      <c r="J9" s="490" t="n">
        <v>2935.4506</v>
      </c>
      <c r="K9" s="216" t="n">
        <v>-3073.5621</v>
      </c>
      <c r="L9" s="490" t="n">
        <v>208</v>
      </c>
      <c r="M9" s="490"/>
      <c r="N9" s="490" t="n">
        <v>61.8</v>
      </c>
      <c r="O9" s="490" t="n">
        <v>130.3</v>
      </c>
      <c r="P9" s="490"/>
      <c r="Q9" s="490" t="n">
        <v>-26.5</v>
      </c>
      <c r="R9" s="490" t="n">
        <v>-66.1</v>
      </c>
    </row>
    <row r="10" s="486" customFormat="true" ht="15" hidden="false" customHeight="false" outlineLevel="0" collapsed="false">
      <c r="A10" s="487" t="s">
        <v>440</v>
      </c>
      <c r="B10" s="488" t="n">
        <v>18.903</v>
      </c>
      <c r="C10" s="488" t="n">
        <v>18.8611</v>
      </c>
      <c r="D10" s="488" t="n">
        <v>18.9924</v>
      </c>
      <c r="E10" s="488"/>
      <c r="F10" s="489" t="n">
        <v>-0.161246732677137</v>
      </c>
      <c r="G10" s="489" t="n">
        <v>0.356572466582422</v>
      </c>
      <c r="H10" s="489" t="n">
        <v>0.0972462002859762</v>
      </c>
      <c r="I10" s="489"/>
      <c r="J10" s="490" t="n">
        <v>3405.405</v>
      </c>
      <c r="K10" s="216" t="n">
        <v>-3415.0494</v>
      </c>
      <c r="L10" s="490" t="n">
        <v>89.2</v>
      </c>
      <c r="M10" s="490"/>
      <c r="N10" s="490" t="n">
        <v>18.6</v>
      </c>
      <c r="O10" s="490" t="n">
        <v>109.2</v>
      </c>
      <c r="P10" s="490"/>
      <c r="Q10" s="490" t="n">
        <v>-27.6</v>
      </c>
      <c r="R10" s="490" t="n">
        <v>-56</v>
      </c>
    </row>
    <row r="11" s="486" customFormat="true" ht="15" hidden="false" customHeight="false" outlineLevel="0" collapsed="false">
      <c r="A11" s="481" t="s">
        <v>441</v>
      </c>
      <c r="B11" s="482" t="n">
        <v>19.8481</v>
      </c>
      <c r="C11" s="482" t="n">
        <v>19.613437704918</v>
      </c>
      <c r="D11" s="482" t="n">
        <v>20.135691542032</v>
      </c>
      <c r="E11" s="482"/>
      <c r="F11" s="483" t="n">
        <v>-0.137822208206981</v>
      </c>
      <c r="G11" s="483" t="n">
        <v>0.697652028992061</v>
      </c>
      <c r="H11" s="483" t="n">
        <v>0.279914910434207</v>
      </c>
      <c r="I11" s="484"/>
      <c r="J11" s="219" t="n">
        <v>3891.771048</v>
      </c>
      <c r="K11" s="219" t="n">
        <v>-4072.9806046</v>
      </c>
      <c r="L11" s="485" t="n">
        <v>210.25</v>
      </c>
      <c r="M11" s="485"/>
      <c r="N11" s="485" t="n">
        <v>28.9</v>
      </c>
      <c r="O11" s="485" t="n">
        <v>30.33313591</v>
      </c>
      <c r="P11" s="485"/>
      <c r="Q11" s="485" t="n">
        <v>-26.11836108</v>
      </c>
      <c r="R11" s="485" t="n">
        <v>-59.84870188</v>
      </c>
    </row>
    <row r="12" s="486" customFormat="true" ht="15" hidden="false" customHeight="false" outlineLevel="0" collapsed="false">
      <c r="A12" s="481" t="s">
        <v>442</v>
      </c>
      <c r="B12" s="482" t="n">
        <v>20.8405</v>
      </c>
      <c r="C12" s="482" t="n">
        <v>20.7868446206116</v>
      </c>
      <c r="D12" s="482" t="n">
        <v>21.0429918867925</v>
      </c>
      <c r="E12" s="482"/>
      <c r="F12" s="483" t="n">
        <v>-0.00451741085781419</v>
      </c>
      <c r="G12" s="483" t="n">
        <v>0.654346431963476</v>
      </c>
      <c r="H12" s="483" t="n">
        <v>0.324914510552831</v>
      </c>
      <c r="I12" s="484"/>
      <c r="J12" s="219" t="n">
        <v>3507.20957</v>
      </c>
      <c r="K12" s="219" t="n">
        <v>-3632.67984</v>
      </c>
      <c r="L12" s="485" t="n">
        <v>141.7</v>
      </c>
      <c r="M12" s="485"/>
      <c r="N12" s="485" t="n">
        <v>38.03940435</v>
      </c>
      <c r="O12" s="485" t="n">
        <v>94.325</v>
      </c>
      <c r="P12" s="485"/>
      <c r="Q12" s="485" t="n">
        <v>-25.9788094421</v>
      </c>
      <c r="R12" s="485" t="n">
        <v>-64.93454613</v>
      </c>
    </row>
    <row r="13" s="486" customFormat="true" ht="15.75" hidden="false" customHeight="true" outlineLevel="0" collapsed="false">
      <c r="A13" s="487" t="s">
        <v>443</v>
      </c>
      <c r="B13" s="488" t="n">
        <v>21.8825</v>
      </c>
      <c r="C13" s="488" t="n">
        <v>21.8663</v>
      </c>
      <c r="D13" s="488" t="n">
        <v>22.013</v>
      </c>
      <c r="E13" s="488"/>
      <c r="F13" s="489" t="n">
        <v>0.149596055337152</v>
      </c>
      <c r="G13" s="489" t="n">
        <v>0.733432062676012</v>
      </c>
      <c r="H13" s="489" t="n">
        <v>0.441514059006582</v>
      </c>
      <c r="I13" s="489"/>
      <c r="J13" s="490" t="n">
        <v>3895.52378</v>
      </c>
      <c r="K13" s="216" t="n">
        <v>-4024.272016</v>
      </c>
      <c r="L13" s="490" t="n">
        <v>76</v>
      </c>
      <c r="M13" s="490"/>
      <c r="N13" s="490" t="n">
        <v>19.59769605</v>
      </c>
      <c r="O13" s="490" t="n">
        <v>65.6578708827626</v>
      </c>
      <c r="P13" s="490"/>
      <c r="Q13" s="490" t="n">
        <v>-23.1189744928321</v>
      </c>
      <c r="R13" s="490" t="n">
        <v>-65.5034087352059</v>
      </c>
    </row>
    <row r="14" s="486" customFormat="true" ht="15.75" hidden="false" customHeight="true" outlineLevel="0" collapsed="false">
      <c r="A14" s="487" t="s">
        <v>444</v>
      </c>
      <c r="B14" s="488" t="n">
        <v>22.9767</v>
      </c>
      <c r="C14" s="488" t="n">
        <v>22.9115</v>
      </c>
      <c r="D14" s="488" t="n">
        <v>23.1436</v>
      </c>
      <c r="E14" s="488"/>
      <c r="F14" s="489" t="n">
        <v>-0.0189297143843166</v>
      </c>
      <c r="G14" s="489" t="n">
        <v>0.603079642066484</v>
      </c>
      <c r="H14" s="489" t="n">
        <v>0.292074963841084</v>
      </c>
      <c r="I14" s="489"/>
      <c r="J14" s="490" t="n">
        <v>4600.710676</v>
      </c>
      <c r="K14" s="216" t="n">
        <v>-4702.5576579</v>
      </c>
      <c r="L14" s="490" t="n">
        <v>60.0856499997748</v>
      </c>
      <c r="M14" s="490"/>
      <c r="N14" s="490" t="n">
        <v>8.98914985337375</v>
      </c>
      <c r="O14" s="490" t="n">
        <v>2.121069833</v>
      </c>
      <c r="P14" s="490"/>
      <c r="Q14" s="490" t="n">
        <v>-23.6848331983249</v>
      </c>
      <c r="R14" s="490" t="n">
        <v>-68.2367767546555</v>
      </c>
    </row>
    <row r="15" s="486" customFormat="true" ht="15" hidden="false" customHeight="false" outlineLevel="0" collapsed="false">
      <c r="A15" s="481" t="s">
        <v>445</v>
      </c>
      <c r="B15" s="482" t="n">
        <v>24.1255</v>
      </c>
      <c r="C15" s="482" t="n">
        <v>23.9115708697653</v>
      </c>
      <c r="D15" s="482" t="n">
        <v>24.3349705665025</v>
      </c>
      <c r="E15" s="482"/>
      <c r="F15" s="483" t="n">
        <v>-0.128513305566888</v>
      </c>
      <c r="G15" s="483" t="n">
        <v>0.573206112886757</v>
      </c>
      <c r="H15" s="483" t="n">
        <v>0.222346403659935</v>
      </c>
      <c r="I15" s="491"/>
      <c r="J15" s="485" t="n">
        <v>4956.733354</v>
      </c>
      <c r="K15" s="219" t="n">
        <v>-5056.0396549</v>
      </c>
      <c r="L15" s="485" t="n">
        <v>60.5</v>
      </c>
      <c r="M15" s="492"/>
      <c r="N15" s="485" t="n">
        <v>0</v>
      </c>
      <c r="O15" s="485" t="n">
        <v>0</v>
      </c>
      <c r="P15" s="485"/>
      <c r="Q15" s="485" t="n">
        <v>-25.881445003864</v>
      </c>
      <c r="R15" s="485" t="n">
        <v>-66.4502948508584</v>
      </c>
    </row>
    <row r="16" s="486" customFormat="true" ht="15" hidden="false" customHeight="true" outlineLevel="0" collapsed="false">
      <c r="A16" s="481" t="s">
        <v>446</v>
      </c>
      <c r="B16" s="482" t="n">
        <v>25.3318</v>
      </c>
      <c r="C16" s="482" t="n">
        <v>25.2818213365761</v>
      </c>
      <c r="D16" s="482" t="n">
        <v>25.4604575229802</v>
      </c>
      <c r="E16" s="482"/>
      <c r="F16" s="483" t="n">
        <v>0.123516304527962</v>
      </c>
      <c r="G16" s="483" t="n">
        <v>0.787637923093157</v>
      </c>
      <c r="H16" s="483" t="n">
        <v>0.455577113810559</v>
      </c>
      <c r="I16" s="491"/>
      <c r="J16" s="485" t="n">
        <v>5162.18201</v>
      </c>
      <c r="K16" s="219" t="n">
        <v>-5242.43024</v>
      </c>
      <c r="L16" s="485" t="n">
        <v>139.1</v>
      </c>
      <c r="M16" s="492"/>
      <c r="N16" s="485" t="n">
        <v>0</v>
      </c>
      <c r="O16" s="485" t="n">
        <v>1.1053235</v>
      </c>
      <c r="P16" s="485"/>
      <c r="Q16" s="485" t="n">
        <v>-29.8005080290685</v>
      </c>
      <c r="R16" s="485" t="n">
        <v>-72.6008330198669</v>
      </c>
    </row>
    <row r="17" s="486" customFormat="true" ht="15" hidden="false" customHeight="true" outlineLevel="0" collapsed="false">
      <c r="A17" s="487" t="s">
        <v>447</v>
      </c>
      <c r="B17" s="488" t="n">
        <v>26.5984</v>
      </c>
      <c r="C17" s="488" t="n">
        <v>26.5596</v>
      </c>
      <c r="D17" s="488" t="n">
        <v>26.7062</v>
      </c>
      <c r="E17" s="488"/>
      <c r="F17" s="489" t="n">
        <v>-0.202157298319124</v>
      </c>
      <c r="G17" s="489" t="n">
        <v>0.387254627697079</v>
      </c>
      <c r="H17" s="489" t="n">
        <v>0.0925486646889774</v>
      </c>
      <c r="I17" s="489"/>
      <c r="J17" s="490" t="n">
        <v>5399.2216</v>
      </c>
      <c r="K17" s="216" t="n">
        <v>-5506.7904</v>
      </c>
      <c r="L17" s="490" t="n">
        <v>75.755</v>
      </c>
      <c r="M17" s="490" t="n">
        <v>0</v>
      </c>
      <c r="N17" s="490" t="n">
        <v>0</v>
      </c>
      <c r="O17" s="490" t="n">
        <v>0</v>
      </c>
      <c r="P17" s="490"/>
      <c r="Q17" s="490" t="n">
        <v>-36.2979886988742</v>
      </c>
      <c r="R17" s="490" t="n">
        <v>-90.9359300647119</v>
      </c>
    </row>
    <row r="18" s="486" customFormat="true" ht="15" hidden="false" customHeight="true" outlineLevel="0" collapsed="false">
      <c r="A18" s="487" t="s">
        <v>448</v>
      </c>
      <c r="B18" s="488" t="n">
        <v>27.9283</v>
      </c>
      <c r="C18" s="488" t="n">
        <v>27.9484108073237</v>
      </c>
      <c r="D18" s="488" t="n">
        <v>28.1754222345046</v>
      </c>
      <c r="E18" s="488"/>
      <c r="F18" s="489" t="n">
        <v>-0.0144133715331619</v>
      </c>
      <c r="G18" s="489" t="n">
        <v>0.641002110881103</v>
      </c>
      <c r="H18" s="489" t="n">
        <v>0.31329436967397</v>
      </c>
      <c r="I18" s="489"/>
      <c r="J18" s="490" t="n">
        <v>5680.7185</v>
      </c>
      <c r="K18" s="216" t="n">
        <v>-5772.98197</v>
      </c>
      <c r="L18" s="490" t="n">
        <v>2.65</v>
      </c>
      <c r="M18" s="490" t="n">
        <v>0</v>
      </c>
      <c r="N18" s="490" t="n">
        <v>0</v>
      </c>
      <c r="O18" s="490" t="n">
        <v>0</v>
      </c>
      <c r="P18" s="490"/>
      <c r="Q18" s="490" t="n">
        <v>-45.0740259519936</v>
      </c>
      <c r="R18" s="490" t="n">
        <v>-105.872574522744</v>
      </c>
    </row>
    <row r="19" s="486" customFormat="true" ht="15" hidden="false" customHeight="true" outlineLevel="0" collapsed="false">
      <c r="A19" s="301" t="s">
        <v>449</v>
      </c>
      <c r="B19" s="493" t="n">
        <v>29.3247</v>
      </c>
      <c r="C19" s="493" t="n">
        <v>29.2933972533726</v>
      </c>
      <c r="D19" s="493" t="n">
        <v>29.5317657564952</v>
      </c>
      <c r="E19" s="493"/>
      <c r="F19" s="483" t="n">
        <v>0.157035455506648</v>
      </c>
      <c r="G19" s="483" t="n">
        <v>0.835593779144068</v>
      </c>
      <c r="H19" s="483" t="n">
        <v>0.496314617325358</v>
      </c>
      <c r="I19" s="483"/>
      <c r="J19" s="494" t="n">
        <v>5795.95306749325</v>
      </c>
      <c r="K19" s="219" t="n">
        <v>-6285.3165138</v>
      </c>
      <c r="L19" s="495" t="n">
        <v>323.8</v>
      </c>
      <c r="M19" s="495"/>
      <c r="N19" s="495" t="n">
        <v>0.30901</v>
      </c>
      <c r="O19" s="495" t="n">
        <v>0</v>
      </c>
      <c r="P19" s="495"/>
      <c r="Q19" s="495" t="n">
        <v>-48.3069741910366</v>
      </c>
      <c r="R19" s="495" t="n">
        <v>-135.381263164073</v>
      </c>
    </row>
    <row r="20" s="486" customFormat="true" ht="15" hidden="false" customHeight="true" outlineLevel="0" collapsed="false">
      <c r="A20" s="301" t="n">
        <v>2017</v>
      </c>
      <c r="B20" s="493" t="n">
        <v>30.7909</v>
      </c>
      <c r="C20" s="493" t="n">
        <v>30.6804</v>
      </c>
      <c r="D20" s="493" t="n">
        <v>30.9411</v>
      </c>
      <c r="E20" s="493"/>
      <c r="F20" s="483" t="n">
        <v>0.0907148556287876</v>
      </c>
      <c r="G20" s="483" t="n">
        <v>0.713670401673217</v>
      </c>
      <c r="H20" s="483" t="n">
        <v>0.402192628651002</v>
      </c>
      <c r="I20" s="483"/>
      <c r="J20" s="494" t="n">
        <v>6157.52866134921</v>
      </c>
      <c r="K20" s="219" t="n">
        <v>-6224.77034938873</v>
      </c>
      <c r="L20" s="495" t="n">
        <v>23.8462</v>
      </c>
      <c r="M20" s="495" t="n">
        <v>0</v>
      </c>
      <c r="N20" s="495" t="n">
        <v>0</v>
      </c>
      <c r="O20" s="495" t="n">
        <v>0</v>
      </c>
      <c r="P20" s="495" t="n">
        <v>0</v>
      </c>
      <c r="Q20" s="495" t="n">
        <v>-45.8009260485671</v>
      </c>
      <c r="R20" s="495" t="n">
        <v>-165.811462396706</v>
      </c>
    </row>
    <row r="21" s="486" customFormat="true" ht="18" hidden="false" customHeight="true" outlineLevel="0" collapsed="false">
      <c r="A21" s="481"/>
      <c r="B21" s="482"/>
      <c r="C21" s="482"/>
      <c r="D21" s="482"/>
      <c r="E21" s="482"/>
      <c r="F21" s="483"/>
      <c r="G21" s="483"/>
      <c r="H21" s="483"/>
      <c r="I21" s="484"/>
      <c r="J21" s="219"/>
      <c r="K21" s="219"/>
      <c r="L21" s="485"/>
      <c r="M21" s="485"/>
      <c r="N21" s="485"/>
      <c r="O21" s="485"/>
      <c r="P21" s="485"/>
      <c r="Q21" s="485"/>
      <c r="R21" s="485"/>
    </row>
    <row r="22" s="486" customFormat="true" ht="18" hidden="false" customHeight="true" outlineLevel="0" collapsed="false">
      <c r="A22" s="496" t="n">
        <v>2018</v>
      </c>
      <c r="B22" s="497"/>
      <c r="C22" s="497"/>
      <c r="D22" s="497"/>
      <c r="E22" s="497"/>
      <c r="F22" s="498" t="n">
        <v>0.260560553982057</v>
      </c>
      <c r="G22" s="498" t="n">
        <v>0.995851151554183</v>
      </c>
      <c r="H22" s="498" t="n">
        <v>0.62820585276812</v>
      </c>
      <c r="I22" s="499" t="n">
        <v>1.88461755830436</v>
      </c>
      <c r="J22" s="500" t="n">
        <v>6068.2887514963</v>
      </c>
      <c r="K22" s="500" t="n">
        <v>-6505.54509092341</v>
      </c>
      <c r="L22" s="500" t="n">
        <v>736.415518886806</v>
      </c>
      <c r="M22" s="500"/>
      <c r="N22" s="500" t="n">
        <v>200</v>
      </c>
      <c r="O22" s="500" t="n">
        <v>0</v>
      </c>
      <c r="P22" s="500"/>
      <c r="Q22" s="500" t="n">
        <v>-48.0585424983455</v>
      </c>
      <c r="R22" s="500" t="n">
        <v>-192.086093194784</v>
      </c>
    </row>
    <row r="23" s="486" customFormat="true" ht="18" hidden="false" customHeight="true" outlineLevel="0" collapsed="false">
      <c r="A23" s="487" t="s">
        <v>6</v>
      </c>
      <c r="B23" s="488" t="n">
        <v>30.9188</v>
      </c>
      <c r="C23" s="488" t="n">
        <v>30.9231543228325</v>
      </c>
      <c r="D23" s="488" t="n">
        <v>31.0101556691761</v>
      </c>
      <c r="E23" s="488"/>
      <c r="F23" s="489" t="n">
        <v>-0.0207986844299813</v>
      </c>
      <c r="G23" s="489" t="n">
        <v>0.551811689851987</v>
      </c>
      <c r="H23" s="489" t="n">
        <v>0.265506502711003</v>
      </c>
      <c r="I23" s="501"/>
      <c r="J23" s="502" t="n">
        <v>631.931935515646</v>
      </c>
      <c r="K23" s="502" t="n">
        <v>-639.288873065738</v>
      </c>
      <c r="L23" s="490" t="n">
        <v>0</v>
      </c>
      <c r="M23" s="490"/>
      <c r="N23" s="490" t="n">
        <v>0</v>
      </c>
      <c r="O23" s="490" t="n">
        <v>0</v>
      </c>
      <c r="P23" s="490"/>
      <c r="Q23" s="490" t="n">
        <v>-0.07587592</v>
      </c>
      <c r="R23" s="490" t="n">
        <v>-13.4045723712019</v>
      </c>
    </row>
    <row r="24" s="486" customFormat="true" ht="18" hidden="false" customHeight="true" outlineLevel="0" collapsed="false">
      <c r="A24" s="487" t="s">
        <v>7</v>
      </c>
      <c r="B24" s="488" t="n">
        <v>31.0347</v>
      </c>
      <c r="C24" s="488" t="n">
        <v>30.9762661160539</v>
      </c>
      <c r="D24" s="488" t="n">
        <v>31.1422594030006</v>
      </c>
      <c r="E24" s="488"/>
      <c r="F24" s="489" t="n">
        <v>-0.0912617286781048</v>
      </c>
      <c r="G24" s="489" t="n">
        <v>0.396802315893104</v>
      </c>
      <c r="H24" s="489" t="n">
        <v>0.1527702936075</v>
      </c>
      <c r="I24" s="501"/>
      <c r="J24" s="502" t="n">
        <v>561.490340254669</v>
      </c>
      <c r="K24" s="502" t="n">
        <v>-581.320462625801</v>
      </c>
      <c r="L24" s="490" t="n">
        <v>-10</v>
      </c>
      <c r="M24" s="490"/>
      <c r="N24" s="490" t="n">
        <v>0</v>
      </c>
      <c r="O24" s="490" t="n">
        <v>0</v>
      </c>
      <c r="P24" s="490"/>
      <c r="Q24" s="490" t="n">
        <v>-0.51515797</v>
      </c>
      <c r="R24" s="490" t="n">
        <v>-17.4293498711873</v>
      </c>
    </row>
    <row r="25" s="486" customFormat="true" ht="18" hidden="false" customHeight="true" outlineLevel="0" collapsed="false">
      <c r="A25" s="481" t="s">
        <v>450</v>
      </c>
      <c r="B25" s="482" t="n">
        <v>31.1636</v>
      </c>
      <c r="C25" s="482" t="n">
        <v>31.0600972598634</v>
      </c>
      <c r="D25" s="482" t="n">
        <v>31.2258319942259</v>
      </c>
      <c r="E25" s="482"/>
      <c r="F25" s="483" t="n">
        <v>-0.218361263376389</v>
      </c>
      <c r="G25" s="483" t="n">
        <v>0.297649805043566</v>
      </c>
      <c r="H25" s="483" t="n">
        <v>0.0396442708335881</v>
      </c>
      <c r="I25" s="484"/>
      <c r="J25" s="503" t="n">
        <v>630.009800831109</v>
      </c>
      <c r="K25" s="503" t="n">
        <v>-505.993147249272</v>
      </c>
      <c r="L25" s="485" t="n">
        <v>-43.572879277487</v>
      </c>
      <c r="M25" s="485"/>
      <c r="N25" s="485" t="n">
        <v>0</v>
      </c>
      <c r="O25" s="485" t="n">
        <v>0</v>
      </c>
      <c r="P25" s="485"/>
      <c r="Q25" s="485" t="n">
        <v>-4.89357921</v>
      </c>
      <c r="R25" s="485" t="n">
        <v>-11.6312835038119</v>
      </c>
    </row>
    <row r="26" s="486" customFormat="true" ht="18" hidden="false" customHeight="true" outlineLevel="0" collapsed="false">
      <c r="A26" s="481" t="s">
        <v>451</v>
      </c>
      <c r="B26" s="482" t="n">
        <v>31.2888</v>
      </c>
      <c r="C26" s="482" t="n">
        <v>31.2225631243852</v>
      </c>
      <c r="D26" s="482" t="n">
        <v>31.4028773830665</v>
      </c>
      <c r="E26" s="482"/>
      <c r="F26" s="483" t="n">
        <v>-0.328674779205058</v>
      </c>
      <c r="G26" s="483" t="n">
        <v>0.228429085050245</v>
      </c>
      <c r="H26" s="483" t="n">
        <v>-0.0501228470774063</v>
      </c>
      <c r="I26" s="484"/>
      <c r="J26" s="503" t="n">
        <v>522.667524715878</v>
      </c>
      <c r="K26" s="503" t="n">
        <v>-547.071183893126</v>
      </c>
      <c r="L26" s="485" t="n">
        <v>-39.1311452449143</v>
      </c>
      <c r="M26" s="485"/>
      <c r="N26" s="485" t="n">
        <v>0</v>
      </c>
      <c r="O26" s="485" t="n">
        <v>0</v>
      </c>
      <c r="P26" s="485"/>
      <c r="Q26" s="485" t="n">
        <v>-1.59610149987116</v>
      </c>
      <c r="R26" s="485" t="n">
        <v>-12.430203435991</v>
      </c>
    </row>
    <row r="27" s="486" customFormat="true" ht="18" hidden="false" customHeight="true" outlineLevel="0" collapsed="false">
      <c r="A27" s="487" t="s">
        <v>452</v>
      </c>
      <c r="B27" s="488" t="n">
        <v>31.4187</v>
      </c>
      <c r="C27" s="488" t="n">
        <v>31.5760971386991</v>
      </c>
      <c r="D27" s="488" t="n">
        <v>31.8059433770984</v>
      </c>
      <c r="E27" s="488"/>
      <c r="F27" s="489" t="n">
        <v>0.103323094615584</v>
      </c>
      <c r="G27" s="489" t="n">
        <v>0.917490826712341</v>
      </c>
      <c r="H27" s="489" t="n">
        <v>0.510406960663962</v>
      </c>
      <c r="I27" s="501"/>
      <c r="J27" s="502" t="n">
        <v>480.190071179042</v>
      </c>
      <c r="K27" s="502" t="n">
        <v>-550.919077574472</v>
      </c>
      <c r="L27" s="490" t="n">
        <v>90.785121799949</v>
      </c>
      <c r="M27" s="490"/>
      <c r="N27" s="490" t="n">
        <v>0</v>
      </c>
      <c r="O27" s="490" t="n">
        <v>0</v>
      </c>
      <c r="P27" s="490"/>
      <c r="Q27" s="490" t="n">
        <v>-3.38465782971939</v>
      </c>
      <c r="R27" s="490" t="n">
        <v>-11.67178116</v>
      </c>
    </row>
    <row r="28" s="486" customFormat="true" ht="18" hidden="false" customHeight="true" outlineLevel="0" collapsed="false">
      <c r="A28" s="487" t="s">
        <v>453</v>
      </c>
      <c r="B28" s="488" t="n">
        <v>31.5449829158612</v>
      </c>
      <c r="C28" s="488" t="n">
        <v>31.6539604864607</v>
      </c>
      <c r="D28" s="488" t="n">
        <v>31.9718099103524</v>
      </c>
      <c r="E28" s="488"/>
      <c r="F28" s="489" t="n">
        <v>0.407314948310314</v>
      </c>
      <c r="G28" s="489" t="n">
        <v>1.19861327350947</v>
      </c>
      <c r="H28" s="489" t="n">
        <v>0.802964110909891</v>
      </c>
      <c r="I28" s="501"/>
      <c r="J28" s="502" t="n">
        <v>461.979034918318</v>
      </c>
      <c r="K28" s="502" t="n">
        <v>-491.377880747757</v>
      </c>
      <c r="L28" s="490" t="n">
        <v>217.6570258</v>
      </c>
      <c r="M28" s="490"/>
      <c r="N28" s="490" t="n">
        <v>50</v>
      </c>
      <c r="O28" s="490" t="n">
        <v>0</v>
      </c>
      <c r="P28" s="490"/>
      <c r="Q28" s="490" t="n">
        <v>-11.2026117947266</v>
      </c>
      <c r="R28" s="490" t="n">
        <v>-25.1431497672119</v>
      </c>
    </row>
    <row r="29" s="486" customFormat="true" ht="18" hidden="false" customHeight="true" outlineLevel="0" collapsed="false">
      <c r="A29" s="481" t="s">
        <v>454</v>
      </c>
      <c r="B29" s="482" t="n">
        <v>31.676</v>
      </c>
      <c r="C29" s="482" t="n">
        <v>31.8217569293425</v>
      </c>
      <c r="D29" s="482" t="n">
        <v>31.8750015764083</v>
      </c>
      <c r="E29" s="482"/>
      <c r="F29" s="483" t="n">
        <v>0.492371246787565</v>
      </c>
      <c r="G29" s="483" t="n">
        <v>1.2093727782967</v>
      </c>
      <c r="H29" s="483" t="n">
        <v>0.850872012542134</v>
      </c>
      <c r="I29" s="484"/>
      <c r="J29" s="503" t="n">
        <v>439.822103534352</v>
      </c>
      <c r="K29" s="503" t="n">
        <v>-502.211153914294</v>
      </c>
      <c r="L29" s="485" t="n">
        <v>118.575</v>
      </c>
      <c r="M29" s="485"/>
      <c r="N29" s="485" t="n">
        <v>0</v>
      </c>
      <c r="O29" s="485" t="n">
        <v>0</v>
      </c>
      <c r="P29" s="485"/>
      <c r="Q29" s="485" t="n">
        <v>-0.07587592</v>
      </c>
      <c r="R29" s="485" t="n">
        <v>-13.38890134</v>
      </c>
    </row>
    <row r="30" s="486" customFormat="true" ht="18" hidden="false" customHeight="true" outlineLevel="0" collapsed="false">
      <c r="A30" s="481" t="s">
        <v>455</v>
      </c>
      <c r="B30" s="482" t="n">
        <v>31.8075</v>
      </c>
      <c r="C30" s="482" t="n">
        <v>31.9895430973109</v>
      </c>
      <c r="D30" s="482" t="n">
        <v>32.2096429336119</v>
      </c>
      <c r="E30" s="482"/>
      <c r="F30" s="483" t="n">
        <v>0.451682192757062</v>
      </c>
      <c r="G30" s="483" t="n">
        <v>1.1204627260686</v>
      </c>
      <c r="H30" s="483" t="n">
        <v>0.786072459412831</v>
      </c>
      <c r="I30" s="483"/>
      <c r="J30" s="503" t="n">
        <v>471.218958333832</v>
      </c>
      <c r="K30" s="503" t="n">
        <v>-614.428978283719</v>
      </c>
      <c r="L30" s="485" t="n">
        <v>123.89310994</v>
      </c>
      <c r="M30" s="485"/>
      <c r="N30" s="485" t="n">
        <v>50</v>
      </c>
      <c r="O30" s="485" t="n">
        <v>0</v>
      </c>
      <c r="P30" s="485"/>
      <c r="Q30" s="485" t="n">
        <v>-2.92728506</v>
      </c>
      <c r="R30" s="485" t="n">
        <v>-18.78990872</v>
      </c>
    </row>
    <row r="31" s="486" customFormat="true" ht="18" hidden="false" customHeight="true" outlineLevel="0" collapsed="false">
      <c r="A31" s="487" t="s">
        <v>456</v>
      </c>
      <c r="B31" s="488" t="n">
        <v>31.9353118159321</v>
      </c>
      <c r="C31" s="488" t="n">
        <v>32.0733183160638</v>
      </c>
      <c r="D31" s="488" t="n">
        <v>32.3880668336009</v>
      </c>
      <c r="E31" s="488"/>
      <c r="F31" s="489" t="n">
        <v>0.487826647169799</v>
      </c>
      <c r="G31" s="489" t="n">
        <v>1.26688348990472</v>
      </c>
      <c r="H31" s="489" t="n">
        <v>0.877355068537262</v>
      </c>
      <c r="I31" s="501"/>
      <c r="J31" s="502" t="n">
        <v>406.916661499946</v>
      </c>
      <c r="K31" s="502" t="n">
        <v>-472.374200663063</v>
      </c>
      <c r="L31" s="490" t="n">
        <v>131.55756217</v>
      </c>
      <c r="M31" s="490"/>
      <c r="N31" s="490" t="n">
        <v>50</v>
      </c>
      <c r="O31" s="490" t="n">
        <v>0</v>
      </c>
      <c r="P31" s="490"/>
      <c r="Q31" s="490" t="n">
        <v>-4.79368520172684</v>
      </c>
      <c r="R31" s="490" t="n">
        <v>-13.4144471</v>
      </c>
    </row>
    <row r="32" s="486" customFormat="true" ht="18" hidden="false" customHeight="true" outlineLevel="0" collapsed="false">
      <c r="A32" s="487" t="s">
        <v>457</v>
      </c>
      <c r="B32" s="488" t="n">
        <v>32.0679</v>
      </c>
      <c r="C32" s="488" t="n">
        <v>32.2985507665394</v>
      </c>
      <c r="D32" s="488" t="n">
        <v>32.6415592489799</v>
      </c>
      <c r="E32" s="488"/>
      <c r="F32" s="489" t="n">
        <v>0.539500608961253</v>
      </c>
      <c r="G32" s="489" t="n">
        <v>1.38919065051758</v>
      </c>
      <c r="H32" s="489" t="n">
        <v>0.964345629739417</v>
      </c>
      <c r="I32" s="501"/>
      <c r="J32" s="502" t="n">
        <v>453.348577709423</v>
      </c>
      <c r="K32" s="502" t="n">
        <v>-529.795613183241</v>
      </c>
      <c r="L32" s="490" t="n">
        <v>97.350376</v>
      </c>
      <c r="M32" s="490"/>
      <c r="N32" s="490" t="n">
        <v>50</v>
      </c>
      <c r="O32" s="490" t="n">
        <v>0</v>
      </c>
      <c r="P32" s="490"/>
      <c r="Q32" s="490" t="n">
        <v>-1.53502947478893</v>
      </c>
      <c r="R32" s="490" t="n">
        <v>-12.2553151190902</v>
      </c>
    </row>
    <row r="33" s="486" customFormat="true" ht="18" hidden="false" customHeight="true" outlineLevel="0" collapsed="false">
      <c r="A33" s="481" t="s">
        <v>458</v>
      </c>
      <c r="B33" s="482" t="n">
        <v>32.1968</v>
      </c>
      <c r="C33" s="482" t="n">
        <v>32.46097929707</v>
      </c>
      <c r="D33" s="482" t="n">
        <v>32.7342536581177</v>
      </c>
      <c r="E33" s="482"/>
      <c r="F33" s="483" t="n">
        <v>0.756814106154741</v>
      </c>
      <c r="G33" s="483" t="n">
        <v>1.77522939916806</v>
      </c>
      <c r="H33" s="483" t="n">
        <v>1.2660217526614</v>
      </c>
      <c r="I33" s="484"/>
      <c r="J33" s="503" t="n">
        <v>488.706937047183</v>
      </c>
      <c r="K33" s="503" t="n">
        <v>-507.661279468944</v>
      </c>
      <c r="L33" s="485" t="n">
        <v>21.4908242013676</v>
      </c>
      <c r="M33" s="485"/>
      <c r="N33" s="485" t="n">
        <v>0</v>
      </c>
      <c r="O33" s="485" t="n">
        <v>0</v>
      </c>
      <c r="P33" s="485"/>
      <c r="Q33" s="485" t="n">
        <v>-3.28993294343521</v>
      </c>
      <c r="R33" s="485" t="n">
        <v>-18.0638608</v>
      </c>
    </row>
    <row r="34" s="486" customFormat="true" ht="18" hidden="false" customHeight="true" outlineLevel="0" collapsed="false">
      <c r="A34" s="481" t="s">
        <v>459</v>
      </c>
      <c r="B34" s="482" t="n">
        <v>32.3305</v>
      </c>
      <c r="C34" s="482" t="n">
        <v>32.401991778393</v>
      </c>
      <c r="D34" s="482" t="n">
        <v>33.0930758904329</v>
      </c>
      <c r="E34" s="482"/>
      <c r="F34" s="483" t="n">
        <v>0.546990258717898</v>
      </c>
      <c r="G34" s="483" t="n">
        <v>1.59827777863382</v>
      </c>
      <c r="H34" s="483" t="n">
        <v>1.07263401867586</v>
      </c>
      <c r="I34" s="484"/>
      <c r="J34" s="503" t="n">
        <v>520.006805956907</v>
      </c>
      <c r="K34" s="503" t="n">
        <v>-563.103240253983</v>
      </c>
      <c r="L34" s="485" t="n">
        <v>27.8105234978904</v>
      </c>
      <c r="M34" s="485"/>
      <c r="N34" s="485" t="n">
        <v>0</v>
      </c>
      <c r="O34" s="485" t="n">
        <v>0</v>
      </c>
      <c r="P34" s="485"/>
      <c r="Q34" s="485" t="n">
        <v>-13.7687496740773</v>
      </c>
      <c r="R34" s="485" t="n">
        <v>-24.4633200062897</v>
      </c>
    </row>
    <row r="35" s="486" customFormat="true" ht="18" hidden="false" customHeight="true" outlineLevel="0" collapsed="false">
      <c r="A35" s="481"/>
      <c r="E35" s="482"/>
      <c r="F35" s="483"/>
      <c r="G35" s="483"/>
      <c r="H35" s="483"/>
      <c r="I35" s="484"/>
      <c r="J35" s="503"/>
      <c r="K35" s="503"/>
      <c r="L35" s="485"/>
      <c r="M35" s="485"/>
      <c r="N35" s="485"/>
      <c r="O35" s="485"/>
      <c r="P35" s="485"/>
      <c r="Q35" s="485"/>
      <c r="R35" s="485"/>
    </row>
    <row r="36" s="486" customFormat="true" ht="18" hidden="false" customHeight="true" outlineLevel="0" collapsed="false">
      <c r="A36" s="496" t="s">
        <v>663</v>
      </c>
      <c r="B36" s="497"/>
      <c r="C36" s="497"/>
      <c r="D36" s="497"/>
      <c r="E36" s="497"/>
      <c r="F36" s="498" t="n">
        <v>-0.0397249223552219</v>
      </c>
      <c r="G36" s="498" t="n">
        <v>0.918530366317962</v>
      </c>
      <c r="H36" s="498" t="n">
        <v>0.43940272198137</v>
      </c>
      <c r="I36" s="504"/>
      <c r="J36" s="505" t="n">
        <v>5555.51645258534</v>
      </c>
      <c r="K36" s="505" t="n">
        <v>-5425.51891864362</v>
      </c>
      <c r="L36" s="500" t="n">
        <v>-70.7884236000252</v>
      </c>
      <c r="M36" s="500"/>
      <c r="N36" s="500" t="n">
        <v>0</v>
      </c>
      <c r="O36" s="500" t="n">
        <v>0</v>
      </c>
      <c r="P36" s="500"/>
      <c r="Q36" s="500" t="n">
        <v>-92.5002691458887</v>
      </c>
      <c r="R36" s="500" t="n">
        <v>-227.972159487907</v>
      </c>
    </row>
    <row r="37" s="486" customFormat="true" ht="18" hidden="false" customHeight="true" outlineLevel="0" collapsed="false">
      <c r="A37" s="506" t="s">
        <v>6</v>
      </c>
      <c r="B37" s="488" t="n">
        <v>32.4647</v>
      </c>
      <c r="C37" s="488" t="n">
        <v>32.7485312262724</v>
      </c>
      <c r="D37" s="488" t="n">
        <v>33.1061406244529</v>
      </c>
      <c r="E37" s="488"/>
      <c r="F37" s="489" t="n">
        <v>0.875822236938306</v>
      </c>
      <c r="G37" s="489" t="n">
        <v>2.19576626349628</v>
      </c>
      <c r="H37" s="489" t="n">
        <v>1.53579425021729</v>
      </c>
      <c r="I37" s="501"/>
      <c r="J37" s="507" t="n">
        <v>508.751745440544</v>
      </c>
      <c r="K37" s="502" t="n">
        <v>-553.210233331089</v>
      </c>
      <c r="L37" s="507" t="n">
        <v>44.9867190099136</v>
      </c>
      <c r="M37" s="507"/>
      <c r="N37" s="507" t="n">
        <v>0</v>
      </c>
      <c r="O37" s="507" t="n">
        <v>0</v>
      </c>
      <c r="P37" s="507"/>
      <c r="Q37" s="490" t="n">
        <v>-6.61511167</v>
      </c>
      <c r="R37" s="490" t="n">
        <v>-17.2299564925877</v>
      </c>
    </row>
    <row r="38" s="486" customFormat="true" ht="18" hidden="false" customHeight="true" outlineLevel="0" collapsed="false">
      <c r="A38" s="506" t="s">
        <v>7</v>
      </c>
      <c r="B38" s="488" t="n">
        <v>32.5865</v>
      </c>
      <c r="C38" s="488" t="n">
        <v>32.8511055431961</v>
      </c>
      <c r="D38" s="488" t="n">
        <v>33.2283836153905</v>
      </c>
      <c r="E38" s="488"/>
      <c r="F38" s="489" t="n">
        <v>0.812009707075271</v>
      </c>
      <c r="G38" s="489" t="n">
        <v>1.96978385340693</v>
      </c>
      <c r="H38" s="489" t="n">
        <v>1.3908967802411</v>
      </c>
      <c r="I38" s="501"/>
      <c r="J38" s="507" t="n">
        <v>412.416575789772</v>
      </c>
      <c r="K38" s="502" t="n">
        <v>-448.008939161388</v>
      </c>
      <c r="L38" s="507" t="n">
        <v>35.55</v>
      </c>
      <c r="M38" s="507" t="n">
        <v>0</v>
      </c>
      <c r="N38" s="507" t="n">
        <v>0</v>
      </c>
      <c r="O38" s="507" t="n">
        <v>0</v>
      </c>
      <c r="P38" s="507" t="n">
        <v>0</v>
      </c>
      <c r="Q38" s="490" t="n">
        <v>-6.40716538</v>
      </c>
      <c r="R38" s="490" t="n">
        <v>-18.76187214</v>
      </c>
    </row>
    <row r="39" s="486" customFormat="true" ht="18" hidden="false" customHeight="true" outlineLevel="0" collapsed="false">
      <c r="A39" s="486" t="s">
        <v>450</v>
      </c>
      <c r="B39" s="482" t="n">
        <v>32.7219</v>
      </c>
      <c r="C39" s="482" t="n">
        <v>32.7332931138777</v>
      </c>
      <c r="D39" s="482" t="n">
        <v>33.2516737561905</v>
      </c>
      <c r="E39" s="482"/>
      <c r="F39" s="483" t="n">
        <v>0.526986253332494</v>
      </c>
      <c r="G39" s="483" t="n">
        <v>1.60913884075641</v>
      </c>
      <c r="H39" s="483" t="n">
        <v>1.06806254704445</v>
      </c>
      <c r="I39" s="484"/>
      <c r="J39" s="508" t="n">
        <v>501.281044046699</v>
      </c>
      <c r="K39" s="503" t="n">
        <v>-413.383795667025</v>
      </c>
      <c r="L39" s="508" t="n">
        <v>10.7183967900612</v>
      </c>
      <c r="M39" s="508" t="n">
        <v>0</v>
      </c>
      <c r="N39" s="508" t="n">
        <v>0</v>
      </c>
      <c r="O39" s="508" t="n">
        <v>0</v>
      </c>
      <c r="P39" s="508" t="n">
        <v>0</v>
      </c>
      <c r="Q39" s="485" t="n">
        <v>-2.20977119</v>
      </c>
      <c r="R39" s="485" t="n">
        <v>-14.2872150323022</v>
      </c>
    </row>
    <row r="40" s="486" customFormat="true" ht="18" hidden="false" customHeight="true" outlineLevel="0" collapsed="false">
      <c r="A40" s="486" t="s">
        <v>451</v>
      </c>
      <c r="B40" s="482" t="n">
        <v>32.8533</v>
      </c>
      <c r="C40" s="509" t="n">
        <v>32.8188084282095</v>
      </c>
      <c r="D40" s="509" t="n">
        <v>33.2124291699462</v>
      </c>
      <c r="E40" s="482"/>
      <c r="F40" s="483" t="n">
        <v>-0.12697416122993</v>
      </c>
      <c r="G40" s="483" t="n">
        <v>0.95785728843724</v>
      </c>
      <c r="H40" s="483" t="n">
        <v>0.415441563603655</v>
      </c>
      <c r="I40" s="484"/>
      <c r="J40" s="508" t="n">
        <v>440.488049311444</v>
      </c>
      <c r="K40" s="503" t="n">
        <v>-422.527676560384</v>
      </c>
      <c r="L40" s="503" t="n">
        <v>-49</v>
      </c>
      <c r="M40" s="508"/>
      <c r="N40" s="508" t="n">
        <v>0</v>
      </c>
      <c r="O40" s="508" t="n">
        <v>0</v>
      </c>
      <c r="P40" s="508" t="n">
        <v>0</v>
      </c>
      <c r="Q40" s="485" t="n">
        <v>-8.08114356534357</v>
      </c>
      <c r="R40" s="485" t="n">
        <v>-15.01339343</v>
      </c>
    </row>
    <row r="41" s="486" customFormat="true" ht="18" hidden="false" customHeight="true" outlineLevel="0" collapsed="false">
      <c r="A41" s="506" t="s">
        <v>452</v>
      </c>
      <c r="B41" s="488" t="n">
        <v>32.9897</v>
      </c>
      <c r="C41" s="510" t="n">
        <v>32.9956424803108</v>
      </c>
      <c r="D41" s="510" t="n">
        <v>33.3519108908287</v>
      </c>
      <c r="E41" s="488"/>
      <c r="F41" s="489" t="n">
        <v>-0.0734641757913343</v>
      </c>
      <c r="G41" s="489" t="n">
        <v>1.00128118873553</v>
      </c>
      <c r="H41" s="489" t="n">
        <v>0.463908506472097</v>
      </c>
      <c r="I41" s="501"/>
      <c r="J41" s="507" t="n">
        <v>444.842386342854</v>
      </c>
      <c r="K41" s="502" t="n">
        <v>-454.384712336792</v>
      </c>
      <c r="L41" s="502" t="n">
        <v>-0.31948168</v>
      </c>
      <c r="M41" s="507"/>
      <c r="N41" s="507" t="n">
        <v>0</v>
      </c>
      <c r="O41" s="507" t="n">
        <v>0</v>
      </c>
      <c r="P41" s="507"/>
      <c r="Q41" s="490" t="n">
        <v>-9.89724797</v>
      </c>
      <c r="R41" s="490" t="n">
        <v>-20.0295032</v>
      </c>
    </row>
    <row r="42" s="486" customFormat="true" ht="18" hidden="false" customHeight="true" outlineLevel="0" collapsed="false">
      <c r="A42" s="506" t="s">
        <v>453</v>
      </c>
      <c r="B42" s="488" t="n">
        <v>33.1222</v>
      </c>
      <c r="C42" s="510" t="n">
        <v>33.0821588170525</v>
      </c>
      <c r="D42" s="510" t="n">
        <v>33.4604108890866</v>
      </c>
      <c r="E42" s="488"/>
      <c r="F42" s="489" t="n">
        <v>-0.0147518806203293</v>
      </c>
      <c r="G42" s="489" t="n">
        <v>0.93239837347631</v>
      </c>
      <c r="H42" s="489" t="n">
        <v>0.45882324642799</v>
      </c>
      <c r="I42" s="501"/>
      <c r="J42" s="507" t="n">
        <v>441.382495978738</v>
      </c>
      <c r="K42" s="502" t="n">
        <v>-415.628410750722</v>
      </c>
      <c r="L42" s="502" t="n">
        <v>0.4</v>
      </c>
      <c r="M42" s="507"/>
      <c r="N42" s="507" t="n">
        <v>0</v>
      </c>
      <c r="O42" s="507" t="n">
        <v>0</v>
      </c>
      <c r="P42" s="507"/>
      <c r="Q42" s="490" t="n">
        <v>-13.3707654850219</v>
      </c>
      <c r="R42" s="490" t="n">
        <v>-26.8657565908036</v>
      </c>
    </row>
    <row r="43" s="486" customFormat="true" ht="18" hidden="false" customHeight="true" outlineLevel="0" collapsed="false">
      <c r="A43" s="511" t="s">
        <v>454</v>
      </c>
      <c r="B43" s="482" t="n">
        <v>33.2598</v>
      </c>
      <c r="C43" s="509" t="n">
        <v>33.1852214405658</v>
      </c>
      <c r="D43" s="509" t="n">
        <v>33.4687353893811</v>
      </c>
      <c r="E43" s="482"/>
      <c r="F43" s="483" t="n">
        <v>-0.155198206272481</v>
      </c>
      <c r="G43" s="483" t="n">
        <v>0.70533789832194</v>
      </c>
      <c r="H43" s="483" t="n">
        <v>0.275069846024729</v>
      </c>
      <c r="I43" s="484"/>
      <c r="J43" s="512" t="n">
        <v>440.602894206294</v>
      </c>
      <c r="K43" s="503" t="n">
        <v>-453.118697473018</v>
      </c>
      <c r="L43" s="503" t="n">
        <v>-8</v>
      </c>
      <c r="M43" s="512"/>
      <c r="N43" s="512" t="n">
        <v>0</v>
      </c>
      <c r="O43" s="512" t="n">
        <v>0</v>
      </c>
      <c r="P43" s="512"/>
      <c r="Q43" s="485" t="n">
        <v>-6.36592627</v>
      </c>
      <c r="R43" s="485" t="n">
        <v>-17.7427042766165</v>
      </c>
    </row>
    <row r="44" s="486" customFormat="true" ht="18" hidden="false" customHeight="true" outlineLevel="0" collapsed="false">
      <c r="A44" s="511" t="s">
        <v>455</v>
      </c>
      <c r="B44" s="482" t="n">
        <v>33.3979</v>
      </c>
      <c r="C44" s="509" t="n">
        <v>33.2045242365285</v>
      </c>
      <c r="D44" s="509" t="n">
        <v>33.5400519829156</v>
      </c>
      <c r="E44" s="482"/>
      <c r="F44" s="483" t="n">
        <v>-0.354128224958096</v>
      </c>
      <c r="G44" s="483" t="n">
        <v>0.450541040998618</v>
      </c>
      <c r="H44" s="483" t="n">
        <v>0.0482064080202612</v>
      </c>
      <c r="I44" s="484"/>
      <c r="J44" s="512" t="n">
        <v>458.212872021781</v>
      </c>
      <c r="K44" s="503" t="n">
        <v>-444.116788419716</v>
      </c>
      <c r="L44" s="503" t="n">
        <v>-7</v>
      </c>
      <c r="M44" s="512"/>
      <c r="N44" s="512" t="n">
        <v>0</v>
      </c>
      <c r="O44" s="512" t="n">
        <v>0</v>
      </c>
      <c r="P44" s="512" t="n">
        <v>0</v>
      </c>
      <c r="Q44" s="485" t="n">
        <v>-6.18634862</v>
      </c>
      <c r="R44" s="485" t="n">
        <v>-20.3666911521655</v>
      </c>
    </row>
    <row r="45" s="486" customFormat="true" ht="18" hidden="false" customHeight="true" outlineLevel="0" collapsed="false">
      <c r="A45" s="506" t="s">
        <v>456</v>
      </c>
      <c r="B45" s="488" t="n">
        <v>33.5321</v>
      </c>
      <c r="C45" s="510" t="n">
        <v>33.3572359695512</v>
      </c>
      <c r="D45" s="510" t="n">
        <v>33.6827443956294</v>
      </c>
      <c r="E45" s="488"/>
      <c r="F45" s="489" t="n">
        <v>-0.455606886518713</v>
      </c>
      <c r="G45" s="489" t="n">
        <v>0.304703757880437</v>
      </c>
      <c r="H45" s="489" t="n">
        <v>-0.0754515643191375</v>
      </c>
      <c r="I45" s="501"/>
      <c r="J45" s="507" t="n">
        <v>410.797874109543</v>
      </c>
      <c r="K45" s="502" t="n">
        <v>-412.912911017899</v>
      </c>
      <c r="L45" s="502" t="n">
        <v>-21</v>
      </c>
      <c r="M45" s="507"/>
      <c r="N45" s="507" t="n">
        <v>0</v>
      </c>
      <c r="O45" s="507" t="n">
        <v>0</v>
      </c>
      <c r="P45" s="507" t="n">
        <v>0</v>
      </c>
      <c r="Q45" s="490" t="n">
        <v>-2.20977119</v>
      </c>
      <c r="R45" s="490" t="n">
        <v>-13.6735208115432</v>
      </c>
    </row>
    <row r="46" s="486" customFormat="true" ht="18" hidden="false" customHeight="true" outlineLevel="0" collapsed="false">
      <c r="A46" s="506" t="s">
        <v>457</v>
      </c>
      <c r="B46" s="488" t="n">
        <v>33.6713</v>
      </c>
      <c r="C46" s="510" t="n">
        <v>33.54805473692</v>
      </c>
      <c r="D46" s="510" t="n">
        <v>33.8231502375472</v>
      </c>
      <c r="E46" s="488"/>
      <c r="F46" s="489" t="n">
        <v>-0.47601428677758</v>
      </c>
      <c r="G46" s="489" t="n">
        <v>0.379028244977839</v>
      </c>
      <c r="H46" s="489" t="n">
        <v>-0.0484930208998708</v>
      </c>
      <c r="I46" s="501"/>
      <c r="J46" s="507" t="n">
        <v>453.002775789734</v>
      </c>
      <c r="K46" s="502" t="n">
        <v>-456.876831461079</v>
      </c>
      <c r="L46" s="502" t="n">
        <v>-19.01425547</v>
      </c>
      <c r="M46" s="507"/>
      <c r="N46" s="507" t="n">
        <v>0</v>
      </c>
      <c r="O46" s="507" t="n">
        <v>0</v>
      </c>
      <c r="P46" s="507"/>
      <c r="Q46" s="490" t="n">
        <v>-7.78226996912368</v>
      </c>
      <c r="R46" s="490" t="n">
        <v>-15.5645165718879</v>
      </c>
    </row>
    <row r="47" s="486" customFormat="true" ht="18" hidden="false" customHeight="true" outlineLevel="0" collapsed="false">
      <c r="A47" s="511" t="s">
        <v>458</v>
      </c>
      <c r="B47" s="482" t="n">
        <v>33.7532202632444</v>
      </c>
      <c r="C47" s="509" t="n">
        <v>33.5276225906542</v>
      </c>
      <c r="D47" s="509" t="n">
        <v>33.8682609261043</v>
      </c>
      <c r="F47" s="483" t="n">
        <v>-0.462869575500596</v>
      </c>
      <c r="G47" s="483" t="n">
        <v>0.309768733824583</v>
      </c>
      <c r="H47" s="483" t="n">
        <v>-0.0765504208380068</v>
      </c>
      <c r="I47" s="484"/>
      <c r="J47" s="512" t="n">
        <v>484.347988817276</v>
      </c>
      <c r="K47" s="503" t="n">
        <v>-410.313457599394</v>
      </c>
      <c r="L47" s="503" t="n">
        <v>-14.07480225</v>
      </c>
      <c r="M47" s="512" t="n">
        <v>0</v>
      </c>
      <c r="N47" s="512" t="n">
        <v>0</v>
      </c>
      <c r="O47" s="512" t="n">
        <v>0</v>
      </c>
      <c r="P47" s="512"/>
      <c r="Q47" s="485" t="n">
        <v>-9.51014456127159</v>
      </c>
      <c r="R47" s="485" t="n">
        <v>-19.80564009</v>
      </c>
    </row>
    <row r="48" s="486" customFormat="true" ht="18" hidden="false" customHeight="true" outlineLevel="0" collapsed="false">
      <c r="A48" s="511" t="s">
        <v>459</v>
      </c>
      <c r="B48" s="482" t="n">
        <v>33.8381</v>
      </c>
      <c r="C48" s="509" t="n">
        <v>33.5454308983098</v>
      </c>
      <c r="D48" s="509" t="n">
        <v>33.9007913808989</v>
      </c>
      <c r="F48" s="483" t="n">
        <v>-0.572509867939675</v>
      </c>
      <c r="G48" s="483" t="n">
        <v>0.206758911503435</v>
      </c>
      <c r="H48" s="483" t="n">
        <v>-0.182875478218119</v>
      </c>
      <c r="I48" s="484"/>
      <c r="J48" s="512" t="n">
        <v>559.389750730663</v>
      </c>
      <c r="K48" s="503" t="n">
        <v>-541.036464865118</v>
      </c>
      <c r="L48" s="503" t="n">
        <v>-44.035</v>
      </c>
      <c r="M48" s="512" t="n">
        <v>0</v>
      </c>
      <c r="N48" s="512" t="n">
        <v>0</v>
      </c>
      <c r="O48" s="512" t="n">
        <v>0</v>
      </c>
      <c r="P48" s="512"/>
      <c r="Q48" s="485" t="n">
        <v>-13.8646032751279</v>
      </c>
      <c r="R48" s="485" t="n">
        <v>-28.6313897</v>
      </c>
    </row>
    <row r="49" s="486" customFormat="true" ht="18" hidden="false" customHeight="true" outlineLevel="0" collapsed="false">
      <c r="A49" s="511"/>
      <c r="B49" s="482"/>
      <c r="C49" s="509"/>
      <c r="D49" s="509"/>
      <c r="F49" s="483"/>
      <c r="G49" s="483"/>
      <c r="H49" s="483"/>
      <c r="I49" s="484"/>
      <c r="J49" s="513"/>
      <c r="K49" s="514"/>
      <c r="L49" s="503"/>
      <c r="M49" s="512"/>
      <c r="N49" s="512"/>
      <c r="O49" s="512"/>
      <c r="P49" s="512"/>
      <c r="Q49" s="485"/>
      <c r="R49" s="485"/>
    </row>
    <row r="50" s="486" customFormat="true" ht="18" hidden="false" customHeight="true" outlineLevel="0" collapsed="false">
      <c r="A50" s="496" t="n">
        <v>2020</v>
      </c>
      <c r="B50" s="497"/>
      <c r="C50" s="497"/>
      <c r="D50" s="497"/>
      <c r="E50" s="497"/>
      <c r="F50" s="498" t="n">
        <v>-0.484603437599462</v>
      </c>
      <c r="G50" s="498" t="n">
        <v>0.317620662381564</v>
      </c>
      <c r="H50" s="498" t="n">
        <v>-0.0834913876089489</v>
      </c>
      <c r="I50" s="504"/>
      <c r="J50" s="500" t="n">
        <v>760.451789888307</v>
      </c>
      <c r="K50" s="500" t="n">
        <v>-755.463746642468</v>
      </c>
      <c r="L50" s="500" t="n">
        <v>-15.132</v>
      </c>
      <c r="M50" s="500"/>
      <c r="N50" s="500" t="n">
        <v>0</v>
      </c>
      <c r="O50" s="500" t="n">
        <v>0</v>
      </c>
      <c r="P50" s="500"/>
      <c r="Q50" s="500" t="n">
        <v>-14.67131067</v>
      </c>
      <c r="R50" s="500" t="n">
        <v>-29.2374095761861</v>
      </c>
    </row>
    <row r="51" s="486" customFormat="true" ht="18" hidden="false" customHeight="true" outlineLevel="0" collapsed="false">
      <c r="A51" s="515" t="s">
        <v>6</v>
      </c>
      <c r="B51" s="493" t="n">
        <v>33.9229</v>
      </c>
      <c r="C51" s="493" t="n">
        <v>33.7667005799732</v>
      </c>
      <c r="D51" s="493" t="n">
        <v>33.9473857266845</v>
      </c>
      <c r="E51" s="493"/>
      <c r="F51" s="483" t="n">
        <v>-0.500721378130027</v>
      </c>
      <c r="G51" s="483" t="n">
        <v>0.247201467779078</v>
      </c>
      <c r="H51" s="483" t="n">
        <v>-0.126759955175474</v>
      </c>
      <c r="I51" s="516"/>
      <c r="J51" s="485" t="n">
        <v>523.521223249731</v>
      </c>
      <c r="K51" s="485" t="n">
        <v>-520.895839497128</v>
      </c>
      <c r="L51" s="503" t="n">
        <v>-15.092</v>
      </c>
      <c r="M51" s="503"/>
      <c r="N51" s="503" t="n">
        <v>0</v>
      </c>
      <c r="O51" s="503" t="n">
        <v>0</v>
      </c>
      <c r="P51" s="503"/>
      <c r="Q51" s="503" t="n">
        <v>-8.67492409</v>
      </c>
      <c r="R51" s="503" t="n">
        <v>-17.6785014561861</v>
      </c>
    </row>
    <row r="52" s="486" customFormat="true" ht="18" hidden="false" customHeight="true" outlineLevel="0" collapsed="false">
      <c r="A52" s="515"/>
      <c r="B52" s="493"/>
      <c r="C52" s="493"/>
      <c r="D52" s="493"/>
      <c r="E52" s="493"/>
      <c r="F52" s="483"/>
      <c r="G52" s="483"/>
      <c r="H52" s="483"/>
      <c r="I52" s="516"/>
      <c r="J52" s="485"/>
      <c r="K52" s="485"/>
      <c r="L52" s="503"/>
      <c r="M52" s="503"/>
      <c r="N52" s="503"/>
      <c r="O52" s="503"/>
      <c r="P52" s="503"/>
      <c r="Q52" s="503"/>
      <c r="R52" s="503"/>
    </row>
    <row r="53" s="486" customFormat="true" ht="18" hidden="false" customHeight="true" outlineLevel="0" collapsed="false">
      <c r="A53" s="511" t="s">
        <v>7</v>
      </c>
      <c r="B53" s="482"/>
      <c r="C53" s="482"/>
      <c r="D53" s="482"/>
      <c r="E53" s="482"/>
      <c r="F53" s="483" t="n">
        <v>-0.468485497068897</v>
      </c>
      <c r="G53" s="483" t="n">
        <v>0.38803985698405</v>
      </c>
      <c r="H53" s="483" t="n">
        <v>-0.0402228200424238</v>
      </c>
      <c r="I53" s="517"/>
      <c r="J53" s="485" t="n">
        <v>236.930566638576</v>
      </c>
      <c r="K53" s="503" t="n">
        <v>-234.56790714534</v>
      </c>
      <c r="L53" s="485" t="n">
        <v>-0.04</v>
      </c>
      <c r="M53" s="485"/>
      <c r="N53" s="485" t="n">
        <v>0</v>
      </c>
      <c r="O53" s="485" t="n">
        <v>0</v>
      </c>
      <c r="P53" s="485"/>
      <c r="Q53" s="485" t="n">
        <v>-5.99638658</v>
      </c>
      <c r="R53" s="485" t="n">
        <v>-11.55890812</v>
      </c>
    </row>
    <row r="54" s="486" customFormat="true" ht="18" hidden="false" customHeight="true" outlineLevel="0" collapsed="false">
      <c r="A54" s="518" t="s">
        <v>593</v>
      </c>
      <c r="B54" s="482" t="n">
        <v>33.9256266690803</v>
      </c>
      <c r="C54" s="509" t="n">
        <v>33.6482930028429</v>
      </c>
      <c r="D54" s="509" t="n">
        <v>34.0640229445796</v>
      </c>
      <c r="E54" s="519"/>
      <c r="F54" s="483" t="n">
        <v>-0.817475441036207</v>
      </c>
      <c r="G54" s="483" t="n">
        <v>0.407940218317349</v>
      </c>
      <c r="H54" s="483" t="n">
        <v>-0.204767611359429</v>
      </c>
      <c r="I54" s="483"/>
      <c r="J54" s="520" t="n">
        <v>7.67910988903419</v>
      </c>
      <c r="K54" s="503" t="n">
        <v>-3.96089853780396</v>
      </c>
      <c r="L54" s="503" t="n">
        <v>0</v>
      </c>
      <c r="M54" s="512"/>
      <c r="N54" s="512" t="n">
        <v>0</v>
      </c>
      <c r="O54" s="512" t="n">
        <v>0</v>
      </c>
      <c r="P54" s="512"/>
      <c r="Q54" s="485" t="n">
        <v>0</v>
      </c>
      <c r="R54" s="485" t="n">
        <v>0</v>
      </c>
    </row>
    <row r="55" s="486" customFormat="true" ht="18" hidden="false" customHeight="true" outlineLevel="0" collapsed="false">
      <c r="A55" s="521" t="s">
        <v>461</v>
      </c>
      <c r="B55" s="522" t="n">
        <v>33.9311068979434</v>
      </c>
      <c r="C55" s="523" t="n">
        <v>33.7472219098851</v>
      </c>
      <c r="D55" s="523" t="n">
        <v>34.045265917482</v>
      </c>
      <c r="E55" s="524"/>
      <c r="F55" s="525" t="n">
        <v>-0.541936308212315</v>
      </c>
      <c r="G55" s="525" t="n">
        <v>0.336443546866795</v>
      </c>
      <c r="H55" s="525" t="n">
        <v>-0.10274638067276</v>
      </c>
      <c r="I55" s="525"/>
      <c r="J55" s="526" t="n">
        <v>19.5114009186268</v>
      </c>
      <c r="K55" s="527" t="n">
        <v>-15.6673575924932</v>
      </c>
      <c r="L55" s="527" t="n">
        <v>0</v>
      </c>
      <c r="M55" s="528"/>
      <c r="N55" s="528" t="n">
        <v>0</v>
      </c>
      <c r="O55" s="528" t="n">
        <v>0</v>
      </c>
      <c r="P55" s="528"/>
      <c r="Q55" s="529" t="n">
        <v>0</v>
      </c>
      <c r="R55" s="529" t="n">
        <v>-0.82663018</v>
      </c>
    </row>
    <row r="56" s="486" customFormat="true" ht="18" hidden="false" customHeight="true" outlineLevel="0" collapsed="false">
      <c r="A56" s="521" t="s">
        <v>462</v>
      </c>
      <c r="B56" s="522" t="n">
        <v>33.9338473443375</v>
      </c>
      <c r="C56" s="523" t="n">
        <v>33.7828469803044</v>
      </c>
      <c r="D56" s="523" t="n">
        <v>34.0542190159177</v>
      </c>
      <c r="E56" s="524"/>
      <c r="F56" s="525" t="n">
        <v>-0.444984509127031</v>
      </c>
      <c r="G56" s="525" t="n">
        <v>0.354724503704861</v>
      </c>
      <c r="H56" s="525" t="n">
        <v>-0.0451300027110854</v>
      </c>
      <c r="I56" s="525"/>
      <c r="J56" s="526" t="n">
        <v>18.721877203058</v>
      </c>
      <c r="K56" s="527" t="n">
        <v>-24.450447089855</v>
      </c>
      <c r="L56" s="527" t="n">
        <v>0</v>
      </c>
      <c r="M56" s="528"/>
      <c r="N56" s="528" t="n">
        <v>0</v>
      </c>
      <c r="O56" s="528" t="n">
        <v>0</v>
      </c>
      <c r="P56" s="528"/>
      <c r="Q56" s="529" t="n">
        <v>0</v>
      </c>
      <c r="R56" s="529" t="n">
        <v>0</v>
      </c>
      <c r="S56" s="511"/>
    </row>
    <row r="57" s="486" customFormat="true" ht="18" hidden="false" customHeight="true" outlineLevel="0" collapsed="false">
      <c r="A57" s="518" t="s">
        <v>463</v>
      </c>
      <c r="B57" s="482" t="n">
        <v>33.9366</v>
      </c>
      <c r="C57" s="509" t="n">
        <v>33.8091847287001</v>
      </c>
      <c r="D57" s="509" t="n">
        <v>34.0392914417166</v>
      </c>
      <c r="E57" s="519"/>
      <c r="F57" s="483" t="n">
        <v>-0.375450903448961</v>
      </c>
      <c r="G57" s="483" t="n">
        <v>0.302597908207009</v>
      </c>
      <c r="H57" s="483" t="n">
        <v>-0.0364264976209757</v>
      </c>
      <c r="I57" s="483"/>
      <c r="J57" s="520" t="n">
        <v>25.6520043678704</v>
      </c>
      <c r="K57" s="503" t="n">
        <v>-15.0577642371894</v>
      </c>
      <c r="L57" s="503" t="n">
        <v>0</v>
      </c>
      <c r="M57" s="512"/>
      <c r="N57" s="512" t="n">
        <v>0</v>
      </c>
      <c r="O57" s="512" t="n">
        <v>0</v>
      </c>
      <c r="P57" s="512"/>
      <c r="Q57" s="485" t="n">
        <v>0</v>
      </c>
      <c r="R57" s="485" t="n">
        <v>-0.56404534</v>
      </c>
      <c r="S57" s="511"/>
    </row>
    <row r="58" s="486" customFormat="true" ht="18" hidden="false" customHeight="true" outlineLevel="0" collapsed="false">
      <c r="A58" s="518" t="s">
        <v>464</v>
      </c>
      <c r="B58" s="482" t="n">
        <v>33.9393</v>
      </c>
      <c r="C58" s="509" t="n">
        <v>33.7684485638358</v>
      </c>
      <c r="D58" s="509" t="n">
        <v>34.0586641270048</v>
      </c>
      <c r="E58" s="519"/>
      <c r="F58" s="483" t="n">
        <v>-0.503402946331304</v>
      </c>
      <c r="G58" s="483" t="n">
        <v>0.351698847662615</v>
      </c>
      <c r="H58" s="483" t="n">
        <v>-0.0758520493343444</v>
      </c>
      <c r="I58" s="483"/>
      <c r="J58" s="520" t="n">
        <v>20.7276030523018</v>
      </c>
      <c r="K58" s="503" t="n">
        <v>-16.0072550264158</v>
      </c>
      <c r="L58" s="503" t="n">
        <v>0</v>
      </c>
      <c r="M58" s="512"/>
      <c r="N58" s="512" t="n">
        <v>0</v>
      </c>
      <c r="O58" s="512" t="n">
        <v>0</v>
      </c>
      <c r="P58" s="512"/>
      <c r="Q58" s="485" t="n">
        <v>0</v>
      </c>
      <c r="R58" s="485" t="n">
        <v>-0.10672368</v>
      </c>
      <c r="S58" s="511"/>
    </row>
    <row r="59" s="486" customFormat="true" ht="18" hidden="false" customHeight="true" outlineLevel="0" collapsed="false">
      <c r="A59" s="521" t="s">
        <v>465</v>
      </c>
      <c r="B59" s="522" t="n">
        <v>33.9421</v>
      </c>
      <c r="C59" s="523" t="n">
        <v>33.8147454322078</v>
      </c>
      <c r="D59" s="523" t="n">
        <v>34.056615633166</v>
      </c>
      <c r="E59" s="524"/>
      <c r="F59" s="525" t="n">
        <v>-0.3752112208502</v>
      </c>
      <c r="G59" s="525" t="n">
        <v>0.337385232988005</v>
      </c>
      <c r="H59" s="525" t="n">
        <v>-0.0189129939310976</v>
      </c>
      <c r="I59" s="525"/>
      <c r="J59" s="526" t="n">
        <v>19.9967674262716</v>
      </c>
      <c r="K59" s="527" t="n">
        <v>-23.3314176089228</v>
      </c>
      <c r="L59" s="527" t="n">
        <v>-0.01</v>
      </c>
      <c r="M59" s="528"/>
      <c r="N59" s="528" t="n">
        <v>0</v>
      </c>
      <c r="O59" s="528" t="n">
        <v>0</v>
      </c>
      <c r="P59" s="528"/>
      <c r="Q59" s="529" t="n">
        <v>0</v>
      </c>
      <c r="R59" s="529" t="n">
        <v>0</v>
      </c>
      <c r="S59" s="511"/>
    </row>
    <row r="60" s="486" customFormat="true" ht="18" hidden="false" customHeight="true" outlineLevel="0" collapsed="false">
      <c r="A60" s="521" t="s">
        <v>595</v>
      </c>
      <c r="B60" s="522" t="n">
        <v>33.9448113434147</v>
      </c>
      <c r="C60" s="523" t="n">
        <v>33.6406642049267</v>
      </c>
      <c r="D60" s="523" t="n">
        <v>34.1088907828899</v>
      </c>
      <c r="E60" s="524"/>
      <c r="F60" s="525" t="n">
        <v>-0.896004798527089</v>
      </c>
      <c r="G60" s="525" t="n">
        <v>0.483371192772962</v>
      </c>
      <c r="H60" s="525" t="n">
        <v>-0.206316802877064</v>
      </c>
      <c r="I60" s="525"/>
      <c r="J60" s="526" t="n">
        <v>5.65850364642956</v>
      </c>
      <c r="K60" s="527" t="n">
        <v>-3.0045050326606</v>
      </c>
      <c r="L60" s="527" t="n">
        <v>0</v>
      </c>
      <c r="M60" s="528"/>
      <c r="N60" s="528" t="n">
        <v>0</v>
      </c>
      <c r="O60" s="528" t="n">
        <v>0</v>
      </c>
      <c r="P60" s="528"/>
      <c r="Q60" s="529" t="n">
        <v>0</v>
      </c>
      <c r="R60" s="529" t="n">
        <v>0</v>
      </c>
      <c r="S60" s="511"/>
    </row>
    <row r="61" s="486" customFormat="true" ht="18" hidden="false" customHeight="true" outlineLevel="0" collapsed="false">
      <c r="A61" s="518" t="s">
        <v>466</v>
      </c>
      <c r="B61" s="482" t="n">
        <v>33.9503</v>
      </c>
      <c r="C61" s="509" t="n">
        <v>33.8074142718395</v>
      </c>
      <c r="D61" s="509" t="n">
        <v>34.0864025067448</v>
      </c>
      <c r="E61" s="519"/>
      <c r="F61" s="483" t="n">
        <v>-0.420867350687771</v>
      </c>
      <c r="G61" s="483" t="n">
        <v>0.400887493615157</v>
      </c>
      <c r="H61" s="483" t="n">
        <v>-0.00998992853630679</v>
      </c>
      <c r="I61" s="483"/>
      <c r="J61" s="520" t="n">
        <v>16.3459997294028</v>
      </c>
      <c r="K61" s="503" t="n">
        <v>-17.8021767305612</v>
      </c>
      <c r="L61" s="503" t="n">
        <v>0</v>
      </c>
      <c r="M61" s="512"/>
      <c r="N61" s="512" t="n">
        <v>0</v>
      </c>
      <c r="O61" s="512" t="n">
        <v>0</v>
      </c>
      <c r="P61" s="512"/>
      <c r="Q61" s="485" t="n">
        <v>0</v>
      </c>
      <c r="R61" s="485" t="n">
        <v>-0.11137335</v>
      </c>
      <c r="S61" s="511"/>
    </row>
    <row r="62" s="486" customFormat="true" ht="18" hidden="false" customHeight="true" outlineLevel="0" collapsed="false">
      <c r="A62" s="518" t="s">
        <v>467</v>
      </c>
      <c r="B62" s="482" t="n">
        <v>33.953</v>
      </c>
      <c r="C62" s="509" t="n">
        <v>33.8260837735689</v>
      </c>
      <c r="D62" s="509" t="n">
        <v>34.0811890669966</v>
      </c>
      <c r="E62" s="519"/>
      <c r="F62" s="483" t="n">
        <v>-0.373799742087947</v>
      </c>
      <c r="G62" s="483" t="n">
        <v>0.37754857301742</v>
      </c>
      <c r="H62" s="483" t="n">
        <v>0.0018744154647366</v>
      </c>
      <c r="I62" s="483"/>
      <c r="J62" s="520" t="n">
        <v>16.490075927863</v>
      </c>
      <c r="K62" s="503" t="n">
        <v>-18.2573440012111</v>
      </c>
      <c r="L62" s="503" t="n">
        <v>0</v>
      </c>
      <c r="M62" s="512"/>
      <c r="N62" s="512" t="n">
        <v>0</v>
      </c>
      <c r="O62" s="512" t="n">
        <v>0</v>
      </c>
      <c r="P62" s="512"/>
      <c r="Q62" s="485" t="n">
        <v>0</v>
      </c>
      <c r="R62" s="485" t="n">
        <v>-0.98058902</v>
      </c>
      <c r="S62" s="511"/>
    </row>
    <row r="63" s="486" customFormat="true" ht="18" hidden="false" customHeight="true" outlineLevel="0" collapsed="false">
      <c r="A63" s="521" t="s">
        <v>468</v>
      </c>
      <c r="B63" s="522" t="n">
        <v>33.9558</v>
      </c>
      <c r="C63" s="523" t="n">
        <v>33.8243772900859</v>
      </c>
      <c r="D63" s="523" t="n">
        <v>34.0856341397477</v>
      </c>
      <c r="E63" s="524"/>
      <c r="F63" s="525" t="n">
        <v>-0.387040534795606</v>
      </c>
      <c r="G63" s="525" t="n">
        <v>0.382362187749033</v>
      </c>
      <c r="H63" s="525" t="n">
        <v>-0.00233917352328647</v>
      </c>
      <c r="I63" s="525"/>
      <c r="J63" s="526" t="n">
        <v>17.1152511596062</v>
      </c>
      <c r="K63" s="527" t="n">
        <v>-27.3802246082653</v>
      </c>
      <c r="L63" s="527" t="n">
        <v>0</v>
      </c>
      <c r="M63" s="528"/>
      <c r="N63" s="528" t="n">
        <v>0</v>
      </c>
      <c r="O63" s="528" t="n">
        <v>0</v>
      </c>
      <c r="P63" s="528"/>
      <c r="Q63" s="529" t="n">
        <v>0</v>
      </c>
      <c r="R63" s="529" t="n">
        <v>-0.1849697</v>
      </c>
      <c r="S63" s="511"/>
    </row>
    <row r="64" s="486" customFormat="true" ht="18" hidden="false" customHeight="true" outlineLevel="0" collapsed="false">
      <c r="A64" s="521" t="s">
        <v>469</v>
      </c>
      <c r="B64" s="522" t="n">
        <v>33.9585</v>
      </c>
      <c r="C64" s="523" t="n">
        <v>33.9066647004716</v>
      </c>
      <c r="D64" s="523" t="n">
        <v>34.0558001707116</v>
      </c>
      <c r="E64" s="524"/>
      <c r="F64" s="525" t="n">
        <v>-0.152643077663595</v>
      </c>
      <c r="G64" s="525" t="n">
        <v>0.286526703805059</v>
      </c>
      <c r="H64" s="525" t="n">
        <v>0.066941813070732</v>
      </c>
      <c r="I64" s="525"/>
      <c r="J64" s="526" t="n">
        <v>26.888054752688</v>
      </c>
      <c r="K64" s="527" t="n">
        <v>-19.725983484929</v>
      </c>
      <c r="L64" s="527" t="n">
        <v>0</v>
      </c>
      <c r="M64" s="528"/>
      <c r="N64" s="528" t="n">
        <v>0</v>
      </c>
      <c r="O64" s="528" t="n">
        <v>0</v>
      </c>
      <c r="P64" s="528"/>
      <c r="Q64" s="529" t="n">
        <v>0</v>
      </c>
      <c r="R64" s="529" t="n">
        <v>-0.71921114</v>
      </c>
      <c r="S64" s="511"/>
    </row>
    <row r="65" s="486" customFormat="true" ht="18" hidden="false" customHeight="true" outlineLevel="0" collapsed="false">
      <c r="A65" s="518" t="s">
        <v>470</v>
      </c>
      <c r="B65" s="482" t="n">
        <v>33.9613</v>
      </c>
      <c r="C65" s="509" t="n">
        <v>33.8317362971044</v>
      </c>
      <c r="D65" s="509" t="n">
        <v>34.098592790486</v>
      </c>
      <c r="E65" s="519"/>
      <c r="F65" s="483" t="n">
        <v>-0.381503955666015</v>
      </c>
      <c r="G65" s="483" t="n">
        <v>0.404262470771228</v>
      </c>
      <c r="H65" s="483" t="n">
        <v>0.0113792575526066</v>
      </c>
      <c r="I65" s="483"/>
      <c r="J65" s="520" t="n">
        <v>18.8885070958991</v>
      </c>
      <c r="K65" s="503" t="n">
        <v>-15.1673556229024</v>
      </c>
      <c r="L65" s="503" t="n">
        <v>-0.03</v>
      </c>
      <c r="M65" s="512"/>
      <c r="N65" s="512" t="n">
        <v>0</v>
      </c>
      <c r="O65" s="512" t="n">
        <v>0</v>
      </c>
      <c r="P65" s="512"/>
      <c r="Q65" s="485" t="n">
        <v>0</v>
      </c>
      <c r="R65" s="485" t="n">
        <v>-0.05281524</v>
      </c>
      <c r="S65" s="511"/>
    </row>
    <row r="66" s="486" customFormat="true" ht="18" hidden="false" customHeight="true" outlineLevel="0" collapsed="false">
      <c r="A66" s="518" t="s">
        <v>597</v>
      </c>
      <c r="B66" s="482" t="n">
        <v>33.9640068665311</v>
      </c>
      <c r="C66" s="509" t="n">
        <v>33.7518420562219</v>
      </c>
      <c r="D66" s="509" t="n">
        <v>34.1642009690935</v>
      </c>
      <c r="E66" s="519"/>
      <c r="F66" s="483" t="n">
        <v>-0.624675442867992</v>
      </c>
      <c r="G66" s="483" t="n">
        <v>0.589430167498066</v>
      </c>
      <c r="H66" s="483" t="n">
        <v>-0.017622637684963</v>
      </c>
      <c r="I66" s="483"/>
      <c r="J66" s="520" t="n">
        <v>4.31496142829985</v>
      </c>
      <c r="K66" s="503" t="n">
        <v>-12.0407468020231</v>
      </c>
      <c r="L66" s="503" t="n">
        <v>0</v>
      </c>
      <c r="M66" s="512"/>
      <c r="N66" s="512" t="n">
        <v>0</v>
      </c>
      <c r="O66" s="512" t="n">
        <v>0</v>
      </c>
      <c r="P66" s="512"/>
      <c r="Q66" s="485" t="n">
        <v>0</v>
      </c>
      <c r="R66" s="485" t="n">
        <v>0</v>
      </c>
      <c r="S66" s="511"/>
    </row>
    <row r="67" s="486" customFormat="true" ht="18" hidden="false" customHeight="true" outlineLevel="0" collapsed="false">
      <c r="A67" s="521" t="s">
        <v>471</v>
      </c>
      <c r="B67" s="522" t="n">
        <v>33.9695</v>
      </c>
      <c r="C67" s="523" t="n">
        <v>33.8220694403059</v>
      </c>
      <c r="D67" s="523" t="n">
        <v>34.1249964234847</v>
      </c>
      <c r="E67" s="524"/>
      <c r="F67" s="525" t="n">
        <v>-0.434008624483878</v>
      </c>
      <c r="G67" s="525" t="n">
        <v>0.45775305342946</v>
      </c>
      <c r="H67" s="525" t="n">
        <v>0.0118722144727909</v>
      </c>
      <c r="I67" s="525"/>
      <c r="J67" s="526" t="n">
        <v>10.7783297848622</v>
      </c>
      <c r="K67" s="527" t="n">
        <v>-10.0998775687436</v>
      </c>
      <c r="L67" s="527" t="n">
        <v>0</v>
      </c>
      <c r="M67" s="528"/>
      <c r="N67" s="528" t="n">
        <v>0</v>
      </c>
      <c r="O67" s="528" t="n">
        <v>0</v>
      </c>
      <c r="P67" s="528"/>
      <c r="Q67" s="529" t="n">
        <v>0</v>
      </c>
      <c r="R67" s="529" t="n">
        <v>0</v>
      </c>
      <c r="S67" s="511"/>
    </row>
    <row r="68" s="486" customFormat="true" ht="18" hidden="false" customHeight="true" outlineLevel="0" collapsed="false">
      <c r="A68" s="521" t="s">
        <v>472</v>
      </c>
      <c r="B68" s="522" t="n">
        <v>33.9722</v>
      </c>
      <c r="C68" s="523" t="n">
        <v>33.8370852195914</v>
      </c>
      <c r="D68" s="523" t="n">
        <v>34.1294648937286</v>
      </c>
      <c r="E68" s="524"/>
      <c r="F68" s="525" t="n">
        <v>-0.397721608870088</v>
      </c>
      <c r="G68" s="525" t="n">
        <v>0.462922312151243</v>
      </c>
      <c r="H68" s="525" t="n">
        <v>0.0326003516405772</v>
      </c>
      <c r="I68" s="525"/>
      <c r="J68" s="526" t="n">
        <v>5.97940616344739</v>
      </c>
      <c r="K68" s="527" t="n">
        <v>-10.4758965211327</v>
      </c>
      <c r="L68" s="527" t="n">
        <v>0</v>
      </c>
      <c r="M68" s="528"/>
      <c r="N68" s="528" t="n">
        <v>0</v>
      </c>
      <c r="O68" s="528" t="n">
        <v>0</v>
      </c>
      <c r="P68" s="528"/>
      <c r="Q68" s="529" t="n">
        <v>0</v>
      </c>
      <c r="R68" s="529" t="n">
        <v>-7.80213191</v>
      </c>
      <c r="S68" s="511"/>
    </row>
    <row r="69" s="486" customFormat="true" ht="18" hidden="false" customHeight="true" outlineLevel="0" collapsed="false">
      <c r="A69" s="518" t="s">
        <v>473</v>
      </c>
      <c r="B69" s="482" t="n">
        <v>33.975</v>
      </c>
      <c r="C69" s="509" t="n">
        <v>33.8496181543004</v>
      </c>
      <c r="D69" s="509" t="n">
        <v>34.0676781258993</v>
      </c>
      <c r="E69" s="519"/>
      <c r="F69" s="483" t="n">
        <v>-0.369041488446357</v>
      </c>
      <c r="G69" s="483" t="n">
        <v>0.272783299188534</v>
      </c>
      <c r="H69" s="483" t="n">
        <v>-0.0481290946289114</v>
      </c>
      <c r="I69" s="483"/>
      <c r="J69" s="503" t="n">
        <v>2.182714092915</v>
      </c>
      <c r="K69" s="503" t="n">
        <v>-2.13865668023131</v>
      </c>
      <c r="L69" s="503" t="n">
        <v>0</v>
      </c>
      <c r="M69" s="512"/>
      <c r="N69" s="512" t="n">
        <v>0</v>
      </c>
      <c r="O69" s="512" t="n">
        <v>0</v>
      </c>
      <c r="P69" s="512"/>
      <c r="Q69" s="485" t="n">
        <v>0</v>
      </c>
      <c r="R69" s="485" t="n">
        <v>-0.04311814</v>
      </c>
      <c r="S69" s="511"/>
    </row>
    <row r="70" s="486" customFormat="true" ht="18" hidden="false" customHeight="true" outlineLevel="0" collapsed="false">
      <c r="A70" s="518" t="s">
        <v>474</v>
      </c>
      <c r="B70" s="482" t="n">
        <v>33.9777</v>
      </c>
      <c r="C70" s="530" t="s">
        <v>664</v>
      </c>
      <c r="D70" s="530" t="s">
        <v>664</v>
      </c>
      <c r="E70" s="519"/>
      <c r="F70" s="483" t="s">
        <v>664</v>
      </c>
      <c r="G70" s="483" t="s">
        <v>664</v>
      </c>
      <c r="H70" s="483" t="s">
        <v>664</v>
      </c>
      <c r="I70" s="483"/>
      <c r="J70" s="483" t="s">
        <v>664</v>
      </c>
      <c r="K70" s="503" t="s">
        <v>664</v>
      </c>
      <c r="L70" s="503" t="n">
        <v>0</v>
      </c>
      <c r="M70" s="512"/>
      <c r="N70" s="512" t="n">
        <v>0</v>
      </c>
      <c r="O70" s="512" t="n">
        <v>0</v>
      </c>
      <c r="P70" s="512"/>
      <c r="Q70" s="485" t="n">
        <v>-5.99638658</v>
      </c>
      <c r="R70" s="485" t="n">
        <v>0</v>
      </c>
      <c r="S70" s="511"/>
    </row>
    <row r="71" s="486" customFormat="true" ht="18" hidden="false" customHeight="true" outlineLevel="0" collapsed="false">
      <c r="A71" s="521" t="s">
        <v>13</v>
      </c>
      <c r="B71" s="522" t="n">
        <v>33.9805</v>
      </c>
      <c r="C71" s="531" t="s">
        <v>664</v>
      </c>
      <c r="D71" s="531" t="s">
        <v>664</v>
      </c>
      <c r="E71" s="524"/>
      <c r="F71" s="525" t="s">
        <v>664</v>
      </c>
      <c r="G71" s="525" t="s">
        <v>664</v>
      </c>
      <c r="H71" s="525" t="s">
        <v>664</v>
      </c>
      <c r="I71" s="525"/>
      <c r="J71" s="525" t="s">
        <v>664</v>
      </c>
      <c r="K71" s="527" t="s">
        <v>664</v>
      </c>
      <c r="L71" s="527" t="n">
        <v>0</v>
      </c>
      <c r="M71" s="528"/>
      <c r="N71" s="528" t="n">
        <v>0</v>
      </c>
      <c r="O71" s="528" t="n">
        <v>0</v>
      </c>
      <c r="P71" s="528"/>
      <c r="Q71" s="529" t="n">
        <v>0</v>
      </c>
      <c r="R71" s="529" t="n">
        <v>-0.16730042</v>
      </c>
      <c r="S71" s="511"/>
    </row>
    <row r="72" s="511" customFormat="true" ht="18" hidden="false" customHeight="true" outlineLevel="0" collapsed="false">
      <c r="A72" s="521" t="s">
        <v>14</v>
      </c>
      <c r="B72" s="522" t="n">
        <v>33.9887</v>
      </c>
      <c r="C72" s="531" t="s">
        <v>664</v>
      </c>
      <c r="D72" s="531" t="s">
        <v>664</v>
      </c>
      <c r="E72" s="524"/>
      <c r="F72" s="525" t="s">
        <v>664</v>
      </c>
      <c r="G72" s="525" t="s">
        <v>664</v>
      </c>
      <c r="H72" s="525" t="s">
        <v>664</v>
      </c>
      <c r="I72" s="525"/>
      <c r="J72" s="525" t="s">
        <v>664</v>
      </c>
      <c r="K72" s="527" t="s">
        <v>664</v>
      </c>
      <c r="L72" s="527" t="n">
        <v>0</v>
      </c>
      <c r="M72" s="528"/>
      <c r="N72" s="528" t="n">
        <v>0</v>
      </c>
      <c r="O72" s="528" t="n">
        <v>0</v>
      </c>
      <c r="P72" s="528"/>
      <c r="Q72" s="529" t="n">
        <v>0</v>
      </c>
      <c r="R72" s="529" t="n">
        <v>0</v>
      </c>
    </row>
    <row r="73" s="486" customFormat="true" ht="6.75" hidden="false" customHeight="true" outlineLevel="0" collapsed="false">
      <c r="A73" s="315"/>
      <c r="B73" s="532"/>
      <c r="C73" s="532"/>
      <c r="D73" s="532"/>
      <c r="E73" s="532"/>
      <c r="F73" s="532"/>
      <c r="G73" s="532"/>
      <c r="H73" s="532"/>
      <c r="I73" s="532"/>
      <c r="J73" s="533"/>
      <c r="K73" s="533"/>
      <c r="L73" s="316"/>
      <c r="M73" s="534"/>
      <c r="N73" s="316"/>
      <c r="O73" s="316"/>
      <c r="P73" s="534"/>
      <c r="Q73" s="316"/>
      <c r="R73" s="316"/>
    </row>
    <row r="74" s="486" customFormat="true" ht="13.5" hidden="false" customHeight="true" outlineLevel="0" collapsed="false">
      <c r="A74" s="535" t="s">
        <v>665</v>
      </c>
      <c r="B74" s="493"/>
      <c r="C74" s="493"/>
      <c r="D74" s="493"/>
      <c r="E74" s="493"/>
      <c r="F74" s="493"/>
      <c r="G74" s="493"/>
      <c r="H74" s="493"/>
      <c r="I74" s="493"/>
      <c r="J74" s="493"/>
      <c r="K74" s="493"/>
      <c r="L74" s="302"/>
      <c r="M74" s="495"/>
      <c r="N74" s="302"/>
      <c r="O74" s="302"/>
      <c r="P74" s="495"/>
      <c r="Q74" s="302"/>
      <c r="R74" s="302"/>
    </row>
    <row r="75" customFormat="false" ht="15" hidden="false" customHeight="false" outlineLevel="0" collapsed="false">
      <c r="A75" s="536" t="s">
        <v>666</v>
      </c>
      <c r="B75" s="537"/>
      <c r="C75" s="481"/>
      <c r="D75" s="538"/>
      <c r="E75" s="458"/>
      <c r="F75" s="538"/>
      <c r="G75" s="538"/>
      <c r="H75" s="538"/>
      <c r="I75" s="538"/>
      <c r="J75" s="538"/>
      <c r="K75" s="538"/>
      <c r="L75" s="538"/>
      <c r="M75" s="538"/>
      <c r="N75" s="538"/>
      <c r="O75" s="538"/>
      <c r="P75" s="538"/>
      <c r="Q75" s="213"/>
      <c r="R75" s="213"/>
      <c r="S75" s="486"/>
      <c r="T75" s="486"/>
    </row>
    <row r="76" customFormat="false" ht="15" hidden="false" customHeight="false" outlineLevel="0" collapsed="false">
      <c r="A76" s="539" t="s">
        <v>667</v>
      </c>
      <c r="B76" s="540"/>
      <c r="C76" s="541"/>
      <c r="D76" s="541"/>
      <c r="E76" s="540"/>
      <c r="F76" s="541"/>
      <c r="G76" s="541"/>
      <c r="H76" s="541"/>
      <c r="I76" s="541"/>
      <c r="J76" s="541"/>
      <c r="K76" s="541"/>
      <c r="L76" s="538"/>
      <c r="M76" s="541"/>
      <c r="N76" s="541"/>
      <c r="O76" s="541"/>
      <c r="P76" s="542"/>
      <c r="Q76" s="542"/>
      <c r="R76" s="213"/>
      <c r="S76" s="486"/>
      <c r="T76" s="486"/>
    </row>
    <row r="77" customFormat="false" ht="15" hidden="false" customHeight="false" outlineLevel="0" collapsed="false">
      <c r="A77" s="539" t="s">
        <v>668</v>
      </c>
      <c r="B77" s="540"/>
      <c r="C77" s="541"/>
      <c r="D77" s="541"/>
      <c r="E77" s="540"/>
      <c r="F77" s="541"/>
      <c r="G77" s="541"/>
      <c r="H77" s="541"/>
      <c r="I77" s="541"/>
      <c r="J77" s="543"/>
      <c r="K77" s="543"/>
      <c r="L77" s="538"/>
      <c r="M77" s="541"/>
      <c r="N77" s="541"/>
      <c r="O77" s="541"/>
      <c r="P77" s="542"/>
      <c r="Q77" s="542"/>
      <c r="R77" s="213"/>
      <c r="S77" s="486"/>
      <c r="T77" s="486"/>
    </row>
    <row r="78" customFormat="false" ht="18" hidden="false" customHeight="true" outlineLevel="0" collapsed="false">
      <c r="A78" s="539" t="s">
        <v>669</v>
      </c>
      <c r="B78" s="541"/>
      <c r="C78" s="541"/>
      <c r="D78" s="541"/>
      <c r="E78" s="544"/>
      <c r="F78" s="541"/>
      <c r="G78" s="541"/>
      <c r="H78" s="541"/>
      <c r="I78" s="541"/>
      <c r="J78" s="545"/>
      <c r="K78" s="546"/>
      <c r="L78" s="541"/>
      <c r="M78" s="541"/>
      <c r="N78" s="547"/>
      <c r="O78" s="548"/>
      <c r="P78" s="195" t="n">
        <v>0</v>
      </c>
      <c r="Q78" s="549"/>
      <c r="R78" s="550"/>
      <c r="S78" s="486"/>
      <c r="T78" s="486"/>
    </row>
    <row r="79" customFormat="false" ht="15" hidden="false" customHeight="true" outlineLevel="0" collapsed="false">
      <c r="A79" s="539" t="s">
        <v>93</v>
      </c>
      <c r="B79" s="540"/>
      <c r="C79" s="541"/>
      <c r="D79" s="541"/>
      <c r="E79" s="540"/>
      <c r="F79" s="540"/>
      <c r="G79" s="541"/>
      <c r="H79" s="541"/>
      <c r="I79" s="540"/>
      <c r="J79" s="236"/>
      <c r="K79" s="551"/>
      <c r="L79" s="540"/>
      <c r="M79" s="540"/>
      <c r="N79" s="552"/>
      <c r="O79" s="548"/>
      <c r="Q79" s="549"/>
      <c r="R79" s="213"/>
      <c r="S79" s="486"/>
      <c r="T79" s="486"/>
    </row>
    <row r="80" customFormat="false" ht="18" hidden="false" customHeight="false" outlineLevel="0" collapsed="false">
      <c r="D80" s="553"/>
      <c r="G80" s="406"/>
      <c r="H80" s="234"/>
    </row>
    <row r="81" customFormat="false" ht="18" hidden="false" customHeight="false" outlineLevel="0" collapsed="false">
      <c r="B81" s="217"/>
      <c r="D81" s="554"/>
      <c r="G81" s="234"/>
      <c r="H81" s="406"/>
    </row>
    <row r="82" customFormat="false" ht="15" hidden="false" customHeight="false" outlineLevel="0" collapsed="false">
      <c r="D82" s="0"/>
      <c r="G82" s="406"/>
      <c r="H82" s="406"/>
    </row>
    <row r="83" customFormat="false" ht="15" hidden="false" customHeight="false" outlineLevel="0" collapsed="false">
      <c r="G83" s="234"/>
      <c r="H83" s="234"/>
    </row>
    <row r="84" customFormat="false" ht="15" hidden="false" customHeight="false" outlineLevel="0" collapsed="false">
      <c r="D84" s="217"/>
    </row>
    <row r="85" customFormat="false" ht="15" hidden="false" customHeight="false" outlineLevel="0" collapsed="false">
      <c r="G85" s="235"/>
      <c r="H85" s="40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7" activeCellId="0" sqref="A27"/>
    </sheetView>
  </sheetViews>
  <sheetFormatPr defaultColWidth="11.55078125" defaultRowHeight="15" zeroHeight="false" outlineLevelRow="0" outlineLevelCol="0"/>
  <cols>
    <col collapsed="false" customWidth="true" hidden="false" outlineLevel="0" max="1" min="1" style="555" width="55.77"/>
    <col collapsed="false" customWidth="true" hidden="false" outlineLevel="0" max="2" min="2" style="555" width="11.21"/>
    <col collapsed="false" customWidth="true" hidden="false" outlineLevel="0" max="10" min="3" style="555" width="15.99"/>
    <col collapsed="false" customWidth="false" hidden="false" outlineLevel="0" max="11" min="11" style="555" width="11.55"/>
    <col collapsed="false" customWidth="true" hidden="false" outlineLevel="0" max="12" min="12" style="555" width="9.99"/>
    <col collapsed="false" customWidth="false" hidden="false" outlineLevel="0" max="257" min="13" style="555" width="11.55"/>
  </cols>
  <sheetData>
    <row r="1" customFormat="false" ht="15.75" hidden="false" customHeight="false" outlineLevel="0" collapsed="false">
      <c r="A1" s="556" t="s">
        <v>670</v>
      </c>
    </row>
    <row r="2" customFormat="false" ht="18.75" hidden="false" customHeight="false" outlineLevel="0" collapsed="false">
      <c r="A2" s="557" t="s">
        <v>671</v>
      </c>
      <c r="B2" s="558" t="n">
        <v>43885</v>
      </c>
      <c r="C2" s="558"/>
      <c r="K2" s="559"/>
      <c r="L2" s="559"/>
      <c r="M2" s="559"/>
      <c r="N2" s="559"/>
      <c r="O2" s="559"/>
      <c r="P2" s="559"/>
      <c r="Q2" s="559"/>
      <c r="R2" s="559"/>
      <c r="S2" s="559"/>
    </row>
    <row r="3" s="563" customFormat="true" ht="15" hidden="false" customHeight="true" outlineLevel="0" collapsed="false">
      <c r="A3" s="560"/>
      <c r="B3" s="561" t="s">
        <v>3</v>
      </c>
      <c r="C3" s="561" t="s">
        <v>4</v>
      </c>
      <c r="D3" s="561" t="s">
        <v>5</v>
      </c>
      <c r="E3" s="561" t="s">
        <v>6</v>
      </c>
      <c r="F3" s="562" t="s">
        <v>7</v>
      </c>
      <c r="G3" s="562"/>
      <c r="H3" s="562"/>
      <c r="I3" s="562"/>
      <c r="J3" s="562"/>
    </row>
    <row r="4" customFormat="false" ht="15.75" hidden="false" customHeight="false" outlineLevel="0" collapsed="false">
      <c r="A4" s="560"/>
      <c r="B4" s="561"/>
      <c r="C4" s="561"/>
      <c r="D4" s="561"/>
      <c r="E4" s="561"/>
      <c r="F4" s="564" t="s">
        <v>10</v>
      </c>
      <c r="G4" s="564" t="s">
        <v>11</v>
      </c>
      <c r="H4" s="564" t="s">
        <v>12</v>
      </c>
      <c r="I4" s="564" t="n">
        <v>21</v>
      </c>
      <c r="J4" s="565" t="n">
        <v>24</v>
      </c>
    </row>
    <row r="5" customFormat="false" ht="20.1" hidden="false" customHeight="true" outlineLevel="0" collapsed="false">
      <c r="A5" s="555" t="s">
        <v>672</v>
      </c>
    </row>
    <row r="6" customFormat="false" ht="20.1" hidden="false" customHeight="true" outlineLevel="0" collapsed="false">
      <c r="A6" s="566" t="s">
        <v>673</v>
      </c>
      <c r="B6" s="567" t="n">
        <v>40037.8681198243</v>
      </c>
      <c r="C6" s="567" t="n">
        <v>33412.8585422486</v>
      </c>
      <c r="D6" s="567" t="n">
        <v>36652.5957105057</v>
      </c>
      <c r="E6" s="567" t="n">
        <v>36254.99091795</v>
      </c>
      <c r="F6" s="567" t="n">
        <v>36327.76483351</v>
      </c>
      <c r="G6" s="567" t="n">
        <v>37315.2871530914</v>
      </c>
      <c r="H6" s="567" t="n">
        <v>37997.4507754986</v>
      </c>
      <c r="I6" s="567" t="n">
        <v>37997.4507754986</v>
      </c>
      <c r="J6" s="567" t="n">
        <v>38198.8354531529</v>
      </c>
      <c r="K6" s="568"/>
    </row>
    <row r="7" customFormat="false" ht="20.1" hidden="false" customHeight="true" outlineLevel="0" collapsed="false">
      <c r="A7" s="566" t="s">
        <v>674</v>
      </c>
      <c r="B7" s="567"/>
      <c r="C7" s="567"/>
      <c r="D7" s="567"/>
      <c r="E7" s="567"/>
      <c r="F7" s="567"/>
      <c r="G7" s="567"/>
      <c r="H7" s="567"/>
      <c r="I7" s="567"/>
      <c r="J7" s="567"/>
      <c r="K7" s="568"/>
    </row>
    <row r="8" customFormat="false" ht="20.1" hidden="false" customHeight="true" outlineLevel="0" collapsed="false">
      <c r="A8" s="566" t="s">
        <v>675</v>
      </c>
      <c r="B8" s="567" t="n">
        <v>12</v>
      </c>
      <c r="C8" s="567" t="n">
        <v>10</v>
      </c>
      <c r="D8" s="567" t="n">
        <v>10</v>
      </c>
      <c r="E8" s="567" t="n">
        <v>10</v>
      </c>
      <c r="F8" s="567" t="n">
        <v>10</v>
      </c>
      <c r="G8" s="567" t="n">
        <v>10</v>
      </c>
      <c r="H8" s="567" t="n">
        <v>10</v>
      </c>
      <c r="I8" s="567" t="n">
        <v>10</v>
      </c>
      <c r="J8" s="567" t="n">
        <v>10</v>
      </c>
      <c r="K8" s="568"/>
    </row>
    <row r="9" customFormat="false" ht="20.1" hidden="false" customHeight="true" outlineLevel="0" collapsed="false">
      <c r="A9" s="569" t="s">
        <v>676</v>
      </c>
      <c r="B9" s="570" t="n">
        <v>4804.54417437892</v>
      </c>
      <c r="C9" s="570" t="n">
        <v>3341.28585422486</v>
      </c>
      <c r="D9" s="570" t="n">
        <v>3665.25957105057</v>
      </c>
      <c r="E9" s="570" t="n">
        <v>3625.499091795</v>
      </c>
      <c r="F9" s="570" t="n">
        <v>3632.776483351</v>
      </c>
      <c r="G9" s="570" t="n">
        <v>3731.52871530914</v>
      </c>
      <c r="H9" s="570" t="n">
        <v>3799.74507754986</v>
      </c>
      <c r="I9" s="570" t="n">
        <v>3799.74507754986</v>
      </c>
      <c r="J9" s="570" t="n">
        <v>3819.88354531529</v>
      </c>
      <c r="K9" s="568"/>
    </row>
    <row r="10" customFormat="false" ht="20.1" hidden="false" customHeight="true" outlineLevel="0" collapsed="false">
      <c r="A10" s="569" t="s">
        <v>677</v>
      </c>
      <c r="B10" s="570" t="n">
        <v>9701.673595</v>
      </c>
      <c r="C10" s="570" t="n">
        <v>7732.99460362</v>
      </c>
      <c r="D10" s="570" t="n">
        <v>7803.86121388</v>
      </c>
      <c r="E10" s="570" t="n">
        <v>8064.16393059</v>
      </c>
      <c r="F10" s="570" t="n">
        <v>5834.16619902</v>
      </c>
      <c r="G10" s="570" t="n">
        <v>6133.91340116</v>
      </c>
      <c r="H10" s="570" t="n">
        <v>5900.0600464</v>
      </c>
      <c r="I10" s="570" t="n">
        <v>6102.99372653</v>
      </c>
      <c r="J10" s="570" t="n">
        <v>6082.23835488</v>
      </c>
      <c r="K10" s="568"/>
      <c r="L10" s="571"/>
    </row>
    <row r="11" customFormat="false" ht="20.1" hidden="false" customHeight="true" outlineLevel="0" collapsed="false">
      <c r="A11" s="566" t="s">
        <v>678</v>
      </c>
      <c r="B11" s="572" t="n">
        <v>24.2312441960323</v>
      </c>
      <c r="C11" s="572" t="n">
        <v>23.1437684202987</v>
      </c>
      <c r="D11" s="572" t="n">
        <v>21.2914285130512</v>
      </c>
      <c r="E11" s="572" t="n">
        <v>22.2429070492399</v>
      </c>
      <c r="F11" s="572" t="n">
        <v>16.0597995108093</v>
      </c>
      <c r="G11" s="572" t="n">
        <v>16.4380710136163</v>
      </c>
      <c r="H11" s="572" t="n">
        <v>15.5275154674441</v>
      </c>
      <c r="I11" s="572" t="n">
        <v>16.0615872959175</v>
      </c>
      <c r="J11" s="572" t="n">
        <v>15.9225753422229</v>
      </c>
      <c r="K11" s="568"/>
    </row>
    <row r="12" customFormat="false" ht="20.1" hidden="false" customHeight="true" outlineLevel="0" collapsed="false">
      <c r="A12" s="566" t="s">
        <v>679</v>
      </c>
      <c r="B12" s="567" t="n">
        <v>4897.12942062108</v>
      </c>
      <c r="C12" s="567" t="n">
        <v>4391.70874939514</v>
      </c>
      <c r="D12" s="567" t="n">
        <v>4138.60164282943</v>
      </c>
      <c r="E12" s="567" t="n">
        <v>4438.664838795</v>
      </c>
      <c r="F12" s="567" t="n">
        <v>2201.389715669</v>
      </c>
      <c r="G12" s="567" t="n">
        <v>2402.38468585086</v>
      </c>
      <c r="H12" s="567" t="n">
        <v>2100.31496885014</v>
      </c>
      <c r="I12" s="567" t="n">
        <v>2303.24864898014</v>
      </c>
      <c r="J12" s="567" t="n">
        <v>2262.35480956471</v>
      </c>
      <c r="K12" s="568"/>
    </row>
    <row r="13" customFormat="false" ht="20.1" hidden="false" customHeight="true" outlineLevel="0" collapsed="false">
      <c r="A13" s="566" t="s">
        <v>680</v>
      </c>
      <c r="B13" s="567"/>
      <c r="C13" s="567"/>
      <c r="D13" s="567"/>
      <c r="E13" s="567"/>
      <c r="F13" s="567"/>
      <c r="G13" s="567"/>
      <c r="H13" s="567"/>
      <c r="I13" s="567"/>
      <c r="J13" s="567"/>
      <c r="K13" s="568"/>
    </row>
    <row r="14" customFormat="false" ht="20.1" hidden="false" customHeight="true" outlineLevel="0" collapsed="false">
      <c r="A14" s="566" t="s">
        <v>681</v>
      </c>
      <c r="B14" s="567" t="n">
        <v>15</v>
      </c>
      <c r="C14" s="567" t="n">
        <v>15</v>
      </c>
      <c r="D14" s="567" t="n">
        <v>13</v>
      </c>
      <c r="E14" s="567" t="n">
        <v>13</v>
      </c>
      <c r="F14" s="567" t="n">
        <v>13</v>
      </c>
      <c r="G14" s="567" t="n">
        <v>13</v>
      </c>
      <c r="H14" s="567" t="n">
        <v>13</v>
      </c>
      <c r="I14" s="567" t="n">
        <v>13</v>
      </c>
      <c r="J14" s="567" t="n">
        <v>13</v>
      </c>
      <c r="K14" s="568"/>
    </row>
    <row r="15" customFormat="false" ht="20.1" hidden="false" customHeight="true" outlineLevel="0" collapsed="false">
      <c r="A15" s="569" t="s">
        <v>682</v>
      </c>
      <c r="B15" s="570" t="n">
        <v>6005.68021797364</v>
      </c>
      <c r="C15" s="570" t="n">
        <v>5011.92878133729</v>
      </c>
      <c r="D15" s="570" t="n">
        <v>4764.83744236574</v>
      </c>
      <c r="E15" s="570" t="n">
        <v>4713.1488193335</v>
      </c>
      <c r="F15" s="570" t="n">
        <v>4722.6094283563</v>
      </c>
      <c r="G15" s="570" t="n">
        <v>4850.98732990189</v>
      </c>
      <c r="H15" s="570" t="n">
        <v>4939.66860081481</v>
      </c>
      <c r="I15" s="570" t="n">
        <v>4939.66860081481</v>
      </c>
      <c r="J15" s="570" t="n">
        <v>4965.84860890987</v>
      </c>
      <c r="K15" s="568"/>
      <c r="O15" s="555" t="s">
        <v>172</v>
      </c>
    </row>
    <row r="16" customFormat="false" ht="20.1" hidden="false" customHeight="true" outlineLevel="0" collapsed="false">
      <c r="A16" s="569" t="s">
        <v>683</v>
      </c>
      <c r="B16" s="570" t="n">
        <v>9211.18092370929</v>
      </c>
      <c r="C16" s="570" t="n">
        <v>7732.99460362</v>
      </c>
      <c r="D16" s="570" t="n">
        <v>7809.40862849333</v>
      </c>
      <c r="E16" s="570" t="n">
        <v>6623.18446356286</v>
      </c>
      <c r="F16" s="570" t="n">
        <v>6450.0159828225</v>
      </c>
      <c r="G16" s="570" t="n">
        <v>5915.317818175</v>
      </c>
      <c r="H16" s="570" t="n">
        <v>5994.7216387975</v>
      </c>
      <c r="I16" s="570" t="n">
        <v>6041.12396211143</v>
      </c>
      <c r="J16" s="570" t="n">
        <v>6082.23835488</v>
      </c>
      <c r="K16" s="568"/>
    </row>
    <row r="17" customFormat="false" ht="20.1" hidden="false" customHeight="true" outlineLevel="0" collapsed="false">
      <c r="A17" s="566" t="s">
        <v>684</v>
      </c>
      <c r="B17" s="572" t="n">
        <v>23.0061722970421</v>
      </c>
      <c r="C17" s="572" t="n">
        <v>23.1437684202987</v>
      </c>
      <c r="D17" s="572" t="n">
        <v>21.3065636337863</v>
      </c>
      <c r="E17" s="572" t="n">
        <v>18.2683384986967</v>
      </c>
      <c r="F17" s="572" t="n">
        <v>17.755058733679</v>
      </c>
      <c r="G17" s="572" t="n">
        <v>15.8522639633096</v>
      </c>
      <c r="H17" s="572" t="n">
        <v>15.7766416337146</v>
      </c>
      <c r="I17" s="572" t="n">
        <v>15.8987612032301</v>
      </c>
      <c r="J17" s="572" t="n">
        <v>15.9225753422229</v>
      </c>
      <c r="K17" s="568"/>
    </row>
    <row r="18" customFormat="false" ht="20.1" hidden="false" customHeight="true" outlineLevel="0" collapsed="false">
      <c r="A18" s="566" t="s">
        <v>685</v>
      </c>
      <c r="B18" s="573" t="n">
        <v>3205.50070573564</v>
      </c>
      <c r="C18" s="573" t="n">
        <v>2721.06582228271</v>
      </c>
      <c r="D18" s="573" t="n">
        <v>3044.57118612759</v>
      </c>
      <c r="E18" s="573" t="n">
        <v>1910.03564422936</v>
      </c>
      <c r="F18" s="573" t="n">
        <v>1727.4065544662</v>
      </c>
      <c r="G18" s="573" t="n">
        <v>1064.33048827311</v>
      </c>
      <c r="H18" s="573" t="n">
        <v>1055.05303798269</v>
      </c>
      <c r="I18" s="573" t="n">
        <v>1101.45536129661</v>
      </c>
      <c r="J18" s="573" t="n">
        <v>1116.38974597013</v>
      </c>
      <c r="K18" s="568"/>
    </row>
    <row r="19" customFormat="false" ht="20.1" hidden="false" customHeight="true" outlineLevel="0" collapsed="false">
      <c r="A19" s="566"/>
      <c r="B19" s="567"/>
      <c r="C19" s="567"/>
      <c r="D19" s="567"/>
      <c r="E19" s="567"/>
      <c r="F19" s="567"/>
      <c r="G19" s="567"/>
      <c r="H19" s="567"/>
      <c r="I19" s="567"/>
      <c r="J19" s="567"/>
      <c r="K19" s="568"/>
    </row>
    <row r="20" customFormat="false" ht="20.1" hidden="false" customHeight="true" outlineLevel="0" collapsed="false">
      <c r="A20" s="555" t="s">
        <v>686</v>
      </c>
      <c r="B20" s="574"/>
      <c r="C20" s="574"/>
      <c r="D20" s="574"/>
      <c r="E20" s="574"/>
      <c r="F20" s="574"/>
      <c r="G20" s="574"/>
      <c r="H20" s="574"/>
      <c r="I20" s="574"/>
      <c r="J20" s="574"/>
      <c r="K20" s="568"/>
    </row>
    <row r="21" customFormat="false" ht="20.1" hidden="false" customHeight="true" outlineLevel="0" collapsed="false">
      <c r="A21" s="566" t="s">
        <v>687</v>
      </c>
      <c r="B21" s="567" t="n">
        <v>3977.30848017153</v>
      </c>
      <c r="C21" s="567" t="n">
        <v>2986.29263940634</v>
      </c>
      <c r="D21" s="567" t="n">
        <v>2666.78432273309</v>
      </c>
      <c r="E21" s="567" t="n">
        <v>2684.89104564271</v>
      </c>
      <c r="F21" s="567" t="n">
        <v>2680.17917353458</v>
      </c>
      <c r="G21" s="567" t="n">
        <v>2673.22553302481</v>
      </c>
      <c r="H21" s="567" t="n">
        <v>2699.39933707071</v>
      </c>
      <c r="I21" s="567" t="n">
        <v>2699.39933707071</v>
      </c>
      <c r="J21" s="567" t="n">
        <v>2710.78831170826</v>
      </c>
      <c r="K21" s="568"/>
    </row>
    <row r="22" customFormat="false" ht="20.1" hidden="false" customHeight="true" outlineLevel="0" collapsed="false">
      <c r="A22" s="566" t="s">
        <v>674</v>
      </c>
      <c r="B22" s="567"/>
      <c r="C22" s="567"/>
      <c r="D22" s="567"/>
      <c r="E22" s="567"/>
      <c r="F22" s="567"/>
      <c r="G22" s="567"/>
      <c r="H22" s="567"/>
      <c r="I22" s="567"/>
      <c r="J22" s="567"/>
      <c r="K22" s="568"/>
    </row>
    <row r="23" customFormat="false" ht="20.1" hidden="false" customHeight="true" outlineLevel="0" collapsed="false">
      <c r="A23" s="566" t="s">
        <v>688</v>
      </c>
      <c r="B23" s="567" t="n">
        <v>12</v>
      </c>
      <c r="C23" s="567" t="n">
        <v>10</v>
      </c>
      <c r="D23" s="567" t="n">
        <v>10</v>
      </c>
      <c r="E23" s="567" t="n">
        <v>10</v>
      </c>
      <c r="F23" s="567" t="n">
        <v>10</v>
      </c>
      <c r="G23" s="567" t="n">
        <v>10</v>
      </c>
      <c r="H23" s="567" t="n">
        <v>10</v>
      </c>
      <c r="I23" s="567" t="n">
        <v>10</v>
      </c>
      <c r="J23" s="567" t="n">
        <v>10</v>
      </c>
      <c r="K23" s="568"/>
    </row>
    <row r="24" customFormat="false" ht="20.1" hidden="false" customHeight="true" outlineLevel="0" collapsed="false">
      <c r="A24" s="569" t="s">
        <v>689</v>
      </c>
      <c r="B24" s="570" t="n">
        <v>477.277017620584</v>
      </c>
      <c r="C24" s="570" t="n">
        <v>298.629263940634</v>
      </c>
      <c r="D24" s="570" t="n">
        <v>266.678432273309</v>
      </c>
      <c r="E24" s="570" t="n">
        <v>268.489104564271</v>
      </c>
      <c r="F24" s="570" t="n">
        <v>268.017917353458</v>
      </c>
      <c r="G24" s="570" t="n">
        <v>267.322553302481</v>
      </c>
      <c r="H24" s="570" t="n">
        <v>269.939933707071</v>
      </c>
      <c r="I24" s="570" t="n">
        <v>269.939933707071</v>
      </c>
      <c r="J24" s="570" t="n">
        <v>271.078831170826</v>
      </c>
      <c r="K24" s="568"/>
    </row>
    <row r="25" customFormat="false" ht="20.1" hidden="false" customHeight="true" outlineLevel="0" collapsed="false">
      <c r="A25" s="569" t="s">
        <v>690</v>
      </c>
      <c r="B25" s="570" t="n">
        <v>721.11271065441</v>
      </c>
      <c r="C25" s="570" t="n">
        <v>628.330177383834</v>
      </c>
      <c r="D25" s="570" t="n">
        <v>473.713255466735</v>
      </c>
      <c r="E25" s="570" t="n">
        <v>434.072705110652</v>
      </c>
      <c r="F25" s="570" t="n">
        <v>442.297991611</v>
      </c>
      <c r="G25" s="570" t="n">
        <v>428.244523537753</v>
      </c>
      <c r="H25" s="570" t="n">
        <v>448.772386720315</v>
      </c>
      <c r="I25" s="570" t="n">
        <v>469.067148267305</v>
      </c>
      <c r="J25" s="570" t="n">
        <v>448.074431843325</v>
      </c>
      <c r="K25" s="568"/>
    </row>
    <row r="26" customFormat="false" ht="20.1" hidden="false" customHeight="true" outlineLevel="0" collapsed="false">
      <c r="A26" s="566" t="s">
        <v>691</v>
      </c>
      <c r="B26" s="572" t="n">
        <v>18.1306708858376</v>
      </c>
      <c r="C26" s="572" t="n">
        <v>21.0404757086614</v>
      </c>
      <c r="D26" s="572" t="n">
        <v>17.7634633377942</v>
      </c>
      <c r="E26" s="572" t="n">
        <v>16.1672372446958</v>
      </c>
      <c r="F26" s="572" t="n">
        <v>16.5025531120632</v>
      </c>
      <c r="G26" s="572" t="n">
        <v>16.0197678140978</v>
      </c>
      <c r="H26" s="572" t="n">
        <v>16.6248980118409</v>
      </c>
      <c r="I26" s="572" t="n">
        <v>17.3767231037524</v>
      </c>
      <c r="J26" s="572" t="n">
        <v>16.529303668163</v>
      </c>
      <c r="K26" s="568"/>
    </row>
    <row r="27" customFormat="false" ht="20.1" hidden="false" customHeight="true" outlineLevel="0" collapsed="false">
      <c r="A27" s="566" t="s">
        <v>692</v>
      </c>
      <c r="B27" s="567" t="n">
        <v>243.835693033826</v>
      </c>
      <c r="C27" s="567" t="n">
        <v>329.7009134432</v>
      </c>
      <c r="D27" s="567" t="n">
        <v>207.034823193426</v>
      </c>
      <c r="E27" s="567" t="n">
        <v>165.583600546381</v>
      </c>
      <c r="F27" s="567" t="n">
        <v>174.280074257542</v>
      </c>
      <c r="G27" s="567" t="n">
        <v>160.921970235272</v>
      </c>
      <c r="H27" s="567" t="n">
        <v>178.832453013244</v>
      </c>
      <c r="I27" s="567" t="n">
        <v>199.127214560234</v>
      </c>
      <c r="J27" s="567" t="n">
        <v>176.9956006725</v>
      </c>
      <c r="K27" s="568"/>
    </row>
    <row r="28" customFormat="false" ht="20.1" hidden="false" customHeight="true" outlineLevel="0" collapsed="false">
      <c r="A28" s="575" t="s">
        <v>680</v>
      </c>
      <c r="B28" s="567"/>
      <c r="C28" s="567"/>
      <c r="D28" s="567"/>
      <c r="E28" s="567"/>
      <c r="F28" s="567"/>
      <c r="G28" s="567"/>
      <c r="H28" s="567"/>
      <c r="I28" s="567"/>
      <c r="J28" s="567"/>
      <c r="K28" s="568"/>
    </row>
    <row r="29" customFormat="false" ht="20.1" hidden="false" customHeight="true" outlineLevel="0" collapsed="false">
      <c r="A29" s="566" t="s">
        <v>693</v>
      </c>
      <c r="B29" s="567" t="n">
        <v>15</v>
      </c>
      <c r="C29" s="567" t="n">
        <v>15</v>
      </c>
      <c r="D29" s="567" t="n">
        <v>15</v>
      </c>
      <c r="E29" s="567" t="n">
        <v>15</v>
      </c>
      <c r="F29" s="567" t="n">
        <v>15</v>
      </c>
      <c r="G29" s="567" t="n">
        <v>15</v>
      </c>
      <c r="H29" s="567" t="n">
        <v>15</v>
      </c>
      <c r="I29" s="567" t="n">
        <v>15</v>
      </c>
      <c r="J29" s="567" t="n">
        <v>15</v>
      </c>
      <c r="K29" s="568"/>
    </row>
    <row r="30" customFormat="false" ht="20.1" hidden="false" customHeight="true" outlineLevel="0" collapsed="false">
      <c r="A30" s="569" t="s">
        <v>694</v>
      </c>
      <c r="B30" s="570" t="n">
        <v>596.59627202573</v>
      </c>
      <c r="C30" s="570" t="n">
        <v>447.943895910951</v>
      </c>
      <c r="D30" s="570" t="n">
        <v>400.017648409963</v>
      </c>
      <c r="E30" s="570" t="n">
        <v>402.733656846407</v>
      </c>
      <c r="F30" s="570" t="n">
        <v>402.026876030187</v>
      </c>
      <c r="G30" s="570" t="n">
        <v>400.983829953721</v>
      </c>
      <c r="H30" s="570" t="n">
        <v>404.909900560607</v>
      </c>
      <c r="I30" s="570" t="n">
        <v>404.909900560607</v>
      </c>
      <c r="J30" s="570" t="n">
        <v>406.618246756238</v>
      </c>
      <c r="K30" s="568"/>
    </row>
    <row r="31" customFormat="false" ht="20.1" hidden="false" customHeight="true" outlineLevel="0" collapsed="false">
      <c r="A31" s="569" t="s">
        <v>695</v>
      </c>
      <c r="B31" s="570" t="n">
        <v>735.853061661019</v>
      </c>
      <c r="C31" s="570" t="n">
        <v>628.330177383834</v>
      </c>
      <c r="D31" s="570" t="n">
        <v>472.766216402087</v>
      </c>
      <c r="E31" s="570" t="n">
        <v>434.619205253045</v>
      </c>
      <c r="F31" s="570" t="n">
        <v>431.178913331855</v>
      </c>
      <c r="G31" s="570" t="n">
        <v>433.315886182051</v>
      </c>
      <c r="H31" s="570" t="n">
        <v>438.49861837381</v>
      </c>
      <c r="I31" s="570" t="n">
        <v>451.599416899594</v>
      </c>
      <c r="J31" s="570" t="n">
        <v>448.074431843325</v>
      </c>
      <c r="K31" s="568"/>
    </row>
    <row r="32" customFormat="false" ht="20.1" hidden="false" customHeight="true" outlineLevel="0" collapsed="false">
      <c r="A32" s="566" t="s">
        <v>696</v>
      </c>
      <c r="B32" s="572" t="n">
        <v>18.5012820938969</v>
      </c>
      <c r="C32" s="572" t="n">
        <v>21.0404757086614</v>
      </c>
      <c r="D32" s="576" t="n">
        <v>17.7279509397133</v>
      </c>
      <c r="E32" s="576" t="n">
        <v>16.1875918934731</v>
      </c>
      <c r="F32" s="576" t="n">
        <v>16.0876898675107</v>
      </c>
      <c r="G32" s="576" t="n">
        <v>16.2094773085511</v>
      </c>
      <c r="H32" s="576" t="n">
        <v>16.2443034030546</v>
      </c>
      <c r="I32" s="576" t="n">
        <v>16.7296261319251</v>
      </c>
      <c r="J32" s="576" t="n">
        <v>16.529303668163</v>
      </c>
      <c r="K32" s="568"/>
    </row>
    <row r="33" customFormat="false" ht="20.1" hidden="false" customHeight="true" outlineLevel="0" collapsed="false">
      <c r="A33" s="566" t="s">
        <v>697</v>
      </c>
      <c r="B33" s="567" t="n">
        <v>139.256789635289</v>
      </c>
      <c r="C33" s="567" t="n">
        <v>180.386281472883</v>
      </c>
      <c r="D33" s="567" t="n">
        <v>72.7485679921242</v>
      </c>
      <c r="E33" s="567" t="n">
        <v>31.8855484066384</v>
      </c>
      <c r="F33" s="567" t="n">
        <v>29.1520373016682</v>
      </c>
      <c r="G33" s="567" t="n">
        <v>32.3320562283291</v>
      </c>
      <c r="H33" s="567" t="n">
        <v>33.5887178132034</v>
      </c>
      <c r="I33" s="567" t="n">
        <v>46.689516338987</v>
      </c>
      <c r="J33" s="567" t="n">
        <v>41.4561850870868</v>
      </c>
      <c r="K33" s="568"/>
    </row>
    <row r="34" customFormat="false" ht="20.1" hidden="false" customHeight="true" outlineLevel="0" collapsed="false">
      <c r="A34" s="577"/>
      <c r="B34" s="578"/>
      <c r="C34" s="578"/>
      <c r="D34" s="578"/>
      <c r="E34" s="578"/>
      <c r="F34" s="578"/>
      <c r="G34" s="578"/>
      <c r="H34" s="578"/>
      <c r="I34" s="578"/>
      <c r="J34" s="578"/>
    </row>
    <row r="35" customFormat="false" ht="15" hidden="false" customHeight="false" outlineLevel="0" collapsed="false">
      <c r="A35" s="579" t="s">
        <v>698</v>
      </c>
    </row>
    <row r="36" customFormat="false" ht="15" hidden="false" customHeight="false" outlineLevel="0" collapsed="false">
      <c r="A36" s="580" t="s">
        <v>93</v>
      </c>
    </row>
    <row r="37" customFormat="false" ht="15" hidden="false" customHeight="false" outlineLevel="0" collapsed="false">
      <c r="E37" s="571"/>
      <c r="F37" s="571"/>
      <c r="G37" s="571"/>
      <c r="H37" s="571"/>
      <c r="I37" s="571"/>
      <c r="J37" s="571"/>
    </row>
  </sheetData>
  <mergeCells count="7">
    <mergeCell ref="B2:C2"/>
    <mergeCell ref="A3:A4"/>
    <mergeCell ref="B3:B4"/>
    <mergeCell ref="C3:C4"/>
    <mergeCell ref="D3:D4"/>
    <mergeCell ref="E3:E4"/>
    <mergeCell ref="F3:J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80" activeCellId="0" sqref="B80"/>
    </sheetView>
  </sheetViews>
  <sheetFormatPr defaultColWidth="11.55078125" defaultRowHeight="15" zeroHeight="false" outlineLevelRow="0" outlineLevelCol="0"/>
  <cols>
    <col collapsed="false" customWidth="true" hidden="false" outlineLevel="0" max="1" min="1" style="44" width="60.65"/>
    <col collapsed="false" customWidth="true" hidden="false" outlineLevel="0" max="12" min="2" style="44" width="13.77"/>
    <col collapsed="false" customWidth="false" hidden="false" outlineLevel="0" max="257" min="13" style="44" width="11.55"/>
  </cols>
  <sheetData>
    <row r="1" customFormat="false" ht="15" hidden="false" customHeight="false" outlineLevel="0" collapsed="false">
      <c r="A1" s="45" t="s">
        <v>9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5" hidden="false" customHeight="false" outlineLevel="0" collapsed="false">
      <c r="A2" s="47" t="s">
        <v>9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5.75" hidden="false" customHeight="false" outlineLevel="0" collapsed="false">
      <c r="A3" s="48" t="s">
        <v>96</v>
      </c>
      <c r="B3" s="49"/>
      <c r="C3" s="49"/>
      <c r="D3" s="49"/>
      <c r="E3" s="49"/>
      <c r="F3" s="46"/>
      <c r="G3" s="46"/>
      <c r="H3" s="46"/>
      <c r="I3" s="46"/>
      <c r="J3" s="46"/>
      <c r="K3" s="46"/>
      <c r="L3" s="46"/>
    </row>
    <row r="4" customFormat="false" ht="15" hidden="false" customHeight="fals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1"/>
    </row>
    <row r="5" customFormat="false" ht="15" hidden="false" customHeight="false" outlineLevel="0" collapsed="false">
      <c r="A5" s="52" t="s">
        <v>97</v>
      </c>
      <c r="B5" s="53"/>
      <c r="C5" s="53"/>
      <c r="D5" s="53"/>
      <c r="E5" s="53"/>
      <c r="F5" s="54" t="s">
        <v>7</v>
      </c>
      <c r="G5" s="54"/>
      <c r="H5" s="54"/>
      <c r="I5" s="54"/>
      <c r="J5" s="54"/>
      <c r="K5" s="54"/>
      <c r="L5" s="52"/>
    </row>
    <row r="6" customFormat="false" ht="15" hidden="false" customHeight="false" outlineLevel="0" collapsed="false">
      <c r="A6" s="52" t="s">
        <v>98</v>
      </c>
      <c r="B6" s="53" t="n">
        <v>2017</v>
      </c>
      <c r="C6" s="53" t="n">
        <v>2018</v>
      </c>
      <c r="D6" s="53" t="n">
        <v>2019</v>
      </c>
      <c r="E6" s="53" t="s">
        <v>6</v>
      </c>
      <c r="F6" s="52" t="s">
        <v>99</v>
      </c>
      <c r="G6" s="52" t="s">
        <v>100</v>
      </c>
      <c r="H6" s="52" t="s">
        <v>101</v>
      </c>
      <c r="I6" s="55" t="s">
        <v>14</v>
      </c>
      <c r="J6" s="52" t="s">
        <v>101</v>
      </c>
      <c r="K6" s="52" t="s">
        <v>102</v>
      </c>
      <c r="L6" s="52" t="s">
        <v>18</v>
      </c>
    </row>
    <row r="7" customFormat="false" ht="15" hidden="false" customHeight="false" outlineLevel="0" collapsed="false">
      <c r="A7" s="52" t="s">
        <v>103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</row>
    <row r="8" customFormat="false" ht="15" hidden="false" customHeight="false" outlineLevel="0" collapsed="false">
      <c r="A8" s="52" t="s">
        <v>104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</row>
    <row r="9" customFormat="false" ht="15" hidden="false" customHeight="false" outlineLevel="0" collapsed="false">
      <c r="A9" s="52"/>
      <c r="B9" s="56"/>
      <c r="C9" s="53"/>
      <c r="D9" s="53"/>
      <c r="E9" s="53"/>
      <c r="F9" s="53"/>
      <c r="G9" s="53"/>
      <c r="H9" s="53"/>
      <c r="I9" s="53"/>
      <c r="J9" s="53"/>
      <c r="K9" s="53"/>
      <c r="L9" s="53"/>
    </row>
    <row r="10" customFormat="false" ht="15" hidden="false" customHeight="false" outlineLevel="0" collapsed="false">
      <c r="A10" s="57" t="s">
        <v>105</v>
      </c>
      <c r="B10" s="58" t="n">
        <v>8902.16404955259</v>
      </c>
      <c r="C10" s="58" t="n">
        <v>-20719.1540701403</v>
      </c>
      <c r="D10" s="58" t="n">
        <v>7579.40425690481</v>
      </c>
      <c r="E10" s="58" t="n">
        <v>2035.68603463163</v>
      </c>
      <c r="F10" s="58" t="n">
        <v>227.13602434939</v>
      </c>
      <c r="G10" s="58" t="n">
        <v>850.918377412703</v>
      </c>
      <c r="H10" s="58" t="n">
        <v>-776.324898489172</v>
      </c>
      <c r="I10" s="58" t="n">
        <v>32.5206468303309</v>
      </c>
      <c r="J10" s="58" t="n">
        <v>50.4547948669683</v>
      </c>
      <c r="K10" s="58" t="n">
        <v>352.184298139889</v>
      </c>
      <c r="L10" s="58" t="n">
        <v>2387.87033277152</v>
      </c>
    </row>
    <row r="11" customFormat="false" ht="15" hidden="false" customHeight="false" outlineLevel="0" collapsed="false">
      <c r="A11" s="45" t="s">
        <v>106</v>
      </c>
      <c r="B11" s="59" t="n">
        <v>296.238159162768</v>
      </c>
      <c r="C11" s="59" t="n">
        <v>-656.641927606085</v>
      </c>
      <c r="D11" s="59" t="n">
        <v>228.814082374921</v>
      </c>
      <c r="E11" s="59" t="n">
        <v>59.2744467534267</v>
      </c>
      <c r="F11" s="59" t="n">
        <v>6.61367320502308</v>
      </c>
      <c r="G11" s="59" t="n">
        <v>24.7767657661357</v>
      </c>
      <c r="H11" s="59" t="n">
        <v>-22.6047770019617</v>
      </c>
      <c r="I11" s="59" t="n">
        <v>0.946925663455886</v>
      </c>
      <c r="J11" s="59" t="n">
        <v>1.4691263784881</v>
      </c>
      <c r="K11" s="59" t="n">
        <v>10.2547883476851</v>
      </c>
      <c r="L11" s="59" t="n">
        <v>69.5292351011118</v>
      </c>
    </row>
    <row r="12" customFormat="false" ht="15" hidden="false" customHeight="false" outlineLevel="0" collapsed="false">
      <c r="A12" s="45" t="s">
        <v>107</v>
      </c>
      <c r="B12" s="59" t="n">
        <v>310.010471171852</v>
      </c>
      <c r="C12" s="59" t="n">
        <v>-496.638492871823</v>
      </c>
      <c r="D12" s="59" t="n">
        <v>136.301308802057</v>
      </c>
      <c r="E12" s="59" t="n">
        <v>22.0749192732155</v>
      </c>
      <c r="F12" s="59" t="n">
        <v>10.3513426116865</v>
      </c>
      <c r="G12" s="59" t="n">
        <v>10.7569453943361</v>
      </c>
      <c r="H12" s="59" t="n">
        <v>-4.57401848846257</v>
      </c>
      <c r="I12" s="59" t="n">
        <v>2.95959486112815</v>
      </c>
      <c r="J12" s="59" t="n">
        <v>4.2743133470558</v>
      </c>
      <c r="K12" s="59" t="n">
        <v>20.8085828646158</v>
      </c>
      <c r="L12" s="59" t="n">
        <v>42.8835021378313</v>
      </c>
    </row>
    <row r="13" customFormat="false" ht="15" hidden="false" customHeight="false" outlineLevel="0" collapsed="false">
      <c r="A13" s="60" t="s">
        <v>108</v>
      </c>
      <c r="B13" s="61" t="n">
        <v>328.651415378842</v>
      </c>
      <c r="C13" s="61" t="n">
        <v>-677.278455822134</v>
      </c>
      <c r="D13" s="61" t="n">
        <v>169.62080115155</v>
      </c>
      <c r="E13" s="61" t="n">
        <v>29.1127778369846</v>
      </c>
      <c r="F13" s="61" t="n">
        <v>10.3731985568061</v>
      </c>
      <c r="G13" s="61" t="n">
        <v>10.7922612650609</v>
      </c>
      <c r="H13" s="61" t="n">
        <v>0.467605643161733</v>
      </c>
      <c r="I13" s="61" t="n">
        <v>2.95420826531654</v>
      </c>
      <c r="J13" s="61" t="n">
        <v>4.26388131913291</v>
      </c>
      <c r="K13" s="61" t="n">
        <v>25.8969467841616</v>
      </c>
      <c r="L13" s="61" t="n">
        <v>55.0097246211462</v>
      </c>
    </row>
    <row r="14" customFormat="false" ht="15" hidden="false" customHeight="false" outlineLevel="0" collapsed="false">
      <c r="A14" s="60" t="s">
        <v>109</v>
      </c>
      <c r="B14" s="61" t="n">
        <v>8.9675628197067</v>
      </c>
      <c r="C14" s="61" t="n">
        <v>92.7825339803136</v>
      </c>
      <c r="D14" s="61" t="n">
        <v>154.616923013613</v>
      </c>
      <c r="E14" s="61" t="n">
        <v>39.6405503962575</v>
      </c>
      <c r="F14" s="61" t="n">
        <v>-8.25128683168811</v>
      </c>
      <c r="G14" s="61" t="n">
        <v>14.0794677411519</v>
      </c>
      <c r="H14" s="61" t="n">
        <v>-20.5278626351771</v>
      </c>
      <c r="I14" s="61" t="n">
        <v>20.9927173983442</v>
      </c>
      <c r="J14" s="61" t="n">
        <v>0.697955059378671</v>
      </c>
      <c r="K14" s="61" t="n">
        <v>-14.0017266663347</v>
      </c>
      <c r="L14" s="61" t="n">
        <v>25.6388237299228</v>
      </c>
    </row>
    <row r="15" customFormat="false" ht="15" hidden="false" customHeight="false" outlineLevel="0" collapsed="false">
      <c r="A15" s="45" t="s">
        <v>110</v>
      </c>
      <c r="B15" s="59" t="n">
        <v>-13.4958203698734</v>
      </c>
      <c r="C15" s="59" t="n">
        <v>-15.8498544301712</v>
      </c>
      <c r="D15" s="59" t="n">
        <v>-17.3204188602421</v>
      </c>
      <c r="E15" s="59" t="n">
        <v>-1.15019068981547</v>
      </c>
      <c r="F15" s="59" t="n">
        <v>-9.4900087788119E-011</v>
      </c>
      <c r="G15" s="59" t="n">
        <v>-0.0817232400771388</v>
      </c>
      <c r="H15" s="59" t="n">
        <v>-0.0445200099462966</v>
      </c>
      <c r="I15" s="59" t="n">
        <v>-2.04806838155491E-010</v>
      </c>
      <c r="J15" s="59" t="n">
        <v>-2.34763319895137E-011</v>
      </c>
      <c r="K15" s="59" t="n">
        <v>-0.126243250141812</v>
      </c>
      <c r="L15" s="59" t="n">
        <v>-1.27643393995729</v>
      </c>
    </row>
    <row r="16" customFormat="false" ht="15" hidden="false" customHeight="false" outlineLevel="0" collapsed="false">
      <c r="A16" s="45" t="s">
        <v>111</v>
      </c>
      <c r="B16" s="59" t="n">
        <v>-27.8849986659073</v>
      </c>
      <c r="C16" s="59" t="n">
        <v>-31.0561513340927</v>
      </c>
      <c r="D16" s="59" t="n">
        <v>54.94439</v>
      </c>
      <c r="E16" s="59" t="n">
        <v>-4.99145</v>
      </c>
      <c r="F16" s="59" t="n">
        <v>0</v>
      </c>
      <c r="G16" s="59" t="n">
        <v>3.99676</v>
      </c>
      <c r="H16" s="59" t="n">
        <v>0</v>
      </c>
      <c r="I16" s="59" t="n">
        <v>0</v>
      </c>
      <c r="J16" s="59" t="n">
        <v>-8.99271</v>
      </c>
      <c r="K16" s="59" t="n">
        <v>-4.99595</v>
      </c>
      <c r="L16" s="59" t="n">
        <v>-9.9874</v>
      </c>
    </row>
    <row r="17" customFormat="false" ht="15" hidden="false" customHeight="false" outlineLevel="0" collapsed="false">
      <c r="A17" s="60" t="s">
        <v>112</v>
      </c>
      <c r="B17" s="61" t="n">
        <v>0</v>
      </c>
      <c r="C17" s="61" t="n">
        <v>-25</v>
      </c>
      <c r="D17" s="61" t="n">
        <v>-57</v>
      </c>
      <c r="E17" s="61" t="n">
        <v>-4.5</v>
      </c>
      <c r="F17" s="61" t="n">
        <v>4.5</v>
      </c>
      <c r="G17" s="61" t="n">
        <v>-4</v>
      </c>
      <c r="H17" s="61" t="n">
        <v>-2.5</v>
      </c>
      <c r="I17" s="61" t="n">
        <v>-23</v>
      </c>
      <c r="J17" s="61" t="n">
        <v>5.5</v>
      </c>
      <c r="K17" s="61" t="n">
        <v>3.5</v>
      </c>
      <c r="L17" s="61" t="n">
        <v>-1</v>
      </c>
    </row>
    <row r="18" customFormat="false" ht="15" hidden="false" customHeight="false" outlineLevel="0" collapsed="false">
      <c r="A18" s="60" t="s">
        <v>113</v>
      </c>
      <c r="B18" s="61" t="n">
        <v>0</v>
      </c>
      <c r="C18" s="61" t="n">
        <v>0</v>
      </c>
      <c r="D18" s="61" t="n">
        <v>-67.56761293</v>
      </c>
      <c r="E18" s="61" t="n">
        <v>-0.0872407899999956</v>
      </c>
      <c r="F18" s="61" t="n">
        <v>-0.00823851999999192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-0.00823851999999192</v>
      </c>
      <c r="L18" s="61" t="n">
        <v>-0.0954793099999876</v>
      </c>
    </row>
    <row r="19" customFormat="false" ht="15" hidden="false" customHeight="false" outlineLevel="0" collapsed="false">
      <c r="A19" s="45" t="s">
        <v>114</v>
      </c>
      <c r="B19" s="59" t="n">
        <v>0</v>
      </c>
      <c r="C19" s="59" t="n">
        <v>-0.24</v>
      </c>
      <c r="D19" s="59" t="n">
        <v>-8.48</v>
      </c>
      <c r="E19" s="59" t="n">
        <v>1.25</v>
      </c>
      <c r="F19" s="59" t="n">
        <v>0</v>
      </c>
      <c r="G19" s="59" t="n">
        <v>-0.0100000000000007</v>
      </c>
      <c r="H19" s="59" t="n">
        <v>0</v>
      </c>
      <c r="I19" s="59" t="n">
        <v>0</v>
      </c>
      <c r="J19" s="59" t="n">
        <v>0</v>
      </c>
      <c r="K19" s="59" t="n">
        <v>-0.0100000000000007</v>
      </c>
      <c r="L19" s="59" t="n">
        <v>1.24</v>
      </c>
    </row>
    <row r="20" customFormat="false" ht="15" hidden="false" customHeight="false" outlineLevel="0" collapsed="false">
      <c r="A20" s="45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</row>
    <row r="21" customFormat="false" ht="15" hidden="false" customHeight="false" outlineLevel="0" collapsed="false">
      <c r="A21" s="57" t="s">
        <v>115</v>
      </c>
      <c r="B21" s="58" t="n">
        <v>-7069.22864782259</v>
      </c>
      <c r="C21" s="58" t="n">
        <v>20025.4747661903</v>
      </c>
      <c r="D21" s="58" t="n">
        <v>-3796.13984526481</v>
      </c>
      <c r="E21" s="58" t="n">
        <v>-3224.43011746163</v>
      </c>
      <c r="F21" s="58" t="n">
        <v>-412.409374669389</v>
      </c>
      <c r="G21" s="58" t="n">
        <v>-1614.73933936271</v>
      </c>
      <c r="H21" s="58" t="n">
        <v>1155.42902726918</v>
      </c>
      <c r="I21" s="58" t="n">
        <v>-484.61460186033</v>
      </c>
      <c r="J21" s="58" t="n">
        <v>-445.485660576968</v>
      </c>
      <c r="K21" s="58" t="n">
        <v>-1317.20534733989</v>
      </c>
      <c r="L21" s="58" t="n">
        <v>-4541.63546480152</v>
      </c>
    </row>
    <row r="22" customFormat="false" ht="15" hidden="false" customHeight="false" outlineLevel="0" collapsed="false">
      <c r="A22" s="45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</row>
    <row r="23" customFormat="false" ht="15" hidden="false" customHeight="false" outlineLevel="0" collapsed="false">
      <c r="A23" s="57" t="s">
        <v>116</v>
      </c>
      <c r="B23" s="58" t="n">
        <v>-4958.21368183364</v>
      </c>
      <c r="C23" s="58" t="n">
        <v>9480.72277519991</v>
      </c>
      <c r="D23" s="58" t="n">
        <v>-1529.29988129957</v>
      </c>
      <c r="E23" s="58" t="n">
        <v>-2056.2012727</v>
      </c>
      <c r="F23" s="58" t="n">
        <v>-420.16249147</v>
      </c>
      <c r="G23" s="58" t="n">
        <v>-660.84614798</v>
      </c>
      <c r="H23" s="58" t="n">
        <v>724.49576392</v>
      </c>
      <c r="I23" s="58" t="n">
        <v>-159.18509077</v>
      </c>
      <c r="J23" s="58" t="n">
        <v>-771.27702647</v>
      </c>
      <c r="K23" s="58" t="n">
        <v>-1127.789902</v>
      </c>
      <c r="L23" s="58" t="n">
        <v>-3183.9911747</v>
      </c>
    </row>
    <row r="24" customFormat="false" ht="15" hidden="false" customHeight="false" outlineLevel="0" collapsed="false">
      <c r="A24" s="45" t="s">
        <v>117</v>
      </c>
      <c r="B24" s="59" t="n">
        <v>-4958.21368183364</v>
      </c>
      <c r="C24" s="59" t="n">
        <v>9480.72277519991</v>
      </c>
      <c r="D24" s="59" t="n">
        <v>-1529.29988129957</v>
      </c>
      <c r="E24" s="59" t="n">
        <v>-2056.2012727</v>
      </c>
      <c r="F24" s="59" t="n">
        <v>-420.16249147</v>
      </c>
      <c r="G24" s="59" t="n">
        <v>-660.84614798</v>
      </c>
      <c r="H24" s="59" t="n">
        <v>724.49576392</v>
      </c>
      <c r="I24" s="59" t="n">
        <v>-159.18509077</v>
      </c>
      <c r="J24" s="59" t="n">
        <v>-771.27702647</v>
      </c>
      <c r="K24" s="59" t="n">
        <v>-1127.789902</v>
      </c>
      <c r="L24" s="59" t="n">
        <v>-3183.9911747</v>
      </c>
    </row>
    <row r="25" customFormat="false" ht="15" hidden="false" customHeight="false" outlineLevel="0" collapsed="false">
      <c r="A25" s="45" t="s">
        <v>118</v>
      </c>
      <c r="B25" s="59" t="n">
        <v>-985.16713986318</v>
      </c>
      <c r="C25" s="59" t="n">
        <v>-511.99743960084</v>
      </c>
      <c r="D25" s="59" t="n">
        <v>-365.825471767923</v>
      </c>
      <c r="E25" s="59" t="n">
        <v>0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</row>
    <row r="26" customFormat="false" ht="15" hidden="false" customHeight="false" outlineLevel="0" collapsed="false">
      <c r="A26" s="60" t="s">
        <v>119</v>
      </c>
      <c r="B26" s="61" t="n">
        <v>0</v>
      </c>
      <c r="C26" s="61" t="n">
        <v>0</v>
      </c>
      <c r="D26" s="61" t="n">
        <v>0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</row>
    <row r="27" customFormat="false" ht="15" hidden="false" customHeight="false" outlineLevel="0" collapsed="false">
      <c r="A27" s="60" t="s">
        <v>120</v>
      </c>
      <c r="B27" s="61" t="n">
        <v>-310.89094125318</v>
      </c>
      <c r="C27" s="61" t="n">
        <v>-330.36643520084</v>
      </c>
      <c r="D27" s="61" t="n">
        <v>-343.841912807923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</row>
    <row r="28" customFormat="false" ht="15" hidden="false" customHeight="false" outlineLevel="0" collapsed="false">
      <c r="A28" s="45" t="s">
        <v>121</v>
      </c>
      <c r="B28" s="59" t="n">
        <v>-674.27619861</v>
      </c>
      <c r="C28" s="59" t="n">
        <v>-181.6310044</v>
      </c>
      <c r="D28" s="59" t="n">
        <v>-21.98355896</v>
      </c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</row>
    <row r="29" customFormat="false" ht="15" hidden="false" customHeight="false" outlineLevel="0" collapsed="false">
      <c r="A29" s="45" t="s">
        <v>122</v>
      </c>
      <c r="B29" s="59" t="n">
        <v>0</v>
      </c>
      <c r="C29" s="59" t="n">
        <v>0</v>
      </c>
      <c r="D29" s="59" t="n">
        <v>0</v>
      </c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</row>
    <row r="30" customFormat="false" ht="15" hidden="false" customHeight="false" outlineLevel="0" collapsed="false">
      <c r="A30" s="60" t="s">
        <v>123</v>
      </c>
      <c r="B30" s="61" t="n">
        <v>-4037.38908633</v>
      </c>
      <c r="C30" s="61" t="n">
        <v>5871.86851205</v>
      </c>
      <c r="D30" s="61" t="n">
        <v>-1359.57461738</v>
      </c>
      <c r="E30" s="61" t="n">
        <v>-2056.2012727</v>
      </c>
      <c r="F30" s="61" t="n">
        <v>-420.16249147</v>
      </c>
      <c r="G30" s="61" t="n">
        <v>-660.84614798</v>
      </c>
      <c r="H30" s="61" t="n">
        <v>724.49576392</v>
      </c>
      <c r="I30" s="61" t="n">
        <v>-159.18509077</v>
      </c>
      <c r="J30" s="61" t="n">
        <v>-771.27702647</v>
      </c>
      <c r="K30" s="61" t="n">
        <v>-1127.789902</v>
      </c>
      <c r="L30" s="61" t="n">
        <v>-3183.9911747</v>
      </c>
    </row>
    <row r="31" customFormat="false" ht="15" hidden="false" customHeight="false" outlineLevel="0" collapsed="false">
      <c r="A31" s="60" t="s">
        <v>124</v>
      </c>
      <c r="B31" s="61" t="n">
        <v>1992.43744567</v>
      </c>
      <c r="C31" s="61" t="n">
        <v>951.088818970001</v>
      </c>
      <c r="D31" s="61" t="n">
        <v>942.99261859</v>
      </c>
      <c r="E31" s="61" t="n">
        <v>-640.05624191</v>
      </c>
      <c r="F31" s="61" t="n">
        <v>-250.47219094</v>
      </c>
      <c r="G31" s="61" t="n">
        <v>225.43093074</v>
      </c>
      <c r="H31" s="61" t="n">
        <v>-83.60476731</v>
      </c>
      <c r="I31" s="61" t="n">
        <v>-188.48311595</v>
      </c>
      <c r="J31" s="61" t="n">
        <v>-782.17835848</v>
      </c>
      <c r="K31" s="61" t="n">
        <v>-890.82438599</v>
      </c>
      <c r="L31" s="61" t="n">
        <v>-1530.8806279</v>
      </c>
    </row>
    <row r="32" customFormat="false" ht="15" hidden="false" customHeight="false" outlineLevel="0" collapsed="false">
      <c r="A32" s="45" t="s">
        <v>125</v>
      </c>
      <c r="B32" s="59" t="n">
        <v>-6029.826532</v>
      </c>
      <c r="C32" s="59" t="n">
        <v>4920.77969308</v>
      </c>
      <c r="D32" s="59" t="n">
        <v>-2302.56723597</v>
      </c>
      <c r="E32" s="59" t="n">
        <v>-1416.14503079</v>
      </c>
      <c r="F32" s="59" t="n">
        <v>-169.69030053</v>
      </c>
      <c r="G32" s="59" t="n">
        <v>-886.27707872</v>
      </c>
      <c r="H32" s="59" t="n">
        <v>808.10053123</v>
      </c>
      <c r="I32" s="59" t="n">
        <v>29.29802518</v>
      </c>
      <c r="J32" s="59" t="n">
        <v>10.90133201</v>
      </c>
      <c r="K32" s="59" t="n">
        <v>-236.96551601</v>
      </c>
      <c r="L32" s="59" t="n">
        <v>-1653.1105468</v>
      </c>
    </row>
    <row r="33" customFormat="false" ht="15" hidden="false" customHeight="false" outlineLevel="0" collapsed="false">
      <c r="A33" s="45" t="s">
        <v>126</v>
      </c>
      <c r="B33" s="59" t="n">
        <v>0</v>
      </c>
      <c r="C33" s="59" t="n">
        <v>0</v>
      </c>
      <c r="D33" s="59" t="n">
        <v>0</v>
      </c>
      <c r="E33" s="59" t="n">
        <v>0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</row>
    <row r="34" customFormat="false" ht="15" hidden="false" customHeight="false" outlineLevel="0" collapsed="false">
      <c r="A34" s="60" t="s">
        <v>127</v>
      </c>
      <c r="B34" s="61" t="n">
        <v>64.3425443595443</v>
      </c>
      <c r="C34" s="61" t="n">
        <v>4120.85170275076</v>
      </c>
      <c r="D34" s="61" t="n">
        <v>196.100207848358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</row>
    <row r="35" customFormat="false" ht="15" hidden="false" customHeight="false" outlineLevel="0" collapsed="false">
      <c r="A35" s="60" t="s">
        <v>128</v>
      </c>
      <c r="B35" s="61" t="n">
        <v>0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</row>
    <row r="36" customFormat="false" ht="15" hidden="false" customHeight="false" outlineLevel="0" collapsed="false">
      <c r="A36" s="45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</row>
    <row r="37" customFormat="false" ht="15" hidden="false" customHeight="false" outlineLevel="0" collapsed="false">
      <c r="A37" s="57" t="s">
        <v>129</v>
      </c>
      <c r="B37" s="58" t="n">
        <v>93.11666943</v>
      </c>
      <c r="C37" s="58" t="n">
        <v>25.46391983</v>
      </c>
      <c r="D37" s="58" t="n">
        <v>-7.77544476000002</v>
      </c>
      <c r="E37" s="58" t="n">
        <v>6.1547553</v>
      </c>
      <c r="F37" s="58" t="n">
        <v>-8.36262993</v>
      </c>
      <c r="G37" s="58" t="n">
        <v>14.80247468</v>
      </c>
      <c r="H37" s="58" t="n">
        <v>-0.49468947</v>
      </c>
      <c r="I37" s="58" t="n">
        <v>7.2E-007</v>
      </c>
      <c r="J37" s="58" t="n">
        <v>-0.11407122</v>
      </c>
      <c r="K37" s="58" t="n">
        <v>5.83108406</v>
      </c>
      <c r="L37" s="58" t="n">
        <v>11.98583936</v>
      </c>
    </row>
    <row r="38" customFormat="false" ht="15" hidden="false" customHeight="false" outlineLevel="0" collapsed="false">
      <c r="A38" s="45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</row>
    <row r="39" customFormat="false" ht="15" hidden="false" customHeight="false" outlineLevel="0" collapsed="false">
      <c r="A39" s="57" t="s">
        <v>130</v>
      </c>
      <c r="B39" s="58" t="n">
        <v>-2136.58870588</v>
      </c>
      <c r="C39" s="58" t="n">
        <v>10088.40425849</v>
      </c>
      <c r="D39" s="58" t="n">
        <v>-6472.37067410087</v>
      </c>
      <c r="E39" s="58" t="n">
        <v>258.827334690001</v>
      </c>
      <c r="F39" s="58" t="n">
        <v>1692.59915924</v>
      </c>
      <c r="G39" s="58" t="n">
        <v>-1124.23259821</v>
      </c>
      <c r="H39" s="58" t="n">
        <v>1322.27710181</v>
      </c>
      <c r="I39" s="58" t="n">
        <v>-89.2229745800011</v>
      </c>
      <c r="J39" s="58" t="n">
        <v>-683.30286684</v>
      </c>
      <c r="K39" s="58" t="n">
        <v>1207.340796</v>
      </c>
      <c r="L39" s="58" t="n">
        <v>1466.16813069</v>
      </c>
    </row>
    <row r="40" customFormat="false" ht="15" hidden="false" customHeight="false" outlineLevel="0" collapsed="false">
      <c r="A40" s="45" t="s">
        <v>131</v>
      </c>
      <c r="B40" s="59" t="n">
        <v>0</v>
      </c>
      <c r="C40" s="59" t="n">
        <v>7802.9</v>
      </c>
      <c r="D40" s="59" t="n">
        <v>-5245.14999996086</v>
      </c>
      <c r="E40" s="59" t="n">
        <v>286.25</v>
      </c>
      <c r="F40" s="59" t="n">
        <v>-294</v>
      </c>
      <c r="G40" s="59" t="n">
        <v>-515</v>
      </c>
      <c r="H40" s="59" t="n">
        <v>796.75</v>
      </c>
      <c r="I40" s="59" t="n">
        <v>245</v>
      </c>
      <c r="J40" s="59" t="n">
        <v>-321.75</v>
      </c>
      <c r="K40" s="59" t="n">
        <v>-334</v>
      </c>
      <c r="L40" s="59" t="n">
        <v>-47.75</v>
      </c>
    </row>
    <row r="41" customFormat="false" ht="15" hidden="false" customHeight="false" outlineLevel="0" collapsed="false">
      <c r="A41" s="45" t="s">
        <v>132</v>
      </c>
      <c r="B41" s="59" t="n">
        <v>0</v>
      </c>
      <c r="C41" s="59" t="n">
        <v>7802.9</v>
      </c>
      <c r="D41" s="59" t="n">
        <v>-5245.14999996086</v>
      </c>
      <c r="E41" s="59" t="n">
        <v>286.25</v>
      </c>
      <c r="F41" s="59" t="n">
        <v>-294</v>
      </c>
      <c r="G41" s="59" t="n">
        <v>-515</v>
      </c>
      <c r="H41" s="59" t="n">
        <v>796.75</v>
      </c>
      <c r="I41" s="59" t="n">
        <v>245</v>
      </c>
      <c r="J41" s="59" t="n">
        <v>-321.75</v>
      </c>
      <c r="K41" s="59" t="n">
        <v>-334</v>
      </c>
      <c r="L41" s="59" t="n">
        <v>-47.75</v>
      </c>
    </row>
    <row r="42" customFormat="false" ht="15" hidden="false" customHeight="false" outlineLevel="0" collapsed="false">
      <c r="A42" s="60" t="s">
        <v>133</v>
      </c>
      <c r="B42" s="61" t="n">
        <v>0</v>
      </c>
      <c r="C42" s="61" t="n">
        <v>7922.9</v>
      </c>
      <c r="D42" s="61" t="n">
        <v>-4895.14999996086</v>
      </c>
      <c r="E42" s="61" t="n">
        <v>-108.75</v>
      </c>
      <c r="F42" s="61" t="n">
        <v>-19</v>
      </c>
      <c r="G42" s="61" t="n">
        <v>-35</v>
      </c>
      <c r="H42" s="61" t="n">
        <v>201.75</v>
      </c>
      <c r="I42" s="61" t="n">
        <v>0</v>
      </c>
      <c r="J42" s="61" t="n">
        <v>-201.75</v>
      </c>
      <c r="K42" s="61" t="n">
        <v>-54</v>
      </c>
      <c r="L42" s="61" t="n">
        <v>-162.75</v>
      </c>
    </row>
    <row r="43" customFormat="false" ht="15" hidden="false" customHeight="false" outlineLevel="0" collapsed="false">
      <c r="A43" s="60" t="s">
        <v>134</v>
      </c>
      <c r="B43" s="61" t="n">
        <v>0</v>
      </c>
      <c r="C43" s="61" t="n">
        <v>-120</v>
      </c>
      <c r="D43" s="61" t="n">
        <v>-350</v>
      </c>
      <c r="E43" s="61" t="n">
        <v>395</v>
      </c>
      <c r="F43" s="61" t="n">
        <v>-275</v>
      </c>
      <c r="G43" s="61" t="n">
        <v>-480</v>
      </c>
      <c r="H43" s="61" t="n">
        <v>595</v>
      </c>
      <c r="I43" s="61" t="n">
        <v>245</v>
      </c>
      <c r="J43" s="61" t="n">
        <v>-120</v>
      </c>
      <c r="K43" s="61" t="n">
        <v>-280</v>
      </c>
      <c r="L43" s="61" t="n">
        <v>115</v>
      </c>
    </row>
    <row r="44" customFormat="false" ht="15" hidden="false" customHeight="false" outlineLevel="0" collapsed="false">
      <c r="A44" s="45" t="s">
        <v>135</v>
      </c>
      <c r="B44" s="59" t="n">
        <v>0</v>
      </c>
      <c r="C44" s="59" t="n">
        <v>0</v>
      </c>
      <c r="D44" s="59" t="n">
        <v>0</v>
      </c>
      <c r="E44" s="59" t="n">
        <v>0</v>
      </c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</row>
    <row r="45" customFormat="false" ht="15" hidden="false" customHeight="false" outlineLevel="0" collapsed="false">
      <c r="A45" s="45" t="s">
        <v>136</v>
      </c>
      <c r="B45" s="59" t="n">
        <v>5.93993325999994</v>
      </c>
      <c r="C45" s="59" t="n">
        <v>-1.38186754000002</v>
      </c>
      <c r="D45" s="59" t="n">
        <v>1.35788701999999</v>
      </c>
      <c r="E45" s="59" t="n">
        <v>0.000600680000001781</v>
      </c>
      <c r="F45" s="59" t="n">
        <v>0</v>
      </c>
      <c r="G45" s="59" t="n">
        <v>0.00015634</v>
      </c>
      <c r="H45" s="59" t="n">
        <v>-1E-008</v>
      </c>
      <c r="I45" s="59" t="n">
        <v>0</v>
      </c>
      <c r="J45" s="59" t="n">
        <v>1E-008</v>
      </c>
      <c r="K45" s="59" t="n">
        <v>0.00015634</v>
      </c>
      <c r="L45" s="59" t="n">
        <v>0.000757020000001781</v>
      </c>
    </row>
    <row r="46" customFormat="false" ht="15" hidden="false" customHeight="false" outlineLevel="0" collapsed="false">
      <c r="A46" s="60" t="s">
        <v>137</v>
      </c>
      <c r="B46" s="61" t="n">
        <v>-1360.34409404</v>
      </c>
      <c r="C46" s="61" t="n">
        <v>1968.67899138</v>
      </c>
      <c r="D46" s="61" t="n">
        <v>-70.8666102600009</v>
      </c>
      <c r="E46" s="61" t="n">
        <v>-260.28220947</v>
      </c>
      <c r="F46" s="61" t="n">
        <v>2229.99773162</v>
      </c>
      <c r="G46" s="61" t="n">
        <v>-299.74720214</v>
      </c>
      <c r="H46" s="61" t="n">
        <v>233.85335476</v>
      </c>
      <c r="I46" s="61" t="n">
        <v>20.75537165</v>
      </c>
      <c r="J46" s="61" t="n">
        <v>-182.17830848</v>
      </c>
      <c r="K46" s="61" t="n">
        <v>1981.92557576</v>
      </c>
      <c r="L46" s="61" t="n">
        <v>1721.64336629</v>
      </c>
    </row>
    <row r="47" customFormat="false" ht="15" hidden="false" customHeight="false" outlineLevel="0" collapsed="false">
      <c r="A47" s="60" t="s">
        <v>138</v>
      </c>
      <c r="B47" s="61" t="n">
        <v>-0.274063409999989</v>
      </c>
      <c r="C47" s="61" t="n">
        <v>0.274063449999988</v>
      </c>
      <c r="D47" s="61" t="n">
        <v>0.00458546999997531</v>
      </c>
      <c r="E47" s="61" t="n">
        <v>1.47827558</v>
      </c>
      <c r="F47" s="61" t="n">
        <v>-1.35215033</v>
      </c>
      <c r="G47" s="61" t="n">
        <v>-0.0766789700000001</v>
      </c>
      <c r="H47" s="61" t="n">
        <v>0.32577419</v>
      </c>
      <c r="I47" s="61" t="n">
        <v>0.07970434</v>
      </c>
      <c r="J47" s="61" t="n">
        <v>-0.29551614</v>
      </c>
      <c r="K47" s="61" t="n">
        <v>-1.39857125</v>
      </c>
      <c r="L47" s="61" t="n">
        <v>0.0797043299999969</v>
      </c>
    </row>
    <row r="48" customFormat="false" ht="15" hidden="false" customHeight="false" outlineLevel="0" collapsed="false">
      <c r="A48" s="45" t="s">
        <v>139</v>
      </c>
      <c r="B48" s="59" t="n">
        <v>-782.359833130004</v>
      </c>
      <c r="C48" s="59" t="n">
        <v>318.569000000006</v>
      </c>
      <c r="D48" s="59" t="n">
        <v>-490.864454700007</v>
      </c>
      <c r="E48" s="59" t="n">
        <v>233.624624620001</v>
      </c>
      <c r="F48" s="59" t="n">
        <v>-242.257047719999</v>
      </c>
      <c r="G48" s="59" t="n">
        <v>-309.805805500003</v>
      </c>
      <c r="H48" s="59" t="n">
        <v>291.069019090003</v>
      </c>
      <c r="I48" s="59" t="n">
        <v>-355.071105880001</v>
      </c>
      <c r="J48" s="59" t="n">
        <v>-179.09771541</v>
      </c>
      <c r="K48" s="59" t="n">
        <v>-440.091549539999</v>
      </c>
      <c r="L48" s="59" t="n">
        <v>-206.466924919998</v>
      </c>
    </row>
    <row r="49" customFormat="false" ht="15" hidden="false" customHeight="false" outlineLevel="0" collapsed="false">
      <c r="A49" s="45" t="s">
        <v>140</v>
      </c>
      <c r="B49" s="59" t="n">
        <v>0.449351439999999</v>
      </c>
      <c r="C49" s="59" t="n">
        <v>-0.635928799999999</v>
      </c>
      <c r="D49" s="59" t="n">
        <v>-0.61985860000005</v>
      </c>
      <c r="E49" s="59" t="n">
        <v>0.28836433</v>
      </c>
      <c r="F49" s="59" t="n">
        <v>0.21062567</v>
      </c>
      <c r="G49" s="59" t="n">
        <v>0.39693206</v>
      </c>
      <c r="H49" s="59" t="n">
        <v>0.27895378</v>
      </c>
      <c r="I49" s="59" t="n">
        <v>0.01305531</v>
      </c>
      <c r="J49" s="59" t="n">
        <v>0.01867318</v>
      </c>
      <c r="K49" s="59" t="n">
        <v>0.90518469</v>
      </c>
      <c r="L49" s="59" t="n">
        <v>1.19354902</v>
      </c>
    </row>
    <row r="50" customFormat="false" ht="15" hidden="false" customHeight="false" outlineLevel="0" collapsed="false">
      <c r="A50" s="60" t="s">
        <v>141</v>
      </c>
      <c r="B50" s="61" t="n">
        <v>0</v>
      </c>
      <c r="C50" s="61" t="n">
        <v>0</v>
      </c>
      <c r="D50" s="61" t="n">
        <v>-666.23222307</v>
      </c>
      <c r="E50" s="61" t="n">
        <v>-2.53232105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-2.53232105</v>
      </c>
    </row>
    <row r="51" customFormat="false" ht="15" hidden="false" customHeight="false" outlineLevel="0" collapsed="false">
      <c r="A51" s="45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</row>
    <row r="52" customFormat="false" ht="15" hidden="false" customHeight="false" outlineLevel="0" collapsed="false">
      <c r="A52" s="57" t="s">
        <v>142</v>
      </c>
      <c r="B52" s="58" t="n">
        <v>-1045.07819490254</v>
      </c>
      <c r="C52" s="58" t="n">
        <v>333.283811025324</v>
      </c>
      <c r="D52" s="58" t="n">
        <v>3624.31796934466</v>
      </c>
      <c r="E52" s="58" t="n">
        <v>-1399.8125</v>
      </c>
      <c r="F52" s="58" t="n">
        <v>-1660.077538</v>
      </c>
      <c r="G52" s="58" t="n">
        <v>98.3322655000003</v>
      </c>
      <c r="H52" s="58" t="n">
        <v>-949.957535</v>
      </c>
      <c r="I52" s="58" t="n">
        <v>-230.255237</v>
      </c>
      <c r="J52" s="58" t="n">
        <v>1009.0855415</v>
      </c>
      <c r="K52" s="58" t="n">
        <v>-1502.617266</v>
      </c>
      <c r="L52" s="58" t="n">
        <v>-2902.429766</v>
      </c>
    </row>
    <row r="53" customFormat="false" ht="15" hidden="false" customHeight="false" outlineLevel="0" collapsed="false">
      <c r="A53" s="60" t="s">
        <v>143</v>
      </c>
      <c r="B53" s="61" t="n">
        <v>-1045.07819490254</v>
      </c>
      <c r="C53" s="61" t="n">
        <v>333.283811025324</v>
      </c>
      <c r="D53" s="61" t="n">
        <v>3624.31796934466</v>
      </c>
      <c r="E53" s="61" t="n">
        <v>-1399.8125</v>
      </c>
      <c r="F53" s="61" t="n">
        <v>-1660.077538</v>
      </c>
      <c r="G53" s="61" t="n">
        <v>98.3322655000003</v>
      </c>
      <c r="H53" s="61" t="n">
        <v>-949.957535</v>
      </c>
      <c r="I53" s="61" t="n">
        <v>-230.255237</v>
      </c>
      <c r="J53" s="61" t="n">
        <v>1009.0855415</v>
      </c>
      <c r="K53" s="61" t="n">
        <v>-1502.617266</v>
      </c>
      <c r="L53" s="61" t="n">
        <v>-2902.429766</v>
      </c>
    </row>
    <row r="54" customFormat="false" ht="15" hidden="false" customHeight="false" outlineLevel="0" collapsed="false">
      <c r="A54" s="60" t="s">
        <v>144</v>
      </c>
      <c r="B54" s="61" t="n">
        <v>-1355.96913615572</v>
      </c>
      <c r="C54" s="61" t="n">
        <v>3.81737582446249</v>
      </c>
      <c r="D54" s="61" t="n">
        <v>3581.93548853672</v>
      </c>
      <c r="E54" s="61" t="n">
        <v>0</v>
      </c>
      <c r="F54" s="61" t="n">
        <v>0</v>
      </c>
      <c r="G54" s="61" t="n">
        <v>-678.3328685</v>
      </c>
      <c r="H54" s="61" t="n">
        <v>0</v>
      </c>
      <c r="I54" s="61" t="n">
        <v>0</v>
      </c>
      <c r="J54" s="61" t="n">
        <v>679.1002925</v>
      </c>
      <c r="K54" s="61" t="n">
        <v>0.767424000000005</v>
      </c>
      <c r="L54" s="61" t="n">
        <v>0.767424000000005</v>
      </c>
    </row>
    <row r="55" customFormat="false" ht="15" hidden="false" customHeight="false" outlineLevel="0" collapsed="false">
      <c r="A55" s="45" t="s">
        <v>145</v>
      </c>
      <c r="B55" s="59" t="n">
        <v>0</v>
      </c>
      <c r="C55" s="59" t="n">
        <v>2.13731254916638E-011</v>
      </c>
      <c r="D55" s="59" t="n">
        <v>-299.959431999984</v>
      </c>
      <c r="E55" s="59" t="n">
        <v>-1399.8125</v>
      </c>
      <c r="F55" s="59" t="n">
        <v>-1660.077538</v>
      </c>
      <c r="G55" s="59" t="n">
        <v>779.965134</v>
      </c>
      <c r="H55" s="59" t="n">
        <v>-949.957535</v>
      </c>
      <c r="I55" s="59" t="n">
        <v>-230.255237</v>
      </c>
      <c r="J55" s="59" t="n">
        <v>329.985249</v>
      </c>
      <c r="K55" s="59" t="n">
        <v>-1500.08469</v>
      </c>
      <c r="L55" s="59" t="n">
        <v>-2899.89719</v>
      </c>
    </row>
    <row r="56" customFormat="false" ht="15" hidden="false" customHeight="false" outlineLevel="0" collapsed="false">
      <c r="A56" s="45" t="s">
        <v>146</v>
      </c>
      <c r="B56" s="59" t="n">
        <v>0</v>
      </c>
      <c r="C56" s="59" t="n">
        <v>0</v>
      </c>
      <c r="D56" s="59" t="n">
        <v>0</v>
      </c>
      <c r="E56" s="59" t="n">
        <v>0</v>
      </c>
      <c r="F56" s="59" t="n">
        <v>0</v>
      </c>
      <c r="G56" s="59" t="n">
        <v>0</v>
      </c>
      <c r="H56" s="59" t="n">
        <v>0</v>
      </c>
      <c r="I56" s="59" t="n">
        <v>0</v>
      </c>
      <c r="J56" s="59" t="n">
        <v>0</v>
      </c>
      <c r="K56" s="59" t="n">
        <v>0</v>
      </c>
      <c r="L56" s="59" t="n">
        <v>0</v>
      </c>
    </row>
    <row r="57" customFormat="false" ht="15" hidden="false" customHeight="false" outlineLevel="0" collapsed="false">
      <c r="A57" s="60" t="s">
        <v>147</v>
      </c>
      <c r="B57" s="61" t="n">
        <v>310.89094125318</v>
      </c>
      <c r="C57" s="61" t="n">
        <v>330.36643520084</v>
      </c>
      <c r="D57" s="61" t="n">
        <v>343.841912807923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</row>
    <row r="58" customFormat="false" ht="15" hidden="false" customHeight="false" outlineLevel="0" collapsed="false">
      <c r="A58" s="60" t="s">
        <v>148</v>
      </c>
      <c r="B58" s="61" t="n">
        <v>0</v>
      </c>
      <c r="C58" s="61" t="n">
        <v>-0.9</v>
      </c>
      <c r="D58" s="61" t="n">
        <v>-1.5</v>
      </c>
      <c r="E58" s="61" t="n">
        <v>0</v>
      </c>
      <c r="F58" s="61" t="n">
        <v>0</v>
      </c>
      <c r="G58" s="61" t="n">
        <v>-3.3</v>
      </c>
      <c r="H58" s="61" t="n">
        <v>0</v>
      </c>
      <c r="I58" s="61" t="n">
        <v>0</v>
      </c>
      <c r="J58" s="61" t="n">
        <v>0</v>
      </c>
      <c r="K58" s="61" t="n">
        <v>-3.3</v>
      </c>
      <c r="L58" s="61" t="n">
        <v>-3.3</v>
      </c>
    </row>
    <row r="59" customFormat="false" ht="15" hidden="false" customHeight="false" outlineLevel="0" collapsed="false">
      <c r="A59" s="45" t="s">
        <v>149</v>
      </c>
      <c r="B59" s="59" t="n">
        <v>0</v>
      </c>
      <c r="C59" s="59" t="n">
        <v>0</v>
      </c>
      <c r="D59" s="59" t="n">
        <v>0</v>
      </c>
      <c r="E59" s="59" t="n">
        <v>0</v>
      </c>
      <c r="F59" s="59" t="n">
        <v>0</v>
      </c>
      <c r="G59" s="59" t="n">
        <v>0</v>
      </c>
      <c r="H59" s="59" t="n">
        <v>0</v>
      </c>
      <c r="I59" s="59" t="n">
        <v>0</v>
      </c>
      <c r="J59" s="59" t="n">
        <v>0</v>
      </c>
      <c r="K59" s="59" t="n">
        <v>0</v>
      </c>
      <c r="L59" s="59" t="n">
        <v>0</v>
      </c>
    </row>
    <row r="60" customFormat="false" ht="15" hidden="false" customHeight="false" outlineLevel="0" collapsed="false">
      <c r="A60" s="45" t="s">
        <v>150</v>
      </c>
      <c r="B60" s="59" t="n">
        <v>0</v>
      </c>
      <c r="C60" s="59" t="n">
        <v>0</v>
      </c>
      <c r="D60" s="59" t="n">
        <v>0</v>
      </c>
      <c r="E60" s="59" t="n">
        <v>0</v>
      </c>
      <c r="F60" s="59" t="n">
        <v>0</v>
      </c>
      <c r="G60" s="59" t="n">
        <v>0</v>
      </c>
      <c r="H60" s="59" t="n">
        <v>0</v>
      </c>
      <c r="I60" s="59" t="n">
        <v>0</v>
      </c>
      <c r="J60" s="59" t="n">
        <v>0</v>
      </c>
      <c r="K60" s="59" t="n">
        <v>0</v>
      </c>
      <c r="L60" s="59" t="n">
        <v>0</v>
      </c>
    </row>
    <row r="61" customFormat="false" ht="15" hidden="false" customHeight="false" outlineLevel="0" collapsed="false">
      <c r="A61" s="60" t="s">
        <v>151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</row>
    <row r="62" customFormat="false" ht="15" hidden="false" customHeight="false" outlineLevel="0" collapsed="false">
      <c r="A62" s="45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</row>
    <row r="63" customFormat="false" ht="15" hidden="false" customHeight="false" outlineLevel="0" collapsed="false">
      <c r="A63" s="57" t="s">
        <v>152</v>
      </c>
      <c r="B63" s="58" t="n">
        <v>617.473723656065</v>
      </c>
      <c r="C63" s="58" t="n">
        <v>822.939556963552</v>
      </c>
      <c r="D63" s="58" t="n">
        <v>829.631158365466</v>
      </c>
      <c r="E63" s="58" t="n">
        <v>2.568735578375</v>
      </c>
      <c r="F63" s="58" t="n">
        <v>0</v>
      </c>
      <c r="G63" s="58" t="n">
        <v>0</v>
      </c>
      <c r="H63" s="58" t="n">
        <v>0</v>
      </c>
      <c r="I63" s="58" t="n">
        <v>0</v>
      </c>
      <c r="J63" s="58" t="n">
        <v>0</v>
      </c>
      <c r="K63" s="58" t="n">
        <v>0</v>
      </c>
      <c r="L63" s="58" t="n">
        <v>2.568735578375</v>
      </c>
    </row>
    <row r="64" customFormat="false" ht="15" hidden="false" customHeight="false" outlineLevel="0" collapsed="false">
      <c r="A64" s="45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</row>
    <row r="65" customFormat="false" ht="15" hidden="false" customHeight="false" outlineLevel="0" collapsed="false">
      <c r="A65" s="57" t="s">
        <v>153</v>
      </c>
      <c r="B65" s="58" t="n">
        <v>645.486354186773</v>
      </c>
      <c r="C65" s="58" t="n">
        <v>-464.585001368167</v>
      </c>
      <c r="D65" s="58" t="n">
        <v>-516.25712798009</v>
      </c>
      <c r="E65" s="58" t="n">
        <v>14.576</v>
      </c>
      <c r="F65" s="58" t="n">
        <v>-28.258</v>
      </c>
      <c r="G65" s="58" t="n">
        <v>2.837</v>
      </c>
      <c r="H65" s="58" t="n">
        <v>47.023</v>
      </c>
      <c r="I65" s="58" t="n">
        <v>-3.64</v>
      </c>
      <c r="J65" s="58" t="n">
        <v>0.348</v>
      </c>
      <c r="K65" s="58" t="n">
        <v>21.95</v>
      </c>
      <c r="L65" s="58" t="n">
        <v>36.526</v>
      </c>
    </row>
    <row r="66" customFormat="false" ht="15" hidden="false" customHeight="false" outlineLevel="0" collapsed="false">
      <c r="A66" s="45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</row>
    <row r="67" customFormat="false" ht="15" hidden="false" customHeight="false" outlineLevel="0" collapsed="false">
      <c r="A67" s="57" t="s">
        <v>154</v>
      </c>
      <c r="B67" s="58" t="n">
        <v>-285.424785433614</v>
      </c>
      <c r="C67" s="58" t="n">
        <v>-260.754553950317</v>
      </c>
      <c r="D67" s="58" t="n">
        <v>275.614155165579</v>
      </c>
      <c r="E67" s="58" t="n">
        <v>-50.5431703300054</v>
      </c>
      <c r="F67" s="58" t="n">
        <v>11.8521254906094</v>
      </c>
      <c r="G67" s="58" t="n">
        <v>54.3676666472944</v>
      </c>
      <c r="H67" s="58" t="n">
        <v>12.0853860091724</v>
      </c>
      <c r="I67" s="58" t="n">
        <v>-2.31130023032885</v>
      </c>
      <c r="J67" s="58" t="n">
        <v>-0.225237546967592</v>
      </c>
      <c r="K67" s="58" t="n">
        <v>78.0799406001086</v>
      </c>
      <c r="L67" s="58" t="n">
        <v>27.5367702701032</v>
      </c>
    </row>
    <row r="68" customFormat="false" ht="15" hidden="false" customHeight="false" outlineLevel="0" collapsed="false">
      <c r="A68" s="62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</row>
    <row r="69" customFormat="false" ht="15" hidden="false" customHeight="false" outlineLevel="0" collapsed="false">
      <c r="A69" s="57" t="s">
        <v>155</v>
      </c>
      <c r="B69" s="58" t="n">
        <v>1832.93540173</v>
      </c>
      <c r="C69" s="58" t="n">
        <v>-693.679303950001</v>
      </c>
      <c r="D69" s="58" t="n">
        <v>3783.26441164</v>
      </c>
      <c r="E69" s="58" t="n">
        <v>-1188.74408283</v>
      </c>
      <c r="F69" s="58" t="n">
        <v>-185.27335032</v>
      </c>
      <c r="G69" s="58" t="n">
        <v>-763.820961950005</v>
      </c>
      <c r="H69" s="58" t="n">
        <v>379.104128780004</v>
      </c>
      <c r="I69" s="58" t="n">
        <v>-452.093955029999</v>
      </c>
      <c r="J69" s="58" t="n">
        <v>-395.03086571</v>
      </c>
      <c r="K69" s="58" t="n">
        <v>-965.021049200001</v>
      </c>
      <c r="L69" s="58" t="n">
        <v>-2153.76513203</v>
      </c>
    </row>
    <row r="70" customFormat="false" ht="15" hidden="false" customHeight="false" outlineLevel="0" collapsed="false">
      <c r="A70" s="45" t="s">
        <v>156</v>
      </c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</row>
    <row r="71" customFormat="false" ht="15" hidden="false" customHeight="false" outlineLevel="0" collapsed="false">
      <c r="A71" s="45" t="s">
        <v>157</v>
      </c>
      <c r="B71" s="65" t="n">
        <v>3975.6393289</v>
      </c>
      <c r="C71" s="65" t="n">
        <v>-2980.92729533001</v>
      </c>
      <c r="D71" s="65" t="n">
        <v>4344.9954766</v>
      </c>
      <c r="E71" s="65" t="n">
        <v>-1162.08649798</v>
      </c>
      <c r="F71" s="65" t="n">
        <v>-2173.01403422</v>
      </c>
      <c r="G71" s="65" t="n">
        <v>-154.267954310002</v>
      </c>
      <c r="H71" s="65" t="n">
        <v>-145.818245069999</v>
      </c>
      <c r="I71" s="65" t="n">
        <v>-117.778220799998</v>
      </c>
      <c r="J71" s="65" t="n">
        <v>-33.7548418199995</v>
      </c>
      <c r="K71" s="65" t="n">
        <v>-2506.85507542</v>
      </c>
      <c r="L71" s="65" t="n">
        <v>-3668.9415734</v>
      </c>
    </row>
    <row r="72" customFormat="false" ht="15" hidden="false" customHeight="false" outlineLevel="0" collapsed="false">
      <c r="A72" s="60" t="s">
        <v>158</v>
      </c>
      <c r="B72" s="66" t="n">
        <v>2615.29523486</v>
      </c>
      <c r="C72" s="66" t="n">
        <v>-1012.24830395001</v>
      </c>
      <c r="D72" s="66" t="n">
        <v>4274.12886634</v>
      </c>
      <c r="E72" s="66" t="n">
        <v>-1422.36870745</v>
      </c>
      <c r="F72" s="66" t="n">
        <v>56.9836973999988</v>
      </c>
      <c r="G72" s="66" t="n">
        <v>-454.015156450002</v>
      </c>
      <c r="H72" s="66" t="n">
        <v>88.0351096900007</v>
      </c>
      <c r="I72" s="66" t="n">
        <v>-97.022849149998</v>
      </c>
      <c r="J72" s="66" t="n">
        <v>-215.933150299999</v>
      </c>
      <c r="K72" s="66" t="n">
        <v>-524.929499660002</v>
      </c>
      <c r="L72" s="66" t="n">
        <v>-1947.29820711</v>
      </c>
    </row>
    <row r="73" customFormat="false" ht="15" hidden="false" customHeight="false" outlineLevel="0" collapsed="false">
      <c r="A73" s="60" t="s">
        <v>159</v>
      </c>
      <c r="B73" s="66" t="n">
        <v>1360.34409404</v>
      </c>
      <c r="C73" s="66" t="n">
        <v>-1968.67899138</v>
      </c>
      <c r="D73" s="66" t="n">
        <v>70.8666102600009</v>
      </c>
      <c r="E73" s="66" t="n">
        <v>260.28220947</v>
      </c>
      <c r="F73" s="66" t="n">
        <v>-2229.99773162</v>
      </c>
      <c r="G73" s="66" t="n">
        <v>299.74720214</v>
      </c>
      <c r="H73" s="66" t="n">
        <v>-233.85335476</v>
      </c>
      <c r="I73" s="66" t="n">
        <v>-20.75537165</v>
      </c>
      <c r="J73" s="66" t="n">
        <v>182.17830848</v>
      </c>
      <c r="K73" s="66" t="n">
        <v>-1981.92557576</v>
      </c>
      <c r="L73" s="66" t="n">
        <v>-1721.64336629</v>
      </c>
    </row>
    <row r="74" customFormat="false" ht="15.75" hidden="false" customHeight="false" outlineLevel="0" collapsed="false">
      <c r="A74" s="67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</row>
    <row r="75" customFormat="false" ht="15" hidden="false" customHeight="false" outlineLevel="0" collapsed="false">
      <c r="A75" s="69" t="s">
        <v>160</v>
      </c>
      <c r="B75" s="70"/>
      <c r="C75" s="70"/>
      <c r="D75" s="70"/>
      <c r="E75" s="70"/>
      <c r="F75" s="71"/>
      <c r="G75" s="71"/>
      <c r="H75" s="71"/>
      <c r="I75" s="71"/>
      <c r="J75" s="71"/>
      <c r="K75" s="71"/>
      <c r="L75" s="71"/>
    </row>
    <row r="76" customFormat="false" ht="15" hidden="false" customHeight="false" outlineLevel="0" collapsed="false">
      <c r="A76" s="69" t="s">
        <v>161</v>
      </c>
      <c r="B76" s="70"/>
      <c r="C76" s="70"/>
      <c r="D76" s="70"/>
      <c r="E76" s="70"/>
      <c r="F76" s="71"/>
      <c r="G76" s="71"/>
      <c r="H76" s="71"/>
      <c r="I76" s="71"/>
      <c r="J76" s="71"/>
      <c r="K76" s="71"/>
      <c r="L76" s="71"/>
    </row>
    <row r="77" customFormat="false" ht="15" hidden="false" customHeight="false" outlineLevel="0" collapsed="false">
      <c r="A77" s="69" t="s">
        <v>162</v>
      </c>
      <c r="B77" s="72"/>
      <c r="C77" s="72"/>
      <c r="D77" s="72"/>
      <c r="E77" s="72"/>
      <c r="F77" s="71"/>
      <c r="G77" s="71"/>
      <c r="H77" s="71"/>
      <c r="I77" s="71"/>
      <c r="J77" s="71"/>
      <c r="K77" s="71"/>
      <c r="L77" s="71"/>
    </row>
    <row r="78" customFormat="false" ht="15" hidden="false" customHeight="false" outlineLevel="0" collapsed="false">
      <c r="A78" s="69" t="s">
        <v>163</v>
      </c>
      <c r="B78" s="72"/>
      <c r="C78" s="72"/>
      <c r="D78" s="72"/>
      <c r="E78" s="72"/>
      <c r="F78" s="71"/>
      <c r="G78" s="71"/>
      <c r="H78" s="71"/>
      <c r="I78" s="71"/>
      <c r="J78" s="71"/>
      <c r="K78" s="71"/>
      <c r="L78" s="71"/>
    </row>
    <row r="79" customFormat="false" ht="15" hidden="false" customHeight="false" outlineLevel="0" collapsed="false">
      <c r="A79" s="69" t="s">
        <v>164</v>
      </c>
      <c r="B79" s="72"/>
      <c r="C79" s="72"/>
      <c r="D79" s="72"/>
      <c r="E79" s="72"/>
      <c r="F79" s="71"/>
      <c r="G79" s="71"/>
      <c r="H79" s="71"/>
      <c r="I79" s="71"/>
      <c r="J79" s="71"/>
      <c r="K79" s="71"/>
      <c r="L79" s="71"/>
    </row>
    <row r="80" customFormat="false" ht="15" hidden="false" customHeight="false" outlineLevel="0" collapsed="false">
      <c r="A80" s="69" t="s">
        <v>165</v>
      </c>
      <c r="B80" s="73"/>
      <c r="C80" s="73"/>
      <c r="D80" s="73"/>
      <c r="E80" s="73"/>
      <c r="F80" s="71"/>
      <c r="G80" s="71"/>
      <c r="H80" s="71"/>
      <c r="I80" s="71"/>
      <c r="J80" s="71"/>
      <c r="K80" s="71"/>
      <c r="L80" s="71"/>
    </row>
    <row r="81" customFormat="false" ht="15" hidden="false" customHeight="false" outlineLevel="0" collapsed="false">
      <c r="A81" s="69" t="s">
        <v>166</v>
      </c>
      <c r="B81" s="73"/>
      <c r="C81" s="73"/>
      <c r="D81" s="73"/>
      <c r="E81" s="73"/>
      <c r="F81" s="71"/>
      <c r="G81" s="71"/>
      <c r="H81" s="71"/>
      <c r="I81" s="71"/>
      <c r="J81" s="71"/>
      <c r="K81" s="71"/>
      <c r="L81" s="71"/>
    </row>
    <row r="82" customFormat="false" ht="15" hidden="false" customHeight="false" outlineLevel="0" collapsed="false">
      <c r="A82" s="69" t="s">
        <v>167</v>
      </c>
      <c r="B82" s="70"/>
      <c r="C82" s="70"/>
      <c r="D82" s="70"/>
      <c r="E82" s="70"/>
      <c r="F82" s="71"/>
      <c r="G82" s="71"/>
      <c r="H82" s="71"/>
      <c r="I82" s="71"/>
      <c r="J82" s="71"/>
      <c r="K82" s="71"/>
      <c r="L82" s="71"/>
    </row>
    <row r="83" customFormat="false" ht="15" hidden="false" customHeight="false" outlineLevel="0" collapsed="false">
      <c r="A83" s="69" t="s">
        <v>168</v>
      </c>
      <c r="B83" s="74"/>
      <c r="C83" s="74"/>
      <c r="D83" s="74"/>
      <c r="E83" s="74"/>
      <c r="F83" s="71"/>
      <c r="G83" s="71"/>
      <c r="H83" s="71"/>
      <c r="I83" s="71"/>
      <c r="J83" s="71"/>
      <c r="K83" s="71"/>
      <c r="L83" s="71"/>
    </row>
    <row r="84" customFormat="false" ht="15" hidden="false" customHeight="false" outlineLevel="0" collapsed="false">
      <c r="A84" s="75"/>
      <c r="B84" s="75"/>
      <c r="C84" s="75"/>
      <c r="D84" s="75"/>
      <c r="E84" s="75"/>
      <c r="F84" s="71"/>
      <c r="G84" s="71"/>
      <c r="H84" s="71"/>
      <c r="I84" s="71"/>
      <c r="J84" s="71"/>
      <c r="K84" s="71"/>
      <c r="L84" s="71"/>
    </row>
  </sheetData>
  <mergeCells count="1">
    <mergeCell ref="F5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G6" activeCellId="0" sqref="G6:I6"/>
    </sheetView>
  </sheetViews>
  <sheetFormatPr defaultColWidth="11.55078125" defaultRowHeight="15" zeroHeight="false" outlineLevelRow="0" outlineLevelCol="0"/>
  <cols>
    <col collapsed="false" customWidth="true" hidden="false" outlineLevel="0" max="1" min="1" style="76" width="4.99"/>
    <col collapsed="false" customWidth="true" hidden="false" outlineLevel="0" max="2" min="2" style="76" width="1.21"/>
    <col collapsed="false" customWidth="true" hidden="false" outlineLevel="0" max="3" min="3" style="76" width="1.44"/>
    <col collapsed="false" customWidth="true" hidden="false" outlineLevel="0" max="4" min="4" style="76" width="1.77"/>
    <col collapsed="false" customWidth="true" hidden="false" outlineLevel="0" max="5" min="5" style="76" width="60.99"/>
    <col collapsed="false" customWidth="true" hidden="false" outlineLevel="0" max="6" min="6" style="77" width="14.44"/>
    <col collapsed="false" customWidth="true" hidden="false" outlineLevel="0" max="9" min="7" style="77" width="14.11"/>
    <col collapsed="false" customWidth="true" hidden="false" outlineLevel="0" max="10" min="10" style="78" width="11.76"/>
    <col collapsed="false" customWidth="true" hidden="false" outlineLevel="0" max="11" min="11" style="79" width="13.44"/>
    <col collapsed="false" customWidth="true" hidden="false" outlineLevel="0" max="12" min="12" style="79" width="12.66"/>
    <col collapsed="false" customWidth="true" hidden="false" outlineLevel="0" max="13" min="13" style="80" width="12.88"/>
    <col collapsed="false" customWidth="true" hidden="false" outlineLevel="0" max="14" min="14" style="79" width="11.88"/>
    <col collapsed="false" customWidth="true" hidden="false" outlineLevel="0" max="16" min="15" style="80" width="12.43"/>
    <col collapsed="false" customWidth="true" hidden="false" outlineLevel="0" max="18" min="17" style="76" width="8.88"/>
    <col collapsed="false" customWidth="true" hidden="false" outlineLevel="0" max="19" min="19" style="76" width="25.88"/>
    <col collapsed="false" customWidth="false" hidden="false" outlineLevel="0" max="257" min="20" style="76" width="11.55"/>
  </cols>
  <sheetData>
    <row r="1" customFormat="false" ht="15" hidden="false" customHeight="false" outlineLevel="0" collapsed="false">
      <c r="A1" s="81" t="s">
        <v>169</v>
      </c>
      <c r="B1" s="81"/>
      <c r="C1" s="81"/>
      <c r="D1" s="81"/>
      <c r="E1" s="81"/>
      <c r="K1" s="82"/>
      <c r="L1" s="82"/>
      <c r="M1" s="83"/>
      <c r="N1" s="82"/>
      <c r="O1" s="83"/>
      <c r="P1" s="83"/>
    </row>
    <row r="2" customFormat="false" ht="22.5" hidden="false" customHeight="true" outlineLevel="0" collapsed="false">
      <c r="A2" s="81" t="s">
        <v>170</v>
      </c>
      <c r="B2" s="81"/>
      <c r="C2" s="81"/>
      <c r="D2" s="81"/>
      <c r="E2" s="81"/>
      <c r="F2" s="84"/>
      <c r="G2" s="84"/>
      <c r="H2" s="84"/>
      <c r="I2" s="84"/>
      <c r="J2" s="85"/>
      <c r="K2" s="86"/>
      <c r="L2" s="86"/>
      <c r="M2" s="87"/>
      <c r="N2" s="86"/>
      <c r="O2" s="88"/>
      <c r="P2" s="88"/>
    </row>
    <row r="3" customFormat="false" ht="27" hidden="false" customHeight="true" outlineLevel="0" collapsed="false">
      <c r="A3" s="89" t="s">
        <v>171</v>
      </c>
      <c r="B3" s="89"/>
      <c r="C3" s="89"/>
      <c r="D3" s="89"/>
      <c r="E3" s="89"/>
      <c r="F3" s="90"/>
      <c r="G3" s="90"/>
      <c r="H3" s="91"/>
      <c r="I3" s="91"/>
      <c r="J3" s="90"/>
      <c r="K3" s="92"/>
      <c r="L3" s="92"/>
      <c r="M3" s="93"/>
      <c r="N3" s="94"/>
      <c r="O3" s="94"/>
      <c r="P3" s="94"/>
      <c r="Q3" s="94"/>
      <c r="R3" s="95"/>
      <c r="S3" s="95"/>
      <c r="T3" s="95"/>
      <c r="U3" s="95"/>
      <c r="V3" s="95"/>
      <c r="W3" s="95"/>
      <c r="X3" s="95"/>
      <c r="Y3" s="95"/>
      <c r="Z3" s="96"/>
      <c r="AA3" s="96"/>
      <c r="AB3" s="97"/>
    </row>
    <row r="4" s="103" customFormat="true" ht="18.75" hidden="false" customHeight="true" outlineLevel="0" collapsed="false">
      <c r="A4" s="98" t="s">
        <v>172</v>
      </c>
      <c r="B4" s="99" t="s">
        <v>9</v>
      </c>
      <c r="C4" s="99"/>
      <c r="D4" s="99"/>
      <c r="E4" s="99"/>
      <c r="F4" s="100" t="n">
        <v>2017</v>
      </c>
      <c r="G4" s="101" t="n">
        <v>2018</v>
      </c>
      <c r="H4" s="101" t="n">
        <v>2019</v>
      </c>
      <c r="I4" s="100" t="s">
        <v>6</v>
      </c>
      <c r="J4" s="102" t="s">
        <v>7</v>
      </c>
      <c r="K4" s="102"/>
      <c r="L4" s="102"/>
      <c r="M4" s="102"/>
      <c r="N4" s="102"/>
      <c r="O4" s="102"/>
      <c r="P4" s="101" t="s">
        <v>173</v>
      </c>
    </row>
    <row r="5" s="103" customFormat="true" ht="22.5" hidden="false" customHeight="true" outlineLevel="0" collapsed="false">
      <c r="A5" s="104"/>
      <c r="B5" s="99"/>
      <c r="C5" s="99"/>
      <c r="D5" s="99"/>
      <c r="E5" s="99"/>
      <c r="F5" s="100"/>
      <c r="G5" s="101"/>
      <c r="H5" s="101"/>
      <c r="I5" s="100"/>
      <c r="J5" s="105" t="s">
        <v>10</v>
      </c>
      <c r="K5" s="105" t="s">
        <v>11</v>
      </c>
      <c r="L5" s="105" t="s">
        <v>12</v>
      </c>
      <c r="M5" s="106" t="n">
        <v>24</v>
      </c>
      <c r="N5" s="105" t="s">
        <v>16</v>
      </c>
      <c r="O5" s="106" t="s">
        <v>102</v>
      </c>
      <c r="P5" s="101"/>
    </row>
    <row r="6" customFormat="false" ht="9" hidden="false" customHeight="true" outlineLevel="0" collapsed="false">
      <c r="A6" s="107"/>
      <c r="B6" s="107"/>
      <c r="C6" s="107"/>
      <c r="D6" s="107"/>
      <c r="E6" s="107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</row>
    <row r="7" customFormat="false" ht="15" hidden="false" customHeight="false" outlineLevel="0" collapsed="false">
      <c r="A7" s="109" t="n">
        <v>1</v>
      </c>
      <c r="B7" s="107" t="s">
        <v>174</v>
      </c>
      <c r="C7" s="107"/>
      <c r="D7" s="107"/>
      <c r="E7" s="107"/>
      <c r="F7" s="110" t="n">
        <v>1229401.3523148</v>
      </c>
      <c r="G7" s="110" t="n">
        <v>2139501.0721568</v>
      </c>
      <c r="H7" s="110" t="n">
        <v>2665942.61105995</v>
      </c>
      <c r="I7" s="110" t="n">
        <v>106575</v>
      </c>
      <c r="J7" s="110" t="n">
        <v>37782</v>
      </c>
      <c r="K7" s="110" t="n">
        <v>27635</v>
      </c>
      <c r="L7" s="110" t="n">
        <v>20814</v>
      </c>
      <c r="M7" s="110" t="n">
        <v>5903</v>
      </c>
      <c r="N7" s="110" t="n">
        <v>6093</v>
      </c>
      <c r="O7" s="110" t="n">
        <v>92324</v>
      </c>
      <c r="P7" s="110" t="n">
        <v>198899</v>
      </c>
    </row>
    <row r="8" customFormat="false" ht="15" hidden="false" customHeight="false" outlineLevel="0" collapsed="false">
      <c r="A8" s="111" t="n">
        <v>1.1</v>
      </c>
      <c r="B8" s="111"/>
      <c r="C8" s="79" t="s">
        <v>175</v>
      </c>
      <c r="D8" s="79"/>
      <c r="E8" s="79"/>
      <c r="F8" s="112" t="n">
        <v>48600.30688</v>
      </c>
      <c r="G8" s="112" t="n">
        <v>93966.09773</v>
      </c>
      <c r="H8" s="112" t="n">
        <v>158529.7163</v>
      </c>
      <c r="I8" s="112" t="n">
        <v>9228</v>
      </c>
      <c r="J8" s="112" t="n">
        <v>6947</v>
      </c>
      <c r="K8" s="112" t="n">
        <v>941</v>
      </c>
      <c r="L8" s="112" t="n">
        <v>673</v>
      </c>
      <c r="M8" s="112" t="n">
        <v>300</v>
      </c>
      <c r="N8" s="112" t="n">
        <v>400</v>
      </c>
      <c r="O8" s="112" t="n">
        <v>8961</v>
      </c>
      <c r="P8" s="112" t="n">
        <v>18189</v>
      </c>
    </row>
    <row r="9" s="113" customFormat="true" ht="15" hidden="false" customHeight="false" outlineLevel="0" collapsed="false">
      <c r="A9" s="109" t="n">
        <v>1.2</v>
      </c>
      <c r="B9" s="109"/>
      <c r="C9" s="107" t="s">
        <v>176</v>
      </c>
      <c r="D9" s="107"/>
      <c r="E9" s="107"/>
      <c r="F9" s="110" t="n">
        <v>632176.19313</v>
      </c>
      <c r="G9" s="110" t="n">
        <v>1070173.90784</v>
      </c>
      <c r="H9" s="110" t="n">
        <v>1415451.24449</v>
      </c>
      <c r="I9" s="110" t="n">
        <v>93349</v>
      </c>
      <c r="J9" s="110" t="n">
        <v>27517</v>
      </c>
      <c r="K9" s="110" t="n">
        <v>20550</v>
      </c>
      <c r="L9" s="110" t="n">
        <v>19874</v>
      </c>
      <c r="M9" s="110" t="n">
        <v>5603</v>
      </c>
      <c r="N9" s="110" t="n">
        <v>5603</v>
      </c>
      <c r="O9" s="110" t="n">
        <v>73544</v>
      </c>
      <c r="P9" s="110" t="n">
        <v>166893</v>
      </c>
    </row>
    <row r="10" customFormat="false" ht="15" hidden="false" customHeight="false" outlineLevel="0" collapsed="false">
      <c r="A10" s="111" t="s">
        <v>177</v>
      </c>
      <c r="B10" s="111"/>
      <c r="C10" s="79"/>
      <c r="D10" s="79" t="s">
        <v>178</v>
      </c>
      <c r="E10" s="79"/>
      <c r="F10" s="112" t="n">
        <v>688945.58604</v>
      </c>
      <c r="G10" s="112" t="n">
        <v>1101236.90784</v>
      </c>
      <c r="H10" s="112" t="n">
        <v>1418185.24449</v>
      </c>
      <c r="I10" s="112" t="n">
        <v>93353</v>
      </c>
      <c r="J10" s="112" t="n">
        <v>27517</v>
      </c>
      <c r="K10" s="112" t="n">
        <v>20550</v>
      </c>
      <c r="L10" s="112" t="n">
        <v>19874</v>
      </c>
      <c r="M10" s="112" t="n">
        <v>5603</v>
      </c>
      <c r="N10" s="112" t="n">
        <v>5603</v>
      </c>
      <c r="O10" s="112" t="n">
        <v>73544</v>
      </c>
      <c r="P10" s="112" t="n">
        <v>166897</v>
      </c>
    </row>
    <row r="11" customFormat="false" ht="15" hidden="false" customHeight="false" outlineLevel="0" collapsed="false">
      <c r="A11" s="111" t="s">
        <v>179</v>
      </c>
      <c r="B11" s="111"/>
      <c r="C11" s="79"/>
      <c r="D11" s="79" t="s">
        <v>180</v>
      </c>
      <c r="E11" s="79"/>
      <c r="F11" s="112" t="n">
        <v>-56769.39291</v>
      </c>
      <c r="G11" s="112" t="n">
        <v>-31063</v>
      </c>
      <c r="H11" s="112" t="n">
        <v>-2734</v>
      </c>
      <c r="I11" s="112" t="n">
        <v>-4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-4</v>
      </c>
    </row>
    <row r="12" customFormat="false" ht="15" hidden="false" customHeight="false" outlineLevel="0" collapsed="false">
      <c r="A12" s="111" t="n">
        <v>1.3</v>
      </c>
      <c r="B12" s="111"/>
      <c r="C12" s="79" t="s">
        <v>181</v>
      </c>
      <c r="D12" s="79"/>
      <c r="E12" s="79"/>
      <c r="F12" s="112" t="n">
        <v>21683</v>
      </c>
      <c r="G12" s="112" t="n">
        <v>33895</v>
      </c>
      <c r="H12" s="112" t="n">
        <v>34898</v>
      </c>
      <c r="I12" s="112" t="n">
        <v>0</v>
      </c>
      <c r="J12" s="112" t="n">
        <v>0</v>
      </c>
      <c r="K12" s="112" t="n">
        <v>5916</v>
      </c>
      <c r="L12" s="112" t="n">
        <v>0</v>
      </c>
      <c r="M12" s="112" t="n">
        <v>0</v>
      </c>
      <c r="N12" s="112" t="n">
        <v>0</v>
      </c>
      <c r="O12" s="112" t="n">
        <v>5916</v>
      </c>
      <c r="P12" s="112" t="n">
        <v>5916</v>
      </c>
    </row>
    <row r="13" s="113" customFormat="true" ht="15" hidden="false" customHeight="false" outlineLevel="0" collapsed="false">
      <c r="A13" s="109" t="n">
        <v>1.4</v>
      </c>
      <c r="B13" s="109"/>
      <c r="C13" s="107" t="s">
        <v>182</v>
      </c>
      <c r="D13" s="107"/>
      <c r="E13" s="107"/>
      <c r="F13" s="110" t="n">
        <v>489207.8523048</v>
      </c>
      <c r="G13" s="110" t="n">
        <v>844272.066586804</v>
      </c>
      <c r="H13" s="110" t="n">
        <v>1034425.65026995</v>
      </c>
      <c r="I13" s="110" t="n">
        <v>3998</v>
      </c>
      <c r="J13" s="110" t="n">
        <v>3318</v>
      </c>
      <c r="K13" s="110" t="n">
        <v>228</v>
      </c>
      <c r="L13" s="110" t="n">
        <v>267</v>
      </c>
      <c r="M13" s="110" t="n">
        <v>0</v>
      </c>
      <c r="N13" s="110" t="n">
        <v>90</v>
      </c>
      <c r="O13" s="110" t="n">
        <v>3903</v>
      </c>
      <c r="P13" s="110" t="n">
        <v>7901</v>
      </c>
    </row>
    <row r="14" customFormat="false" ht="15" hidden="false" customHeight="false" outlineLevel="0" collapsed="false">
      <c r="A14" s="111" t="s">
        <v>183</v>
      </c>
      <c r="B14" s="111"/>
      <c r="C14" s="111"/>
      <c r="D14" s="79" t="s">
        <v>184</v>
      </c>
      <c r="E14" s="79"/>
      <c r="F14" s="112" t="n">
        <v>222408.5925748</v>
      </c>
      <c r="G14" s="112" t="n">
        <v>217017</v>
      </c>
      <c r="H14" s="112" t="n">
        <v>210214.51651</v>
      </c>
      <c r="I14" s="112" t="n">
        <v>0</v>
      </c>
      <c r="J14" s="112" t="n">
        <v>0</v>
      </c>
      <c r="K14" s="112" t="n">
        <v>0</v>
      </c>
      <c r="L14" s="112" t="n">
        <v>0</v>
      </c>
      <c r="M14" s="112" t="n">
        <v>0</v>
      </c>
      <c r="N14" s="112" t="n">
        <v>0</v>
      </c>
      <c r="O14" s="112" t="n">
        <v>0</v>
      </c>
      <c r="P14" s="112" t="n">
        <v>0</v>
      </c>
    </row>
    <row r="15" customFormat="false" ht="15" hidden="false" customHeight="false" outlineLevel="0" collapsed="false">
      <c r="A15" s="111" t="s">
        <v>185</v>
      </c>
      <c r="B15" s="111"/>
      <c r="C15" s="111"/>
      <c r="D15" s="79" t="s">
        <v>186</v>
      </c>
      <c r="E15" s="79"/>
      <c r="F15" s="112" t="n">
        <v>266799.25973</v>
      </c>
      <c r="G15" s="112" t="n">
        <v>108978</v>
      </c>
      <c r="H15" s="112" t="n">
        <v>109571</v>
      </c>
      <c r="I15" s="112" t="n">
        <v>1154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1154</v>
      </c>
    </row>
    <row r="16" customFormat="false" ht="15" hidden="false" customHeight="false" outlineLevel="0" collapsed="false">
      <c r="A16" s="111" t="s">
        <v>187</v>
      </c>
      <c r="B16" s="111"/>
      <c r="C16" s="111"/>
      <c r="D16" s="79" t="s">
        <v>188</v>
      </c>
      <c r="E16" s="79"/>
      <c r="F16" s="112" t="n">
        <v>0</v>
      </c>
      <c r="G16" s="112" t="n">
        <v>518277.066586804</v>
      </c>
      <c r="H16" s="112" t="n">
        <v>714640.133759954</v>
      </c>
      <c r="I16" s="112" t="n">
        <v>2844</v>
      </c>
      <c r="J16" s="112" t="n">
        <v>3318</v>
      </c>
      <c r="K16" s="112" t="n">
        <v>228</v>
      </c>
      <c r="L16" s="112" t="n">
        <v>267</v>
      </c>
      <c r="M16" s="112" t="n">
        <v>0</v>
      </c>
      <c r="N16" s="112" t="n">
        <v>90</v>
      </c>
      <c r="O16" s="112" t="n">
        <v>3903</v>
      </c>
      <c r="P16" s="112" t="n">
        <v>6747</v>
      </c>
    </row>
    <row r="17" s="117" customFormat="true" ht="15" hidden="false" customHeight="false" outlineLevel="0" collapsed="false">
      <c r="A17" s="114" t="n">
        <v>1.5</v>
      </c>
      <c r="B17" s="115"/>
      <c r="C17" s="115" t="s">
        <v>189</v>
      </c>
      <c r="D17" s="115"/>
      <c r="E17" s="115"/>
      <c r="F17" s="115" t="n">
        <v>37734</v>
      </c>
      <c r="G17" s="115" t="n">
        <v>97194</v>
      </c>
      <c r="H17" s="115" t="n">
        <v>22638</v>
      </c>
      <c r="I17" s="115" t="n">
        <v>0</v>
      </c>
      <c r="J17" s="115" t="n">
        <v>0</v>
      </c>
      <c r="K17" s="115" t="n">
        <v>0</v>
      </c>
      <c r="L17" s="115" t="n">
        <v>0</v>
      </c>
      <c r="M17" s="115" t="n">
        <v>0</v>
      </c>
      <c r="N17" s="115" t="n">
        <v>0</v>
      </c>
      <c r="O17" s="115" t="n">
        <v>0</v>
      </c>
      <c r="P17" s="115" t="n">
        <v>0</v>
      </c>
      <c r="Q17" s="78"/>
      <c r="R17" s="78"/>
      <c r="S17" s="116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</row>
    <row r="18" customFormat="false" ht="15" hidden="false" customHeight="false" outlineLevel="0" collapsed="false">
      <c r="A18" s="109"/>
      <c r="B18" s="109"/>
      <c r="C18" s="109"/>
      <c r="D18" s="107"/>
      <c r="E18" s="107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</row>
    <row r="19" customFormat="false" ht="15" hidden="false" customHeight="false" outlineLevel="0" collapsed="false">
      <c r="A19" s="109" t="n">
        <v>2</v>
      </c>
      <c r="B19" s="107" t="s">
        <v>190</v>
      </c>
      <c r="C19" s="107"/>
      <c r="D19" s="107"/>
      <c r="E19" s="107"/>
      <c r="F19" s="110" t="n">
        <v>1088858.86202157</v>
      </c>
      <c r="G19" s="110" t="n">
        <v>1277262.20750864</v>
      </c>
      <c r="H19" s="110" t="n">
        <v>1412864.78469483</v>
      </c>
      <c r="I19" s="110" t="n">
        <v>87534</v>
      </c>
      <c r="J19" s="110" t="n">
        <v>6808</v>
      </c>
      <c r="K19" s="110" t="n">
        <v>16113</v>
      </c>
      <c r="L19" s="110" t="n">
        <v>41647</v>
      </c>
      <c r="M19" s="110" t="n">
        <v>1965</v>
      </c>
      <c r="N19" s="110" t="n">
        <v>4997</v>
      </c>
      <c r="O19" s="110" t="n">
        <v>69565</v>
      </c>
      <c r="P19" s="110" t="n">
        <v>157099</v>
      </c>
    </row>
    <row r="20" customFormat="false" ht="15" hidden="false" customHeight="false" outlineLevel="0" collapsed="false">
      <c r="A20" s="118" t="n">
        <v>2.1</v>
      </c>
      <c r="B20" s="118"/>
      <c r="C20" s="119" t="s">
        <v>191</v>
      </c>
      <c r="D20" s="119"/>
      <c r="E20" s="119"/>
      <c r="F20" s="120" t="n">
        <v>97374</v>
      </c>
      <c r="G20" s="115" t="n">
        <v>105990</v>
      </c>
      <c r="H20" s="120" t="n">
        <v>474979</v>
      </c>
      <c r="I20" s="120" t="n">
        <v>54183</v>
      </c>
      <c r="J20" s="120" t="n">
        <v>0</v>
      </c>
      <c r="K20" s="120" t="n">
        <v>0</v>
      </c>
      <c r="L20" s="120" t="n">
        <v>33855</v>
      </c>
      <c r="M20" s="120" t="n">
        <v>0</v>
      </c>
      <c r="N20" s="120" t="n">
        <v>0</v>
      </c>
      <c r="O20" s="120" t="n">
        <v>33855</v>
      </c>
      <c r="P20" s="115" t="n">
        <v>88038</v>
      </c>
    </row>
    <row r="21" customFormat="false" ht="15" hidden="false" customHeight="false" outlineLevel="0" collapsed="false">
      <c r="A21" s="121" t="n">
        <v>2.2</v>
      </c>
      <c r="B21" s="121"/>
      <c r="C21" s="122" t="s">
        <v>192</v>
      </c>
      <c r="D21" s="122"/>
      <c r="E21" s="122"/>
      <c r="F21" s="123" t="n">
        <v>991484.862021573</v>
      </c>
      <c r="G21" s="123" t="n">
        <v>1171272.20750864</v>
      </c>
      <c r="H21" s="123" t="n">
        <v>937885.784694826</v>
      </c>
      <c r="I21" s="123" t="n">
        <v>33351</v>
      </c>
      <c r="J21" s="123" t="n">
        <v>6808</v>
      </c>
      <c r="K21" s="123" t="n">
        <v>16113</v>
      </c>
      <c r="L21" s="123" t="n">
        <v>7792</v>
      </c>
      <c r="M21" s="123" t="n">
        <v>1965</v>
      </c>
      <c r="N21" s="123" t="n">
        <v>4997</v>
      </c>
      <c r="O21" s="123" t="n">
        <v>35710</v>
      </c>
      <c r="P21" s="124" t="n">
        <v>69061</v>
      </c>
    </row>
    <row r="22" customFormat="false" ht="15" hidden="false" customHeight="false" outlineLevel="0" collapsed="false">
      <c r="A22" s="111" t="s">
        <v>193</v>
      </c>
      <c r="B22" s="111"/>
      <c r="C22" s="111"/>
      <c r="D22" s="79" t="s">
        <v>194</v>
      </c>
      <c r="E22" s="79"/>
      <c r="F22" s="112" t="n">
        <v>12062</v>
      </c>
      <c r="G22" s="112" t="n">
        <v>19151.87079</v>
      </c>
      <c r="H22" s="112" t="n">
        <v>9872.18424</v>
      </c>
      <c r="I22" s="112" t="n">
        <v>2247</v>
      </c>
      <c r="J22" s="112" t="n">
        <v>19</v>
      </c>
      <c r="K22" s="112" t="n">
        <v>0</v>
      </c>
      <c r="L22" s="112" t="n">
        <v>27</v>
      </c>
      <c r="M22" s="112" t="n">
        <v>0</v>
      </c>
      <c r="N22" s="112" t="n">
        <v>0</v>
      </c>
      <c r="O22" s="112" t="n">
        <v>46</v>
      </c>
      <c r="P22" s="112" t="n">
        <v>2293</v>
      </c>
    </row>
    <row r="23" customFormat="false" ht="15" hidden="false" customHeight="false" outlineLevel="0" collapsed="false">
      <c r="A23" s="111" t="s">
        <v>195</v>
      </c>
      <c r="B23" s="111"/>
      <c r="C23" s="111"/>
      <c r="D23" s="79" t="s">
        <v>196</v>
      </c>
      <c r="E23" s="79"/>
      <c r="F23" s="112" t="n">
        <v>21954</v>
      </c>
      <c r="G23" s="112" t="n">
        <v>48425</v>
      </c>
      <c r="H23" s="112" t="n">
        <v>59490</v>
      </c>
      <c r="I23" s="112" t="n">
        <v>0</v>
      </c>
      <c r="J23" s="112" t="n">
        <v>0</v>
      </c>
      <c r="K23" s="112" t="n">
        <v>11162</v>
      </c>
      <c r="L23" s="112" t="n">
        <v>0</v>
      </c>
      <c r="M23" s="112" t="n">
        <v>0</v>
      </c>
      <c r="N23" s="112" t="n">
        <v>0</v>
      </c>
      <c r="O23" s="112" t="n">
        <v>11162</v>
      </c>
      <c r="P23" s="112" t="n">
        <v>11162</v>
      </c>
    </row>
    <row r="24" customFormat="false" ht="15" hidden="false" customHeight="false" outlineLevel="0" collapsed="false">
      <c r="A24" s="118" t="s">
        <v>197</v>
      </c>
      <c r="B24" s="118"/>
      <c r="C24" s="118"/>
      <c r="D24" s="119" t="s">
        <v>198</v>
      </c>
      <c r="E24" s="119"/>
      <c r="F24" s="120" t="n">
        <v>222408.5925748</v>
      </c>
      <c r="G24" s="115" t="n">
        <v>217017</v>
      </c>
      <c r="H24" s="120" t="n">
        <v>210214.51651</v>
      </c>
      <c r="I24" s="120" t="n">
        <v>0</v>
      </c>
      <c r="J24" s="120" t="n">
        <v>0</v>
      </c>
      <c r="K24" s="120" t="n">
        <v>0</v>
      </c>
      <c r="L24" s="120" t="n">
        <v>0</v>
      </c>
      <c r="M24" s="120" t="n">
        <v>0</v>
      </c>
      <c r="N24" s="120" t="n">
        <v>0</v>
      </c>
      <c r="O24" s="120" t="n">
        <v>0</v>
      </c>
      <c r="P24" s="115" t="n">
        <v>0</v>
      </c>
    </row>
    <row r="25" customFormat="false" ht="15" hidden="false" customHeight="false" outlineLevel="0" collapsed="false">
      <c r="A25" s="111" t="s">
        <v>199</v>
      </c>
      <c r="B25" s="111"/>
      <c r="C25" s="111"/>
      <c r="D25" s="79" t="s">
        <v>200</v>
      </c>
      <c r="E25" s="79"/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</row>
    <row r="26" customFormat="false" ht="15" hidden="false" customHeight="false" outlineLevel="0" collapsed="false">
      <c r="A26" s="111" t="s">
        <v>201</v>
      </c>
      <c r="B26" s="111"/>
      <c r="C26" s="111"/>
      <c r="D26" s="79" t="s">
        <v>202</v>
      </c>
      <c r="E26" s="79"/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</row>
    <row r="27" customFormat="false" ht="15" hidden="false" customHeight="false" outlineLevel="0" collapsed="false">
      <c r="A27" s="118" t="s">
        <v>203</v>
      </c>
      <c r="B27" s="118"/>
      <c r="C27" s="118"/>
      <c r="D27" s="119" t="s">
        <v>204</v>
      </c>
      <c r="E27" s="119"/>
      <c r="F27" s="120" t="n">
        <v>409970.478626773</v>
      </c>
      <c r="G27" s="115" t="n">
        <v>418225.910132315</v>
      </c>
      <c r="H27" s="120" t="n">
        <v>135675.9062753</v>
      </c>
      <c r="I27" s="120" t="n">
        <v>0</v>
      </c>
      <c r="J27" s="120" t="n">
        <v>0</v>
      </c>
      <c r="K27" s="120" t="n">
        <v>0</v>
      </c>
      <c r="L27" s="120" t="n">
        <v>0</v>
      </c>
      <c r="M27" s="120" t="n">
        <v>0</v>
      </c>
      <c r="N27" s="120" t="n">
        <v>1277</v>
      </c>
      <c r="O27" s="120" t="n">
        <v>1277</v>
      </c>
      <c r="P27" s="115" t="n">
        <v>1277</v>
      </c>
    </row>
    <row r="28" customFormat="false" ht="15" hidden="false" customHeight="false" outlineLevel="0" collapsed="false">
      <c r="A28" s="118" t="s">
        <v>205</v>
      </c>
      <c r="B28" s="118"/>
      <c r="C28" s="118"/>
      <c r="D28" s="119" t="s">
        <v>206</v>
      </c>
      <c r="E28" s="119"/>
      <c r="F28" s="120" t="n">
        <v>0</v>
      </c>
      <c r="G28" s="115" t="n">
        <v>108822.106083257</v>
      </c>
      <c r="H28" s="120" t="n">
        <v>74754.466097766</v>
      </c>
      <c r="I28" s="120" t="n">
        <v>5246</v>
      </c>
      <c r="J28" s="120" t="n">
        <v>1813</v>
      </c>
      <c r="K28" s="120" t="n">
        <v>2126</v>
      </c>
      <c r="L28" s="120" t="n">
        <v>2427</v>
      </c>
      <c r="M28" s="120" t="n">
        <v>1115</v>
      </c>
      <c r="N28" s="120" t="n">
        <v>1564</v>
      </c>
      <c r="O28" s="120" t="n">
        <v>7930</v>
      </c>
      <c r="P28" s="115" t="n">
        <v>13176</v>
      </c>
    </row>
    <row r="29" s="78" customFormat="true" ht="15" hidden="false" customHeight="false" outlineLevel="0" collapsed="false">
      <c r="A29" s="111" t="s">
        <v>207</v>
      </c>
      <c r="B29" s="111"/>
      <c r="C29" s="111"/>
      <c r="D29" s="79" t="s">
        <v>208</v>
      </c>
      <c r="E29" s="79"/>
      <c r="F29" s="112" t="n">
        <v>708</v>
      </c>
      <c r="G29" s="112" t="n">
        <v>32700.9127547199</v>
      </c>
      <c r="H29" s="112" t="n">
        <v>7078.5186125</v>
      </c>
      <c r="I29" s="112" t="n">
        <v>110</v>
      </c>
      <c r="J29" s="112" t="n">
        <v>0</v>
      </c>
      <c r="K29" s="112" t="n">
        <v>110</v>
      </c>
      <c r="L29" s="112" t="n">
        <v>0</v>
      </c>
      <c r="M29" s="112" t="n">
        <v>0</v>
      </c>
      <c r="N29" s="112" t="n">
        <v>291</v>
      </c>
      <c r="O29" s="112" t="n">
        <v>401</v>
      </c>
      <c r="P29" s="112" t="n">
        <v>511</v>
      </c>
    </row>
    <row r="30" s="78" customFormat="true" ht="15" hidden="false" customHeight="false" outlineLevel="0" collapsed="false">
      <c r="A30" s="111" t="s">
        <v>209</v>
      </c>
      <c r="B30" s="111"/>
      <c r="C30" s="111"/>
      <c r="D30" s="79" t="s">
        <v>210</v>
      </c>
      <c r="F30" s="112" t="n">
        <v>0</v>
      </c>
      <c r="G30" s="112" t="n">
        <v>0</v>
      </c>
      <c r="H30" s="112" t="n">
        <v>7343</v>
      </c>
      <c r="I30" s="112" t="n">
        <v>3543</v>
      </c>
      <c r="J30" s="112" t="n">
        <v>280</v>
      </c>
      <c r="K30" s="112" t="n">
        <v>0</v>
      </c>
      <c r="L30" s="112" t="n">
        <v>0</v>
      </c>
      <c r="M30" s="112" t="n">
        <v>0</v>
      </c>
      <c r="N30" s="112" t="n">
        <v>0</v>
      </c>
      <c r="O30" s="112" t="n">
        <v>280</v>
      </c>
      <c r="P30" s="112" t="n">
        <v>3823</v>
      </c>
    </row>
    <row r="31" customFormat="false" ht="15" hidden="false" customHeight="false" outlineLevel="0" collapsed="false">
      <c r="A31" s="118" t="s">
        <v>211</v>
      </c>
      <c r="B31" s="118"/>
      <c r="C31" s="118"/>
      <c r="D31" s="118" t="s">
        <v>212</v>
      </c>
      <c r="E31" s="119"/>
      <c r="F31" s="120" t="n">
        <v>0</v>
      </c>
      <c r="G31" s="115" t="n">
        <v>0</v>
      </c>
      <c r="H31" s="120" t="n">
        <v>0</v>
      </c>
      <c r="I31" s="120" t="n">
        <v>0</v>
      </c>
      <c r="J31" s="120" t="n">
        <v>0</v>
      </c>
      <c r="K31" s="120" t="n">
        <v>0</v>
      </c>
      <c r="L31" s="120" t="n">
        <v>0</v>
      </c>
      <c r="M31" s="120" t="n">
        <v>0</v>
      </c>
      <c r="N31" s="120" t="n">
        <v>0</v>
      </c>
      <c r="O31" s="120" t="n">
        <v>0</v>
      </c>
      <c r="P31" s="115" t="n">
        <v>0</v>
      </c>
    </row>
    <row r="32" customFormat="false" ht="15" hidden="false" customHeight="false" outlineLevel="0" collapsed="false">
      <c r="A32" s="118" t="s">
        <v>213</v>
      </c>
      <c r="B32" s="118"/>
      <c r="C32" s="118"/>
      <c r="D32" s="118" t="s">
        <v>214</v>
      </c>
      <c r="E32" s="119"/>
      <c r="F32" s="120" t="n">
        <v>323989.79082</v>
      </c>
      <c r="G32" s="115" t="n">
        <v>303531.918377481</v>
      </c>
      <c r="H32" s="120" t="n">
        <v>154345.847427</v>
      </c>
      <c r="I32" s="120" t="n">
        <v>0</v>
      </c>
      <c r="J32" s="120" t="n">
        <v>0</v>
      </c>
      <c r="K32" s="120" t="n">
        <v>0</v>
      </c>
      <c r="L32" s="120" t="n">
        <v>0</v>
      </c>
      <c r="M32" s="120" t="n">
        <v>0</v>
      </c>
      <c r="N32" s="120" t="n">
        <v>0</v>
      </c>
      <c r="O32" s="120" t="n">
        <v>0</v>
      </c>
      <c r="P32" s="115" t="n">
        <v>0</v>
      </c>
    </row>
    <row r="33" s="78" customFormat="true" ht="15" hidden="false" customHeight="false" outlineLevel="0" collapsed="false">
      <c r="A33" s="111" t="s">
        <v>215</v>
      </c>
      <c r="B33" s="111"/>
      <c r="C33" s="111"/>
      <c r="D33" s="111" t="s">
        <v>216</v>
      </c>
      <c r="E33" s="79"/>
      <c r="F33" s="112" t="n">
        <v>0</v>
      </c>
      <c r="G33" s="112" t="n">
        <v>22344.4893708634</v>
      </c>
      <c r="H33" s="112" t="n">
        <v>269471.662816991</v>
      </c>
      <c r="I33" s="112" t="n">
        <v>19578</v>
      </c>
      <c r="J33" s="112" t="n">
        <v>4696</v>
      </c>
      <c r="K33" s="112" t="n">
        <v>2082</v>
      </c>
      <c r="L33" s="112" t="n">
        <v>5338</v>
      </c>
      <c r="M33" s="112" t="n">
        <v>850</v>
      </c>
      <c r="N33" s="112" t="n">
        <v>1865</v>
      </c>
      <c r="O33" s="112" t="n">
        <v>13981</v>
      </c>
      <c r="P33" s="112" t="n">
        <v>33559</v>
      </c>
      <c r="R33" s="125"/>
      <c r="S33" s="125"/>
    </row>
    <row r="34" customFormat="false" ht="15" hidden="false" customHeight="false" outlineLevel="0" collapsed="false">
      <c r="A34" s="118" t="s">
        <v>217</v>
      </c>
      <c r="B34" s="118"/>
      <c r="C34" s="118"/>
      <c r="D34" s="118" t="s">
        <v>218</v>
      </c>
      <c r="E34" s="119"/>
      <c r="F34" s="120" t="n">
        <v>0</v>
      </c>
      <c r="G34" s="115" t="n">
        <v>106</v>
      </c>
      <c r="H34" s="120" t="n">
        <v>7391.56636</v>
      </c>
      <c r="I34" s="120" t="n">
        <v>2627</v>
      </c>
      <c r="J34" s="120" t="n">
        <v>0</v>
      </c>
      <c r="K34" s="120" t="n">
        <v>633</v>
      </c>
      <c r="L34" s="120" t="n">
        <v>0</v>
      </c>
      <c r="M34" s="120" t="n">
        <v>0</v>
      </c>
      <c r="N34" s="120" t="n">
        <v>0</v>
      </c>
      <c r="O34" s="120" t="n">
        <v>633</v>
      </c>
      <c r="P34" s="115" t="n">
        <v>3260</v>
      </c>
    </row>
    <row r="35" customFormat="false" ht="15" hidden="false" customHeight="false" outlineLevel="0" collapsed="false">
      <c r="A35" s="118" t="s">
        <v>219</v>
      </c>
      <c r="B35" s="118"/>
      <c r="C35" s="118"/>
      <c r="D35" s="118" t="s">
        <v>220</v>
      </c>
      <c r="E35" s="119"/>
      <c r="F35" s="120" t="n">
        <v>392</v>
      </c>
      <c r="G35" s="115" t="n">
        <v>947</v>
      </c>
      <c r="H35" s="120" t="n">
        <v>2248</v>
      </c>
      <c r="I35" s="120" t="n">
        <v>0</v>
      </c>
      <c r="J35" s="120" t="n">
        <v>0</v>
      </c>
      <c r="K35" s="120" t="n">
        <v>0</v>
      </c>
      <c r="L35" s="120" t="n">
        <v>0</v>
      </c>
      <c r="M35" s="120" t="n">
        <v>0</v>
      </c>
      <c r="N35" s="120" t="n">
        <v>0</v>
      </c>
      <c r="O35" s="120" t="n">
        <v>0</v>
      </c>
      <c r="P35" s="115" t="n">
        <v>0</v>
      </c>
    </row>
    <row r="36" s="78" customFormat="true" ht="15" hidden="false" customHeight="false" outlineLevel="0" collapsed="false">
      <c r="A36" s="111"/>
      <c r="B36" s="111"/>
      <c r="C36" s="111"/>
      <c r="D36" s="79"/>
      <c r="E36" s="79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0"/>
      <c r="R36" s="112"/>
      <c r="S36" s="112"/>
    </row>
    <row r="37" customFormat="false" ht="15" hidden="false" customHeight="false" outlineLevel="0" collapsed="false">
      <c r="A37" s="109" t="n">
        <v>3</v>
      </c>
      <c r="B37" s="107" t="s">
        <v>221</v>
      </c>
      <c r="C37" s="107"/>
      <c r="D37" s="107"/>
      <c r="E37" s="107"/>
      <c r="F37" s="110" t="n">
        <v>140542.490293227</v>
      </c>
      <c r="G37" s="110" t="n">
        <v>862238.864648167</v>
      </c>
      <c r="H37" s="110" t="n">
        <v>1253077.62877009</v>
      </c>
      <c r="I37" s="110" t="n">
        <v>19041</v>
      </c>
      <c r="J37" s="110" t="n">
        <v>30974</v>
      </c>
      <c r="K37" s="110" t="n">
        <v>11522</v>
      </c>
      <c r="L37" s="110" t="n">
        <v>-20833</v>
      </c>
      <c r="M37" s="110" t="n">
        <v>3938</v>
      </c>
      <c r="N37" s="110" t="n">
        <v>1096</v>
      </c>
      <c r="O37" s="110" t="n">
        <v>22759</v>
      </c>
      <c r="P37" s="110" t="n">
        <v>41800</v>
      </c>
    </row>
    <row r="38" customFormat="false" ht="15" hidden="false" customHeight="false" outlineLevel="0" collapsed="false">
      <c r="A38" s="79"/>
      <c r="B38" s="79"/>
      <c r="C38" s="79"/>
      <c r="D38" s="79"/>
      <c r="E38" s="79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0"/>
    </row>
    <row r="39" customFormat="false" ht="15" hidden="false" customHeight="false" outlineLevel="0" collapsed="false">
      <c r="A39" s="109" t="n">
        <v>4</v>
      </c>
      <c r="B39" s="107" t="s">
        <v>222</v>
      </c>
      <c r="C39" s="107"/>
      <c r="D39" s="107"/>
      <c r="E39" s="107"/>
      <c r="F39" s="110" t="n">
        <v>77635.86972</v>
      </c>
      <c r="G39" s="110" t="n">
        <v>352894.30862</v>
      </c>
      <c r="H39" s="110" t="n">
        <v>94627.11601</v>
      </c>
      <c r="I39" s="110" t="n">
        <v>2347</v>
      </c>
      <c r="J39" s="110" t="n">
        <v>25</v>
      </c>
      <c r="K39" s="110" t="n">
        <v>202</v>
      </c>
      <c r="L39" s="110" t="n">
        <v>335</v>
      </c>
      <c r="M39" s="110" t="n">
        <v>4</v>
      </c>
      <c r="N39" s="110" t="n">
        <v>7</v>
      </c>
      <c r="O39" s="110" t="n">
        <v>569</v>
      </c>
      <c r="P39" s="110" t="n">
        <v>2916</v>
      </c>
    </row>
    <row r="40" customFormat="false" ht="15" hidden="false" customHeight="false" outlineLevel="0" collapsed="false">
      <c r="A40" s="111" t="n">
        <v>4.1</v>
      </c>
      <c r="B40" s="111"/>
      <c r="C40" s="79" t="s">
        <v>223</v>
      </c>
      <c r="D40" s="79"/>
      <c r="E40" s="79"/>
      <c r="F40" s="112" t="n">
        <v>30113.20972</v>
      </c>
      <c r="G40" s="112" t="n">
        <v>44972.87711</v>
      </c>
      <c r="H40" s="112" t="n">
        <v>38139.74445</v>
      </c>
      <c r="I40" s="112" t="n">
        <v>1511</v>
      </c>
      <c r="J40" s="112" t="n">
        <v>2</v>
      </c>
      <c r="K40" s="112" t="n">
        <v>62</v>
      </c>
      <c r="L40" s="112" t="n">
        <v>41</v>
      </c>
      <c r="M40" s="112" t="n">
        <v>3</v>
      </c>
      <c r="N40" s="112" t="n">
        <v>6</v>
      </c>
      <c r="O40" s="112" t="n">
        <v>111</v>
      </c>
      <c r="P40" s="112" t="n">
        <v>1622</v>
      </c>
    </row>
    <row r="41" customFormat="false" ht="15" hidden="false" customHeight="false" outlineLevel="0" collapsed="false">
      <c r="A41" s="118" t="n">
        <v>4.2</v>
      </c>
      <c r="B41" s="118"/>
      <c r="C41" s="119" t="s">
        <v>224</v>
      </c>
      <c r="D41" s="119"/>
      <c r="E41" s="119"/>
      <c r="F41" s="120" t="n">
        <v>23527.66</v>
      </c>
      <c r="G41" s="115" t="n">
        <v>26608.57538</v>
      </c>
      <c r="H41" s="120" t="n">
        <v>23008.20156</v>
      </c>
      <c r="I41" s="120" t="n">
        <v>783</v>
      </c>
      <c r="J41" s="115" t="n">
        <v>23</v>
      </c>
      <c r="K41" s="120" t="n">
        <v>140</v>
      </c>
      <c r="L41" s="120" t="n">
        <v>204</v>
      </c>
      <c r="M41" s="120" t="n">
        <v>0</v>
      </c>
      <c r="N41" s="120" t="n">
        <v>0</v>
      </c>
      <c r="O41" s="120" t="n">
        <v>367</v>
      </c>
      <c r="P41" s="115" t="n">
        <v>1150</v>
      </c>
    </row>
    <row r="42" customFormat="false" ht="15" hidden="false" customHeight="false" outlineLevel="0" collapsed="false">
      <c r="A42" s="118" t="n">
        <v>4.3</v>
      </c>
      <c r="B42" s="118"/>
      <c r="C42" s="119" t="s">
        <v>225</v>
      </c>
      <c r="D42" s="119"/>
      <c r="E42" s="119"/>
      <c r="F42" s="120" t="n">
        <v>23995</v>
      </c>
      <c r="G42" s="115" t="n">
        <v>281312.85613</v>
      </c>
      <c r="H42" s="120" t="n">
        <v>33479.17</v>
      </c>
      <c r="I42" s="120" t="n">
        <v>53</v>
      </c>
      <c r="J42" s="120" t="n">
        <v>0</v>
      </c>
      <c r="K42" s="120" t="n">
        <v>0</v>
      </c>
      <c r="L42" s="120" t="n">
        <v>90</v>
      </c>
      <c r="M42" s="120" t="n">
        <v>1</v>
      </c>
      <c r="N42" s="120" t="n">
        <v>1</v>
      </c>
      <c r="O42" s="120" t="n">
        <v>91</v>
      </c>
      <c r="P42" s="115" t="n">
        <v>144</v>
      </c>
    </row>
    <row r="43" customFormat="false" ht="15" hidden="false" customHeight="false" outlineLevel="0" collapsed="false">
      <c r="A43" s="111"/>
      <c r="B43" s="111"/>
      <c r="C43" s="111"/>
      <c r="D43" s="79"/>
      <c r="E43" s="79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0"/>
    </row>
    <row r="44" customFormat="false" ht="15" hidden="false" customHeight="false" outlineLevel="0" collapsed="false">
      <c r="A44" s="109" t="n">
        <v>5</v>
      </c>
      <c r="B44" s="107" t="s">
        <v>226</v>
      </c>
      <c r="C44" s="107"/>
      <c r="D44" s="107"/>
      <c r="E44" s="107"/>
      <c r="F44" s="110" t="n">
        <v>863663.45447</v>
      </c>
      <c r="G44" s="110" t="n">
        <v>750548.1719</v>
      </c>
      <c r="H44" s="110" t="n">
        <v>831447.6168</v>
      </c>
      <c r="I44" s="110" t="n">
        <v>35964</v>
      </c>
      <c r="J44" s="110" t="n">
        <v>2741</v>
      </c>
      <c r="K44" s="110" t="n">
        <v>14561</v>
      </c>
      <c r="L44" s="110" t="n">
        <v>26525</v>
      </c>
      <c r="M44" s="110" t="n">
        <v>305</v>
      </c>
      <c r="N44" s="110" t="n">
        <v>1454</v>
      </c>
      <c r="O44" s="110" t="n">
        <v>45281</v>
      </c>
      <c r="P44" s="110" t="n">
        <v>81245</v>
      </c>
    </row>
    <row r="45" customFormat="false" ht="15" hidden="false" customHeight="false" outlineLevel="0" collapsed="false">
      <c r="A45" s="111" t="n">
        <v>5.1</v>
      </c>
      <c r="B45" s="111"/>
      <c r="C45" s="107" t="s">
        <v>227</v>
      </c>
      <c r="D45" s="107"/>
      <c r="E45" s="107"/>
      <c r="F45" s="110" t="n">
        <v>744918.45447</v>
      </c>
      <c r="G45" s="110" t="n">
        <v>750548.1719</v>
      </c>
      <c r="H45" s="110" t="n">
        <v>679328.6168</v>
      </c>
      <c r="I45" s="110" t="n">
        <v>35964</v>
      </c>
      <c r="J45" s="110" t="n">
        <v>2741</v>
      </c>
      <c r="K45" s="110" t="n">
        <v>14561</v>
      </c>
      <c r="L45" s="110" t="n">
        <v>26525</v>
      </c>
      <c r="M45" s="110" t="n">
        <v>305</v>
      </c>
      <c r="N45" s="110" t="n">
        <v>1454</v>
      </c>
      <c r="O45" s="110" t="n">
        <v>45281</v>
      </c>
      <c r="P45" s="112" t="n">
        <v>81245</v>
      </c>
    </row>
    <row r="46" customFormat="false" ht="15" hidden="false" customHeight="false" outlineLevel="0" collapsed="false">
      <c r="A46" s="111" t="s">
        <v>228</v>
      </c>
      <c r="B46" s="111"/>
      <c r="C46" s="111"/>
      <c r="D46" s="79" t="s">
        <v>229</v>
      </c>
      <c r="E46" s="79"/>
      <c r="F46" s="112" t="n">
        <v>407072.73152</v>
      </c>
      <c r="G46" s="112" t="n">
        <v>366999.92381</v>
      </c>
      <c r="H46" s="112" t="n">
        <v>320511.19554</v>
      </c>
      <c r="I46" s="112" t="n">
        <v>24636</v>
      </c>
      <c r="J46" s="112" t="n">
        <v>705</v>
      </c>
      <c r="K46" s="112" t="n">
        <v>10863</v>
      </c>
      <c r="L46" s="112" t="n">
        <v>628</v>
      </c>
      <c r="M46" s="112" t="n">
        <v>31</v>
      </c>
      <c r="N46" s="112" t="n">
        <v>206</v>
      </c>
      <c r="O46" s="112" t="n">
        <v>12402</v>
      </c>
      <c r="P46" s="112" t="n">
        <v>37038</v>
      </c>
    </row>
    <row r="47" customFormat="false" ht="15" hidden="false" customHeight="false" outlineLevel="0" collapsed="false">
      <c r="A47" s="111" t="s">
        <v>230</v>
      </c>
      <c r="B47" s="111"/>
      <c r="C47" s="111"/>
      <c r="D47" s="79" t="s">
        <v>231</v>
      </c>
      <c r="E47" s="79"/>
      <c r="F47" s="112" t="n">
        <v>201973.33198</v>
      </c>
      <c r="G47" s="112" t="n">
        <v>178392.58262</v>
      </c>
      <c r="H47" s="112" t="n">
        <v>152278.87059</v>
      </c>
      <c r="I47" s="112" t="n">
        <v>5278</v>
      </c>
      <c r="J47" s="112" t="n">
        <v>1578</v>
      </c>
      <c r="K47" s="112" t="n">
        <v>3409</v>
      </c>
      <c r="L47" s="112" t="n">
        <v>5680</v>
      </c>
      <c r="M47" s="112" t="n">
        <v>105</v>
      </c>
      <c r="N47" s="112" t="n">
        <v>1050</v>
      </c>
      <c r="O47" s="112" t="n">
        <v>11717</v>
      </c>
      <c r="P47" s="112" t="n">
        <v>16995</v>
      </c>
    </row>
    <row r="48" customFormat="false" ht="15" hidden="false" customHeight="false" outlineLevel="0" collapsed="false">
      <c r="A48" s="118" t="s">
        <v>232</v>
      </c>
      <c r="B48" s="118"/>
      <c r="C48" s="118"/>
      <c r="D48" s="119" t="s">
        <v>233</v>
      </c>
      <c r="E48" s="119"/>
      <c r="F48" s="120" t="n">
        <v>17520.04391</v>
      </c>
      <c r="G48" s="115" t="n">
        <v>15517.08271</v>
      </c>
      <c r="H48" s="120" t="n">
        <v>12846.64824</v>
      </c>
      <c r="I48" s="120" t="n">
        <v>365</v>
      </c>
      <c r="J48" s="120" t="n">
        <v>172</v>
      </c>
      <c r="K48" s="120" t="n">
        <v>161</v>
      </c>
      <c r="L48" s="120" t="n">
        <v>227</v>
      </c>
      <c r="M48" s="120" t="n">
        <v>2</v>
      </c>
      <c r="N48" s="115" t="n">
        <v>6</v>
      </c>
      <c r="O48" s="120" t="n">
        <v>566</v>
      </c>
      <c r="P48" s="115" t="n">
        <v>931</v>
      </c>
    </row>
    <row r="49" customFormat="false" ht="15" hidden="false" customHeight="false" outlineLevel="0" collapsed="false">
      <c r="A49" s="111" t="s">
        <v>234</v>
      </c>
      <c r="B49" s="111"/>
      <c r="C49" s="111"/>
      <c r="D49" s="79" t="s">
        <v>235</v>
      </c>
      <c r="E49" s="79"/>
      <c r="F49" s="112" t="n">
        <v>25402.34706</v>
      </c>
      <c r="G49" s="112" t="n">
        <v>22949.58276</v>
      </c>
      <c r="H49" s="112" t="n">
        <v>25670.87242</v>
      </c>
      <c r="I49" s="112" t="n">
        <v>1555</v>
      </c>
      <c r="J49" s="112" t="n">
        <v>209</v>
      </c>
      <c r="K49" s="112" t="n">
        <v>128</v>
      </c>
      <c r="L49" s="112" t="n">
        <v>548</v>
      </c>
      <c r="M49" s="112" t="n">
        <v>167</v>
      </c>
      <c r="N49" s="112" t="n">
        <v>192</v>
      </c>
      <c r="O49" s="112" t="n">
        <v>1077</v>
      </c>
      <c r="P49" s="112" t="n">
        <v>2632</v>
      </c>
    </row>
    <row r="50" customFormat="false" ht="15" hidden="false" customHeight="false" outlineLevel="0" collapsed="false">
      <c r="A50" s="111" t="s">
        <v>236</v>
      </c>
      <c r="B50" s="111"/>
      <c r="C50" s="111"/>
      <c r="D50" s="79" t="s">
        <v>237</v>
      </c>
      <c r="E50" s="79"/>
      <c r="F50" s="112" t="n">
        <v>70480</v>
      </c>
      <c r="G50" s="112" t="n">
        <v>63907</v>
      </c>
      <c r="H50" s="112" t="n">
        <v>107188</v>
      </c>
      <c r="I50" s="112" t="n">
        <v>4130</v>
      </c>
      <c r="J50" s="112" t="n">
        <v>77</v>
      </c>
      <c r="K50" s="112" t="n">
        <v>0</v>
      </c>
      <c r="L50" s="112" t="n">
        <v>19442</v>
      </c>
      <c r="M50" s="112" t="n">
        <v>0</v>
      </c>
      <c r="N50" s="112" t="n">
        <v>0</v>
      </c>
      <c r="O50" s="112" t="n">
        <v>19519</v>
      </c>
      <c r="P50" s="112" t="n">
        <v>23649</v>
      </c>
    </row>
    <row r="51" customFormat="false" ht="15" hidden="false" customHeight="false" outlineLevel="0" collapsed="false">
      <c r="A51" s="118" t="s">
        <v>238</v>
      </c>
      <c r="B51" s="118"/>
      <c r="C51" s="118"/>
      <c r="D51" s="119" t="s">
        <v>239</v>
      </c>
      <c r="E51" s="119"/>
      <c r="F51" s="120" t="n">
        <v>22470</v>
      </c>
      <c r="G51" s="115" t="n">
        <v>102782</v>
      </c>
      <c r="H51" s="120" t="n">
        <v>60833.03001</v>
      </c>
      <c r="I51" s="120" t="n">
        <v>0</v>
      </c>
      <c r="J51" s="120" t="n">
        <v>0</v>
      </c>
      <c r="K51" s="120" t="n">
        <v>0</v>
      </c>
      <c r="L51" s="120" t="n">
        <v>0</v>
      </c>
      <c r="M51" s="120" t="n">
        <v>0</v>
      </c>
      <c r="N51" s="120" t="n">
        <v>0</v>
      </c>
      <c r="O51" s="120" t="n">
        <v>0</v>
      </c>
      <c r="P51" s="115" t="n">
        <v>0</v>
      </c>
    </row>
    <row r="52" customFormat="false" ht="15" hidden="false" customHeight="true" outlineLevel="0" collapsed="false">
      <c r="A52" s="111" t="n">
        <v>5.2</v>
      </c>
      <c r="B52" s="126" t="s">
        <v>240</v>
      </c>
      <c r="C52" s="126"/>
      <c r="D52" s="126"/>
      <c r="E52" s="126"/>
      <c r="F52" s="110" t="n">
        <v>118745</v>
      </c>
      <c r="G52" s="110" t="n">
        <v>0</v>
      </c>
      <c r="H52" s="110" t="n">
        <v>152119</v>
      </c>
      <c r="I52" s="110" t="n">
        <v>0</v>
      </c>
      <c r="J52" s="110" t="n">
        <v>0</v>
      </c>
      <c r="K52" s="110" t="n">
        <v>0</v>
      </c>
      <c r="L52" s="110" t="n">
        <v>0</v>
      </c>
      <c r="M52" s="110" t="n">
        <v>0</v>
      </c>
      <c r="N52" s="110" t="n">
        <v>0</v>
      </c>
      <c r="O52" s="110" t="n">
        <v>0</v>
      </c>
      <c r="P52" s="112" t="n">
        <v>0</v>
      </c>
    </row>
    <row r="53" customFormat="false" ht="15" hidden="false" customHeight="false" outlineLevel="0" collapsed="false">
      <c r="A53" s="109"/>
      <c r="B53" s="109"/>
      <c r="C53" s="109"/>
      <c r="D53" s="107"/>
      <c r="E53" s="107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2"/>
    </row>
    <row r="54" customFormat="false" ht="15.75" hidden="false" customHeight="false" outlineLevel="0" collapsed="false">
      <c r="A54" s="109" t="n">
        <v>6</v>
      </c>
      <c r="B54" s="107" t="s">
        <v>241</v>
      </c>
      <c r="C54" s="107"/>
      <c r="D54" s="107"/>
      <c r="E54" s="107"/>
      <c r="F54" s="127" t="n">
        <v>-786027.58475</v>
      </c>
      <c r="G54" s="127" t="n">
        <v>-397653.86328</v>
      </c>
      <c r="H54" s="127" t="n">
        <v>-736820.50079</v>
      </c>
      <c r="I54" s="127" t="n">
        <v>-33617</v>
      </c>
      <c r="J54" s="127" t="n">
        <v>-2716</v>
      </c>
      <c r="K54" s="127" t="n">
        <v>-14359</v>
      </c>
      <c r="L54" s="127" t="n">
        <v>-26190</v>
      </c>
      <c r="M54" s="127" t="n">
        <v>-301</v>
      </c>
      <c r="N54" s="127" t="n">
        <v>-1447</v>
      </c>
      <c r="O54" s="127" t="n">
        <v>-44712</v>
      </c>
      <c r="P54" s="127" t="n">
        <v>-78329</v>
      </c>
    </row>
    <row r="55" customFormat="false" ht="15.75" hidden="false" customHeight="false" outlineLevel="0" collapsed="false">
      <c r="A55" s="128" t="n">
        <v>7</v>
      </c>
      <c r="B55" s="129" t="s">
        <v>242</v>
      </c>
      <c r="C55" s="129"/>
      <c r="D55" s="129"/>
      <c r="E55" s="130"/>
      <c r="F55" s="131" t="n">
        <v>-645485.094456773</v>
      </c>
      <c r="G55" s="132" t="n">
        <v>464585.001368167</v>
      </c>
      <c r="H55" s="131" t="n">
        <v>516257.12798009</v>
      </c>
      <c r="I55" s="131" t="n">
        <v>-14576</v>
      </c>
      <c r="J55" s="131" t="n">
        <v>28258</v>
      </c>
      <c r="K55" s="131" t="n">
        <v>-2837</v>
      </c>
      <c r="L55" s="131" t="n">
        <v>-47023</v>
      </c>
      <c r="M55" s="131" t="n">
        <v>3637</v>
      </c>
      <c r="N55" s="131" t="n">
        <v>-351</v>
      </c>
      <c r="O55" s="132" t="n">
        <v>-21953</v>
      </c>
      <c r="P55" s="133" t="n">
        <v>-36529</v>
      </c>
    </row>
    <row r="56" customFormat="false" ht="16.5" hidden="false" customHeight="true" outlineLevel="0" collapsed="false">
      <c r="A56" s="134" t="s">
        <v>243</v>
      </c>
      <c r="B56" s="134"/>
      <c r="C56" s="134"/>
      <c r="D56" s="134"/>
      <c r="E56" s="134"/>
      <c r="F56" s="135"/>
      <c r="G56" s="135"/>
      <c r="H56" s="135"/>
      <c r="I56" s="135"/>
      <c r="J56" s="136"/>
      <c r="K56" s="137"/>
      <c r="L56" s="138"/>
      <c r="M56" s="134"/>
      <c r="N56" s="138"/>
      <c r="O56" s="135"/>
      <c r="P56" s="135"/>
      <c r="Q56" s="139"/>
    </row>
    <row r="57" customFormat="false" ht="16.5" hidden="false" customHeight="true" outlineLevel="0" collapsed="false">
      <c r="A57" s="134" t="s">
        <v>244</v>
      </c>
      <c r="B57" s="134"/>
      <c r="C57" s="134"/>
      <c r="D57" s="134"/>
      <c r="E57" s="134"/>
      <c r="F57" s="135"/>
      <c r="G57" s="135"/>
      <c r="H57" s="135"/>
      <c r="I57" s="135"/>
      <c r="J57" s="138"/>
      <c r="K57" s="138"/>
      <c r="L57" s="138"/>
      <c r="M57" s="135"/>
      <c r="N57" s="138"/>
      <c r="O57" s="135"/>
      <c r="P57" s="135"/>
      <c r="Q57" s="139"/>
    </row>
    <row r="58" customFormat="false" ht="16.5" hidden="false" customHeight="true" outlineLevel="0" collapsed="false">
      <c r="A58" s="134" t="s">
        <v>245</v>
      </c>
      <c r="B58" s="134"/>
      <c r="C58" s="134"/>
      <c r="D58" s="134"/>
      <c r="E58" s="134"/>
      <c r="F58" s="135"/>
      <c r="G58" s="135"/>
      <c r="H58" s="135"/>
      <c r="I58" s="135"/>
      <c r="J58" s="138"/>
      <c r="K58" s="138"/>
      <c r="L58" s="138"/>
      <c r="M58" s="135"/>
      <c r="N58" s="138"/>
      <c r="O58" s="135"/>
      <c r="P58" s="135"/>
      <c r="Q58" s="139"/>
    </row>
    <row r="59" customFormat="false" ht="16.5" hidden="false" customHeight="true" outlineLevel="0" collapsed="false">
      <c r="A59" s="134" t="s">
        <v>246</v>
      </c>
      <c r="B59" s="134"/>
      <c r="C59" s="134"/>
      <c r="D59" s="134"/>
      <c r="E59" s="134"/>
      <c r="F59" s="135"/>
      <c r="G59" s="135"/>
      <c r="H59" s="135"/>
      <c r="I59" s="135"/>
      <c r="J59" s="136"/>
      <c r="K59" s="137"/>
      <c r="L59" s="138"/>
      <c r="M59" s="134"/>
      <c r="N59" s="138"/>
      <c r="O59" s="135"/>
      <c r="P59" s="135"/>
      <c r="Q59" s="139"/>
    </row>
    <row r="60" customFormat="false" ht="16.5" hidden="false" customHeight="true" outlineLevel="0" collapsed="false">
      <c r="A60" s="134" t="s">
        <v>247</v>
      </c>
      <c r="B60" s="134"/>
      <c r="C60" s="134"/>
      <c r="D60" s="134"/>
      <c r="E60" s="134"/>
      <c r="F60" s="135"/>
      <c r="G60" s="135"/>
      <c r="H60" s="135"/>
      <c r="I60" s="135"/>
      <c r="J60" s="136"/>
      <c r="K60" s="137"/>
      <c r="L60" s="138"/>
      <c r="M60" s="134"/>
      <c r="N60" s="138"/>
      <c r="O60" s="135"/>
      <c r="P60" s="135"/>
      <c r="Q60" s="139"/>
    </row>
    <row r="61" customFormat="false" ht="14.25" hidden="false" customHeight="true" outlineLevel="0" collapsed="false">
      <c r="A61" s="140" t="s">
        <v>248</v>
      </c>
      <c r="B61" s="140"/>
      <c r="C61" s="140"/>
      <c r="D61" s="140"/>
      <c r="E61" s="140"/>
      <c r="F61" s="141"/>
      <c r="G61" s="141"/>
      <c r="H61" s="141"/>
      <c r="I61" s="141"/>
      <c r="J61" s="136"/>
      <c r="K61" s="140"/>
      <c r="L61" s="142"/>
      <c r="M61" s="141"/>
      <c r="N61" s="142"/>
      <c r="O61" s="141"/>
      <c r="P61" s="141"/>
      <c r="Q61" s="139"/>
    </row>
    <row r="62" customFormat="false" ht="14.25" hidden="false" customHeight="true" outlineLevel="0" collapsed="false">
      <c r="A62" s="143"/>
      <c r="B62" s="143"/>
      <c r="C62" s="143"/>
      <c r="D62" s="141"/>
      <c r="E62" s="141"/>
      <c r="F62" s="141"/>
      <c r="G62" s="141"/>
      <c r="H62" s="141"/>
      <c r="I62" s="141"/>
      <c r="J62" s="136"/>
      <c r="K62" s="144"/>
      <c r="L62" s="142"/>
      <c r="M62" s="141"/>
      <c r="N62" s="142"/>
      <c r="O62" s="141"/>
      <c r="P62" s="141"/>
      <c r="Q62" s="139"/>
    </row>
    <row r="63" customFormat="false" ht="14.25" hidden="false" customHeight="true" outlineLevel="0" collapsed="false">
      <c r="A63" s="145"/>
      <c r="B63" s="146"/>
      <c r="C63" s="146"/>
      <c r="D63" s="147"/>
      <c r="E63" s="148"/>
      <c r="F63" s="147"/>
      <c r="G63" s="147"/>
      <c r="H63" s="147"/>
      <c r="I63" s="147"/>
      <c r="J63" s="149"/>
      <c r="K63" s="150"/>
      <c r="L63" s="151"/>
      <c r="M63" s="148"/>
      <c r="N63" s="151"/>
      <c r="O63" s="147"/>
      <c r="P63" s="147"/>
      <c r="Q63" s="152"/>
    </row>
    <row r="64" customFormat="false" ht="14.25" hidden="false" customHeight="true" outlineLevel="0" collapsed="false">
      <c r="D64" s="147"/>
      <c r="E64" s="148"/>
      <c r="F64" s="147"/>
      <c r="G64" s="147"/>
      <c r="H64" s="147"/>
      <c r="I64" s="147"/>
      <c r="J64" s="153"/>
      <c r="K64" s="78"/>
      <c r="L64" s="151"/>
      <c r="M64" s="148"/>
      <c r="N64" s="151"/>
      <c r="O64" s="147"/>
      <c r="P64" s="147"/>
      <c r="Q64" s="154"/>
    </row>
    <row r="65" customFormat="false" ht="15.75" hidden="false" customHeight="false" outlineLevel="0" collapsed="false">
      <c r="D65" s="155"/>
      <c r="E65" s="148"/>
      <c r="F65" s="147"/>
      <c r="G65" s="147"/>
      <c r="H65" s="147"/>
      <c r="I65" s="147"/>
      <c r="K65" s="78"/>
      <c r="L65" s="151"/>
      <c r="M65" s="148"/>
      <c r="N65" s="151"/>
      <c r="O65" s="147"/>
      <c r="P65" s="147"/>
      <c r="Q65" s="154"/>
    </row>
    <row r="66" customFormat="false" ht="15.75" hidden="false" customHeight="false" outlineLevel="0" collapsed="false">
      <c r="E66" s="148"/>
      <c r="F66" s="147"/>
      <c r="G66" s="147"/>
      <c r="H66" s="147"/>
      <c r="I66" s="147"/>
      <c r="J66" s="149"/>
      <c r="K66" s="78"/>
      <c r="L66" s="151"/>
      <c r="M66" s="148"/>
      <c r="N66" s="151"/>
      <c r="O66" s="147"/>
      <c r="P66" s="147"/>
      <c r="Q66" s="154"/>
    </row>
    <row r="67" customFormat="false" ht="15.75" hidden="false" customHeight="false" outlineLevel="0" collapsed="false">
      <c r="E67" s="156"/>
      <c r="F67" s="147"/>
      <c r="G67" s="147"/>
      <c r="H67" s="147"/>
      <c r="I67" s="147"/>
      <c r="J67" s="149"/>
      <c r="K67" s="78"/>
      <c r="L67" s="151"/>
      <c r="M67" s="156"/>
      <c r="N67" s="151"/>
      <c r="O67" s="147"/>
      <c r="P67" s="147"/>
      <c r="Q67" s="154"/>
    </row>
    <row r="68" customFormat="false" ht="15" hidden="false" customHeight="false" outlineLevel="0" collapsed="false">
      <c r="D68" s="147"/>
      <c r="E68" s="157"/>
      <c r="F68" s="147"/>
      <c r="G68" s="147"/>
      <c r="H68" s="147"/>
      <c r="I68" s="147"/>
      <c r="J68" s="149"/>
      <c r="K68" s="78"/>
      <c r="L68" s="151"/>
      <c r="M68" s="157"/>
      <c r="N68" s="151"/>
      <c r="O68" s="147"/>
      <c r="P68" s="147"/>
      <c r="Q68" s="154"/>
    </row>
    <row r="69" customFormat="false" ht="13.5" hidden="false" customHeight="true" outlineLevel="0" collapsed="false">
      <c r="D69" s="147"/>
      <c r="E69" s="147"/>
      <c r="F69" s="147"/>
      <c r="G69" s="147"/>
      <c r="H69" s="147"/>
      <c r="I69" s="147"/>
      <c r="K69" s="78"/>
      <c r="L69" s="151"/>
      <c r="M69" s="147"/>
      <c r="N69" s="151"/>
      <c r="O69" s="147"/>
      <c r="P69" s="147"/>
      <c r="Q69" s="154"/>
    </row>
    <row r="70" customFormat="false" ht="13.5" hidden="false" customHeight="true" outlineLevel="0" collapsed="false">
      <c r="D70" s="147"/>
      <c r="E70" s="147"/>
      <c r="F70" s="147"/>
      <c r="G70" s="147"/>
      <c r="H70" s="147"/>
      <c r="I70" s="147"/>
      <c r="K70" s="78"/>
      <c r="L70" s="151"/>
      <c r="M70" s="147"/>
      <c r="N70" s="151"/>
      <c r="O70" s="147"/>
      <c r="P70" s="147"/>
      <c r="Q70" s="154"/>
    </row>
    <row r="71" customFormat="false" ht="15" hidden="false" customHeight="false" outlineLevel="0" collapsed="false">
      <c r="D71" s="147"/>
      <c r="E71" s="157"/>
      <c r="F71" s="147"/>
      <c r="G71" s="147"/>
      <c r="H71" s="147"/>
      <c r="I71" s="147"/>
      <c r="K71" s="78"/>
      <c r="L71" s="151"/>
      <c r="M71" s="157"/>
      <c r="N71" s="151"/>
      <c r="O71" s="147"/>
      <c r="P71" s="147"/>
      <c r="Q71" s="154"/>
    </row>
    <row r="72" customFormat="false" ht="15" hidden="false" customHeight="false" outlineLevel="0" collapsed="false">
      <c r="D72" s="147"/>
      <c r="E72" s="157"/>
      <c r="F72" s="147"/>
      <c r="G72" s="147"/>
      <c r="H72" s="147"/>
      <c r="I72" s="147"/>
      <c r="K72" s="78"/>
      <c r="L72" s="151"/>
      <c r="M72" s="157"/>
      <c r="N72" s="151"/>
      <c r="O72" s="147"/>
      <c r="P72" s="147"/>
      <c r="Q72" s="158"/>
    </row>
    <row r="73" customFormat="false" ht="15" hidden="false" customHeight="false" outlineLevel="0" collapsed="false">
      <c r="D73" s="147"/>
      <c r="E73" s="157"/>
      <c r="F73" s="147"/>
      <c r="G73" s="147"/>
      <c r="H73" s="147"/>
      <c r="I73" s="147"/>
      <c r="K73" s="78"/>
      <c r="L73" s="151"/>
      <c r="M73" s="157"/>
      <c r="N73" s="151"/>
      <c r="O73" s="147"/>
      <c r="P73" s="147"/>
      <c r="Q73" s="158"/>
    </row>
    <row r="74" customFormat="false" ht="15" hidden="false" customHeight="false" outlineLevel="0" collapsed="false">
      <c r="K74" s="78"/>
      <c r="L74" s="159"/>
      <c r="M74" s="76"/>
      <c r="N74" s="159"/>
      <c r="O74" s="77"/>
      <c r="P74" s="77"/>
      <c r="Q74" s="158"/>
    </row>
    <row r="75" customFormat="false" ht="15" hidden="false" customHeight="false" outlineLevel="0" collapsed="false">
      <c r="K75" s="78"/>
      <c r="L75" s="159"/>
      <c r="M75" s="76"/>
      <c r="N75" s="159"/>
      <c r="O75" s="77"/>
      <c r="P75" s="77"/>
      <c r="Q75" s="158"/>
    </row>
    <row r="76" customFormat="false" ht="15" hidden="false" customHeight="false" outlineLevel="0" collapsed="false">
      <c r="K76" s="78"/>
      <c r="L76" s="159"/>
      <c r="M76" s="76"/>
      <c r="N76" s="159"/>
      <c r="O76" s="77"/>
      <c r="P76" s="77"/>
      <c r="Q76" s="158"/>
    </row>
    <row r="77" customFormat="false" ht="20.25" hidden="false" customHeight="true" outlineLevel="0" collapsed="false">
      <c r="K77" s="78"/>
      <c r="L77" s="159"/>
      <c r="M77" s="76"/>
      <c r="N77" s="159"/>
      <c r="O77" s="77"/>
      <c r="P77" s="77"/>
      <c r="Q77" s="158"/>
    </row>
    <row r="78" customFormat="false" ht="15" hidden="false" customHeight="false" outlineLevel="0" collapsed="false">
      <c r="K78" s="78"/>
      <c r="L78" s="159"/>
      <c r="M78" s="76"/>
      <c r="N78" s="159"/>
      <c r="O78" s="77"/>
      <c r="P78" s="77"/>
      <c r="Q78" s="158"/>
    </row>
    <row r="79" customFormat="false" ht="15" hidden="false" customHeight="false" outlineLevel="0" collapsed="false">
      <c r="K79" s="78"/>
      <c r="L79" s="159"/>
      <c r="M79" s="76"/>
      <c r="N79" s="159"/>
      <c r="O79" s="77"/>
      <c r="P79" s="77"/>
      <c r="Q79" s="158"/>
    </row>
    <row r="80" customFormat="false" ht="15" hidden="false" customHeight="false" outlineLevel="0" collapsed="false">
      <c r="K80" s="78"/>
      <c r="L80" s="159"/>
      <c r="M80" s="76"/>
      <c r="N80" s="159"/>
      <c r="O80" s="77"/>
      <c r="P80" s="77"/>
      <c r="Q80" s="158"/>
    </row>
    <row r="81" customFormat="false" ht="15" hidden="false" customHeight="false" outlineLevel="0" collapsed="false">
      <c r="K81" s="78"/>
      <c r="L81" s="159"/>
      <c r="M81" s="76"/>
      <c r="N81" s="159"/>
      <c r="O81" s="77"/>
      <c r="P81" s="77"/>
      <c r="Q81" s="158"/>
    </row>
    <row r="82" customFormat="false" ht="15" hidden="false" customHeight="false" outlineLevel="0" collapsed="false">
      <c r="K82" s="78"/>
      <c r="L82" s="159"/>
      <c r="M82" s="76"/>
      <c r="N82" s="159"/>
      <c r="O82" s="77"/>
      <c r="P82" s="77"/>
      <c r="Q82" s="158"/>
    </row>
    <row r="83" customFormat="false" ht="15" hidden="false" customHeight="false" outlineLevel="0" collapsed="false">
      <c r="K83" s="78"/>
      <c r="L83" s="159"/>
      <c r="M83" s="76"/>
      <c r="N83" s="159"/>
      <c r="O83" s="77"/>
      <c r="P83" s="77"/>
      <c r="Q83" s="158"/>
    </row>
    <row r="84" customFormat="false" ht="15" hidden="false" customHeight="false" outlineLevel="0" collapsed="false">
      <c r="O84" s="79"/>
      <c r="P84" s="79"/>
    </row>
    <row r="85" customFormat="false" ht="15" hidden="false" customHeight="false" outlineLevel="0" collapsed="false">
      <c r="O85" s="79"/>
      <c r="P85" s="79"/>
    </row>
    <row r="86" customFormat="false" ht="15" hidden="false" customHeight="false" outlineLevel="0" collapsed="false">
      <c r="O86" s="79"/>
      <c r="P86" s="79"/>
    </row>
    <row r="87" customFormat="false" ht="15" hidden="false" customHeight="false" outlineLevel="0" collapsed="false">
      <c r="O87" s="79"/>
      <c r="P87" s="79"/>
    </row>
    <row r="88" customFormat="false" ht="15" hidden="false" customHeight="false" outlineLevel="0" collapsed="false">
      <c r="O88" s="79"/>
      <c r="P88" s="79"/>
    </row>
    <row r="89" customFormat="false" ht="15" hidden="false" customHeight="false" outlineLevel="0" collapsed="false">
      <c r="O89" s="79"/>
      <c r="P89" s="79"/>
    </row>
    <row r="90" customFormat="false" ht="15" hidden="false" customHeight="false" outlineLevel="0" collapsed="false">
      <c r="O90" s="79"/>
      <c r="P90" s="79"/>
    </row>
    <row r="91" customFormat="false" ht="15" hidden="false" customHeight="false" outlineLevel="0" collapsed="false">
      <c r="O91" s="79"/>
      <c r="P91" s="79"/>
    </row>
    <row r="92" customFormat="false" ht="15" hidden="false" customHeight="false" outlineLevel="0" collapsed="false">
      <c r="O92" s="79"/>
      <c r="P92" s="79"/>
    </row>
    <row r="93" customFormat="false" ht="15" hidden="false" customHeight="false" outlineLevel="0" collapsed="false">
      <c r="O93" s="79"/>
      <c r="P93" s="79"/>
    </row>
    <row r="94" customFormat="false" ht="15" hidden="false" customHeight="false" outlineLevel="0" collapsed="false">
      <c r="O94" s="79"/>
      <c r="P94" s="79"/>
    </row>
    <row r="95" customFormat="false" ht="15" hidden="false" customHeight="false" outlineLevel="0" collapsed="false">
      <c r="O95" s="79"/>
      <c r="P95" s="79"/>
    </row>
    <row r="96" customFormat="false" ht="15" hidden="false" customHeight="false" outlineLevel="0" collapsed="false">
      <c r="O96" s="79"/>
      <c r="P96" s="79"/>
    </row>
    <row r="97" customFormat="false" ht="15" hidden="false" customHeight="false" outlineLevel="0" collapsed="false">
      <c r="O97" s="79"/>
      <c r="P97" s="79"/>
    </row>
    <row r="98" customFormat="false" ht="15" hidden="false" customHeight="false" outlineLevel="0" collapsed="false">
      <c r="O98" s="79"/>
      <c r="P98" s="79"/>
    </row>
    <row r="99" customFormat="false" ht="15" hidden="false" customHeight="false" outlineLevel="0" collapsed="false">
      <c r="O99" s="79"/>
      <c r="P99" s="79"/>
    </row>
    <row r="100" customFormat="false" ht="15" hidden="false" customHeight="false" outlineLevel="0" collapsed="false">
      <c r="O100" s="79"/>
      <c r="P100" s="79"/>
    </row>
    <row r="101" customFormat="false" ht="15" hidden="false" customHeight="false" outlineLevel="0" collapsed="false">
      <c r="O101" s="79"/>
      <c r="P101" s="79"/>
    </row>
    <row r="102" customFormat="false" ht="15" hidden="false" customHeight="false" outlineLevel="0" collapsed="false">
      <c r="O102" s="79"/>
      <c r="P102" s="79"/>
    </row>
    <row r="103" customFormat="false" ht="15" hidden="false" customHeight="false" outlineLevel="0" collapsed="false">
      <c r="O103" s="79"/>
      <c r="P103" s="79"/>
    </row>
    <row r="104" customFormat="false" ht="15" hidden="false" customHeight="false" outlineLevel="0" collapsed="false">
      <c r="O104" s="79"/>
      <c r="P104" s="79"/>
    </row>
    <row r="105" customFormat="false" ht="15" hidden="false" customHeight="false" outlineLevel="0" collapsed="false">
      <c r="O105" s="79"/>
      <c r="P105" s="79"/>
    </row>
    <row r="106" customFormat="false" ht="15" hidden="false" customHeight="false" outlineLevel="0" collapsed="false">
      <c r="O106" s="79"/>
      <c r="P106" s="79"/>
    </row>
    <row r="107" customFormat="false" ht="15" hidden="false" customHeight="false" outlineLevel="0" collapsed="false">
      <c r="O107" s="79"/>
      <c r="P107" s="79"/>
    </row>
    <row r="108" customFormat="false" ht="15" hidden="false" customHeight="false" outlineLevel="0" collapsed="false">
      <c r="O108" s="79"/>
      <c r="P108" s="79"/>
    </row>
    <row r="109" customFormat="false" ht="15" hidden="false" customHeight="false" outlineLevel="0" collapsed="false">
      <c r="O109" s="79"/>
      <c r="P109" s="79"/>
    </row>
    <row r="110" customFormat="false" ht="15" hidden="false" customHeight="false" outlineLevel="0" collapsed="false">
      <c r="O110" s="79"/>
      <c r="P110" s="79"/>
    </row>
    <row r="111" customFormat="false" ht="15" hidden="false" customHeight="false" outlineLevel="0" collapsed="false">
      <c r="O111" s="79"/>
      <c r="P111" s="79"/>
    </row>
    <row r="112" customFormat="false" ht="15" hidden="false" customHeight="false" outlineLevel="0" collapsed="false">
      <c r="O112" s="79"/>
      <c r="P112" s="79"/>
    </row>
    <row r="113" customFormat="false" ht="15" hidden="false" customHeight="false" outlineLevel="0" collapsed="false">
      <c r="O113" s="79"/>
      <c r="P113" s="79"/>
    </row>
    <row r="114" customFormat="false" ht="15" hidden="false" customHeight="false" outlineLevel="0" collapsed="false">
      <c r="O114" s="79"/>
      <c r="P114" s="79"/>
    </row>
    <row r="115" customFormat="false" ht="15" hidden="false" customHeight="false" outlineLevel="0" collapsed="false">
      <c r="O115" s="79"/>
      <c r="P115" s="79"/>
    </row>
    <row r="116" customFormat="false" ht="15" hidden="false" customHeight="false" outlineLevel="0" collapsed="false">
      <c r="O116" s="79"/>
      <c r="P116" s="79"/>
    </row>
    <row r="117" customFormat="false" ht="15" hidden="false" customHeight="false" outlineLevel="0" collapsed="false">
      <c r="O117" s="79"/>
      <c r="P117" s="79"/>
    </row>
    <row r="118" customFormat="false" ht="15" hidden="false" customHeight="false" outlineLevel="0" collapsed="false">
      <c r="O118" s="79"/>
      <c r="P118" s="79"/>
    </row>
    <row r="119" customFormat="false" ht="15" hidden="false" customHeight="false" outlineLevel="0" collapsed="false">
      <c r="O119" s="79"/>
      <c r="P119" s="79"/>
    </row>
    <row r="120" customFormat="false" ht="15" hidden="false" customHeight="false" outlineLevel="0" collapsed="false">
      <c r="O120" s="79"/>
      <c r="P120" s="79"/>
    </row>
    <row r="121" customFormat="false" ht="15" hidden="false" customHeight="false" outlineLevel="0" collapsed="false">
      <c r="O121" s="79"/>
      <c r="P121" s="79"/>
    </row>
    <row r="122" customFormat="false" ht="15" hidden="false" customHeight="false" outlineLevel="0" collapsed="false">
      <c r="O122" s="79"/>
      <c r="P122" s="79"/>
    </row>
    <row r="123" customFormat="false" ht="15" hidden="false" customHeight="false" outlineLevel="0" collapsed="false">
      <c r="O123" s="79"/>
      <c r="P123" s="79"/>
    </row>
    <row r="124" customFormat="false" ht="15" hidden="false" customHeight="false" outlineLevel="0" collapsed="false">
      <c r="O124" s="79"/>
      <c r="P124" s="79"/>
    </row>
    <row r="125" customFormat="false" ht="15" hidden="false" customHeight="false" outlineLevel="0" collapsed="false">
      <c r="O125" s="79"/>
      <c r="P125" s="79"/>
    </row>
    <row r="126" customFormat="false" ht="15" hidden="false" customHeight="false" outlineLevel="0" collapsed="false">
      <c r="O126" s="79"/>
      <c r="P126" s="79"/>
    </row>
    <row r="127" customFormat="false" ht="15" hidden="false" customHeight="false" outlineLevel="0" collapsed="false">
      <c r="O127" s="79"/>
      <c r="P127" s="79"/>
    </row>
    <row r="128" customFormat="false" ht="15" hidden="false" customHeight="false" outlineLevel="0" collapsed="false">
      <c r="O128" s="79"/>
      <c r="P128" s="79"/>
    </row>
    <row r="129" customFormat="false" ht="15" hidden="false" customHeight="false" outlineLevel="0" collapsed="false">
      <c r="O129" s="79"/>
      <c r="P129" s="79"/>
    </row>
    <row r="130" customFormat="false" ht="15" hidden="false" customHeight="false" outlineLevel="0" collapsed="false">
      <c r="O130" s="79"/>
      <c r="P130" s="79"/>
    </row>
    <row r="131" customFormat="false" ht="15" hidden="false" customHeight="false" outlineLevel="0" collapsed="false">
      <c r="O131" s="79"/>
      <c r="P131" s="79"/>
    </row>
    <row r="132" customFormat="false" ht="15" hidden="false" customHeight="false" outlineLevel="0" collapsed="false">
      <c r="O132" s="79"/>
      <c r="P132" s="79"/>
    </row>
    <row r="133" customFormat="false" ht="15" hidden="false" customHeight="false" outlineLevel="0" collapsed="false">
      <c r="O133" s="79"/>
      <c r="P133" s="79"/>
    </row>
    <row r="134" customFormat="false" ht="15" hidden="false" customHeight="false" outlineLevel="0" collapsed="false">
      <c r="O134" s="79"/>
      <c r="P134" s="79"/>
    </row>
    <row r="135" customFormat="false" ht="15" hidden="false" customHeight="false" outlineLevel="0" collapsed="false">
      <c r="O135" s="79"/>
      <c r="P135" s="79"/>
    </row>
    <row r="136" customFormat="false" ht="15" hidden="false" customHeight="false" outlineLevel="0" collapsed="false">
      <c r="O136" s="79"/>
      <c r="P136" s="79"/>
    </row>
    <row r="137" customFormat="false" ht="15" hidden="false" customHeight="false" outlineLevel="0" collapsed="false">
      <c r="O137" s="79"/>
      <c r="P137" s="79"/>
    </row>
    <row r="138" customFormat="false" ht="15" hidden="false" customHeight="false" outlineLevel="0" collapsed="false">
      <c r="O138" s="79"/>
      <c r="P138" s="79"/>
    </row>
    <row r="139" customFormat="false" ht="15" hidden="false" customHeight="false" outlineLevel="0" collapsed="false">
      <c r="O139" s="79"/>
      <c r="P139" s="79"/>
    </row>
    <row r="140" customFormat="false" ht="15" hidden="false" customHeight="false" outlineLevel="0" collapsed="false">
      <c r="O140" s="79"/>
      <c r="P140" s="79"/>
    </row>
    <row r="141" customFormat="false" ht="15" hidden="false" customHeight="false" outlineLevel="0" collapsed="false">
      <c r="O141" s="79"/>
      <c r="P141" s="79"/>
    </row>
    <row r="142" customFormat="false" ht="15" hidden="false" customHeight="false" outlineLevel="0" collapsed="false">
      <c r="O142" s="79"/>
      <c r="P142" s="79"/>
    </row>
    <row r="143" customFormat="false" ht="15" hidden="false" customHeight="false" outlineLevel="0" collapsed="false">
      <c r="O143" s="79"/>
      <c r="P143" s="79"/>
    </row>
    <row r="144" customFormat="false" ht="15" hidden="false" customHeight="false" outlineLevel="0" collapsed="false">
      <c r="O144" s="79"/>
      <c r="P144" s="79"/>
    </row>
    <row r="145" customFormat="false" ht="15" hidden="false" customHeight="false" outlineLevel="0" collapsed="false">
      <c r="O145" s="79"/>
      <c r="P145" s="79"/>
    </row>
    <row r="146" customFormat="false" ht="15" hidden="false" customHeight="false" outlineLevel="0" collapsed="false">
      <c r="O146" s="79"/>
      <c r="P146" s="79"/>
    </row>
    <row r="147" customFormat="false" ht="15" hidden="false" customHeight="false" outlineLevel="0" collapsed="false">
      <c r="O147" s="79"/>
      <c r="P147" s="79"/>
    </row>
    <row r="148" customFormat="false" ht="15" hidden="false" customHeight="false" outlineLevel="0" collapsed="false">
      <c r="O148" s="79"/>
      <c r="P148" s="79"/>
    </row>
    <row r="149" customFormat="false" ht="15" hidden="false" customHeight="false" outlineLevel="0" collapsed="false">
      <c r="O149" s="79"/>
      <c r="P149" s="79"/>
    </row>
    <row r="150" customFormat="false" ht="15" hidden="false" customHeight="false" outlineLevel="0" collapsed="false">
      <c r="O150" s="79"/>
      <c r="P150" s="79"/>
    </row>
    <row r="151" customFormat="false" ht="15" hidden="false" customHeight="false" outlineLevel="0" collapsed="false">
      <c r="O151" s="79"/>
      <c r="P151" s="79"/>
    </row>
    <row r="152" customFormat="false" ht="15" hidden="false" customHeight="false" outlineLevel="0" collapsed="false">
      <c r="O152" s="79"/>
      <c r="P152" s="79"/>
    </row>
    <row r="153" customFormat="false" ht="15" hidden="false" customHeight="false" outlineLevel="0" collapsed="false">
      <c r="O153" s="79"/>
      <c r="P153" s="79"/>
    </row>
    <row r="154" customFormat="false" ht="15" hidden="false" customHeight="false" outlineLevel="0" collapsed="false">
      <c r="O154" s="79"/>
      <c r="P154" s="79"/>
    </row>
    <row r="155" customFormat="false" ht="15" hidden="false" customHeight="false" outlineLevel="0" collapsed="false">
      <c r="O155" s="79"/>
      <c r="P155" s="79"/>
    </row>
    <row r="156" customFormat="false" ht="15" hidden="false" customHeight="false" outlineLevel="0" collapsed="false">
      <c r="O156" s="79"/>
      <c r="P156" s="79"/>
    </row>
    <row r="157" customFormat="false" ht="15" hidden="false" customHeight="false" outlineLevel="0" collapsed="false">
      <c r="O157" s="79"/>
      <c r="P157" s="79"/>
    </row>
    <row r="158" customFormat="false" ht="15" hidden="false" customHeight="false" outlineLevel="0" collapsed="false">
      <c r="O158" s="79"/>
      <c r="P158" s="79"/>
    </row>
    <row r="159" customFormat="false" ht="15" hidden="false" customHeight="false" outlineLevel="0" collapsed="false">
      <c r="O159" s="79"/>
      <c r="P159" s="79"/>
    </row>
    <row r="160" customFormat="false" ht="15" hidden="false" customHeight="false" outlineLevel="0" collapsed="false">
      <c r="O160" s="79"/>
      <c r="P160" s="79"/>
    </row>
    <row r="161" customFormat="false" ht="15" hidden="false" customHeight="false" outlineLevel="0" collapsed="false">
      <c r="O161" s="79"/>
      <c r="P161" s="79"/>
    </row>
    <row r="162" customFormat="false" ht="15" hidden="false" customHeight="false" outlineLevel="0" collapsed="false">
      <c r="O162" s="79"/>
      <c r="P162" s="79"/>
    </row>
    <row r="163" customFormat="false" ht="15" hidden="false" customHeight="false" outlineLevel="0" collapsed="false">
      <c r="O163" s="79"/>
      <c r="P163" s="79"/>
    </row>
    <row r="164" customFormat="false" ht="15" hidden="false" customHeight="false" outlineLevel="0" collapsed="false">
      <c r="O164" s="79"/>
      <c r="P164" s="79"/>
    </row>
    <row r="165" customFormat="false" ht="15" hidden="false" customHeight="false" outlineLevel="0" collapsed="false">
      <c r="O165" s="79"/>
      <c r="P165" s="79"/>
    </row>
    <row r="166" customFormat="false" ht="15" hidden="false" customHeight="false" outlineLevel="0" collapsed="false">
      <c r="O166" s="79"/>
      <c r="P166" s="79"/>
    </row>
    <row r="167" customFormat="false" ht="15" hidden="false" customHeight="false" outlineLevel="0" collapsed="false">
      <c r="O167" s="79"/>
      <c r="P167" s="79"/>
    </row>
    <row r="168" customFormat="false" ht="15" hidden="false" customHeight="false" outlineLevel="0" collapsed="false">
      <c r="O168" s="79"/>
      <c r="P168" s="79"/>
    </row>
    <row r="169" customFormat="false" ht="15" hidden="false" customHeight="false" outlineLevel="0" collapsed="false">
      <c r="O169" s="79"/>
      <c r="P169" s="79"/>
    </row>
    <row r="170" customFormat="false" ht="15" hidden="false" customHeight="false" outlineLevel="0" collapsed="false">
      <c r="O170" s="79"/>
      <c r="P170" s="79"/>
    </row>
    <row r="171" customFormat="false" ht="15" hidden="false" customHeight="false" outlineLevel="0" collapsed="false">
      <c r="O171" s="79"/>
      <c r="P171" s="79"/>
    </row>
    <row r="172" customFormat="false" ht="15" hidden="false" customHeight="false" outlineLevel="0" collapsed="false">
      <c r="O172" s="79"/>
      <c r="P172" s="79"/>
    </row>
    <row r="173" customFormat="false" ht="15" hidden="false" customHeight="false" outlineLevel="0" collapsed="false">
      <c r="O173" s="79"/>
      <c r="P173" s="79"/>
    </row>
    <row r="174" customFormat="false" ht="15" hidden="false" customHeight="false" outlineLevel="0" collapsed="false">
      <c r="O174" s="79"/>
      <c r="P174" s="79"/>
    </row>
    <row r="175" customFormat="false" ht="15" hidden="false" customHeight="false" outlineLevel="0" collapsed="false">
      <c r="O175" s="79"/>
      <c r="P175" s="79"/>
    </row>
    <row r="176" customFormat="false" ht="15" hidden="false" customHeight="false" outlineLevel="0" collapsed="false">
      <c r="O176" s="79"/>
      <c r="P176" s="79"/>
    </row>
    <row r="177" customFormat="false" ht="15" hidden="false" customHeight="false" outlineLevel="0" collapsed="false">
      <c r="O177" s="79"/>
      <c r="P177" s="79"/>
    </row>
    <row r="178" customFormat="false" ht="15" hidden="false" customHeight="false" outlineLevel="0" collapsed="false">
      <c r="O178" s="79"/>
      <c r="P178" s="79"/>
    </row>
    <row r="179" customFormat="false" ht="15" hidden="false" customHeight="false" outlineLevel="0" collapsed="false">
      <c r="O179" s="79"/>
      <c r="P179" s="79"/>
    </row>
    <row r="180" customFormat="false" ht="15" hidden="false" customHeight="false" outlineLevel="0" collapsed="false">
      <c r="O180" s="79"/>
      <c r="P180" s="79"/>
    </row>
    <row r="181" customFormat="false" ht="15" hidden="false" customHeight="false" outlineLevel="0" collapsed="false">
      <c r="O181" s="79"/>
      <c r="P181" s="79"/>
    </row>
    <row r="182" customFormat="false" ht="15" hidden="false" customHeight="false" outlineLevel="0" collapsed="false">
      <c r="O182" s="79"/>
      <c r="P182" s="79"/>
    </row>
    <row r="183" customFormat="false" ht="15" hidden="false" customHeight="false" outlineLevel="0" collapsed="false">
      <c r="O183" s="79"/>
      <c r="P183" s="79"/>
    </row>
    <row r="184" customFormat="false" ht="15" hidden="false" customHeight="false" outlineLevel="0" collapsed="false">
      <c r="O184" s="79"/>
      <c r="P184" s="79"/>
    </row>
    <row r="185" customFormat="false" ht="15" hidden="false" customHeight="false" outlineLevel="0" collapsed="false">
      <c r="O185" s="79"/>
      <c r="P185" s="79"/>
    </row>
    <row r="186" customFormat="false" ht="15" hidden="false" customHeight="false" outlineLevel="0" collapsed="false">
      <c r="O186" s="79"/>
      <c r="P186" s="79"/>
    </row>
    <row r="187" customFormat="false" ht="15" hidden="false" customHeight="false" outlineLevel="0" collapsed="false">
      <c r="O187" s="79"/>
      <c r="P187" s="79"/>
    </row>
    <row r="188" customFormat="false" ht="15" hidden="false" customHeight="false" outlineLevel="0" collapsed="false">
      <c r="O188" s="79"/>
      <c r="P188" s="79"/>
    </row>
    <row r="189" customFormat="false" ht="15" hidden="false" customHeight="false" outlineLevel="0" collapsed="false">
      <c r="O189" s="79"/>
      <c r="P189" s="79"/>
    </row>
    <row r="190" customFormat="false" ht="15" hidden="false" customHeight="false" outlineLevel="0" collapsed="false">
      <c r="O190" s="79"/>
      <c r="P190" s="79"/>
    </row>
    <row r="191" customFormat="false" ht="15" hidden="false" customHeight="false" outlineLevel="0" collapsed="false">
      <c r="O191" s="79"/>
      <c r="P191" s="79"/>
    </row>
    <row r="192" customFormat="false" ht="15" hidden="false" customHeight="false" outlineLevel="0" collapsed="false">
      <c r="O192" s="79"/>
      <c r="P192" s="79"/>
    </row>
    <row r="193" customFormat="false" ht="15" hidden="false" customHeight="false" outlineLevel="0" collapsed="false">
      <c r="O193" s="79"/>
      <c r="P193" s="79"/>
    </row>
    <row r="194" customFormat="false" ht="15" hidden="false" customHeight="false" outlineLevel="0" collapsed="false">
      <c r="O194" s="79"/>
      <c r="P194" s="79"/>
    </row>
    <row r="195" customFormat="false" ht="15" hidden="false" customHeight="false" outlineLevel="0" collapsed="false">
      <c r="O195" s="79"/>
      <c r="P195" s="79"/>
    </row>
    <row r="196" customFormat="false" ht="15" hidden="false" customHeight="false" outlineLevel="0" collapsed="false">
      <c r="O196" s="79"/>
      <c r="P196" s="79"/>
    </row>
    <row r="197" customFormat="false" ht="15" hidden="false" customHeight="false" outlineLevel="0" collapsed="false">
      <c r="O197" s="79"/>
      <c r="P197" s="79"/>
    </row>
    <row r="198" customFormat="false" ht="15" hidden="false" customHeight="false" outlineLevel="0" collapsed="false">
      <c r="O198" s="79"/>
      <c r="P198" s="79"/>
    </row>
    <row r="199" customFormat="false" ht="15" hidden="false" customHeight="false" outlineLevel="0" collapsed="false">
      <c r="O199" s="79"/>
      <c r="P199" s="79"/>
    </row>
    <row r="200" customFormat="false" ht="15" hidden="false" customHeight="false" outlineLevel="0" collapsed="false">
      <c r="O200" s="79"/>
      <c r="P200" s="79"/>
    </row>
    <row r="201" customFormat="false" ht="15" hidden="false" customHeight="false" outlineLevel="0" collapsed="false">
      <c r="O201" s="79"/>
      <c r="P201" s="79"/>
    </row>
    <row r="202" customFormat="false" ht="15" hidden="false" customHeight="false" outlineLevel="0" collapsed="false">
      <c r="O202" s="79"/>
      <c r="P202" s="79"/>
    </row>
    <row r="203" customFormat="false" ht="15" hidden="false" customHeight="false" outlineLevel="0" collapsed="false">
      <c r="O203" s="79"/>
      <c r="P203" s="79"/>
    </row>
    <row r="204" customFormat="false" ht="15" hidden="false" customHeight="false" outlineLevel="0" collapsed="false">
      <c r="O204" s="79"/>
      <c r="P204" s="79"/>
    </row>
    <row r="205" customFormat="false" ht="15" hidden="false" customHeight="false" outlineLevel="0" collapsed="false">
      <c r="O205" s="79"/>
      <c r="P205" s="79"/>
    </row>
    <row r="206" customFormat="false" ht="15" hidden="false" customHeight="false" outlineLevel="0" collapsed="false">
      <c r="O206" s="79"/>
      <c r="P206" s="79"/>
    </row>
    <row r="207" customFormat="false" ht="15" hidden="false" customHeight="false" outlineLevel="0" collapsed="false">
      <c r="O207" s="79"/>
      <c r="P207" s="79"/>
    </row>
    <row r="208" customFormat="false" ht="15" hidden="false" customHeight="false" outlineLevel="0" collapsed="false">
      <c r="O208" s="79"/>
      <c r="P208" s="79"/>
    </row>
    <row r="209" customFormat="false" ht="15" hidden="false" customHeight="false" outlineLevel="0" collapsed="false">
      <c r="O209" s="79"/>
      <c r="P209" s="79"/>
    </row>
    <row r="210" customFormat="false" ht="15" hidden="false" customHeight="false" outlineLevel="0" collapsed="false">
      <c r="O210" s="79"/>
      <c r="P210" s="79"/>
    </row>
    <row r="211" customFormat="false" ht="15" hidden="false" customHeight="false" outlineLevel="0" collapsed="false">
      <c r="O211" s="79"/>
      <c r="P211" s="79"/>
    </row>
    <row r="212" customFormat="false" ht="15" hidden="false" customHeight="false" outlineLevel="0" collapsed="false">
      <c r="O212" s="79"/>
      <c r="P212" s="79"/>
    </row>
    <row r="213" customFormat="false" ht="15" hidden="false" customHeight="false" outlineLevel="0" collapsed="false">
      <c r="O213" s="79"/>
      <c r="P213" s="79"/>
    </row>
    <row r="214" customFormat="false" ht="15" hidden="false" customHeight="false" outlineLevel="0" collapsed="false">
      <c r="O214" s="79"/>
      <c r="P214" s="79"/>
    </row>
    <row r="215" customFormat="false" ht="15" hidden="false" customHeight="false" outlineLevel="0" collapsed="false">
      <c r="O215" s="79"/>
      <c r="P215" s="79"/>
    </row>
    <row r="216" customFormat="false" ht="15" hidden="false" customHeight="false" outlineLevel="0" collapsed="false">
      <c r="O216" s="79"/>
      <c r="P216" s="79"/>
    </row>
    <row r="217" customFormat="false" ht="15" hidden="false" customHeight="false" outlineLevel="0" collapsed="false">
      <c r="O217" s="79"/>
      <c r="P217" s="79"/>
    </row>
    <row r="218" customFormat="false" ht="15" hidden="false" customHeight="false" outlineLevel="0" collapsed="false">
      <c r="O218" s="79"/>
      <c r="P218" s="79"/>
    </row>
    <row r="219" customFormat="false" ht="15" hidden="false" customHeight="false" outlineLevel="0" collapsed="false">
      <c r="O219" s="79"/>
      <c r="P219" s="79"/>
    </row>
    <row r="220" customFormat="false" ht="15" hidden="false" customHeight="false" outlineLevel="0" collapsed="false">
      <c r="O220" s="79"/>
      <c r="P220" s="79"/>
    </row>
    <row r="221" customFormat="false" ht="15" hidden="false" customHeight="false" outlineLevel="0" collapsed="false">
      <c r="O221" s="79"/>
      <c r="P221" s="79"/>
    </row>
    <row r="222" customFormat="false" ht="15" hidden="false" customHeight="false" outlineLevel="0" collapsed="false">
      <c r="O222" s="79"/>
      <c r="P222" s="79"/>
    </row>
    <row r="223" customFormat="false" ht="15" hidden="false" customHeight="false" outlineLevel="0" collapsed="false">
      <c r="O223" s="79"/>
      <c r="P223" s="79"/>
    </row>
    <row r="224" customFormat="false" ht="15" hidden="false" customHeight="false" outlineLevel="0" collapsed="false">
      <c r="O224" s="79"/>
      <c r="P224" s="79"/>
    </row>
    <row r="225" customFormat="false" ht="15" hidden="false" customHeight="false" outlineLevel="0" collapsed="false">
      <c r="O225" s="79"/>
      <c r="P225" s="79"/>
    </row>
    <row r="226" customFormat="false" ht="15" hidden="false" customHeight="false" outlineLevel="0" collapsed="false">
      <c r="O226" s="79"/>
      <c r="P226" s="79"/>
    </row>
    <row r="227" customFormat="false" ht="15" hidden="false" customHeight="false" outlineLevel="0" collapsed="false">
      <c r="O227" s="79"/>
      <c r="P227" s="79"/>
    </row>
    <row r="228" customFormat="false" ht="15" hidden="false" customHeight="false" outlineLevel="0" collapsed="false">
      <c r="O228" s="79"/>
      <c r="P228" s="79"/>
    </row>
    <row r="229" customFormat="false" ht="15" hidden="false" customHeight="false" outlineLevel="0" collapsed="false">
      <c r="O229" s="79"/>
      <c r="P229" s="79"/>
    </row>
    <row r="230" customFormat="false" ht="15" hidden="false" customHeight="false" outlineLevel="0" collapsed="false">
      <c r="O230" s="79"/>
      <c r="P230" s="79"/>
    </row>
    <row r="231" customFormat="false" ht="15" hidden="false" customHeight="false" outlineLevel="0" collapsed="false">
      <c r="O231" s="79"/>
      <c r="P231" s="79"/>
    </row>
    <row r="232" customFormat="false" ht="15" hidden="false" customHeight="false" outlineLevel="0" collapsed="false">
      <c r="O232" s="79"/>
      <c r="P232" s="79"/>
    </row>
    <row r="233" customFormat="false" ht="15" hidden="false" customHeight="false" outlineLevel="0" collapsed="false">
      <c r="O233" s="79"/>
      <c r="P233" s="79"/>
    </row>
    <row r="234" customFormat="false" ht="15" hidden="false" customHeight="false" outlineLevel="0" collapsed="false">
      <c r="O234" s="79"/>
      <c r="P234" s="79"/>
    </row>
    <row r="235" customFormat="false" ht="15" hidden="false" customHeight="false" outlineLevel="0" collapsed="false">
      <c r="O235" s="79"/>
      <c r="P235" s="79"/>
    </row>
    <row r="236" customFormat="false" ht="15" hidden="false" customHeight="false" outlineLevel="0" collapsed="false">
      <c r="O236" s="79"/>
      <c r="P236" s="79"/>
    </row>
    <row r="237" customFormat="false" ht="15" hidden="false" customHeight="false" outlineLevel="0" collapsed="false">
      <c r="O237" s="79"/>
      <c r="P237" s="79"/>
    </row>
    <row r="238" customFormat="false" ht="15" hidden="false" customHeight="false" outlineLevel="0" collapsed="false">
      <c r="O238" s="79"/>
      <c r="P238" s="79"/>
    </row>
    <row r="239" customFormat="false" ht="15" hidden="false" customHeight="false" outlineLevel="0" collapsed="false">
      <c r="O239" s="79"/>
      <c r="P239" s="79"/>
    </row>
    <row r="240" customFormat="false" ht="15" hidden="false" customHeight="false" outlineLevel="0" collapsed="false">
      <c r="O240" s="79"/>
      <c r="P240" s="79"/>
    </row>
    <row r="241" customFormat="false" ht="15" hidden="false" customHeight="false" outlineLevel="0" collapsed="false">
      <c r="O241" s="79"/>
      <c r="P241" s="79"/>
    </row>
    <row r="242" customFormat="false" ht="15" hidden="false" customHeight="false" outlineLevel="0" collapsed="false">
      <c r="O242" s="79"/>
      <c r="P242" s="79"/>
    </row>
    <row r="243" customFormat="false" ht="15" hidden="false" customHeight="false" outlineLevel="0" collapsed="false">
      <c r="O243" s="79"/>
      <c r="P243" s="79"/>
    </row>
    <row r="244" customFormat="false" ht="15" hidden="false" customHeight="false" outlineLevel="0" collapsed="false">
      <c r="O244" s="79"/>
      <c r="P244" s="79"/>
    </row>
    <row r="245" customFormat="false" ht="15" hidden="false" customHeight="false" outlineLevel="0" collapsed="false">
      <c r="O245" s="79"/>
      <c r="P245" s="79"/>
    </row>
    <row r="246" customFormat="false" ht="15" hidden="false" customHeight="false" outlineLevel="0" collapsed="false">
      <c r="O246" s="79"/>
      <c r="P246" s="79"/>
    </row>
    <row r="247" customFormat="false" ht="15" hidden="false" customHeight="false" outlineLevel="0" collapsed="false">
      <c r="O247" s="79"/>
      <c r="P247" s="79"/>
    </row>
    <row r="248" customFormat="false" ht="15" hidden="false" customHeight="false" outlineLevel="0" collapsed="false">
      <c r="O248" s="79"/>
      <c r="P248" s="79"/>
    </row>
    <row r="249" customFormat="false" ht="15" hidden="false" customHeight="false" outlineLevel="0" collapsed="false">
      <c r="O249" s="79"/>
      <c r="P249" s="79"/>
    </row>
    <row r="250" customFormat="false" ht="15" hidden="false" customHeight="false" outlineLevel="0" collapsed="false">
      <c r="O250" s="79"/>
      <c r="P250" s="79"/>
    </row>
    <row r="251" customFormat="false" ht="15" hidden="false" customHeight="false" outlineLevel="0" collapsed="false">
      <c r="O251" s="79"/>
      <c r="P251" s="79"/>
    </row>
    <row r="252" customFormat="false" ht="15" hidden="false" customHeight="false" outlineLevel="0" collapsed="false">
      <c r="O252" s="79"/>
      <c r="P252" s="79"/>
    </row>
    <row r="253" customFormat="false" ht="15" hidden="false" customHeight="false" outlineLevel="0" collapsed="false">
      <c r="O253" s="79"/>
      <c r="P253" s="79"/>
    </row>
    <row r="254" customFormat="false" ht="15" hidden="false" customHeight="false" outlineLevel="0" collapsed="false">
      <c r="O254" s="79"/>
      <c r="P254" s="79"/>
    </row>
    <row r="255" customFormat="false" ht="15" hidden="false" customHeight="false" outlineLevel="0" collapsed="false">
      <c r="O255" s="79"/>
      <c r="P255" s="79"/>
    </row>
    <row r="256" customFormat="false" ht="15" hidden="false" customHeight="false" outlineLevel="0" collapsed="false">
      <c r="O256" s="79"/>
      <c r="P256" s="79"/>
    </row>
    <row r="257" customFormat="false" ht="15" hidden="false" customHeight="false" outlineLevel="0" collapsed="false">
      <c r="O257" s="79"/>
      <c r="P257" s="79"/>
    </row>
    <row r="258" customFormat="false" ht="15" hidden="false" customHeight="false" outlineLevel="0" collapsed="false">
      <c r="O258" s="79"/>
      <c r="P258" s="79"/>
    </row>
    <row r="259" customFormat="false" ht="15" hidden="false" customHeight="false" outlineLevel="0" collapsed="false">
      <c r="O259" s="79"/>
      <c r="P259" s="79"/>
    </row>
    <row r="260" customFormat="false" ht="15" hidden="false" customHeight="false" outlineLevel="0" collapsed="false">
      <c r="O260" s="79"/>
      <c r="P260" s="79"/>
    </row>
    <row r="261" customFormat="false" ht="15" hidden="false" customHeight="false" outlineLevel="0" collapsed="false">
      <c r="O261" s="79"/>
      <c r="P261" s="79"/>
    </row>
    <row r="262" customFormat="false" ht="15" hidden="false" customHeight="false" outlineLevel="0" collapsed="false">
      <c r="O262" s="79"/>
      <c r="P262" s="79"/>
    </row>
    <row r="263" customFormat="false" ht="15" hidden="false" customHeight="false" outlineLevel="0" collapsed="false">
      <c r="O263" s="79"/>
      <c r="P263" s="79"/>
    </row>
    <row r="264" customFormat="false" ht="15" hidden="false" customHeight="false" outlineLevel="0" collapsed="false">
      <c r="O264" s="79"/>
      <c r="P264" s="79"/>
    </row>
    <row r="265" customFormat="false" ht="15" hidden="false" customHeight="false" outlineLevel="0" collapsed="false">
      <c r="O265" s="79"/>
      <c r="P265" s="79"/>
    </row>
    <row r="266" customFormat="false" ht="15" hidden="false" customHeight="false" outlineLevel="0" collapsed="false">
      <c r="O266" s="79"/>
      <c r="P266" s="79"/>
    </row>
    <row r="267" customFormat="false" ht="15" hidden="false" customHeight="false" outlineLevel="0" collapsed="false">
      <c r="O267" s="79"/>
      <c r="P267" s="79"/>
    </row>
    <row r="268" customFormat="false" ht="15" hidden="false" customHeight="false" outlineLevel="0" collapsed="false">
      <c r="O268" s="79"/>
      <c r="P268" s="79"/>
    </row>
    <row r="269" customFormat="false" ht="15" hidden="false" customHeight="false" outlineLevel="0" collapsed="false">
      <c r="O269" s="79"/>
      <c r="P269" s="79"/>
    </row>
    <row r="270" customFormat="false" ht="15" hidden="false" customHeight="false" outlineLevel="0" collapsed="false">
      <c r="O270" s="79"/>
      <c r="P270" s="79"/>
    </row>
    <row r="271" customFormat="false" ht="15" hidden="false" customHeight="false" outlineLevel="0" collapsed="false">
      <c r="O271" s="79"/>
      <c r="P271" s="79"/>
    </row>
    <row r="272" customFormat="false" ht="15" hidden="false" customHeight="false" outlineLevel="0" collapsed="false">
      <c r="O272" s="79"/>
      <c r="P272" s="79"/>
    </row>
    <row r="273" customFormat="false" ht="15" hidden="false" customHeight="false" outlineLevel="0" collapsed="false">
      <c r="O273" s="79"/>
      <c r="P273" s="79"/>
    </row>
    <row r="274" customFormat="false" ht="15" hidden="false" customHeight="false" outlineLevel="0" collapsed="false">
      <c r="O274" s="79"/>
      <c r="P274" s="79"/>
    </row>
    <row r="275" customFormat="false" ht="15" hidden="false" customHeight="false" outlineLevel="0" collapsed="false">
      <c r="O275" s="79"/>
      <c r="P275" s="79"/>
    </row>
    <row r="276" customFormat="false" ht="15" hidden="false" customHeight="false" outlineLevel="0" collapsed="false">
      <c r="O276" s="79"/>
      <c r="P276" s="79"/>
    </row>
    <row r="277" customFormat="false" ht="15" hidden="false" customHeight="false" outlineLevel="0" collapsed="false">
      <c r="O277" s="79"/>
      <c r="P277" s="79"/>
    </row>
    <row r="278" customFormat="false" ht="15" hidden="false" customHeight="false" outlineLevel="0" collapsed="false">
      <c r="O278" s="79"/>
      <c r="P278" s="79"/>
    </row>
    <row r="279" customFormat="false" ht="15" hidden="false" customHeight="false" outlineLevel="0" collapsed="false">
      <c r="O279" s="79"/>
      <c r="P279" s="79"/>
    </row>
    <row r="280" customFormat="false" ht="15" hidden="false" customHeight="false" outlineLevel="0" collapsed="false">
      <c r="O280" s="79"/>
      <c r="P280" s="79"/>
    </row>
    <row r="281" customFormat="false" ht="15" hidden="false" customHeight="false" outlineLevel="0" collapsed="false">
      <c r="O281" s="79"/>
      <c r="P281" s="79"/>
    </row>
    <row r="282" customFormat="false" ht="15" hidden="false" customHeight="false" outlineLevel="0" collapsed="false">
      <c r="O282" s="79"/>
      <c r="P282" s="79"/>
    </row>
    <row r="283" customFormat="false" ht="15" hidden="false" customHeight="false" outlineLevel="0" collapsed="false">
      <c r="O283" s="79"/>
      <c r="P283" s="79"/>
    </row>
    <row r="284" customFormat="false" ht="15" hidden="false" customHeight="false" outlineLevel="0" collapsed="false">
      <c r="O284" s="79"/>
      <c r="P284" s="79"/>
    </row>
    <row r="285" customFormat="false" ht="15" hidden="false" customHeight="false" outlineLevel="0" collapsed="false">
      <c r="O285" s="79"/>
      <c r="P285" s="79"/>
    </row>
    <row r="286" customFormat="false" ht="15" hidden="false" customHeight="false" outlineLevel="0" collapsed="false">
      <c r="O286" s="79"/>
      <c r="P286" s="79"/>
    </row>
    <row r="287" customFormat="false" ht="15" hidden="false" customHeight="false" outlineLevel="0" collapsed="false">
      <c r="O287" s="79"/>
      <c r="P287" s="79"/>
    </row>
    <row r="288" customFormat="false" ht="15" hidden="false" customHeight="false" outlineLevel="0" collapsed="false">
      <c r="O288" s="79"/>
      <c r="P288" s="79"/>
    </row>
    <row r="289" customFormat="false" ht="15" hidden="false" customHeight="false" outlineLevel="0" collapsed="false">
      <c r="O289" s="79"/>
      <c r="P289" s="79"/>
    </row>
    <row r="290" customFormat="false" ht="15" hidden="false" customHeight="false" outlineLevel="0" collapsed="false">
      <c r="O290" s="79"/>
      <c r="P290" s="79"/>
    </row>
    <row r="291" customFormat="false" ht="15" hidden="false" customHeight="false" outlineLevel="0" collapsed="false">
      <c r="O291" s="79"/>
      <c r="P291" s="79"/>
    </row>
    <row r="292" customFormat="false" ht="15" hidden="false" customHeight="false" outlineLevel="0" collapsed="false">
      <c r="O292" s="79"/>
      <c r="P292" s="79"/>
    </row>
    <row r="293" customFormat="false" ht="15" hidden="false" customHeight="false" outlineLevel="0" collapsed="false">
      <c r="O293" s="79"/>
      <c r="P293" s="79"/>
    </row>
    <row r="294" customFormat="false" ht="15" hidden="false" customHeight="false" outlineLevel="0" collapsed="false">
      <c r="O294" s="79"/>
      <c r="P294" s="79"/>
    </row>
    <row r="295" customFormat="false" ht="15" hidden="false" customHeight="false" outlineLevel="0" collapsed="false">
      <c r="O295" s="79"/>
      <c r="P295" s="79"/>
    </row>
    <row r="296" customFormat="false" ht="15" hidden="false" customHeight="false" outlineLevel="0" collapsed="false">
      <c r="O296" s="79"/>
      <c r="P296" s="79"/>
    </row>
    <row r="297" customFormat="false" ht="15" hidden="false" customHeight="false" outlineLevel="0" collapsed="false">
      <c r="O297" s="79"/>
      <c r="P297" s="79"/>
    </row>
    <row r="298" customFormat="false" ht="15" hidden="false" customHeight="false" outlineLevel="0" collapsed="false">
      <c r="O298" s="79"/>
      <c r="P298" s="79"/>
    </row>
    <row r="299" customFormat="false" ht="15" hidden="false" customHeight="false" outlineLevel="0" collapsed="false">
      <c r="O299" s="79"/>
      <c r="P299" s="79"/>
    </row>
    <row r="300" customFormat="false" ht="15" hidden="false" customHeight="false" outlineLevel="0" collapsed="false">
      <c r="O300" s="79"/>
      <c r="P300" s="79"/>
    </row>
    <row r="301" customFormat="false" ht="15" hidden="false" customHeight="false" outlineLevel="0" collapsed="false">
      <c r="O301" s="79"/>
      <c r="P301" s="79"/>
    </row>
    <row r="302" customFormat="false" ht="15" hidden="false" customHeight="false" outlineLevel="0" collapsed="false">
      <c r="O302" s="79"/>
      <c r="P302" s="79"/>
    </row>
    <row r="303" customFormat="false" ht="15" hidden="false" customHeight="false" outlineLevel="0" collapsed="false">
      <c r="O303" s="79"/>
      <c r="P303" s="79"/>
    </row>
    <row r="304" customFormat="false" ht="15" hidden="false" customHeight="false" outlineLevel="0" collapsed="false">
      <c r="O304" s="79"/>
      <c r="P304" s="79"/>
    </row>
    <row r="305" customFormat="false" ht="15" hidden="false" customHeight="false" outlineLevel="0" collapsed="false">
      <c r="O305" s="79"/>
      <c r="P305" s="79"/>
    </row>
    <row r="306" customFormat="false" ht="15" hidden="false" customHeight="false" outlineLevel="0" collapsed="false">
      <c r="O306" s="79"/>
      <c r="P306" s="79"/>
    </row>
    <row r="307" customFormat="false" ht="15" hidden="false" customHeight="false" outlineLevel="0" collapsed="false">
      <c r="O307" s="79"/>
      <c r="P307" s="79"/>
    </row>
    <row r="308" customFormat="false" ht="15" hidden="false" customHeight="false" outlineLevel="0" collapsed="false">
      <c r="O308" s="79"/>
      <c r="P308" s="79"/>
    </row>
    <row r="309" customFormat="false" ht="15" hidden="false" customHeight="false" outlineLevel="0" collapsed="false">
      <c r="O309" s="79"/>
      <c r="P309" s="79"/>
    </row>
    <row r="310" customFormat="false" ht="15" hidden="false" customHeight="false" outlineLevel="0" collapsed="false">
      <c r="O310" s="79"/>
      <c r="P310" s="79"/>
    </row>
    <row r="311" customFormat="false" ht="15" hidden="false" customHeight="false" outlineLevel="0" collapsed="false">
      <c r="O311" s="79"/>
      <c r="P311" s="79"/>
    </row>
    <row r="312" customFormat="false" ht="15" hidden="false" customHeight="false" outlineLevel="0" collapsed="false">
      <c r="O312" s="79"/>
      <c r="P312" s="79"/>
    </row>
    <row r="313" customFormat="false" ht="15" hidden="false" customHeight="false" outlineLevel="0" collapsed="false">
      <c r="O313" s="79"/>
      <c r="P313" s="79"/>
    </row>
    <row r="314" customFormat="false" ht="15" hidden="false" customHeight="false" outlineLevel="0" collapsed="false">
      <c r="O314" s="79"/>
      <c r="P314" s="79"/>
    </row>
    <row r="315" customFormat="false" ht="15" hidden="false" customHeight="false" outlineLevel="0" collapsed="false">
      <c r="O315" s="79"/>
      <c r="P315" s="79"/>
    </row>
    <row r="316" customFormat="false" ht="15" hidden="false" customHeight="false" outlineLevel="0" collapsed="false">
      <c r="O316" s="79"/>
      <c r="P316" s="79"/>
    </row>
    <row r="317" customFormat="false" ht="15" hidden="false" customHeight="false" outlineLevel="0" collapsed="false">
      <c r="O317" s="79"/>
      <c r="P317" s="79"/>
    </row>
    <row r="318" customFormat="false" ht="15" hidden="false" customHeight="false" outlineLevel="0" collapsed="false">
      <c r="O318" s="79"/>
      <c r="P318" s="79"/>
    </row>
    <row r="319" customFormat="false" ht="15" hidden="false" customHeight="false" outlineLevel="0" collapsed="false">
      <c r="O319" s="79"/>
      <c r="P319" s="79"/>
    </row>
    <row r="320" customFormat="false" ht="15" hidden="false" customHeight="false" outlineLevel="0" collapsed="false">
      <c r="O320" s="79"/>
      <c r="P320" s="79"/>
    </row>
    <row r="321" customFormat="false" ht="15" hidden="false" customHeight="false" outlineLevel="0" collapsed="false">
      <c r="O321" s="79"/>
      <c r="P321" s="79"/>
    </row>
    <row r="322" customFormat="false" ht="15" hidden="false" customHeight="false" outlineLevel="0" collapsed="false">
      <c r="O322" s="79"/>
      <c r="P322" s="79"/>
    </row>
    <row r="323" customFormat="false" ht="15" hidden="false" customHeight="false" outlineLevel="0" collapsed="false">
      <c r="O323" s="79"/>
      <c r="P323" s="79"/>
    </row>
    <row r="324" customFormat="false" ht="15" hidden="false" customHeight="false" outlineLevel="0" collapsed="false">
      <c r="O324" s="79"/>
      <c r="P324" s="79"/>
    </row>
    <row r="325" customFormat="false" ht="15" hidden="false" customHeight="false" outlineLevel="0" collapsed="false">
      <c r="O325" s="79"/>
      <c r="P325" s="79"/>
    </row>
    <row r="326" customFormat="false" ht="15" hidden="false" customHeight="false" outlineLevel="0" collapsed="false">
      <c r="O326" s="79"/>
      <c r="P326" s="79"/>
    </row>
    <row r="327" customFormat="false" ht="15" hidden="false" customHeight="false" outlineLevel="0" collapsed="false">
      <c r="O327" s="79"/>
      <c r="P327" s="79"/>
    </row>
    <row r="328" customFormat="false" ht="15" hidden="false" customHeight="false" outlineLevel="0" collapsed="false">
      <c r="O328" s="79"/>
      <c r="P328" s="79"/>
    </row>
    <row r="329" customFormat="false" ht="15" hidden="false" customHeight="false" outlineLevel="0" collapsed="false">
      <c r="O329" s="79"/>
      <c r="P329" s="79"/>
    </row>
    <row r="330" customFormat="false" ht="15" hidden="false" customHeight="false" outlineLevel="0" collapsed="false">
      <c r="O330" s="79"/>
      <c r="P330" s="79"/>
    </row>
    <row r="331" customFormat="false" ht="15" hidden="false" customHeight="false" outlineLevel="0" collapsed="false">
      <c r="O331" s="79"/>
      <c r="P331" s="79"/>
    </row>
    <row r="332" customFormat="false" ht="15" hidden="false" customHeight="false" outlineLevel="0" collapsed="false">
      <c r="O332" s="79"/>
      <c r="P332" s="79"/>
    </row>
    <row r="333" customFormat="false" ht="15" hidden="false" customHeight="false" outlineLevel="0" collapsed="false">
      <c r="O333" s="79"/>
      <c r="P333" s="79"/>
    </row>
    <row r="334" customFormat="false" ht="15" hidden="false" customHeight="false" outlineLevel="0" collapsed="false">
      <c r="O334" s="79"/>
      <c r="P334" s="79"/>
    </row>
    <row r="335" customFormat="false" ht="15" hidden="false" customHeight="false" outlineLevel="0" collapsed="false">
      <c r="O335" s="79"/>
      <c r="P335" s="79"/>
    </row>
    <row r="336" customFormat="false" ht="15" hidden="false" customHeight="false" outlineLevel="0" collapsed="false">
      <c r="O336" s="79"/>
      <c r="P336" s="79"/>
    </row>
    <row r="337" customFormat="false" ht="15" hidden="false" customHeight="false" outlineLevel="0" collapsed="false">
      <c r="O337" s="79"/>
      <c r="P337" s="79"/>
    </row>
    <row r="338" customFormat="false" ht="15" hidden="false" customHeight="false" outlineLevel="0" collapsed="false">
      <c r="O338" s="79"/>
      <c r="P338" s="79"/>
    </row>
    <row r="339" customFormat="false" ht="15" hidden="false" customHeight="false" outlineLevel="0" collapsed="false">
      <c r="O339" s="79"/>
      <c r="P339" s="79"/>
    </row>
    <row r="340" customFormat="false" ht="15" hidden="false" customHeight="false" outlineLevel="0" collapsed="false">
      <c r="O340" s="79"/>
      <c r="P340" s="79"/>
    </row>
    <row r="341" customFormat="false" ht="15" hidden="false" customHeight="false" outlineLevel="0" collapsed="false">
      <c r="O341" s="79"/>
      <c r="P341" s="79"/>
    </row>
    <row r="342" customFormat="false" ht="15" hidden="false" customHeight="false" outlineLevel="0" collapsed="false">
      <c r="O342" s="79"/>
      <c r="P342" s="79"/>
    </row>
    <row r="343" customFormat="false" ht="15" hidden="false" customHeight="false" outlineLevel="0" collapsed="false">
      <c r="O343" s="79"/>
      <c r="P343" s="79"/>
    </row>
    <row r="344" customFormat="false" ht="15" hidden="false" customHeight="false" outlineLevel="0" collapsed="false">
      <c r="O344" s="79"/>
      <c r="P344" s="79"/>
    </row>
    <row r="345" customFormat="false" ht="15" hidden="false" customHeight="false" outlineLevel="0" collapsed="false">
      <c r="O345" s="79"/>
      <c r="P345" s="79"/>
    </row>
    <row r="346" customFormat="false" ht="15" hidden="false" customHeight="false" outlineLevel="0" collapsed="false">
      <c r="O346" s="79"/>
      <c r="P346" s="79"/>
    </row>
    <row r="347" customFormat="false" ht="15" hidden="false" customHeight="false" outlineLevel="0" collapsed="false">
      <c r="O347" s="79"/>
      <c r="P347" s="79"/>
    </row>
    <row r="348" customFormat="false" ht="15" hidden="false" customHeight="false" outlineLevel="0" collapsed="false">
      <c r="O348" s="79"/>
      <c r="P348" s="79"/>
    </row>
    <row r="349" customFormat="false" ht="15" hidden="false" customHeight="false" outlineLevel="0" collapsed="false">
      <c r="O349" s="79"/>
      <c r="P349" s="79"/>
    </row>
    <row r="350" customFormat="false" ht="15" hidden="false" customHeight="false" outlineLevel="0" collapsed="false">
      <c r="O350" s="79"/>
      <c r="P350" s="79"/>
    </row>
    <row r="351" customFormat="false" ht="15" hidden="false" customHeight="false" outlineLevel="0" collapsed="false">
      <c r="O351" s="79"/>
      <c r="P351" s="79"/>
    </row>
    <row r="352" customFormat="false" ht="15" hidden="false" customHeight="false" outlineLevel="0" collapsed="false">
      <c r="O352" s="79"/>
      <c r="P352" s="79"/>
    </row>
    <row r="353" customFormat="false" ht="15" hidden="false" customHeight="false" outlineLevel="0" collapsed="false">
      <c r="O353" s="79"/>
      <c r="P353" s="79"/>
    </row>
    <row r="354" customFormat="false" ht="15" hidden="false" customHeight="false" outlineLevel="0" collapsed="false">
      <c r="O354" s="79"/>
      <c r="P354" s="79"/>
    </row>
    <row r="355" customFormat="false" ht="15" hidden="false" customHeight="false" outlineLevel="0" collapsed="false">
      <c r="O355" s="79"/>
      <c r="P355" s="79"/>
    </row>
    <row r="356" customFormat="false" ht="15" hidden="false" customHeight="false" outlineLevel="0" collapsed="false">
      <c r="O356" s="79"/>
      <c r="P356" s="79"/>
    </row>
    <row r="357" customFormat="false" ht="15" hidden="false" customHeight="false" outlineLevel="0" collapsed="false">
      <c r="O357" s="79"/>
      <c r="P357" s="79"/>
    </row>
    <row r="358" customFormat="false" ht="15" hidden="false" customHeight="false" outlineLevel="0" collapsed="false">
      <c r="O358" s="79"/>
      <c r="P358" s="79"/>
    </row>
    <row r="359" customFormat="false" ht="15" hidden="false" customHeight="false" outlineLevel="0" collapsed="false">
      <c r="O359" s="79"/>
      <c r="P359" s="79"/>
    </row>
    <row r="360" customFormat="false" ht="15" hidden="false" customHeight="false" outlineLevel="0" collapsed="false">
      <c r="O360" s="79"/>
      <c r="P360" s="79"/>
    </row>
    <row r="361" customFormat="false" ht="15" hidden="false" customHeight="false" outlineLevel="0" collapsed="false">
      <c r="O361" s="79"/>
      <c r="P361" s="79"/>
    </row>
    <row r="362" customFormat="false" ht="15" hidden="false" customHeight="false" outlineLevel="0" collapsed="false">
      <c r="O362" s="79"/>
      <c r="P362" s="79"/>
    </row>
    <row r="363" customFormat="false" ht="15" hidden="false" customHeight="false" outlineLevel="0" collapsed="false">
      <c r="O363" s="79"/>
      <c r="P363" s="79"/>
    </row>
    <row r="364" customFormat="false" ht="15" hidden="false" customHeight="false" outlineLevel="0" collapsed="false">
      <c r="O364" s="79"/>
      <c r="P364" s="79"/>
    </row>
    <row r="365" customFormat="false" ht="15" hidden="false" customHeight="false" outlineLevel="0" collapsed="false">
      <c r="O365" s="79"/>
      <c r="P365" s="79"/>
    </row>
    <row r="366" customFormat="false" ht="15" hidden="false" customHeight="false" outlineLevel="0" collapsed="false">
      <c r="O366" s="79"/>
      <c r="P366" s="79"/>
    </row>
    <row r="367" customFormat="false" ht="15" hidden="false" customHeight="false" outlineLevel="0" collapsed="false">
      <c r="O367" s="79"/>
      <c r="P367" s="79"/>
    </row>
    <row r="368" customFormat="false" ht="15" hidden="false" customHeight="false" outlineLevel="0" collapsed="false">
      <c r="O368" s="79"/>
      <c r="P368" s="79"/>
    </row>
    <row r="369" customFormat="false" ht="15" hidden="false" customHeight="false" outlineLevel="0" collapsed="false">
      <c r="O369" s="79"/>
      <c r="P369" s="79"/>
    </row>
    <row r="370" customFormat="false" ht="15" hidden="false" customHeight="false" outlineLevel="0" collapsed="false">
      <c r="O370" s="79"/>
      <c r="P370" s="79"/>
    </row>
    <row r="371" customFormat="false" ht="15" hidden="false" customHeight="false" outlineLevel="0" collapsed="false">
      <c r="O371" s="79"/>
      <c r="P371" s="79"/>
    </row>
    <row r="372" customFormat="false" ht="15" hidden="false" customHeight="false" outlineLevel="0" collapsed="false">
      <c r="O372" s="79"/>
      <c r="P372" s="79"/>
    </row>
    <row r="373" customFormat="false" ht="15" hidden="false" customHeight="false" outlineLevel="0" collapsed="false">
      <c r="O373" s="79"/>
      <c r="P373" s="79"/>
    </row>
    <row r="374" customFormat="false" ht="15" hidden="false" customHeight="false" outlineLevel="0" collapsed="false">
      <c r="O374" s="79"/>
      <c r="P374" s="79"/>
    </row>
    <row r="375" customFormat="false" ht="15" hidden="false" customHeight="false" outlineLevel="0" collapsed="false">
      <c r="O375" s="79"/>
      <c r="P375" s="79"/>
    </row>
    <row r="376" customFormat="false" ht="15" hidden="false" customHeight="false" outlineLevel="0" collapsed="false">
      <c r="O376" s="79"/>
      <c r="P376" s="79"/>
    </row>
    <row r="377" customFormat="false" ht="15" hidden="false" customHeight="false" outlineLevel="0" collapsed="false">
      <c r="O377" s="79"/>
      <c r="P377" s="79"/>
    </row>
    <row r="378" customFormat="false" ht="15" hidden="false" customHeight="false" outlineLevel="0" collapsed="false">
      <c r="O378" s="79"/>
      <c r="P378" s="79"/>
    </row>
    <row r="379" customFormat="false" ht="15" hidden="false" customHeight="false" outlineLevel="0" collapsed="false">
      <c r="O379" s="79"/>
      <c r="P379" s="79"/>
    </row>
    <row r="380" customFormat="false" ht="15" hidden="false" customHeight="false" outlineLevel="0" collapsed="false">
      <c r="O380" s="79"/>
      <c r="P380" s="79"/>
    </row>
    <row r="381" customFormat="false" ht="15" hidden="false" customHeight="false" outlineLevel="0" collapsed="false">
      <c r="O381" s="79"/>
      <c r="P381" s="79"/>
    </row>
    <row r="382" customFormat="false" ht="15" hidden="false" customHeight="false" outlineLevel="0" collapsed="false">
      <c r="O382" s="79"/>
      <c r="P382" s="79"/>
    </row>
    <row r="383" customFormat="false" ht="15" hidden="false" customHeight="false" outlineLevel="0" collapsed="false">
      <c r="O383" s="79"/>
      <c r="P383" s="79"/>
    </row>
    <row r="384" customFormat="false" ht="15" hidden="false" customHeight="false" outlineLevel="0" collapsed="false">
      <c r="O384" s="79"/>
      <c r="P384" s="79"/>
    </row>
    <row r="385" customFormat="false" ht="15" hidden="false" customHeight="false" outlineLevel="0" collapsed="false">
      <c r="O385" s="79"/>
      <c r="P385" s="79"/>
    </row>
    <row r="386" customFormat="false" ht="15" hidden="false" customHeight="false" outlineLevel="0" collapsed="false">
      <c r="O386" s="79"/>
      <c r="P386" s="79"/>
    </row>
    <row r="387" customFormat="false" ht="15" hidden="false" customHeight="false" outlineLevel="0" collapsed="false">
      <c r="O387" s="79"/>
      <c r="P387" s="79"/>
    </row>
    <row r="388" customFormat="false" ht="15" hidden="false" customHeight="false" outlineLevel="0" collapsed="false">
      <c r="O388" s="79"/>
      <c r="P388" s="79"/>
    </row>
    <row r="389" customFormat="false" ht="15" hidden="false" customHeight="false" outlineLevel="0" collapsed="false">
      <c r="O389" s="79"/>
      <c r="P389" s="79"/>
    </row>
    <row r="390" customFormat="false" ht="15" hidden="false" customHeight="false" outlineLevel="0" collapsed="false">
      <c r="O390" s="79"/>
      <c r="P390" s="79"/>
    </row>
    <row r="391" customFormat="false" ht="15" hidden="false" customHeight="false" outlineLevel="0" collapsed="false">
      <c r="O391" s="79"/>
      <c r="P391" s="79"/>
    </row>
    <row r="392" customFormat="false" ht="15" hidden="false" customHeight="false" outlineLevel="0" collapsed="false">
      <c r="O392" s="79"/>
      <c r="P392" s="79"/>
    </row>
    <row r="393" customFormat="false" ht="15" hidden="false" customHeight="false" outlineLevel="0" collapsed="false">
      <c r="O393" s="79"/>
      <c r="P393" s="79"/>
    </row>
    <row r="394" customFormat="false" ht="15" hidden="false" customHeight="false" outlineLevel="0" collapsed="false">
      <c r="O394" s="79"/>
      <c r="P394" s="79"/>
    </row>
    <row r="395" customFormat="false" ht="15" hidden="false" customHeight="false" outlineLevel="0" collapsed="false">
      <c r="O395" s="79"/>
      <c r="P395" s="79"/>
    </row>
    <row r="396" customFormat="false" ht="15" hidden="false" customHeight="false" outlineLevel="0" collapsed="false">
      <c r="O396" s="79"/>
      <c r="P396" s="79"/>
    </row>
    <row r="397" customFormat="false" ht="15" hidden="false" customHeight="false" outlineLevel="0" collapsed="false">
      <c r="O397" s="79"/>
      <c r="P397" s="79"/>
    </row>
    <row r="398" customFormat="false" ht="15" hidden="false" customHeight="false" outlineLevel="0" collapsed="false">
      <c r="O398" s="79"/>
      <c r="P398" s="79"/>
    </row>
    <row r="399" customFormat="false" ht="15" hidden="false" customHeight="false" outlineLevel="0" collapsed="false">
      <c r="O399" s="79"/>
      <c r="P399" s="79"/>
    </row>
    <row r="400" customFormat="false" ht="15" hidden="false" customHeight="false" outlineLevel="0" collapsed="false">
      <c r="O400" s="79"/>
      <c r="P400" s="79"/>
    </row>
    <row r="401" customFormat="false" ht="15" hidden="false" customHeight="false" outlineLevel="0" collapsed="false">
      <c r="O401" s="79"/>
      <c r="P401" s="79"/>
    </row>
    <row r="402" customFormat="false" ht="15" hidden="false" customHeight="false" outlineLevel="0" collapsed="false">
      <c r="O402" s="79"/>
      <c r="P402" s="79"/>
    </row>
    <row r="403" customFormat="false" ht="15" hidden="false" customHeight="false" outlineLevel="0" collapsed="false">
      <c r="O403" s="79"/>
      <c r="P403" s="79"/>
    </row>
    <row r="404" customFormat="false" ht="15" hidden="false" customHeight="false" outlineLevel="0" collapsed="false">
      <c r="O404" s="79"/>
      <c r="P404" s="79"/>
    </row>
    <row r="405" customFormat="false" ht="15" hidden="false" customHeight="false" outlineLevel="0" collapsed="false">
      <c r="O405" s="79"/>
      <c r="P405" s="79"/>
    </row>
    <row r="406" customFormat="false" ht="15" hidden="false" customHeight="false" outlineLevel="0" collapsed="false">
      <c r="O406" s="79"/>
      <c r="P406" s="79"/>
    </row>
    <row r="407" customFormat="false" ht="15" hidden="false" customHeight="false" outlineLevel="0" collapsed="false">
      <c r="O407" s="79"/>
      <c r="P407" s="79"/>
    </row>
    <row r="408" customFormat="false" ht="15" hidden="false" customHeight="false" outlineLevel="0" collapsed="false">
      <c r="O408" s="79"/>
      <c r="P408" s="79"/>
    </row>
    <row r="409" customFormat="false" ht="15" hidden="false" customHeight="false" outlineLevel="0" collapsed="false">
      <c r="O409" s="79"/>
      <c r="P409" s="79"/>
    </row>
    <row r="410" customFormat="false" ht="15" hidden="false" customHeight="false" outlineLevel="0" collapsed="false">
      <c r="O410" s="79"/>
      <c r="P410" s="79"/>
    </row>
    <row r="411" customFormat="false" ht="15" hidden="false" customHeight="false" outlineLevel="0" collapsed="false">
      <c r="O411" s="79"/>
      <c r="P411" s="79"/>
    </row>
    <row r="412" customFormat="false" ht="15" hidden="false" customHeight="false" outlineLevel="0" collapsed="false">
      <c r="O412" s="79"/>
      <c r="P412" s="79"/>
    </row>
    <row r="413" customFormat="false" ht="15" hidden="false" customHeight="false" outlineLevel="0" collapsed="false">
      <c r="O413" s="79"/>
      <c r="P413" s="79"/>
    </row>
    <row r="414" customFormat="false" ht="15" hidden="false" customHeight="false" outlineLevel="0" collapsed="false">
      <c r="O414" s="79"/>
      <c r="P414" s="79"/>
    </row>
    <row r="415" customFormat="false" ht="15" hidden="false" customHeight="false" outlineLevel="0" collapsed="false">
      <c r="O415" s="79"/>
      <c r="P415" s="79"/>
    </row>
    <row r="416" customFormat="false" ht="15" hidden="false" customHeight="false" outlineLevel="0" collapsed="false">
      <c r="O416" s="79"/>
      <c r="P416" s="79"/>
    </row>
    <row r="417" customFormat="false" ht="15" hidden="false" customHeight="false" outlineLevel="0" collapsed="false">
      <c r="O417" s="79"/>
      <c r="P417" s="79"/>
    </row>
    <row r="418" customFormat="false" ht="15" hidden="false" customHeight="false" outlineLevel="0" collapsed="false">
      <c r="O418" s="79"/>
      <c r="P418" s="79"/>
    </row>
    <row r="419" customFormat="false" ht="15" hidden="false" customHeight="false" outlineLevel="0" collapsed="false">
      <c r="O419" s="79"/>
      <c r="P419" s="79"/>
    </row>
    <row r="420" customFormat="false" ht="15" hidden="false" customHeight="false" outlineLevel="0" collapsed="false">
      <c r="O420" s="79"/>
      <c r="P420" s="79"/>
    </row>
    <row r="421" customFormat="false" ht="15" hidden="false" customHeight="false" outlineLevel="0" collapsed="false">
      <c r="O421" s="79"/>
      <c r="P421" s="79"/>
    </row>
    <row r="422" customFormat="false" ht="15" hidden="false" customHeight="false" outlineLevel="0" collapsed="false">
      <c r="O422" s="79"/>
      <c r="P422" s="79"/>
    </row>
    <row r="423" customFormat="false" ht="15" hidden="false" customHeight="false" outlineLevel="0" collapsed="false">
      <c r="O423" s="79"/>
      <c r="P423" s="79"/>
    </row>
    <row r="424" customFormat="false" ht="15" hidden="false" customHeight="false" outlineLevel="0" collapsed="false">
      <c r="O424" s="79"/>
      <c r="P424" s="79"/>
    </row>
    <row r="425" customFormat="false" ht="15" hidden="false" customHeight="false" outlineLevel="0" collapsed="false">
      <c r="O425" s="79"/>
      <c r="P425" s="79"/>
    </row>
    <row r="426" customFormat="false" ht="15" hidden="false" customHeight="false" outlineLevel="0" collapsed="false">
      <c r="O426" s="79"/>
      <c r="P426" s="79"/>
    </row>
    <row r="427" customFormat="false" ht="15" hidden="false" customHeight="false" outlineLevel="0" collapsed="false">
      <c r="O427" s="79"/>
      <c r="P427" s="79"/>
    </row>
    <row r="428" customFormat="false" ht="15" hidden="false" customHeight="false" outlineLevel="0" collapsed="false">
      <c r="O428" s="79"/>
      <c r="P428" s="79"/>
    </row>
    <row r="429" customFormat="false" ht="15" hidden="false" customHeight="false" outlineLevel="0" collapsed="false">
      <c r="O429" s="79"/>
      <c r="P429" s="79"/>
    </row>
    <row r="430" customFormat="false" ht="15" hidden="false" customHeight="false" outlineLevel="0" collapsed="false">
      <c r="O430" s="79"/>
      <c r="P430" s="79"/>
    </row>
    <row r="431" customFormat="false" ht="15" hidden="false" customHeight="false" outlineLevel="0" collapsed="false">
      <c r="O431" s="79"/>
      <c r="P431" s="79"/>
    </row>
    <row r="432" customFormat="false" ht="15" hidden="false" customHeight="false" outlineLevel="0" collapsed="false">
      <c r="O432" s="79"/>
      <c r="P432" s="79"/>
    </row>
    <row r="433" customFormat="false" ht="15" hidden="false" customHeight="false" outlineLevel="0" collapsed="false">
      <c r="O433" s="79"/>
      <c r="P433" s="79"/>
    </row>
    <row r="434" customFormat="false" ht="15" hidden="false" customHeight="false" outlineLevel="0" collapsed="false">
      <c r="O434" s="79"/>
      <c r="P434" s="79"/>
    </row>
    <row r="435" customFormat="false" ht="15" hidden="false" customHeight="false" outlineLevel="0" collapsed="false">
      <c r="O435" s="79"/>
      <c r="P435" s="79"/>
    </row>
    <row r="436" customFormat="false" ht="15" hidden="false" customHeight="false" outlineLevel="0" collapsed="false">
      <c r="O436" s="79"/>
      <c r="P436" s="79"/>
    </row>
    <row r="437" customFormat="false" ht="15" hidden="false" customHeight="false" outlineLevel="0" collapsed="false">
      <c r="O437" s="79"/>
      <c r="P437" s="79"/>
    </row>
    <row r="438" customFormat="false" ht="15" hidden="false" customHeight="false" outlineLevel="0" collapsed="false">
      <c r="O438" s="79"/>
      <c r="P438" s="79"/>
    </row>
    <row r="439" customFormat="false" ht="15" hidden="false" customHeight="false" outlineLevel="0" collapsed="false">
      <c r="O439" s="79"/>
      <c r="P439" s="79"/>
    </row>
    <row r="440" customFormat="false" ht="15" hidden="false" customHeight="false" outlineLevel="0" collapsed="false">
      <c r="O440" s="79"/>
      <c r="P440" s="79"/>
    </row>
    <row r="441" customFormat="false" ht="15" hidden="false" customHeight="false" outlineLevel="0" collapsed="false">
      <c r="O441" s="79"/>
      <c r="P441" s="79"/>
    </row>
    <row r="442" customFormat="false" ht="15" hidden="false" customHeight="false" outlineLevel="0" collapsed="false">
      <c r="O442" s="79"/>
      <c r="P442" s="79"/>
    </row>
    <row r="443" customFormat="false" ht="15" hidden="false" customHeight="false" outlineLevel="0" collapsed="false">
      <c r="O443" s="79"/>
      <c r="P443" s="79"/>
    </row>
    <row r="444" customFormat="false" ht="15" hidden="false" customHeight="false" outlineLevel="0" collapsed="false">
      <c r="O444" s="79"/>
      <c r="P444" s="79"/>
    </row>
    <row r="445" customFormat="false" ht="15" hidden="false" customHeight="false" outlineLevel="0" collapsed="false">
      <c r="O445" s="79"/>
      <c r="P445" s="79"/>
    </row>
    <row r="446" customFormat="false" ht="15" hidden="false" customHeight="false" outlineLevel="0" collapsed="false">
      <c r="O446" s="79"/>
      <c r="P446" s="79"/>
    </row>
    <row r="447" customFormat="false" ht="15" hidden="false" customHeight="false" outlineLevel="0" collapsed="false">
      <c r="O447" s="79"/>
      <c r="P447" s="79"/>
    </row>
    <row r="448" customFormat="false" ht="15" hidden="false" customHeight="false" outlineLevel="0" collapsed="false">
      <c r="O448" s="79"/>
      <c r="P448" s="79"/>
    </row>
    <row r="449" customFormat="false" ht="15" hidden="false" customHeight="false" outlineLevel="0" collapsed="false">
      <c r="O449" s="79"/>
      <c r="P449" s="79"/>
    </row>
    <row r="450" customFormat="false" ht="15" hidden="false" customHeight="false" outlineLevel="0" collapsed="false">
      <c r="O450" s="79"/>
      <c r="P450" s="79"/>
    </row>
    <row r="451" customFormat="false" ht="15" hidden="false" customHeight="false" outlineLevel="0" collapsed="false">
      <c r="O451" s="79"/>
      <c r="P451" s="79"/>
    </row>
    <row r="452" customFormat="false" ht="15" hidden="false" customHeight="false" outlineLevel="0" collapsed="false">
      <c r="O452" s="79"/>
      <c r="P452" s="79"/>
    </row>
    <row r="453" customFormat="false" ht="15" hidden="false" customHeight="false" outlineLevel="0" collapsed="false">
      <c r="O453" s="79"/>
      <c r="P453" s="79"/>
    </row>
    <row r="454" customFormat="false" ht="15" hidden="false" customHeight="false" outlineLevel="0" collapsed="false">
      <c r="O454" s="79"/>
      <c r="P454" s="79"/>
    </row>
    <row r="455" customFormat="false" ht="15" hidden="false" customHeight="false" outlineLevel="0" collapsed="false">
      <c r="O455" s="79"/>
      <c r="P455" s="79"/>
    </row>
    <row r="456" customFormat="false" ht="15" hidden="false" customHeight="false" outlineLevel="0" collapsed="false">
      <c r="O456" s="79"/>
      <c r="P456" s="79"/>
    </row>
    <row r="457" customFormat="false" ht="15" hidden="false" customHeight="false" outlineLevel="0" collapsed="false">
      <c r="O457" s="79"/>
      <c r="P457" s="79"/>
    </row>
    <row r="458" customFormat="false" ht="15" hidden="false" customHeight="false" outlineLevel="0" collapsed="false">
      <c r="O458" s="79"/>
      <c r="P458" s="79"/>
    </row>
    <row r="459" customFormat="false" ht="15" hidden="false" customHeight="false" outlineLevel="0" collapsed="false">
      <c r="O459" s="79"/>
      <c r="P459" s="79"/>
    </row>
    <row r="460" customFormat="false" ht="15" hidden="false" customHeight="false" outlineLevel="0" collapsed="false">
      <c r="O460" s="79"/>
      <c r="P460" s="79"/>
    </row>
    <row r="461" customFormat="false" ht="15" hidden="false" customHeight="false" outlineLevel="0" collapsed="false">
      <c r="O461" s="79"/>
      <c r="P461" s="79"/>
    </row>
    <row r="462" customFormat="false" ht="15" hidden="false" customHeight="false" outlineLevel="0" collapsed="false">
      <c r="O462" s="79"/>
      <c r="P462" s="79"/>
    </row>
    <row r="463" customFormat="false" ht="15" hidden="false" customHeight="false" outlineLevel="0" collapsed="false">
      <c r="O463" s="79"/>
      <c r="P463" s="79"/>
    </row>
    <row r="464" customFormat="false" ht="15" hidden="false" customHeight="false" outlineLevel="0" collapsed="false">
      <c r="O464" s="79"/>
      <c r="P464" s="79"/>
    </row>
    <row r="465" customFormat="false" ht="15" hidden="false" customHeight="false" outlineLevel="0" collapsed="false">
      <c r="O465" s="79"/>
      <c r="P465" s="79"/>
    </row>
    <row r="466" customFormat="false" ht="15" hidden="false" customHeight="false" outlineLevel="0" collapsed="false">
      <c r="O466" s="79"/>
      <c r="P466" s="79"/>
    </row>
    <row r="467" customFormat="false" ht="15" hidden="false" customHeight="false" outlineLevel="0" collapsed="false">
      <c r="O467" s="79"/>
      <c r="P467" s="79"/>
    </row>
    <row r="468" customFormat="false" ht="15" hidden="false" customHeight="false" outlineLevel="0" collapsed="false">
      <c r="O468" s="79"/>
      <c r="P468" s="79"/>
    </row>
    <row r="469" customFormat="false" ht="15" hidden="false" customHeight="false" outlineLevel="0" collapsed="false">
      <c r="O469" s="79"/>
      <c r="P469" s="79"/>
    </row>
    <row r="470" customFormat="false" ht="15" hidden="false" customHeight="false" outlineLevel="0" collapsed="false">
      <c r="O470" s="79"/>
      <c r="P470" s="79"/>
    </row>
    <row r="471" customFormat="false" ht="15" hidden="false" customHeight="false" outlineLevel="0" collapsed="false">
      <c r="O471" s="79"/>
      <c r="P471" s="79"/>
    </row>
    <row r="472" customFormat="false" ht="15" hidden="false" customHeight="false" outlineLevel="0" collapsed="false">
      <c r="O472" s="79"/>
      <c r="P472" s="79"/>
    </row>
    <row r="473" customFormat="false" ht="15" hidden="false" customHeight="false" outlineLevel="0" collapsed="false">
      <c r="O473" s="79"/>
      <c r="P473" s="79"/>
    </row>
    <row r="474" customFormat="false" ht="15" hidden="false" customHeight="false" outlineLevel="0" collapsed="false">
      <c r="O474" s="79"/>
      <c r="P474" s="79"/>
    </row>
    <row r="475" customFormat="false" ht="15" hidden="false" customHeight="false" outlineLevel="0" collapsed="false">
      <c r="O475" s="79"/>
      <c r="P475" s="79"/>
    </row>
    <row r="476" customFormat="false" ht="15" hidden="false" customHeight="false" outlineLevel="0" collapsed="false">
      <c r="O476" s="79"/>
      <c r="P476" s="79"/>
    </row>
    <row r="477" customFormat="false" ht="15" hidden="false" customHeight="false" outlineLevel="0" collapsed="false">
      <c r="O477" s="79"/>
      <c r="P477" s="79"/>
    </row>
    <row r="478" customFormat="false" ht="15" hidden="false" customHeight="false" outlineLevel="0" collapsed="false">
      <c r="O478" s="79"/>
      <c r="P478" s="79"/>
    </row>
    <row r="479" customFormat="false" ht="15" hidden="false" customHeight="false" outlineLevel="0" collapsed="false">
      <c r="O479" s="79"/>
      <c r="P479" s="79"/>
    </row>
    <row r="480" customFormat="false" ht="15" hidden="false" customHeight="false" outlineLevel="0" collapsed="false">
      <c r="O480" s="79"/>
      <c r="P480" s="79"/>
    </row>
    <row r="481" customFormat="false" ht="15" hidden="false" customHeight="false" outlineLevel="0" collapsed="false">
      <c r="O481" s="79"/>
      <c r="P481" s="79"/>
    </row>
    <row r="482" customFormat="false" ht="15" hidden="false" customHeight="false" outlineLevel="0" collapsed="false">
      <c r="O482" s="79"/>
      <c r="P482" s="79"/>
    </row>
    <row r="483" customFormat="false" ht="15" hidden="false" customHeight="false" outlineLevel="0" collapsed="false">
      <c r="O483" s="79"/>
      <c r="P483" s="79"/>
    </row>
    <row r="484" customFormat="false" ht="15" hidden="false" customHeight="false" outlineLevel="0" collapsed="false">
      <c r="O484" s="79"/>
      <c r="P484" s="79"/>
    </row>
    <row r="485" customFormat="false" ht="15" hidden="false" customHeight="false" outlineLevel="0" collapsed="false">
      <c r="O485" s="79"/>
      <c r="P485" s="79"/>
    </row>
    <row r="486" customFormat="false" ht="15" hidden="false" customHeight="false" outlineLevel="0" collapsed="false">
      <c r="O486" s="79"/>
      <c r="P486" s="79"/>
    </row>
    <row r="487" customFormat="false" ht="15" hidden="false" customHeight="false" outlineLevel="0" collapsed="false">
      <c r="O487" s="79"/>
      <c r="P487" s="79"/>
    </row>
    <row r="488" customFormat="false" ht="15" hidden="false" customHeight="false" outlineLevel="0" collapsed="false">
      <c r="O488" s="79"/>
      <c r="P488" s="79"/>
    </row>
    <row r="489" customFormat="false" ht="15" hidden="false" customHeight="false" outlineLevel="0" collapsed="false">
      <c r="O489" s="79"/>
      <c r="P489" s="79"/>
    </row>
    <row r="490" customFormat="false" ht="15" hidden="false" customHeight="false" outlineLevel="0" collapsed="false">
      <c r="O490" s="79"/>
      <c r="P490" s="79"/>
    </row>
    <row r="491" customFormat="false" ht="15" hidden="false" customHeight="false" outlineLevel="0" collapsed="false">
      <c r="O491" s="79"/>
      <c r="P491" s="79"/>
    </row>
    <row r="492" customFormat="false" ht="15" hidden="false" customHeight="false" outlineLevel="0" collapsed="false">
      <c r="O492" s="79"/>
      <c r="P492" s="79"/>
    </row>
    <row r="493" customFormat="false" ht="15" hidden="false" customHeight="false" outlineLevel="0" collapsed="false">
      <c r="O493" s="79"/>
      <c r="P493" s="79"/>
    </row>
    <row r="494" customFormat="false" ht="15" hidden="false" customHeight="false" outlineLevel="0" collapsed="false">
      <c r="O494" s="79"/>
      <c r="P494" s="79"/>
    </row>
    <row r="495" customFormat="false" ht="15" hidden="false" customHeight="false" outlineLevel="0" collapsed="false">
      <c r="O495" s="79"/>
      <c r="P495" s="79"/>
    </row>
    <row r="496" customFormat="false" ht="15" hidden="false" customHeight="false" outlineLevel="0" collapsed="false">
      <c r="O496" s="79"/>
      <c r="P496" s="79"/>
    </row>
    <row r="497" customFormat="false" ht="15" hidden="false" customHeight="false" outlineLevel="0" collapsed="false">
      <c r="O497" s="79"/>
      <c r="P497" s="79"/>
    </row>
    <row r="498" customFormat="false" ht="15" hidden="false" customHeight="false" outlineLevel="0" collapsed="false">
      <c r="O498" s="79"/>
      <c r="P498" s="79"/>
    </row>
    <row r="499" customFormat="false" ht="15" hidden="false" customHeight="false" outlineLevel="0" collapsed="false">
      <c r="O499" s="79"/>
      <c r="P499" s="79"/>
    </row>
    <row r="500" customFormat="false" ht="15" hidden="false" customHeight="false" outlineLevel="0" collapsed="false">
      <c r="O500" s="79"/>
      <c r="P500" s="79"/>
    </row>
    <row r="501" customFormat="false" ht="15" hidden="false" customHeight="false" outlineLevel="0" collapsed="false">
      <c r="O501" s="79"/>
      <c r="P501" s="79"/>
    </row>
    <row r="502" customFormat="false" ht="15" hidden="false" customHeight="false" outlineLevel="0" collapsed="false">
      <c r="O502" s="79"/>
      <c r="P502" s="79"/>
    </row>
    <row r="503" customFormat="false" ht="15" hidden="false" customHeight="false" outlineLevel="0" collapsed="false">
      <c r="O503" s="79"/>
      <c r="P503" s="79"/>
    </row>
    <row r="504" customFormat="false" ht="15" hidden="false" customHeight="false" outlineLevel="0" collapsed="false">
      <c r="O504" s="79"/>
      <c r="P504" s="79"/>
    </row>
    <row r="505" customFormat="false" ht="15" hidden="false" customHeight="false" outlineLevel="0" collapsed="false">
      <c r="O505" s="79"/>
      <c r="P505" s="79"/>
    </row>
    <row r="506" customFormat="false" ht="15" hidden="false" customHeight="false" outlineLevel="0" collapsed="false">
      <c r="O506" s="79"/>
      <c r="P506" s="79"/>
    </row>
    <row r="507" customFormat="false" ht="15" hidden="false" customHeight="false" outlineLevel="0" collapsed="false">
      <c r="O507" s="79"/>
      <c r="P507" s="79"/>
    </row>
    <row r="508" customFormat="false" ht="15" hidden="false" customHeight="false" outlineLevel="0" collapsed="false">
      <c r="O508" s="79"/>
      <c r="P508" s="79"/>
    </row>
    <row r="509" customFormat="false" ht="15" hidden="false" customHeight="false" outlineLevel="0" collapsed="false">
      <c r="O509" s="79"/>
      <c r="P509" s="79"/>
    </row>
    <row r="510" customFormat="false" ht="15" hidden="false" customHeight="false" outlineLevel="0" collapsed="false">
      <c r="O510" s="79"/>
      <c r="P510" s="79"/>
    </row>
    <row r="511" customFormat="false" ht="15" hidden="false" customHeight="false" outlineLevel="0" collapsed="false">
      <c r="O511" s="79"/>
      <c r="P511" s="79"/>
    </row>
    <row r="512" customFormat="false" ht="15" hidden="false" customHeight="false" outlineLevel="0" collapsed="false">
      <c r="O512" s="79"/>
      <c r="P512" s="79"/>
    </row>
    <row r="513" customFormat="false" ht="15" hidden="false" customHeight="false" outlineLevel="0" collapsed="false">
      <c r="O513" s="79"/>
      <c r="P513" s="79"/>
    </row>
    <row r="514" customFormat="false" ht="15" hidden="false" customHeight="false" outlineLevel="0" collapsed="false">
      <c r="O514" s="79"/>
      <c r="P514" s="79"/>
    </row>
    <row r="515" customFormat="false" ht="15" hidden="false" customHeight="false" outlineLevel="0" collapsed="false">
      <c r="O515" s="79"/>
      <c r="P515" s="79"/>
    </row>
    <row r="516" customFormat="false" ht="15" hidden="false" customHeight="false" outlineLevel="0" collapsed="false">
      <c r="O516" s="79"/>
      <c r="P516" s="79"/>
    </row>
    <row r="517" customFormat="false" ht="15" hidden="false" customHeight="false" outlineLevel="0" collapsed="false">
      <c r="O517" s="79"/>
      <c r="P517" s="79"/>
    </row>
    <row r="518" customFormat="false" ht="15" hidden="false" customHeight="false" outlineLevel="0" collapsed="false">
      <c r="O518" s="79"/>
      <c r="P518" s="79"/>
    </row>
    <row r="519" customFormat="false" ht="15" hidden="false" customHeight="false" outlineLevel="0" collapsed="false">
      <c r="O519" s="79"/>
      <c r="P519" s="79"/>
    </row>
    <row r="520" customFormat="false" ht="15" hidden="false" customHeight="false" outlineLevel="0" collapsed="false">
      <c r="O520" s="79"/>
      <c r="P520" s="79"/>
    </row>
    <row r="521" customFormat="false" ht="15" hidden="false" customHeight="false" outlineLevel="0" collapsed="false">
      <c r="O521" s="79"/>
      <c r="P521" s="79"/>
    </row>
    <row r="522" customFormat="false" ht="15" hidden="false" customHeight="false" outlineLevel="0" collapsed="false">
      <c r="O522" s="79"/>
      <c r="P522" s="79"/>
    </row>
    <row r="523" customFormat="false" ht="15" hidden="false" customHeight="false" outlineLevel="0" collapsed="false">
      <c r="O523" s="79"/>
      <c r="P523" s="79"/>
    </row>
    <row r="524" customFormat="false" ht="15" hidden="false" customHeight="false" outlineLevel="0" collapsed="false">
      <c r="O524" s="79"/>
      <c r="P524" s="79"/>
    </row>
    <row r="525" customFormat="false" ht="15" hidden="false" customHeight="false" outlineLevel="0" collapsed="false">
      <c r="O525" s="79"/>
      <c r="P525" s="79"/>
    </row>
    <row r="526" customFormat="false" ht="15" hidden="false" customHeight="false" outlineLevel="0" collapsed="false">
      <c r="O526" s="79"/>
      <c r="P526" s="79"/>
    </row>
    <row r="527" customFormat="false" ht="15" hidden="false" customHeight="false" outlineLevel="0" collapsed="false">
      <c r="O527" s="79"/>
      <c r="P527" s="79"/>
    </row>
    <row r="528" customFormat="false" ht="15" hidden="false" customHeight="false" outlineLevel="0" collapsed="false">
      <c r="O528" s="79"/>
      <c r="P528" s="79"/>
    </row>
    <row r="529" customFormat="false" ht="15" hidden="false" customHeight="false" outlineLevel="0" collapsed="false">
      <c r="O529" s="79"/>
      <c r="P529" s="79"/>
    </row>
    <row r="530" customFormat="false" ht="15" hidden="false" customHeight="false" outlineLevel="0" collapsed="false">
      <c r="O530" s="79"/>
      <c r="P530" s="79"/>
    </row>
    <row r="531" customFormat="false" ht="15" hidden="false" customHeight="false" outlineLevel="0" collapsed="false">
      <c r="O531" s="79"/>
      <c r="P531" s="79"/>
    </row>
    <row r="532" customFormat="false" ht="15" hidden="false" customHeight="false" outlineLevel="0" collapsed="false">
      <c r="O532" s="79"/>
      <c r="P532" s="79"/>
    </row>
    <row r="533" customFormat="false" ht="15" hidden="false" customHeight="false" outlineLevel="0" collapsed="false">
      <c r="O533" s="79"/>
      <c r="P533" s="79"/>
    </row>
    <row r="534" customFormat="false" ht="15" hidden="false" customHeight="false" outlineLevel="0" collapsed="false">
      <c r="O534" s="79"/>
      <c r="P534" s="79"/>
    </row>
    <row r="535" customFormat="false" ht="15" hidden="false" customHeight="false" outlineLevel="0" collapsed="false">
      <c r="O535" s="79"/>
      <c r="P535" s="79"/>
    </row>
    <row r="536" customFormat="false" ht="15" hidden="false" customHeight="false" outlineLevel="0" collapsed="false">
      <c r="O536" s="79"/>
      <c r="P536" s="79"/>
    </row>
    <row r="537" customFormat="false" ht="15" hidden="false" customHeight="false" outlineLevel="0" collapsed="false">
      <c r="O537" s="79"/>
      <c r="P537" s="79"/>
    </row>
    <row r="538" customFormat="false" ht="15" hidden="false" customHeight="false" outlineLevel="0" collapsed="false">
      <c r="O538" s="79"/>
      <c r="P538" s="79"/>
    </row>
    <row r="539" customFormat="false" ht="15" hidden="false" customHeight="false" outlineLevel="0" collapsed="false">
      <c r="O539" s="79"/>
      <c r="P539" s="79"/>
    </row>
    <row r="540" customFormat="false" ht="15" hidden="false" customHeight="false" outlineLevel="0" collapsed="false">
      <c r="O540" s="79"/>
      <c r="P540" s="79"/>
    </row>
    <row r="541" customFormat="false" ht="15" hidden="false" customHeight="false" outlineLevel="0" collapsed="false">
      <c r="O541" s="79"/>
      <c r="P541" s="79"/>
    </row>
    <row r="542" customFormat="false" ht="15" hidden="false" customHeight="false" outlineLevel="0" collapsed="false">
      <c r="O542" s="79"/>
      <c r="P542" s="79"/>
    </row>
    <row r="543" customFormat="false" ht="15" hidden="false" customHeight="false" outlineLevel="0" collapsed="false">
      <c r="O543" s="79"/>
      <c r="P543" s="79"/>
    </row>
    <row r="544" customFormat="false" ht="15" hidden="false" customHeight="false" outlineLevel="0" collapsed="false">
      <c r="O544" s="79"/>
      <c r="P544" s="79"/>
    </row>
    <row r="545" customFormat="false" ht="15" hidden="false" customHeight="false" outlineLevel="0" collapsed="false">
      <c r="O545" s="79"/>
      <c r="P545" s="79"/>
    </row>
    <row r="546" customFormat="false" ht="15" hidden="false" customHeight="false" outlineLevel="0" collapsed="false">
      <c r="O546" s="79"/>
      <c r="P546" s="79"/>
    </row>
    <row r="547" customFormat="false" ht="15" hidden="false" customHeight="false" outlineLevel="0" collapsed="false">
      <c r="O547" s="79"/>
      <c r="P547" s="79"/>
    </row>
    <row r="548" customFormat="false" ht="15" hidden="false" customHeight="false" outlineLevel="0" collapsed="false">
      <c r="O548" s="79"/>
      <c r="P548" s="79"/>
    </row>
    <row r="549" customFormat="false" ht="15" hidden="false" customHeight="false" outlineLevel="0" collapsed="false">
      <c r="O549" s="79"/>
      <c r="P549" s="79"/>
    </row>
    <row r="550" customFormat="false" ht="15" hidden="false" customHeight="false" outlineLevel="0" collapsed="false">
      <c r="O550" s="79"/>
      <c r="P550" s="79"/>
    </row>
    <row r="551" customFormat="false" ht="15" hidden="false" customHeight="false" outlineLevel="0" collapsed="false">
      <c r="O551" s="79"/>
      <c r="P551" s="79"/>
    </row>
    <row r="552" customFormat="false" ht="15" hidden="false" customHeight="false" outlineLevel="0" collapsed="false">
      <c r="O552" s="79"/>
      <c r="P552" s="79"/>
    </row>
    <row r="553" customFormat="false" ht="15" hidden="false" customHeight="false" outlineLevel="0" collapsed="false">
      <c r="O553" s="79"/>
      <c r="P553" s="79"/>
    </row>
    <row r="554" customFormat="false" ht="15" hidden="false" customHeight="false" outlineLevel="0" collapsed="false">
      <c r="O554" s="79"/>
      <c r="P554" s="79"/>
    </row>
    <row r="555" customFormat="false" ht="15" hidden="false" customHeight="false" outlineLevel="0" collapsed="false">
      <c r="O555" s="79"/>
      <c r="P555" s="79"/>
    </row>
    <row r="556" customFormat="false" ht="15" hidden="false" customHeight="false" outlineLevel="0" collapsed="false">
      <c r="O556" s="79"/>
      <c r="P556" s="79"/>
    </row>
    <row r="557" customFormat="false" ht="15" hidden="false" customHeight="false" outlineLevel="0" collapsed="false">
      <c r="O557" s="79"/>
      <c r="P557" s="79"/>
    </row>
    <row r="558" customFormat="false" ht="15" hidden="false" customHeight="false" outlineLevel="0" collapsed="false">
      <c r="O558" s="79"/>
      <c r="P558" s="79"/>
    </row>
    <row r="559" customFormat="false" ht="15" hidden="false" customHeight="false" outlineLevel="0" collapsed="false">
      <c r="O559" s="79"/>
      <c r="P559" s="79"/>
    </row>
    <row r="560" customFormat="false" ht="15" hidden="false" customHeight="false" outlineLevel="0" collapsed="false">
      <c r="O560" s="79"/>
      <c r="P560" s="79"/>
    </row>
    <row r="561" customFormat="false" ht="15" hidden="false" customHeight="false" outlineLevel="0" collapsed="false">
      <c r="O561" s="79"/>
      <c r="P561" s="79"/>
    </row>
    <row r="562" customFormat="false" ht="15" hidden="false" customHeight="false" outlineLevel="0" collapsed="false">
      <c r="O562" s="79"/>
      <c r="P562" s="79"/>
    </row>
    <row r="563" customFormat="false" ht="15" hidden="false" customHeight="false" outlineLevel="0" collapsed="false">
      <c r="O563" s="79"/>
      <c r="P563" s="79"/>
    </row>
    <row r="564" customFormat="false" ht="15" hidden="false" customHeight="false" outlineLevel="0" collapsed="false">
      <c r="O564" s="79"/>
      <c r="P564" s="79"/>
    </row>
    <row r="565" customFormat="false" ht="15" hidden="false" customHeight="false" outlineLevel="0" collapsed="false">
      <c r="O565" s="79"/>
      <c r="P565" s="79"/>
    </row>
    <row r="566" customFormat="false" ht="15" hidden="false" customHeight="false" outlineLevel="0" collapsed="false">
      <c r="O566" s="79"/>
      <c r="P566" s="79"/>
    </row>
    <row r="567" customFormat="false" ht="15" hidden="false" customHeight="false" outlineLevel="0" collapsed="false">
      <c r="O567" s="79"/>
      <c r="P567" s="79"/>
    </row>
    <row r="568" customFormat="false" ht="15" hidden="false" customHeight="false" outlineLevel="0" collapsed="false">
      <c r="O568" s="79"/>
      <c r="P568" s="79"/>
    </row>
    <row r="569" customFormat="false" ht="15" hidden="false" customHeight="false" outlineLevel="0" collapsed="false">
      <c r="O569" s="79"/>
      <c r="P569" s="79"/>
    </row>
    <row r="570" customFormat="false" ht="15" hidden="false" customHeight="false" outlineLevel="0" collapsed="false">
      <c r="O570" s="79"/>
      <c r="P570" s="79"/>
    </row>
    <row r="571" customFormat="false" ht="15" hidden="false" customHeight="false" outlineLevel="0" collapsed="false">
      <c r="O571" s="79"/>
      <c r="P571" s="79"/>
    </row>
    <row r="572" customFormat="false" ht="15" hidden="false" customHeight="false" outlineLevel="0" collapsed="false">
      <c r="O572" s="79"/>
      <c r="P572" s="79"/>
    </row>
    <row r="573" customFormat="false" ht="15" hidden="false" customHeight="false" outlineLevel="0" collapsed="false">
      <c r="O573" s="79"/>
      <c r="P573" s="79"/>
    </row>
    <row r="574" customFormat="false" ht="15" hidden="false" customHeight="false" outlineLevel="0" collapsed="false">
      <c r="O574" s="79"/>
      <c r="P574" s="79"/>
    </row>
    <row r="575" customFormat="false" ht="15" hidden="false" customHeight="false" outlineLevel="0" collapsed="false">
      <c r="O575" s="79"/>
      <c r="P575" s="79"/>
    </row>
    <row r="576" customFormat="false" ht="15" hidden="false" customHeight="false" outlineLevel="0" collapsed="false">
      <c r="O576" s="79"/>
      <c r="P576" s="79"/>
    </row>
    <row r="577" customFormat="false" ht="15" hidden="false" customHeight="false" outlineLevel="0" collapsed="false">
      <c r="O577" s="79"/>
      <c r="P577" s="79"/>
    </row>
    <row r="578" customFormat="false" ht="15" hidden="false" customHeight="false" outlineLevel="0" collapsed="false">
      <c r="O578" s="79"/>
      <c r="P578" s="79"/>
    </row>
    <row r="579" customFormat="false" ht="15" hidden="false" customHeight="false" outlineLevel="0" collapsed="false">
      <c r="O579" s="79"/>
      <c r="P579" s="79"/>
    </row>
    <row r="580" customFormat="false" ht="15" hidden="false" customHeight="false" outlineLevel="0" collapsed="false">
      <c r="O580" s="79"/>
      <c r="P580" s="79"/>
    </row>
    <row r="581" customFormat="false" ht="15" hidden="false" customHeight="false" outlineLevel="0" collapsed="false">
      <c r="O581" s="79"/>
      <c r="P581" s="79"/>
    </row>
    <row r="582" customFormat="false" ht="15" hidden="false" customHeight="false" outlineLevel="0" collapsed="false">
      <c r="O582" s="79"/>
      <c r="P582" s="79"/>
    </row>
    <row r="583" customFormat="false" ht="15" hidden="false" customHeight="false" outlineLevel="0" collapsed="false">
      <c r="O583" s="79"/>
      <c r="P583" s="79"/>
    </row>
    <row r="584" customFormat="false" ht="15" hidden="false" customHeight="false" outlineLevel="0" collapsed="false">
      <c r="O584" s="79"/>
      <c r="P584" s="79"/>
    </row>
    <row r="585" customFormat="false" ht="15" hidden="false" customHeight="false" outlineLevel="0" collapsed="false">
      <c r="O585" s="79"/>
      <c r="P585" s="79"/>
    </row>
    <row r="586" customFormat="false" ht="15" hidden="false" customHeight="false" outlineLevel="0" collapsed="false">
      <c r="O586" s="79"/>
      <c r="P586" s="79"/>
    </row>
    <row r="587" customFormat="false" ht="15" hidden="false" customHeight="false" outlineLevel="0" collapsed="false">
      <c r="O587" s="79"/>
      <c r="P587" s="79"/>
    </row>
    <row r="588" customFormat="false" ht="15" hidden="false" customHeight="false" outlineLevel="0" collapsed="false">
      <c r="O588" s="79"/>
      <c r="P588" s="79"/>
    </row>
    <row r="589" customFormat="false" ht="15" hidden="false" customHeight="false" outlineLevel="0" collapsed="false">
      <c r="O589" s="79"/>
      <c r="P589" s="79"/>
    </row>
    <row r="590" customFormat="false" ht="15" hidden="false" customHeight="false" outlineLevel="0" collapsed="false">
      <c r="O590" s="79"/>
      <c r="P590" s="79"/>
    </row>
    <row r="591" customFormat="false" ht="15" hidden="false" customHeight="false" outlineLevel="0" collapsed="false">
      <c r="O591" s="79"/>
      <c r="P591" s="79"/>
    </row>
    <row r="592" customFormat="false" ht="15" hidden="false" customHeight="false" outlineLevel="0" collapsed="false">
      <c r="O592" s="79"/>
      <c r="P592" s="79"/>
    </row>
    <row r="593" customFormat="false" ht="15" hidden="false" customHeight="false" outlineLevel="0" collapsed="false">
      <c r="O593" s="79"/>
      <c r="P593" s="79"/>
    </row>
    <row r="594" customFormat="false" ht="15" hidden="false" customHeight="false" outlineLevel="0" collapsed="false">
      <c r="O594" s="79"/>
      <c r="P594" s="79"/>
    </row>
    <row r="595" customFormat="false" ht="15" hidden="false" customHeight="false" outlineLevel="0" collapsed="false">
      <c r="O595" s="79"/>
      <c r="P595" s="79"/>
    </row>
    <row r="596" customFormat="false" ht="15" hidden="false" customHeight="false" outlineLevel="0" collapsed="false">
      <c r="O596" s="79"/>
      <c r="P596" s="79"/>
    </row>
    <row r="597" customFormat="false" ht="15" hidden="false" customHeight="false" outlineLevel="0" collapsed="false">
      <c r="O597" s="79"/>
      <c r="P597" s="79"/>
    </row>
    <row r="598" customFormat="false" ht="15" hidden="false" customHeight="false" outlineLevel="0" collapsed="false">
      <c r="O598" s="79"/>
      <c r="P598" s="79"/>
    </row>
    <row r="599" customFormat="false" ht="15" hidden="false" customHeight="false" outlineLevel="0" collapsed="false">
      <c r="O599" s="79"/>
      <c r="P599" s="79"/>
    </row>
    <row r="600" customFormat="false" ht="15" hidden="false" customHeight="false" outlineLevel="0" collapsed="false">
      <c r="O600" s="79"/>
      <c r="P600" s="79"/>
    </row>
    <row r="601" customFormat="false" ht="15" hidden="false" customHeight="false" outlineLevel="0" collapsed="false">
      <c r="O601" s="79"/>
      <c r="P601" s="79"/>
    </row>
    <row r="602" customFormat="false" ht="15" hidden="false" customHeight="false" outlineLevel="0" collapsed="false">
      <c r="O602" s="79"/>
      <c r="P602" s="79"/>
    </row>
    <row r="603" customFormat="false" ht="15" hidden="false" customHeight="false" outlineLevel="0" collapsed="false">
      <c r="O603" s="79"/>
      <c r="P603" s="79"/>
    </row>
    <row r="604" customFormat="false" ht="15" hidden="false" customHeight="false" outlineLevel="0" collapsed="false">
      <c r="O604" s="79"/>
      <c r="P604" s="79"/>
    </row>
    <row r="605" customFormat="false" ht="15" hidden="false" customHeight="false" outlineLevel="0" collapsed="false">
      <c r="O605" s="79"/>
      <c r="P605" s="79"/>
    </row>
    <row r="606" customFormat="false" ht="15" hidden="false" customHeight="false" outlineLevel="0" collapsed="false">
      <c r="O606" s="79"/>
      <c r="P606" s="79"/>
    </row>
    <row r="607" customFormat="false" ht="15" hidden="false" customHeight="false" outlineLevel="0" collapsed="false">
      <c r="O607" s="79"/>
      <c r="P607" s="79"/>
    </row>
    <row r="608" customFormat="false" ht="15" hidden="false" customHeight="false" outlineLevel="0" collapsed="false">
      <c r="O608" s="79"/>
      <c r="P608" s="79"/>
    </row>
    <row r="609" customFormat="false" ht="15" hidden="false" customHeight="false" outlineLevel="0" collapsed="false">
      <c r="O609" s="79"/>
      <c r="P609" s="79"/>
    </row>
    <row r="610" customFormat="false" ht="15" hidden="false" customHeight="false" outlineLevel="0" collapsed="false">
      <c r="O610" s="79"/>
      <c r="P610" s="79"/>
    </row>
    <row r="611" customFormat="false" ht="15" hidden="false" customHeight="false" outlineLevel="0" collapsed="false">
      <c r="O611" s="79"/>
      <c r="P611" s="79"/>
    </row>
    <row r="612" customFormat="false" ht="15" hidden="false" customHeight="false" outlineLevel="0" collapsed="false">
      <c r="O612" s="79"/>
      <c r="P612" s="79"/>
    </row>
    <row r="613" customFormat="false" ht="15" hidden="false" customHeight="false" outlineLevel="0" collapsed="false">
      <c r="O613" s="79"/>
      <c r="P613" s="79"/>
    </row>
    <row r="614" customFormat="false" ht="15" hidden="false" customHeight="false" outlineLevel="0" collapsed="false">
      <c r="O614" s="79"/>
      <c r="P614" s="79"/>
    </row>
    <row r="615" customFormat="false" ht="15" hidden="false" customHeight="false" outlineLevel="0" collapsed="false">
      <c r="O615" s="79"/>
      <c r="P615" s="79"/>
    </row>
    <row r="616" customFormat="false" ht="15" hidden="false" customHeight="false" outlineLevel="0" collapsed="false">
      <c r="O616" s="79"/>
      <c r="P616" s="79"/>
    </row>
    <row r="617" customFormat="false" ht="15" hidden="false" customHeight="false" outlineLevel="0" collapsed="false">
      <c r="O617" s="79"/>
      <c r="P617" s="79"/>
    </row>
    <row r="618" customFormat="false" ht="15" hidden="false" customHeight="false" outlineLevel="0" collapsed="false">
      <c r="O618" s="79"/>
      <c r="P618" s="79"/>
    </row>
    <row r="619" customFormat="false" ht="15" hidden="false" customHeight="false" outlineLevel="0" collapsed="false">
      <c r="O619" s="79"/>
      <c r="P619" s="79"/>
    </row>
    <row r="620" customFormat="false" ht="15" hidden="false" customHeight="false" outlineLevel="0" collapsed="false">
      <c r="O620" s="79"/>
      <c r="P620" s="79"/>
    </row>
    <row r="621" customFormat="false" ht="15" hidden="false" customHeight="false" outlineLevel="0" collapsed="false">
      <c r="O621" s="79"/>
      <c r="P621" s="79"/>
    </row>
    <row r="622" customFormat="false" ht="15" hidden="false" customHeight="false" outlineLevel="0" collapsed="false">
      <c r="O622" s="79"/>
      <c r="P622" s="79"/>
    </row>
    <row r="623" customFormat="false" ht="15" hidden="false" customHeight="false" outlineLevel="0" collapsed="false">
      <c r="O623" s="79"/>
      <c r="P623" s="79"/>
    </row>
    <row r="624" customFormat="false" ht="15" hidden="false" customHeight="false" outlineLevel="0" collapsed="false">
      <c r="O624" s="79"/>
      <c r="P624" s="79"/>
    </row>
    <row r="625" customFormat="false" ht="15" hidden="false" customHeight="false" outlineLevel="0" collapsed="false">
      <c r="O625" s="79"/>
      <c r="P625" s="79"/>
    </row>
    <row r="626" customFormat="false" ht="15" hidden="false" customHeight="false" outlineLevel="0" collapsed="false">
      <c r="O626" s="79"/>
      <c r="P626" s="79"/>
    </row>
    <row r="627" customFormat="false" ht="15" hidden="false" customHeight="false" outlineLevel="0" collapsed="false">
      <c r="O627" s="79"/>
      <c r="P627" s="79"/>
    </row>
    <row r="628" customFormat="false" ht="15" hidden="false" customHeight="false" outlineLevel="0" collapsed="false">
      <c r="O628" s="79"/>
      <c r="P628" s="79"/>
    </row>
    <row r="629" customFormat="false" ht="15" hidden="false" customHeight="false" outlineLevel="0" collapsed="false">
      <c r="O629" s="79"/>
      <c r="P629" s="79"/>
    </row>
    <row r="630" customFormat="false" ht="15" hidden="false" customHeight="false" outlineLevel="0" collapsed="false">
      <c r="O630" s="79"/>
      <c r="P630" s="79"/>
    </row>
    <row r="631" customFormat="false" ht="15" hidden="false" customHeight="false" outlineLevel="0" collapsed="false">
      <c r="O631" s="79"/>
      <c r="P631" s="79"/>
    </row>
    <row r="632" customFormat="false" ht="15" hidden="false" customHeight="false" outlineLevel="0" collapsed="false">
      <c r="O632" s="79"/>
      <c r="P632" s="79"/>
    </row>
    <row r="633" customFormat="false" ht="15" hidden="false" customHeight="false" outlineLevel="0" collapsed="false">
      <c r="O633" s="79"/>
      <c r="P633" s="79"/>
    </row>
    <row r="634" customFormat="false" ht="15" hidden="false" customHeight="false" outlineLevel="0" collapsed="false">
      <c r="O634" s="79"/>
      <c r="P634" s="79"/>
    </row>
    <row r="635" customFormat="false" ht="15" hidden="false" customHeight="false" outlineLevel="0" collapsed="false">
      <c r="O635" s="79"/>
      <c r="P635" s="79"/>
    </row>
    <row r="636" customFormat="false" ht="15" hidden="false" customHeight="false" outlineLevel="0" collapsed="false">
      <c r="O636" s="79"/>
      <c r="P636" s="79"/>
    </row>
    <row r="637" customFormat="false" ht="15" hidden="false" customHeight="false" outlineLevel="0" collapsed="false">
      <c r="O637" s="79"/>
      <c r="P637" s="79"/>
    </row>
    <row r="638" customFormat="false" ht="15" hidden="false" customHeight="false" outlineLevel="0" collapsed="false">
      <c r="O638" s="79"/>
      <c r="P638" s="79"/>
    </row>
    <row r="639" customFormat="false" ht="15" hidden="false" customHeight="false" outlineLevel="0" collapsed="false">
      <c r="O639" s="79"/>
      <c r="P639" s="79"/>
    </row>
    <row r="640" customFormat="false" ht="15" hidden="false" customHeight="false" outlineLevel="0" collapsed="false">
      <c r="O640" s="79"/>
      <c r="P640" s="79"/>
    </row>
    <row r="641" customFormat="false" ht="15" hidden="false" customHeight="false" outlineLevel="0" collapsed="false">
      <c r="O641" s="79"/>
      <c r="P641" s="79"/>
    </row>
    <row r="642" customFormat="false" ht="15" hidden="false" customHeight="false" outlineLevel="0" collapsed="false">
      <c r="O642" s="79"/>
      <c r="P642" s="79"/>
    </row>
    <row r="643" customFormat="false" ht="15" hidden="false" customHeight="false" outlineLevel="0" collapsed="false">
      <c r="O643" s="79"/>
      <c r="P643" s="79"/>
    </row>
    <row r="644" customFormat="false" ht="15" hidden="false" customHeight="false" outlineLevel="0" collapsed="false">
      <c r="O644" s="79"/>
      <c r="P644" s="79"/>
    </row>
    <row r="645" customFormat="false" ht="15" hidden="false" customHeight="false" outlineLevel="0" collapsed="false">
      <c r="O645" s="79"/>
      <c r="P645" s="79"/>
    </row>
    <row r="646" customFormat="false" ht="15" hidden="false" customHeight="false" outlineLevel="0" collapsed="false">
      <c r="O646" s="79"/>
      <c r="P646" s="79"/>
    </row>
    <row r="647" customFormat="false" ht="15" hidden="false" customHeight="false" outlineLevel="0" collapsed="false">
      <c r="O647" s="79"/>
      <c r="P647" s="79"/>
    </row>
    <row r="648" customFormat="false" ht="15" hidden="false" customHeight="false" outlineLevel="0" collapsed="false">
      <c r="O648" s="79"/>
      <c r="P648" s="79"/>
    </row>
    <row r="649" customFormat="false" ht="15" hidden="false" customHeight="false" outlineLevel="0" collapsed="false">
      <c r="O649" s="79"/>
      <c r="P649" s="79"/>
    </row>
    <row r="650" customFormat="false" ht="15" hidden="false" customHeight="false" outlineLevel="0" collapsed="false">
      <c r="O650" s="79"/>
      <c r="P650" s="79"/>
    </row>
    <row r="651" customFormat="false" ht="15" hidden="false" customHeight="false" outlineLevel="0" collapsed="false">
      <c r="O651" s="79"/>
      <c r="P651" s="79"/>
    </row>
    <row r="652" customFormat="false" ht="15" hidden="false" customHeight="false" outlineLevel="0" collapsed="false">
      <c r="O652" s="79"/>
      <c r="P652" s="79"/>
    </row>
    <row r="653" customFormat="false" ht="15" hidden="false" customHeight="false" outlineLevel="0" collapsed="false">
      <c r="O653" s="79"/>
      <c r="P653" s="79"/>
    </row>
    <row r="654" customFormat="false" ht="15" hidden="false" customHeight="false" outlineLevel="0" collapsed="false">
      <c r="O654" s="79"/>
      <c r="P654" s="79"/>
    </row>
    <row r="655" customFormat="false" ht="15" hidden="false" customHeight="false" outlineLevel="0" collapsed="false">
      <c r="O655" s="79"/>
      <c r="P655" s="79"/>
    </row>
    <row r="656" customFormat="false" ht="15" hidden="false" customHeight="false" outlineLevel="0" collapsed="false">
      <c r="O656" s="79"/>
      <c r="P656" s="79"/>
    </row>
    <row r="657" customFormat="false" ht="15" hidden="false" customHeight="false" outlineLevel="0" collapsed="false">
      <c r="O657" s="79"/>
      <c r="P657" s="79"/>
    </row>
    <row r="658" customFormat="false" ht="15" hidden="false" customHeight="false" outlineLevel="0" collapsed="false">
      <c r="O658" s="79"/>
      <c r="P658" s="79"/>
    </row>
    <row r="659" customFormat="false" ht="15" hidden="false" customHeight="false" outlineLevel="0" collapsed="false">
      <c r="O659" s="79"/>
      <c r="P659" s="79"/>
    </row>
    <row r="660" customFormat="false" ht="15" hidden="false" customHeight="false" outlineLevel="0" collapsed="false">
      <c r="O660" s="79"/>
      <c r="P660" s="79"/>
    </row>
    <row r="661" customFormat="false" ht="15" hidden="false" customHeight="false" outlineLevel="0" collapsed="false">
      <c r="O661" s="79"/>
      <c r="P661" s="79"/>
    </row>
    <row r="662" customFormat="false" ht="15" hidden="false" customHeight="false" outlineLevel="0" collapsed="false">
      <c r="O662" s="79"/>
      <c r="P662" s="79"/>
    </row>
    <row r="663" customFormat="false" ht="15" hidden="false" customHeight="false" outlineLevel="0" collapsed="false">
      <c r="O663" s="79"/>
      <c r="P663" s="79"/>
    </row>
    <row r="664" customFormat="false" ht="15" hidden="false" customHeight="false" outlineLevel="0" collapsed="false">
      <c r="O664" s="79"/>
      <c r="P664" s="79"/>
    </row>
    <row r="665" customFormat="false" ht="15" hidden="false" customHeight="false" outlineLevel="0" collapsed="false">
      <c r="O665" s="79"/>
      <c r="P665" s="79"/>
    </row>
    <row r="666" customFormat="false" ht="15" hidden="false" customHeight="false" outlineLevel="0" collapsed="false">
      <c r="O666" s="79"/>
      <c r="P666" s="79"/>
    </row>
    <row r="667" customFormat="false" ht="15" hidden="false" customHeight="false" outlineLevel="0" collapsed="false">
      <c r="O667" s="79"/>
      <c r="P667" s="79"/>
    </row>
    <row r="668" customFormat="false" ht="15" hidden="false" customHeight="false" outlineLevel="0" collapsed="false">
      <c r="O668" s="79"/>
      <c r="P668" s="79"/>
    </row>
    <row r="669" customFormat="false" ht="15" hidden="false" customHeight="false" outlineLevel="0" collapsed="false">
      <c r="O669" s="79"/>
      <c r="P669" s="79"/>
    </row>
    <row r="670" customFormat="false" ht="15" hidden="false" customHeight="false" outlineLevel="0" collapsed="false">
      <c r="O670" s="79"/>
      <c r="P670" s="79"/>
    </row>
    <row r="671" customFormat="false" ht="15" hidden="false" customHeight="false" outlineLevel="0" collapsed="false">
      <c r="O671" s="79"/>
      <c r="P671" s="79"/>
    </row>
    <row r="672" customFormat="false" ht="15" hidden="false" customHeight="false" outlineLevel="0" collapsed="false">
      <c r="O672" s="79"/>
      <c r="P672" s="79"/>
    </row>
    <row r="673" customFormat="false" ht="15" hidden="false" customHeight="false" outlineLevel="0" collapsed="false">
      <c r="O673" s="79"/>
      <c r="P673" s="79"/>
    </row>
    <row r="674" customFormat="false" ht="15" hidden="false" customHeight="false" outlineLevel="0" collapsed="false">
      <c r="O674" s="79"/>
      <c r="P674" s="79"/>
    </row>
    <row r="675" customFormat="false" ht="15" hidden="false" customHeight="false" outlineLevel="0" collapsed="false">
      <c r="O675" s="79"/>
      <c r="P675" s="79"/>
    </row>
    <row r="676" customFormat="false" ht="15" hidden="false" customHeight="false" outlineLevel="0" collapsed="false">
      <c r="O676" s="79"/>
      <c r="P676" s="79"/>
    </row>
    <row r="677" customFormat="false" ht="15" hidden="false" customHeight="false" outlineLevel="0" collapsed="false">
      <c r="O677" s="79"/>
      <c r="P677" s="79"/>
    </row>
    <row r="678" customFormat="false" ht="15" hidden="false" customHeight="false" outlineLevel="0" collapsed="false">
      <c r="O678" s="79"/>
      <c r="P678" s="79"/>
    </row>
    <row r="679" customFormat="false" ht="15" hidden="false" customHeight="false" outlineLevel="0" collapsed="false">
      <c r="O679" s="79"/>
      <c r="P679" s="79"/>
    </row>
    <row r="680" customFormat="false" ht="15" hidden="false" customHeight="false" outlineLevel="0" collapsed="false">
      <c r="O680" s="79"/>
      <c r="P680" s="79"/>
    </row>
    <row r="681" customFormat="false" ht="15" hidden="false" customHeight="false" outlineLevel="0" collapsed="false">
      <c r="O681" s="79"/>
      <c r="P681" s="79"/>
    </row>
    <row r="682" customFormat="false" ht="15" hidden="false" customHeight="false" outlineLevel="0" collapsed="false">
      <c r="O682" s="79"/>
      <c r="P682" s="79"/>
    </row>
    <row r="683" customFormat="false" ht="15" hidden="false" customHeight="false" outlineLevel="0" collapsed="false">
      <c r="O683" s="79"/>
      <c r="P683" s="79"/>
    </row>
    <row r="684" customFormat="false" ht="15" hidden="false" customHeight="false" outlineLevel="0" collapsed="false">
      <c r="O684" s="79"/>
      <c r="P684" s="79"/>
    </row>
    <row r="685" customFormat="false" ht="15" hidden="false" customHeight="false" outlineLevel="0" collapsed="false">
      <c r="O685" s="79"/>
      <c r="P685" s="79"/>
    </row>
    <row r="686" customFormat="false" ht="15" hidden="false" customHeight="false" outlineLevel="0" collapsed="false">
      <c r="O686" s="79"/>
      <c r="P686" s="79"/>
    </row>
    <row r="687" customFormat="false" ht="15" hidden="false" customHeight="false" outlineLevel="0" collapsed="false">
      <c r="O687" s="79"/>
      <c r="P687" s="79"/>
    </row>
    <row r="688" customFormat="false" ht="15" hidden="false" customHeight="false" outlineLevel="0" collapsed="false">
      <c r="O688" s="79"/>
      <c r="P688" s="79"/>
    </row>
    <row r="689" customFormat="false" ht="15" hidden="false" customHeight="false" outlineLevel="0" collapsed="false">
      <c r="O689" s="79"/>
      <c r="P689" s="79"/>
    </row>
    <row r="690" customFormat="false" ht="15" hidden="false" customHeight="false" outlineLevel="0" collapsed="false">
      <c r="O690" s="79"/>
      <c r="P690" s="79"/>
    </row>
    <row r="691" customFormat="false" ht="15" hidden="false" customHeight="false" outlineLevel="0" collapsed="false">
      <c r="O691" s="79"/>
      <c r="P691" s="79"/>
    </row>
    <row r="692" customFormat="false" ht="15" hidden="false" customHeight="false" outlineLevel="0" collapsed="false">
      <c r="O692" s="79"/>
      <c r="P692" s="79"/>
    </row>
    <row r="693" customFormat="false" ht="15" hidden="false" customHeight="false" outlineLevel="0" collapsed="false">
      <c r="O693" s="79"/>
      <c r="P693" s="79"/>
    </row>
    <row r="694" customFormat="false" ht="15" hidden="false" customHeight="false" outlineLevel="0" collapsed="false">
      <c r="O694" s="79"/>
      <c r="P694" s="79"/>
    </row>
    <row r="695" customFormat="false" ht="15" hidden="false" customHeight="false" outlineLevel="0" collapsed="false">
      <c r="O695" s="79"/>
      <c r="P695" s="79"/>
    </row>
    <row r="696" customFormat="false" ht="15" hidden="false" customHeight="false" outlineLevel="0" collapsed="false">
      <c r="O696" s="79"/>
      <c r="P696" s="79"/>
    </row>
    <row r="697" customFormat="false" ht="15" hidden="false" customHeight="false" outlineLevel="0" collapsed="false">
      <c r="O697" s="79"/>
      <c r="P697" s="79"/>
    </row>
    <row r="698" customFormat="false" ht="15" hidden="false" customHeight="false" outlineLevel="0" collapsed="false">
      <c r="O698" s="79"/>
      <c r="P698" s="79"/>
    </row>
    <row r="699" customFormat="false" ht="15" hidden="false" customHeight="false" outlineLevel="0" collapsed="false">
      <c r="O699" s="79"/>
      <c r="P699" s="79"/>
    </row>
    <row r="700" customFormat="false" ht="15" hidden="false" customHeight="false" outlineLevel="0" collapsed="false">
      <c r="O700" s="79"/>
      <c r="P700" s="79"/>
    </row>
    <row r="701" customFormat="false" ht="15" hidden="false" customHeight="false" outlineLevel="0" collapsed="false">
      <c r="O701" s="79"/>
      <c r="P701" s="79"/>
    </row>
    <row r="702" customFormat="false" ht="15" hidden="false" customHeight="false" outlineLevel="0" collapsed="false">
      <c r="O702" s="79"/>
      <c r="P702" s="79"/>
    </row>
    <row r="703" customFormat="false" ht="15" hidden="false" customHeight="false" outlineLevel="0" collapsed="false">
      <c r="O703" s="79"/>
      <c r="P703" s="79"/>
    </row>
    <row r="704" customFormat="false" ht="15" hidden="false" customHeight="false" outlineLevel="0" collapsed="false">
      <c r="O704" s="79"/>
      <c r="P704" s="79"/>
    </row>
    <row r="705" customFormat="false" ht="15" hidden="false" customHeight="false" outlineLevel="0" collapsed="false">
      <c r="O705" s="79"/>
      <c r="P705" s="79"/>
    </row>
    <row r="706" customFormat="false" ht="15" hidden="false" customHeight="false" outlineLevel="0" collapsed="false">
      <c r="O706" s="79"/>
      <c r="P706" s="79"/>
    </row>
    <row r="707" customFormat="false" ht="15" hidden="false" customHeight="false" outlineLevel="0" collapsed="false">
      <c r="O707" s="79"/>
      <c r="P707" s="79"/>
    </row>
    <row r="708" customFormat="false" ht="15" hidden="false" customHeight="false" outlineLevel="0" collapsed="false">
      <c r="O708" s="79"/>
      <c r="P708" s="79"/>
    </row>
    <row r="709" customFormat="false" ht="15" hidden="false" customHeight="false" outlineLevel="0" collapsed="false">
      <c r="O709" s="79"/>
      <c r="P709" s="79"/>
    </row>
    <row r="710" customFormat="false" ht="15" hidden="false" customHeight="false" outlineLevel="0" collapsed="false">
      <c r="O710" s="79"/>
      <c r="P710" s="79"/>
    </row>
    <row r="711" customFormat="false" ht="15" hidden="false" customHeight="false" outlineLevel="0" collapsed="false">
      <c r="O711" s="79"/>
      <c r="P711" s="79"/>
    </row>
    <row r="712" customFormat="false" ht="15" hidden="false" customHeight="false" outlineLevel="0" collapsed="false">
      <c r="O712" s="79"/>
      <c r="P712" s="79"/>
    </row>
    <row r="713" customFormat="false" ht="15" hidden="false" customHeight="false" outlineLevel="0" collapsed="false">
      <c r="O713" s="79"/>
      <c r="P713" s="79"/>
    </row>
    <row r="714" customFormat="false" ht="15" hidden="false" customHeight="false" outlineLevel="0" collapsed="false">
      <c r="O714" s="79"/>
      <c r="P714" s="79"/>
    </row>
    <row r="715" customFormat="false" ht="15" hidden="false" customHeight="false" outlineLevel="0" collapsed="false">
      <c r="O715" s="79"/>
      <c r="P715" s="79"/>
    </row>
    <row r="716" customFormat="false" ht="15" hidden="false" customHeight="false" outlineLevel="0" collapsed="false">
      <c r="O716" s="79"/>
      <c r="P716" s="79"/>
    </row>
    <row r="717" customFormat="false" ht="15" hidden="false" customHeight="false" outlineLevel="0" collapsed="false">
      <c r="O717" s="79"/>
      <c r="P717" s="79"/>
    </row>
    <row r="718" customFormat="false" ht="15" hidden="false" customHeight="false" outlineLevel="0" collapsed="false">
      <c r="O718" s="79"/>
      <c r="P718" s="79"/>
    </row>
    <row r="719" customFormat="false" ht="15" hidden="false" customHeight="false" outlineLevel="0" collapsed="false">
      <c r="O719" s="79"/>
      <c r="P719" s="79"/>
    </row>
    <row r="720" customFormat="false" ht="15" hidden="false" customHeight="false" outlineLevel="0" collapsed="false">
      <c r="O720" s="79"/>
      <c r="P720" s="79"/>
    </row>
    <row r="721" customFormat="false" ht="15" hidden="false" customHeight="false" outlineLevel="0" collapsed="false">
      <c r="O721" s="79"/>
      <c r="P721" s="79"/>
    </row>
    <row r="722" customFormat="false" ht="15" hidden="false" customHeight="false" outlineLevel="0" collapsed="false">
      <c r="O722" s="79"/>
      <c r="P722" s="79"/>
    </row>
    <row r="723" customFormat="false" ht="15" hidden="false" customHeight="false" outlineLevel="0" collapsed="false">
      <c r="O723" s="79"/>
      <c r="P723" s="79"/>
    </row>
    <row r="724" customFormat="false" ht="15" hidden="false" customHeight="false" outlineLevel="0" collapsed="false">
      <c r="O724" s="79"/>
      <c r="P724" s="79"/>
    </row>
    <row r="725" customFormat="false" ht="15" hidden="false" customHeight="false" outlineLevel="0" collapsed="false">
      <c r="O725" s="79"/>
      <c r="P725" s="79"/>
    </row>
    <row r="726" customFormat="false" ht="15" hidden="false" customHeight="false" outlineLevel="0" collapsed="false">
      <c r="O726" s="79"/>
      <c r="P726" s="79"/>
    </row>
    <row r="727" customFormat="false" ht="15" hidden="false" customHeight="false" outlineLevel="0" collapsed="false">
      <c r="O727" s="79"/>
      <c r="P727" s="79"/>
    </row>
    <row r="728" customFormat="false" ht="15" hidden="false" customHeight="false" outlineLevel="0" collapsed="false">
      <c r="O728" s="79"/>
      <c r="P728" s="79"/>
    </row>
    <row r="729" customFormat="false" ht="15" hidden="false" customHeight="false" outlineLevel="0" collapsed="false">
      <c r="O729" s="79"/>
      <c r="P729" s="79"/>
    </row>
    <row r="730" customFormat="false" ht="15" hidden="false" customHeight="false" outlineLevel="0" collapsed="false">
      <c r="O730" s="79"/>
      <c r="P730" s="79"/>
    </row>
    <row r="731" customFormat="false" ht="15" hidden="false" customHeight="false" outlineLevel="0" collapsed="false">
      <c r="O731" s="79"/>
      <c r="P731" s="79"/>
    </row>
    <row r="732" customFormat="false" ht="15" hidden="false" customHeight="false" outlineLevel="0" collapsed="false">
      <c r="O732" s="79"/>
      <c r="P732" s="79"/>
    </row>
    <row r="733" customFormat="false" ht="15" hidden="false" customHeight="false" outlineLevel="0" collapsed="false">
      <c r="O733" s="79"/>
      <c r="P733" s="79"/>
    </row>
    <row r="734" customFormat="false" ht="15" hidden="false" customHeight="false" outlineLevel="0" collapsed="false">
      <c r="O734" s="79"/>
      <c r="P734" s="79"/>
    </row>
    <row r="735" customFormat="false" ht="15" hidden="false" customHeight="false" outlineLevel="0" collapsed="false">
      <c r="O735" s="79"/>
      <c r="P735" s="79"/>
    </row>
    <row r="736" customFormat="false" ht="15" hidden="false" customHeight="false" outlineLevel="0" collapsed="false">
      <c r="O736" s="79"/>
      <c r="P736" s="79"/>
    </row>
    <row r="737" customFormat="false" ht="15" hidden="false" customHeight="false" outlineLevel="0" collapsed="false">
      <c r="O737" s="79"/>
      <c r="P737" s="79"/>
    </row>
    <row r="738" customFormat="false" ht="15" hidden="false" customHeight="false" outlineLevel="0" collapsed="false">
      <c r="O738" s="79"/>
      <c r="P738" s="79"/>
    </row>
    <row r="739" customFormat="false" ht="15" hidden="false" customHeight="false" outlineLevel="0" collapsed="false">
      <c r="O739" s="79"/>
      <c r="P739" s="79"/>
    </row>
    <row r="740" customFormat="false" ht="15" hidden="false" customHeight="false" outlineLevel="0" collapsed="false">
      <c r="O740" s="79"/>
      <c r="P740" s="79"/>
    </row>
    <row r="741" customFormat="false" ht="15" hidden="false" customHeight="false" outlineLevel="0" collapsed="false">
      <c r="O741" s="79"/>
      <c r="P741" s="79"/>
    </row>
    <row r="742" customFormat="false" ht="15" hidden="false" customHeight="false" outlineLevel="0" collapsed="false">
      <c r="O742" s="79"/>
      <c r="P742" s="79"/>
    </row>
    <row r="743" customFormat="false" ht="15" hidden="false" customHeight="false" outlineLevel="0" collapsed="false">
      <c r="O743" s="79"/>
      <c r="P743" s="79"/>
    </row>
    <row r="744" customFormat="false" ht="15" hidden="false" customHeight="false" outlineLevel="0" collapsed="false">
      <c r="O744" s="79"/>
      <c r="P744" s="79"/>
    </row>
    <row r="745" customFormat="false" ht="15" hidden="false" customHeight="false" outlineLevel="0" collapsed="false">
      <c r="O745" s="79"/>
      <c r="P745" s="79"/>
    </row>
    <row r="746" customFormat="false" ht="15" hidden="false" customHeight="false" outlineLevel="0" collapsed="false">
      <c r="O746" s="79"/>
      <c r="P746" s="79"/>
    </row>
    <row r="747" customFormat="false" ht="15" hidden="false" customHeight="false" outlineLevel="0" collapsed="false">
      <c r="O747" s="79"/>
      <c r="P747" s="79"/>
    </row>
    <row r="748" customFormat="false" ht="15" hidden="false" customHeight="false" outlineLevel="0" collapsed="false">
      <c r="O748" s="79"/>
      <c r="P748" s="79"/>
    </row>
    <row r="749" customFormat="false" ht="15" hidden="false" customHeight="false" outlineLevel="0" collapsed="false">
      <c r="O749" s="79"/>
      <c r="P749" s="79"/>
    </row>
    <row r="750" customFormat="false" ht="15" hidden="false" customHeight="false" outlineLevel="0" collapsed="false">
      <c r="O750" s="79"/>
      <c r="P750" s="79"/>
    </row>
    <row r="751" customFormat="false" ht="15" hidden="false" customHeight="false" outlineLevel="0" collapsed="false">
      <c r="O751" s="79"/>
      <c r="P751" s="79"/>
    </row>
    <row r="752" customFormat="false" ht="15" hidden="false" customHeight="false" outlineLevel="0" collapsed="false">
      <c r="O752" s="79"/>
      <c r="P752" s="79"/>
    </row>
    <row r="753" customFormat="false" ht="15" hidden="false" customHeight="false" outlineLevel="0" collapsed="false">
      <c r="O753" s="79"/>
      <c r="P753" s="79"/>
    </row>
    <row r="754" customFormat="false" ht="15" hidden="false" customHeight="false" outlineLevel="0" collapsed="false">
      <c r="O754" s="79"/>
      <c r="P754" s="79"/>
    </row>
    <row r="755" customFormat="false" ht="15" hidden="false" customHeight="false" outlineLevel="0" collapsed="false">
      <c r="O755" s="79"/>
      <c r="P755" s="79"/>
    </row>
    <row r="756" customFormat="false" ht="15" hidden="false" customHeight="false" outlineLevel="0" collapsed="false">
      <c r="O756" s="79"/>
      <c r="P756" s="79"/>
    </row>
    <row r="757" customFormat="false" ht="15" hidden="false" customHeight="false" outlineLevel="0" collapsed="false">
      <c r="O757" s="79"/>
      <c r="P757" s="79"/>
    </row>
    <row r="758" customFormat="false" ht="15" hidden="false" customHeight="false" outlineLevel="0" collapsed="false">
      <c r="O758" s="79"/>
      <c r="P758" s="79"/>
    </row>
    <row r="759" customFormat="false" ht="15" hidden="false" customHeight="false" outlineLevel="0" collapsed="false">
      <c r="O759" s="79"/>
      <c r="P759" s="79"/>
    </row>
    <row r="760" customFormat="false" ht="15" hidden="false" customHeight="false" outlineLevel="0" collapsed="false">
      <c r="O760" s="79"/>
      <c r="P760" s="79"/>
    </row>
    <row r="761" customFormat="false" ht="15" hidden="false" customHeight="false" outlineLevel="0" collapsed="false">
      <c r="O761" s="79"/>
      <c r="P761" s="79"/>
    </row>
    <row r="762" customFormat="false" ht="15" hidden="false" customHeight="false" outlineLevel="0" collapsed="false">
      <c r="O762" s="79"/>
      <c r="P762" s="79"/>
    </row>
    <row r="763" customFormat="false" ht="15" hidden="false" customHeight="false" outlineLevel="0" collapsed="false">
      <c r="O763" s="79"/>
      <c r="P763" s="79"/>
    </row>
    <row r="764" customFormat="false" ht="15" hidden="false" customHeight="false" outlineLevel="0" collapsed="false">
      <c r="O764" s="79"/>
      <c r="P764" s="79"/>
    </row>
    <row r="765" customFormat="false" ht="15" hidden="false" customHeight="false" outlineLevel="0" collapsed="false">
      <c r="O765" s="79"/>
      <c r="P765" s="79"/>
    </row>
    <row r="766" customFormat="false" ht="15" hidden="false" customHeight="false" outlineLevel="0" collapsed="false">
      <c r="O766" s="79"/>
      <c r="P766" s="79"/>
    </row>
    <row r="767" customFormat="false" ht="15" hidden="false" customHeight="false" outlineLevel="0" collapsed="false">
      <c r="O767" s="79"/>
      <c r="P767" s="79"/>
    </row>
    <row r="768" customFormat="false" ht="15" hidden="false" customHeight="false" outlineLevel="0" collapsed="false">
      <c r="O768" s="79"/>
      <c r="P768" s="79"/>
    </row>
    <row r="769" customFormat="false" ht="15" hidden="false" customHeight="false" outlineLevel="0" collapsed="false">
      <c r="O769" s="79"/>
      <c r="P769" s="79"/>
    </row>
    <row r="770" customFormat="false" ht="15" hidden="false" customHeight="false" outlineLevel="0" collapsed="false">
      <c r="O770" s="79"/>
      <c r="P770" s="79"/>
    </row>
    <row r="771" customFormat="false" ht="15" hidden="false" customHeight="false" outlineLevel="0" collapsed="false">
      <c r="O771" s="79"/>
      <c r="P771" s="79"/>
    </row>
    <row r="772" customFormat="false" ht="15" hidden="false" customHeight="false" outlineLevel="0" collapsed="false">
      <c r="O772" s="79"/>
      <c r="P772" s="79"/>
    </row>
    <row r="773" customFormat="false" ht="15" hidden="false" customHeight="false" outlineLevel="0" collapsed="false">
      <c r="O773" s="79"/>
      <c r="P773" s="79"/>
    </row>
    <row r="774" customFormat="false" ht="15" hidden="false" customHeight="false" outlineLevel="0" collapsed="false">
      <c r="O774" s="79"/>
      <c r="P774" s="79"/>
    </row>
    <row r="775" customFormat="false" ht="15" hidden="false" customHeight="false" outlineLevel="0" collapsed="false">
      <c r="O775" s="79"/>
      <c r="P775" s="79"/>
    </row>
    <row r="776" customFormat="false" ht="15" hidden="false" customHeight="false" outlineLevel="0" collapsed="false">
      <c r="O776" s="79"/>
      <c r="P776" s="79"/>
    </row>
    <row r="777" customFormat="false" ht="15" hidden="false" customHeight="false" outlineLevel="0" collapsed="false">
      <c r="O777" s="79"/>
      <c r="P777" s="79"/>
    </row>
    <row r="778" customFormat="false" ht="15" hidden="false" customHeight="false" outlineLevel="0" collapsed="false">
      <c r="O778" s="79"/>
      <c r="P778" s="79"/>
    </row>
    <row r="779" customFormat="false" ht="15" hidden="false" customHeight="false" outlineLevel="0" collapsed="false">
      <c r="O779" s="79"/>
      <c r="P779" s="79"/>
    </row>
    <row r="780" customFormat="false" ht="15" hidden="false" customHeight="false" outlineLevel="0" collapsed="false">
      <c r="O780" s="79"/>
      <c r="P780" s="79"/>
    </row>
    <row r="781" customFormat="false" ht="15" hidden="false" customHeight="false" outlineLevel="0" collapsed="false">
      <c r="O781" s="79"/>
      <c r="P781" s="79"/>
    </row>
    <row r="782" customFormat="false" ht="15" hidden="false" customHeight="false" outlineLevel="0" collapsed="false">
      <c r="O782" s="79"/>
      <c r="P782" s="79"/>
    </row>
    <row r="783" customFormat="false" ht="15" hidden="false" customHeight="false" outlineLevel="0" collapsed="false">
      <c r="O783" s="79"/>
      <c r="P783" s="79"/>
    </row>
    <row r="784" customFormat="false" ht="15" hidden="false" customHeight="false" outlineLevel="0" collapsed="false">
      <c r="O784" s="79"/>
      <c r="P784" s="79"/>
    </row>
    <row r="785" customFormat="false" ht="15" hidden="false" customHeight="false" outlineLevel="0" collapsed="false">
      <c r="O785" s="79"/>
      <c r="P785" s="79"/>
    </row>
    <row r="786" customFormat="false" ht="15" hidden="false" customHeight="false" outlineLevel="0" collapsed="false">
      <c r="O786" s="79"/>
      <c r="P786" s="79"/>
    </row>
    <row r="787" customFormat="false" ht="15" hidden="false" customHeight="false" outlineLevel="0" collapsed="false">
      <c r="O787" s="79"/>
      <c r="P787" s="79"/>
    </row>
    <row r="788" customFormat="false" ht="15" hidden="false" customHeight="false" outlineLevel="0" collapsed="false">
      <c r="O788" s="79"/>
      <c r="P788" s="79"/>
    </row>
    <row r="789" customFormat="false" ht="15" hidden="false" customHeight="false" outlineLevel="0" collapsed="false">
      <c r="O789" s="79"/>
      <c r="P789" s="79"/>
    </row>
    <row r="790" customFormat="false" ht="15" hidden="false" customHeight="false" outlineLevel="0" collapsed="false">
      <c r="O790" s="79"/>
      <c r="P790" s="79"/>
    </row>
    <row r="791" customFormat="false" ht="15" hidden="false" customHeight="false" outlineLevel="0" collapsed="false">
      <c r="O791" s="79"/>
      <c r="P791" s="79"/>
    </row>
    <row r="792" customFormat="false" ht="15" hidden="false" customHeight="false" outlineLevel="0" collapsed="false">
      <c r="O792" s="79"/>
      <c r="P792" s="79"/>
    </row>
    <row r="793" customFormat="false" ht="15" hidden="false" customHeight="false" outlineLevel="0" collapsed="false">
      <c r="O793" s="79"/>
      <c r="P793" s="79"/>
    </row>
    <row r="794" customFormat="false" ht="15" hidden="false" customHeight="false" outlineLevel="0" collapsed="false">
      <c r="O794" s="79"/>
      <c r="P794" s="79"/>
    </row>
    <row r="795" customFormat="false" ht="15" hidden="false" customHeight="false" outlineLevel="0" collapsed="false">
      <c r="O795" s="79"/>
      <c r="P795" s="79"/>
    </row>
    <row r="796" customFormat="false" ht="15" hidden="false" customHeight="false" outlineLevel="0" collapsed="false">
      <c r="O796" s="79"/>
      <c r="P796" s="79"/>
    </row>
    <row r="797" customFormat="false" ht="15" hidden="false" customHeight="false" outlineLevel="0" collapsed="false">
      <c r="O797" s="79"/>
      <c r="P797" s="79"/>
    </row>
    <row r="798" customFormat="false" ht="15" hidden="false" customHeight="false" outlineLevel="0" collapsed="false">
      <c r="O798" s="79"/>
      <c r="P798" s="79"/>
    </row>
    <row r="799" customFormat="false" ht="15" hidden="false" customHeight="false" outlineLevel="0" collapsed="false">
      <c r="O799" s="79"/>
      <c r="P799" s="79"/>
    </row>
    <row r="800" customFormat="false" ht="15" hidden="false" customHeight="false" outlineLevel="0" collapsed="false">
      <c r="O800" s="79"/>
      <c r="P800" s="79"/>
    </row>
    <row r="801" customFormat="false" ht="15" hidden="false" customHeight="false" outlineLevel="0" collapsed="false">
      <c r="O801" s="79"/>
      <c r="P801" s="79"/>
    </row>
    <row r="802" customFormat="false" ht="15" hidden="false" customHeight="false" outlineLevel="0" collapsed="false">
      <c r="O802" s="79"/>
      <c r="P802" s="79"/>
    </row>
    <row r="803" customFormat="false" ht="15" hidden="false" customHeight="false" outlineLevel="0" collapsed="false">
      <c r="O803" s="79"/>
      <c r="P803" s="79"/>
    </row>
    <row r="804" customFormat="false" ht="15" hidden="false" customHeight="false" outlineLevel="0" collapsed="false">
      <c r="O804" s="79"/>
      <c r="P804" s="79"/>
    </row>
    <row r="805" customFormat="false" ht="15" hidden="false" customHeight="false" outlineLevel="0" collapsed="false">
      <c r="O805" s="79"/>
      <c r="P805" s="79"/>
    </row>
    <row r="806" customFormat="false" ht="15" hidden="false" customHeight="false" outlineLevel="0" collapsed="false">
      <c r="O806" s="79"/>
      <c r="P806" s="79"/>
    </row>
    <row r="807" customFormat="false" ht="15" hidden="false" customHeight="false" outlineLevel="0" collapsed="false">
      <c r="O807" s="79"/>
      <c r="P807" s="79"/>
    </row>
    <row r="808" customFormat="false" ht="15" hidden="false" customHeight="false" outlineLevel="0" collapsed="false">
      <c r="O808" s="79"/>
      <c r="P808" s="79"/>
    </row>
    <row r="809" customFormat="false" ht="15" hidden="false" customHeight="false" outlineLevel="0" collapsed="false">
      <c r="O809" s="79"/>
      <c r="P809" s="79"/>
    </row>
    <row r="810" customFormat="false" ht="15" hidden="false" customHeight="false" outlineLevel="0" collapsed="false">
      <c r="O810" s="79"/>
      <c r="P810" s="79"/>
    </row>
    <row r="811" customFormat="false" ht="15" hidden="false" customHeight="false" outlineLevel="0" collapsed="false">
      <c r="O811" s="79"/>
      <c r="P811" s="79"/>
    </row>
    <row r="812" customFormat="false" ht="15" hidden="false" customHeight="false" outlineLevel="0" collapsed="false">
      <c r="O812" s="79"/>
      <c r="P812" s="79"/>
    </row>
    <row r="813" customFormat="false" ht="15" hidden="false" customHeight="false" outlineLevel="0" collapsed="false">
      <c r="O813" s="79"/>
      <c r="P813" s="79"/>
    </row>
    <row r="814" customFormat="false" ht="15" hidden="false" customHeight="false" outlineLevel="0" collapsed="false">
      <c r="O814" s="79"/>
      <c r="P814" s="79"/>
    </row>
    <row r="815" customFormat="false" ht="15" hidden="false" customHeight="false" outlineLevel="0" collapsed="false">
      <c r="O815" s="79"/>
      <c r="P815" s="79"/>
    </row>
    <row r="816" customFormat="false" ht="15" hidden="false" customHeight="false" outlineLevel="0" collapsed="false">
      <c r="O816" s="79"/>
      <c r="P816" s="79"/>
    </row>
    <row r="817" customFormat="false" ht="15" hidden="false" customHeight="false" outlineLevel="0" collapsed="false">
      <c r="O817" s="79"/>
      <c r="P817" s="79"/>
    </row>
    <row r="818" customFormat="false" ht="15" hidden="false" customHeight="false" outlineLevel="0" collapsed="false">
      <c r="O818" s="79"/>
      <c r="P818" s="79"/>
    </row>
    <row r="819" customFormat="false" ht="15" hidden="false" customHeight="false" outlineLevel="0" collapsed="false">
      <c r="O819" s="79"/>
      <c r="P819" s="79"/>
    </row>
    <row r="820" customFormat="false" ht="15" hidden="false" customHeight="false" outlineLevel="0" collapsed="false">
      <c r="O820" s="79"/>
      <c r="P820" s="79"/>
    </row>
    <row r="821" customFormat="false" ht="15" hidden="false" customHeight="false" outlineLevel="0" collapsed="false">
      <c r="O821" s="79"/>
      <c r="P821" s="79"/>
    </row>
    <row r="822" customFormat="false" ht="15" hidden="false" customHeight="false" outlineLevel="0" collapsed="false">
      <c r="O822" s="79"/>
      <c r="P822" s="79"/>
    </row>
    <row r="823" customFormat="false" ht="15" hidden="false" customHeight="false" outlineLevel="0" collapsed="false">
      <c r="O823" s="79"/>
      <c r="P823" s="79"/>
    </row>
    <row r="824" customFormat="false" ht="15" hidden="false" customHeight="false" outlineLevel="0" collapsed="false">
      <c r="O824" s="79"/>
      <c r="P824" s="79"/>
    </row>
    <row r="825" customFormat="false" ht="15" hidden="false" customHeight="false" outlineLevel="0" collapsed="false">
      <c r="O825" s="79"/>
      <c r="P825" s="79"/>
    </row>
    <row r="826" customFormat="false" ht="15" hidden="false" customHeight="false" outlineLevel="0" collapsed="false">
      <c r="O826" s="79"/>
      <c r="P826" s="79"/>
    </row>
    <row r="827" customFormat="false" ht="15" hidden="false" customHeight="false" outlineLevel="0" collapsed="false">
      <c r="O827" s="79"/>
      <c r="P827" s="79"/>
    </row>
    <row r="828" customFormat="false" ht="15" hidden="false" customHeight="false" outlineLevel="0" collapsed="false">
      <c r="O828" s="79"/>
      <c r="P828" s="79"/>
    </row>
    <row r="829" customFormat="false" ht="15" hidden="false" customHeight="false" outlineLevel="0" collapsed="false">
      <c r="O829" s="79"/>
      <c r="P829" s="79"/>
    </row>
    <row r="830" customFormat="false" ht="15" hidden="false" customHeight="false" outlineLevel="0" collapsed="false">
      <c r="O830" s="79"/>
      <c r="P830" s="79"/>
    </row>
    <row r="831" customFormat="false" ht="15" hidden="false" customHeight="false" outlineLevel="0" collapsed="false">
      <c r="O831" s="79"/>
      <c r="P831" s="79"/>
    </row>
    <row r="832" customFormat="false" ht="15" hidden="false" customHeight="false" outlineLevel="0" collapsed="false">
      <c r="O832" s="79"/>
      <c r="P832" s="79"/>
    </row>
    <row r="833" customFormat="false" ht="15" hidden="false" customHeight="false" outlineLevel="0" collapsed="false">
      <c r="O833" s="79"/>
      <c r="P833" s="79"/>
    </row>
    <row r="834" customFormat="false" ht="15" hidden="false" customHeight="false" outlineLevel="0" collapsed="false">
      <c r="O834" s="79"/>
      <c r="P834" s="79"/>
    </row>
    <row r="835" customFormat="false" ht="15" hidden="false" customHeight="false" outlineLevel="0" collapsed="false">
      <c r="O835" s="79"/>
      <c r="P835" s="79"/>
    </row>
    <row r="836" customFormat="false" ht="15" hidden="false" customHeight="false" outlineLevel="0" collapsed="false">
      <c r="O836" s="79"/>
      <c r="P836" s="79"/>
    </row>
    <row r="837" customFormat="false" ht="15" hidden="false" customHeight="false" outlineLevel="0" collapsed="false">
      <c r="O837" s="79"/>
      <c r="P837" s="79"/>
    </row>
    <row r="838" customFormat="false" ht="15" hidden="false" customHeight="false" outlineLevel="0" collapsed="false">
      <c r="O838" s="79"/>
      <c r="P838" s="79"/>
    </row>
    <row r="839" customFormat="false" ht="15" hidden="false" customHeight="false" outlineLevel="0" collapsed="false">
      <c r="O839" s="79"/>
      <c r="P839" s="79"/>
    </row>
    <row r="840" customFormat="false" ht="15" hidden="false" customHeight="false" outlineLevel="0" collapsed="false">
      <c r="O840" s="79"/>
      <c r="P840" s="79"/>
    </row>
    <row r="841" customFormat="false" ht="15" hidden="false" customHeight="false" outlineLevel="0" collapsed="false">
      <c r="O841" s="79"/>
      <c r="P841" s="79"/>
    </row>
    <row r="842" customFormat="false" ht="15" hidden="false" customHeight="false" outlineLevel="0" collapsed="false">
      <c r="O842" s="79"/>
      <c r="P842" s="79"/>
    </row>
    <row r="843" customFormat="false" ht="15" hidden="false" customHeight="false" outlineLevel="0" collapsed="false">
      <c r="O843" s="79"/>
      <c r="P843" s="79"/>
    </row>
    <row r="844" customFormat="false" ht="15" hidden="false" customHeight="false" outlineLevel="0" collapsed="false">
      <c r="O844" s="79"/>
      <c r="P844" s="79"/>
    </row>
    <row r="845" customFormat="false" ht="15" hidden="false" customHeight="false" outlineLevel="0" collapsed="false">
      <c r="O845" s="79"/>
      <c r="P845" s="79"/>
    </row>
    <row r="846" customFormat="false" ht="15" hidden="false" customHeight="false" outlineLevel="0" collapsed="false">
      <c r="O846" s="79"/>
      <c r="P846" s="79"/>
    </row>
    <row r="847" customFormat="false" ht="15" hidden="false" customHeight="false" outlineLevel="0" collapsed="false">
      <c r="O847" s="79"/>
      <c r="P847" s="79"/>
    </row>
    <row r="848" customFormat="false" ht="15" hidden="false" customHeight="false" outlineLevel="0" collapsed="false">
      <c r="O848" s="79"/>
      <c r="P848" s="79"/>
    </row>
    <row r="849" customFormat="false" ht="15" hidden="false" customHeight="false" outlineLevel="0" collapsed="false">
      <c r="O849" s="79"/>
      <c r="P849" s="79"/>
    </row>
    <row r="850" customFormat="false" ht="15" hidden="false" customHeight="false" outlineLevel="0" collapsed="false">
      <c r="O850" s="79"/>
      <c r="P850" s="79"/>
    </row>
    <row r="851" customFormat="false" ht="15" hidden="false" customHeight="false" outlineLevel="0" collapsed="false">
      <c r="O851" s="79"/>
      <c r="P851" s="79"/>
    </row>
    <row r="852" customFormat="false" ht="15" hidden="false" customHeight="false" outlineLevel="0" collapsed="false">
      <c r="O852" s="79"/>
      <c r="P852" s="79"/>
    </row>
    <row r="853" customFormat="false" ht="15" hidden="false" customHeight="false" outlineLevel="0" collapsed="false">
      <c r="O853" s="79"/>
      <c r="P853" s="79"/>
    </row>
    <row r="854" customFormat="false" ht="15" hidden="false" customHeight="false" outlineLevel="0" collapsed="false">
      <c r="O854" s="79"/>
      <c r="P854" s="79"/>
    </row>
    <row r="855" customFormat="false" ht="15" hidden="false" customHeight="false" outlineLevel="0" collapsed="false">
      <c r="O855" s="79"/>
      <c r="P855" s="79"/>
    </row>
    <row r="856" customFormat="false" ht="15" hidden="false" customHeight="false" outlineLevel="0" collapsed="false">
      <c r="O856" s="79"/>
      <c r="P856" s="79"/>
    </row>
    <row r="857" customFormat="false" ht="15" hidden="false" customHeight="false" outlineLevel="0" collapsed="false">
      <c r="O857" s="79"/>
      <c r="P857" s="79"/>
    </row>
    <row r="858" customFormat="false" ht="15" hidden="false" customHeight="false" outlineLevel="0" collapsed="false">
      <c r="O858" s="79"/>
      <c r="P858" s="79"/>
    </row>
    <row r="859" customFormat="false" ht="15" hidden="false" customHeight="false" outlineLevel="0" collapsed="false">
      <c r="O859" s="79"/>
      <c r="P859" s="79"/>
    </row>
    <row r="860" customFormat="false" ht="15" hidden="false" customHeight="false" outlineLevel="0" collapsed="false">
      <c r="O860" s="79"/>
      <c r="P860" s="79"/>
    </row>
    <row r="861" customFormat="false" ht="15" hidden="false" customHeight="false" outlineLevel="0" collapsed="false">
      <c r="O861" s="79"/>
      <c r="P861" s="79"/>
    </row>
    <row r="862" customFormat="false" ht="15" hidden="false" customHeight="false" outlineLevel="0" collapsed="false">
      <c r="O862" s="79"/>
      <c r="P862" s="79"/>
    </row>
    <row r="863" customFormat="false" ht="15" hidden="false" customHeight="false" outlineLevel="0" collapsed="false">
      <c r="O863" s="79"/>
      <c r="P863" s="79"/>
    </row>
    <row r="864" customFormat="false" ht="15" hidden="false" customHeight="false" outlineLevel="0" collapsed="false">
      <c r="O864" s="79"/>
      <c r="P864" s="79"/>
    </row>
    <row r="865" customFormat="false" ht="15" hidden="false" customHeight="false" outlineLevel="0" collapsed="false">
      <c r="O865" s="79"/>
      <c r="P865" s="79"/>
    </row>
    <row r="866" customFormat="false" ht="15" hidden="false" customHeight="false" outlineLevel="0" collapsed="false">
      <c r="O866" s="79"/>
      <c r="P866" s="79"/>
    </row>
    <row r="867" customFormat="false" ht="15" hidden="false" customHeight="false" outlineLevel="0" collapsed="false">
      <c r="O867" s="79"/>
      <c r="P867" s="79"/>
    </row>
    <row r="868" customFormat="false" ht="15" hidden="false" customHeight="false" outlineLevel="0" collapsed="false">
      <c r="O868" s="79"/>
      <c r="P868" s="79"/>
    </row>
    <row r="869" customFormat="false" ht="15" hidden="false" customHeight="false" outlineLevel="0" collapsed="false">
      <c r="O869" s="79"/>
      <c r="P869" s="79"/>
    </row>
    <row r="870" customFormat="false" ht="15" hidden="false" customHeight="false" outlineLevel="0" collapsed="false">
      <c r="O870" s="79"/>
      <c r="P870" s="79"/>
    </row>
    <row r="871" customFormat="false" ht="15" hidden="false" customHeight="false" outlineLevel="0" collapsed="false">
      <c r="O871" s="79"/>
      <c r="P871" s="79"/>
    </row>
    <row r="872" customFormat="false" ht="15" hidden="false" customHeight="false" outlineLevel="0" collapsed="false">
      <c r="O872" s="79"/>
      <c r="P872" s="79"/>
    </row>
    <row r="873" customFormat="false" ht="15" hidden="false" customHeight="false" outlineLevel="0" collapsed="false">
      <c r="O873" s="79"/>
      <c r="P873" s="79"/>
    </row>
    <row r="874" customFormat="false" ht="15" hidden="false" customHeight="false" outlineLevel="0" collapsed="false">
      <c r="O874" s="79"/>
      <c r="P874" s="79"/>
    </row>
    <row r="875" customFormat="false" ht="15" hidden="false" customHeight="false" outlineLevel="0" collapsed="false">
      <c r="O875" s="79"/>
      <c r="P875" s="79"/>
    </row>
    <row r="876" customFormat="false" ht="15" hidden="false" customHeight="false" outlineLevel="0" collapsed="false">
      <c r="O876" s="79"/>
      <c r="P876" s="79"/>
    </row>
    <row r="877" customFormat="false" ht="15" hidden="false" customHeight="false" outlineLevel="0" collapsed="false">
      <c r="O877" s="79"/>
      <c r="P877" s="79"/>
    </row>
    <row r="878" customFormat="false" ht="15" hidden="false" customHeight="false" outlineLevel="0" collapsed="false">
      <c r="O878" s="79"/>
      <c r="P878" s="79"/>
    </row>
    <row r="879" customFormat="false" ht="15" hidden="false" customHeight="false" outlineLevel="0" collapsed="false">
      <c r="O879" s="79"/>
      <c r="P879" s="79"/>
    </row>
    <row r="880" customFormat="false" ht="15" hidden="false" customHeight="false" outlineLevel="0" collapsed="false">
      <c r="O880" s="79"/>
      <c r="P880" s="79"/>
    </row>
    <row r="881" customFormat="false" ht="15" hidden="false" customHeight="false" outlineLevel="0" collapsed="false">
      <c r="O881" s="79"/>
      <c r="P881" s="79"/>
    </row>
    <row r="882" customFormat="false" ht="15" hidden="false" customHeight="false" outlineLevel="0" collapsed="false">
      <c r="O882" s="79"/>
      <c r="P882" s="79"/>
    </row>
    <row r="883" customFormat="false" ht="15" hidden="false" customHeight="false" outlineLevel="0" collapsed="false">
      <c r="O883" s="79"/>
      <c r="P883" s="79"/>
    </row>
    <row r="884" customFormat="false" ht="15" hidden="false" customHeight="false" outlineLevel="0" collapsed="false">
      <c r="O884" s="79"/>
      <c r="P884" s="79"/>
    </row>
    <row r="885" customFormat="false" ht="15" hidden="false" customHeight="false" outlineLevel="0" collapsed="false">
      <c r="O885" s="79"/>
      <c r="P885" s="79"/>
    </row>
    <row r="886" customFormat="false" ht="15" hidden="false" customHeight="false" outlineLevel="0" collapsed="false">
      <c r="O886" s="79"/>
      <c r="P886" s="79"/>
    </row>
    <row r="887" customFormat="false" ht="15" hidden="false" customHeight="false" outlineLevel="0" collapsed="false">
      <c r="O887" s="79"/>
      <c r="P887" s="79"/>
    </row>
    <row r="888" customFormat="false" ht="15" hidden="false" customHeight="false" outlineLevel="0" collapsed="false">
      <c r="O888" s="79"/>
      <c r="P888" s="79"/>
    </row>
    <row r="889" customFormat="false" ht="15" hidden="false" customHeight="false" outlineLevel="0" collapsed="false">
      <c r="O889" s="79"/>
      <c r="P889" s="79"/>
    </row>
    <row r="890" customFormat="false" ht="15" hidden="false" customHeight="false" outlineLevel="0" collapsed="false">
      <c r="O890" s="79"/>
      <c r="P890" s="79"/>
    </row>
    <row r="891" customFormat="false" ht="15" hidden="false" customHeight="false" outlineLevel="0" collapsed="false">
      <c r="O891" s="79"/>
      <c r="P891" s="79"/>
    </row>
    <row r="892" customFormat="false" ht="15" hidden="false" customHeight="false" outlineLevel="0" collapsed="false">
      <c r="O892" s="79"/>
      <c r="P892" s="79"/>
    </row>
    <row r="893" customFormat="false" ht="15" hidden="false" customHeight="false" outlineLevel="0" collapsed="false">
      <c r="O893" s="79"/>
      <c r="P893" s="79"/>
    </row>
    <row r="894" customFormat="false" ht="15" hidden="false" customHeight="false" outlineLevel="0" collapsed="false">
      <c r="O894" s="79"/>
      <c r="P894" s="79"/>
    </row>
    <row r="895" customFormat="false" ht="15" hidden="false" customHeight="false" outlineLevel="0" collapsed="false">
      <c r="O895" s="79"/>
      <c r="P895" s="79"/>
    </row>
    <row r="896" customFormat="false" ht="15" hidden="false" customHeight="false" outlineLevel="0" collapsed="false">
      <c r="O896" s="79"/>
      <c r="P896" s="79"/>
    </row>
    <row r="897" customFormat="false" ht="15" hidden="false" customHeight="false" outlineLevel="0" collapsed="false">
      <c r="O897" s="79"/>
      <c r="P897" s="79"/>
    </row>
    <row r="898" customFormat="false" ht="15" hidden="false" customHeight="false" outlineLevel="0" collapsed="false">
      <c r="O898" s="79"/>
      <c r="P898" s="79"/>
    </row>
    <row r="899" customFormat="false" ht="15" hidden="false" customHeight="false" outlineLevel="0" collapsed="false">
      <c r="O899" s="79"/>
      <c r="P899" s="79"/>
    </row>
    <row r="900" customFormat="false" ht="15" hidden="false" customHeight="false" outlineLevel="0" collapsed="false">
      <c r="O900" s="79"/>
      <c r="P900" s="79"/>
    </row>
    <row r="901" customFormat="false" ht="15" hidden="false" customHeight="false" outlineLevel="0" collapsed="false">
      <c r="O901" s="79"/>
      <c r="P901" s="79"/>
    </row>
    <row r="902" customFormat="false" ht="15" hidden="false" customHeight="false" outlineLevel="0" collapsed="false">
      <c r="O902" s="79"/>
      <c r="P902" s="79"/>
    </row>
    <row r="903" customFormat="false" ht="15" hidden="false" customHeight="false" outlineLevel="0" collapsed="false">
      <c r="O903" s="79"/>
      <c r="P903" s="79"/>
    </row>
    <row r="904" customFormat="false" ht="15" hidden="false" customHeight="false" outlineLevel="0" collapsed="false">
      <c r="O904" s="79"/>
      <c r="P904" s="79"/>
    </row>
    <row r="905" customFormat="false" ht="15" hidden="false" customHeight="false" outlineLevel="0" collapsed="false">
      <c r="O905" s="79"/>
      <c r="P905" s="79"/>
    </row>
    <row r="906" customFormat="false" ht="15" hidden="false" customHeight="false" outlineLevel="0" collapsed="false">
      <c r="O906" s="79"/>
      <c r="P906" s="79"/>
    </row>
    <row r="907" customFormat="false" ht="15" hidden="false" customHeight="false" outlineLevel="0" collapsed="false">
      <c r="O907" s="79"/>
      <c r="P907" s="79"/>
    </row>
    <row r="908" customFormat="false" ht="15" hidden="false" customHeight="false" outlineLevel="0" collapsed="false">
      <c r="O908" s="79"/>
      <c r="P908" s="79"/>
    </row>
    <row r="909" customFormat="false" ht="15" hidden="false" customHeight="false" outlineLevel="0" collapsed="false">
      <c r="O909" s="79"/>
      <c r="P909" s="79"/>
    </row>
    <row r="910" customFormat="false" ht="15" hidden="false" customHeight="false" outlineLevel="0" collapsed="false">
      <c r="O910" s="79"/>
      <c r="P910" s="79"/>
    </row>
    <row r="911" customFormat="false" ht="15" hidden="false" customHeight="false" outlineLevel="0" collapsed="false">
      <c r="O911" s="79"/>
      <c r="P911" s="79"/>
    </row>
    <row r="912" customFormat="false" ht="15" hidden="false" customHeight="false" outlineLevel="0" collapsed="false">
      <c r="O912" s="79"/>
      <c r="P912" s="79"/>
    </row>
    <row r="913" customFormat="false" ht="15" hidden="false" customHeight="false" outlineLevel="0" collapsed="false">
      <c r="O913" s="79"/>
      <c r="P913" s="79"/>
    </row>
    <row r="914" customFormat="false" ht="15" hidden="false" customHeight="false" outlineLevel="0" collapsed="false">
      <c r="O914" s="79"/>
      <c r="P914" s="79"/>
    </row>
    <row r="915" customFormat="false" ht="15" hidden="false" customHeight="false" outlineLevel="0" collapsed="false">
      <c r="O915" s="79"/>
      <c r="P915" s="79"/>
    </row>
    <row r="916" customFormat="false" ht="15" hidden="false" customHeight="false" outlineLevel="0" collapsed="false">
      <c r="O916" s="79"/>
      <c r="P916" s="79"/>
    </row>
    <row r="917" customFormat="false" ht="15" hidden="false" customHeight="false" outlineLevel="0" collapsed="false">
      <c r="O917" s="79"/>
      <c r="P917" s="79"/>
    </row>
    <row r="918" customFormat="false" ht="15" hidden="false" customHeight="false" outlineLevel="0" collapsed="false">
      <c r="O918" s="79"/>
      <c r="P918" s="79"/>
    </row>
    <row r="919" customFormat="false" ht="15" hidden="false" customHeight="false" outlineLevel="0" collapsed="false">
      <c r="O919" s="79"/>
      <c r="P919" s="79"/>
    </row>
    <row r="920" customFormat="false" ht="15" hidden="false" customHeight="false" outlineLevel="0" collapsed="false">
      <c r="O920" s="79"/>
      <c r="P920" s="79"/>
    </row>
    <row r="921" customFormat="false" ht="15" hidden="false" customHeight="false" outlineLevel="0" collapsed="false">
      <c r="O921" s="79"/>
      <c r="P921" s="79"/>
    </row>
    <row r="922" customFormat="false" ht="15" hidden="false" customHeight="false" outlineLevel="0" collapsed="false">
      <c r="O922" s="79"/>
      <c r="P922" s="79"/>
    </row>
    <row r="923" customFormat="false" ht="15" hidden="false" customHeight="false" outlineLevel="0" collapsed="false">
      <c r="O923" s="79"/>
      <c r="P923" s="79"/>
    </row>
    <row r="924" customFormat="false" ht="15" hidden="false" customHeight="false" outlineLevel="0" collapsed="false">
      <c r="O924" s="79"/>
      <c r="P924" s="79"/>
    </row>
    <row r="925" customFormat="false" ht="15" hidden="false" customHeight="false" outlineLevel="0" collapsed="false">
      <c r="O925" s="79"/>
      <c r="P925" s="79"/>
    </row>
    <row r="926" customFormat="false" ht="15" hidden="false" customHeight="false" outlineLevel="0" collapsed="false">
      <c r="O926" s="79"/>
      <c r="P926" s="79"/>
    </row>
    <row r="927" customFormat="false" ht="15" hidden="false" customHeight="false" outlineLevel="0" collapsed="false">
      <c r="O927" s="79"/>
      <c r="P927" s="79"/>
    </row>
    <row r="928" customFormat="false" ht="15" hidden="false" customHeight="false" outlineLevel="0" collapsed="false">
      <c r="O928" s="79"/>
      <c r="P928" s="79"/>
    </row>
    <row r="929" customFormat="false" ht="15" hidden="false" customHeight="false" outlineLevel="0" collapsed="false">
      <c r="O929" s="79"/>
      <c r="P929" s="79"/>
    </row>
    <row r="930" customFormat="false" ht="15" hidden="false" customHeight="false" outlineLevel="0" collapsed="false">
      <c r="O930" s="79"/>
      <c r="P930" s="79"/>
    </row>
    <row r="931" customFormat="false" ht="15" hidden="false" customHeight="false" outlineLevel="0" collapsed="false">
      <c r="O931" s="79"/>
      <c r="P931" s="79"/>
    </row>
    <row r="932" customFormat="false" ht="15" hidden="false" customHeight="false" outlineLevel="0" collapsed="false">
      <c r="O932" s="79"/>
      <c r="P932" s="79"/>
    </row>
    <row r="933" customFormat="false" ht="15" hidden="false" customHeight="false" outlineLevel="0" collapsed="false">
      <c r="O933" s="79"/>
      <c r="P933" s="79"/>
    </row>
    <row r="934" customFormat="false" ht="15" hidden="false" customHeight="false" outlineLevel="0" collapsed="false">
      <c r="O934" s="79"/>
      <c r="P934" s="79"/>
    </row>
    <row r="935" customFormat="false" ht="15" hidden="false" customHeight="false" outlineLevel="0" collapsed="false">
      <c r="O935" s="79"/>
      <c r="P935" s="79"/>
    </row>
    <row r="936" customFormat="false" ht="15" hidden="false" customHeight="false" outlineLevel="0" collapsed="false">
      <c r="O936" s="79"/>
      <c r="P936" s="79"/>
    </row>
    <row r="937" customFormat="false" ht="15" hidden="false" customHeight="false" outlineLevel="0" collapsed="false">
      <c r="O937" s="79"/>
      <c r="P937" s="79"/>
    </row>
    <row r="938" customFormat="false" ht="15" hidden="false" customHeight="false" outlineLevel="0" collapsed="false">
      <c r="O938" s="79"/>
      <c r="P938" s="79"/>
    </row>
    <row r="939" customFormat="false" ht="15" hidden="false" customHeight="false" outlineLevel="0" collapsed="false">
      <c r="O939" s="79"/>
      <c r="P939" s="79"/>
    </row>
    <row r="940" customFormat="false" ht="15" hidden="false" customHeight="false" outlineLevel="0" collapsed="false">
      <c r="O940" s="79"/>
      <c r="P940" s="79"/>
    </row>
    <row r="941" customFormat="false" ht="15" hidden="false" customHeight="false" outlineLevel="0" collapsed="false">
      <c r="O941" s="79"/>
      <c r="P941" s="79"/>
    </row>
    <row r="942" customFormat="false" ht="15" hidden="false" customHeight="false" outlineLevel="0" collapsed="false">
      <c r="O942" s="79"/>
      <c r="P942" s="79"/>
    </row>
    <row r="943" customFormat="false" ht="15" hidden="false" customHeight="false" outlineLevel="0" collapsed="false">
      <c r="O943" s="79"/>
      <c r="P943" s="79"/>
    </row>
    <row r="944" customFormat="false" ht="15" hidden="false" customHeight="false" outlineLevel="0" collapsed="false">
      <c r="O944" s="79"/>
      <c r="P944" s="79"/>
    </row>
    <row r="945" customFormat="false" ht="15" hidden="false" customHeight="false" outlineLevel="0" collapsed="false">
      <c r="O945" s="79"/>
      <c r="P945" s="79"/>
    </row>
    <row r="946" customFormat="false" ht="15" hidden="false" customHeight="false" outlineLevel="0" collapsed="false">
      <c r="O946" s="79"/>
      <c r="P946" s="79"/>
    </row>
    <row r="947" customFormat="false" ht="15" hidden="false" customHeight="false" outlineLevel="0" collapsed="false">
      <c r="O947" s="79"/>
      <c r="P947" s="79"/>
    </row>
    <row r="948" customFormat="false" ht="15" hidden="false" customHeight="false" outlineLevel="0" collapsed="false">
      <c r="O948" s="79"/>
      <c r="P948" s="79"/>
    </row>
    <row r="949" customFormat="false" ht="15" hidden="false" customHeight="false" outlineLevel="0" collapsed="false">
      <c r="O949" s="79"/>
      <c r="P949" s="79"/>
    </row>
    <row r="950" customFormat="false" ht="15" hidden="false" customHeight="false" outlineLevel="0" collapsed="false">
      <c r="O950" s="79"/>
      <c r="P950" s="79"/>
    </row>
    <row r="951" customFormat="false" ht="15" hidden="false" customHeight="false" outlineLevel="0" collapsed="false">
      <c r="O951" s="79"/>
      <c r="P951" s="79"/>
    </row>
    <row r="952" customFormat="false" ht="15" hidden="false" customHeight="false" outlineLevel="0" collapsed="false">
      <c r="O952" s="79"/>
      <c r="P952" s="79"/>
    </row>
    <row r="953" customFormat="false" ht="15" hidden="false" customHeight="false" outlineLevel="0" collapsed="false">
      <c r="O953" s="79"/>
      <c r="P953" s="79"/>
    </row>
    <row r="954" customFormat="false" ht="15" hidden="false" customHeight="false" outlineLevel="0" collapsed="false">
      <c r="O954" s="79"/>
      <c r="P954" s="79"/>
    </row>
    <row r="955" customFormat="false" ht="15" hidden="false" customHeight="false" outlineLevel="0" collapsed="false">
      <c r="O955" s="79"/>
      <c r="P955" s="79"/>
    </row>
    <row r="956" customFormat="false" ht="15" hidden="false" customHeight="false" outlineLevel="0" collapsed="false">
      <c r="O956" s="79"/>
      <c r="P956" s="79"/>
    </row>
    <row r="957" customFormat="false" ht="15" hidden="false" customHeight="false" outlineLevel="0" collapsed="false">
      <c r="O957" s="79"/>
      <c r="P957" s="79"/>
    </row>
    <row r="958" customFormat="false" ht="15" hidden="false" customHeight="false" outlineLevel="0" collapsed="false">
      <c r="O958" s="79"/>
      <c r="P958" s="79"/>
    </row>
    <row r="959" customFormat="false" ht="15" hidden="false" customHeight="false" outlineLevel="0" collapsed="false">
      <c r="O959" s="79"/>
      <c r="P959" s="79"/>
    </row>
    <row r="960" customFormat="false" ht="15" hidden="false" customHeight="false" outlineLevel="0" collapsed="false">
      <c r="O960" s="79"/>
      <c r="P960" s="79"/>
    </row>
    <row r="961" customFormat="false" ht="15" hidden="false" customHeight="false" outlineLevel="0" collapsed="false">
      <c r="O961" s="79"/>
      <c r="P961" s="79"/>
    </row>
    <row r="962" customFormat="false" ht="15" hidden="false" customHeight="false" outlineLevel="0" collapsed="false">
      <c r="O962" s="79"/>
      <c r="P962" s="79"/>
    </row>
    <row r="963" customFormat="false" ht="15" hidden="false" customHeight="false" outlineLevel="0" collapsed="false">
      <c r="O963" s="79"/>
      <c r="P963" s="79"/>
    </row>
    <row r="964" customFormat="false" ht="15" hidden="false" customHeight="false" outlineLevel="0" collapsed="false">
      <c r="O964" s="79"/>
      <c r="P964" s="79"/>
    </row>
    <row r="965" customFormat="false" ht="15" hidden="false" customHeight="false" outlineLevel="0" collapsed="false">
      <c r="O965" s="79"/>
      <c r="P965" s="79"/>
    </row>
    <row r="966" customFormat="false" ht="15" hidden="false" customHeight="false" outlineLevel="0" collapsed="false">
      <c r="O966" s="79"/>
      <c r="P966" s="79"/>
    </row>
    <row r="967" customFormat="false" ht="15" hidden="false" customHeight="false" outlineLevel="0" collapsed="false">
      <c r="O967" s="79"/>
      <c r="P967" s="79"/>
    </row>
    <row r="968" customFormat="false" ht="15" hidden="false" customHeight="false" outlineLevel="0" collapsed="false">
      <c r="O968" s="79"/>
      <c r="P968" s="79"/>
    </row>
    <row r="969" customFormat="false" ht="15" hidden="false" customHeight="false" outlineLevel="0" collapsed="false">
      <c r="O969" s="79"/>
      <c r="P969" s="79"/>
    </row>
    <row r="970" customFormat="false" ht="15" hidden="false" customHeight="false" outlineLevel="0" collapsed="false">
      <c r="O970" s="79"/>
      <c r="P970" s="79"/>
    </row>
    <row r="971" customFormat="false" ht="15" hidden="false" customHeight="false" outlineLevel="0" collapsed="false">
      <c r="O971" s="79"/>
      <c r="P971" s="79"/>
    </row>
    <row r="972" customFormat="false" ht="15" hidden="false" customHeight="false" outlineLevel="0" collapsed="false">
      <c r="O972" s="79"/>
      <c r="P972" s="79"/>
    </row>
    <row r="973" customFormat="false" ht="15" hidden="false" customHeight="false" outlineLevel="0" collapsed="false">
      <c r="O973" s="79"/>
      <c r="P973" s="79"/>
    </row>
    <row r="974" customFormat="false" ht="15" hidden="false" customHeight="false" outlineLevel="0" collapsed="false">
      <c r="O974" s="79"/>
      <c r="P974" s="79"/>
    </row>
    <row r="975" customFormat="false" ht="15" hidden="false" customHeight="false" outlineLevel="0" collapsed="false">
      <c r="O975" s="79"/>
      <c r="P975" s="79"/>
    </row>
    <row r="976" customFormat="false" ht="15" hidden="false" customHeight="false" outlineLevel="0" collapsed="false">
      <c r="O976" s="79"/>
      <c r="P976" s="79"/>
    </row>
    <row r="977" customFormat="false" ht="15" hidden="false" customHeight="false" outlineLevel="0" collapsed="false">
      <c r="O977" s="79"/>
      <c r="P977" s="79"/>
    </row>
    <row r="978" customFormat="false" ht="15" hidden="false" customHeight="false" outlineLevel="0" collapsed="false">
      <c r="O978" s="79"/>
      <c r="P978" s="79"/>
    </row>
    <row r="979" customFormat="false" ht="15" hidden="false" customHeight="false" outlineLevel="0" collapsed="false">
      <c r="O979" s="79"/>
      <c r="P979" s="79"/>
    </row>
    <row r="980" customFormat="false" ht="15" hidden="false" customHeight="false" outlineLevel="0" collapsed="false">
      <c r="O980" s="79"/>
      <c r="P980" s="79"/>
    </row>
    <row r="981" customFormat="false" ht="15" hidden="false" customHeight="false" outlineLevel="0" collapsed="false">
      <c r="O981" s="79"/>
      <c r="P981" s="79"/>
    </row>
    <row r="982" customFormat="false" ht="15" hidden="false" customHeight="false" outlineLevel="0" collapsed="false">
      <c r="O982" s="79"/>
      <c r="P982" s="79"/>
    </row>
    <row r="983" customFormat="false" ht="15" hidden="false" customHeight="false" outlineLevel="0" collapsed="false">
      <c r="O983" s="79"/>
      <c r="P983" s="79"/>
    </row>
    <row r="984" customFormat="false" ht="15" hidden="false" customHeight="false" outlineLevel="0" collapsed="false">
      <c r="O984" s="79"/>
      <c r="P984" s="79"/>
    </row>
    <row r="985" customFormat="false" ht="15" hidden="false" customHeight="false" outlineLevel="0" collapsed="false">
      <c r="O985" s="79"/>
      <c r="P985" s="79"/>
    </row>
    <row r="986" customFormat="false" ht="15" hidden="false" customHeight="false" outlineLevel="0" collapsed="false">
      <c r="O986" s="79"/>
      <c r="P986" s="79"/>
    </row>
    <row r="987" customFormat="false" ht="15" hidden="false" customHeight="false" outlineLevel="0" collapsed="false">
      <c r="O987" s="79"/>
      <c r="P987" s="79"/>
    </row>
    <row r="988" customFormat="false" ht="15" hidden="false" customHeight="false" outlineLevel="0" collapsed="false">
      <c r="O988" s="79"/>
      <c r="P988" s="79"/>
    </row>
    <row r="989" customFormat="false" ht="15" hidden="false" customHeight="false" outlineLevel="0" collapsed="false">
      <c r="O989" s="79"/>
      <c r="P989" s="79"/>
    </row>
    <row r="990" customFormat="false" ht="15" hidden="false" customHeight="false" outlineLevel="0" collapsed="false">
      <c r="O990" s="79"/>
      <c r="P990" s="79"/>
    </row>
    <row r="991" customFormat="false" ht="15" hidden="false" customHeight="false" outlineLevel="0" collapsed="false">
      <c r="O991" s="79"/>
      <c r="P991" s="79"/>
    </row>
    <row r="992" customFormat="false" ht="15" hidden="false" customHeight="false" outlineLevel="0" collapsed="false">
      <c r="O992" s="79"/>
      <c r="P992" s="79"/>
    </row>
    <row r="993" customFormat="false" ht="15" hidden="false" customHeight="false" outlineLevel="0" collapsed="false">
      <c r="O993" s="79"/>
      <c r="P993" s="79"/>
    </row>
    <row r="994" customFormat="false" ht="15" hidden="false" customHeight="false" outlineLevel="0" collapsed="false">
      <c r="O994" s="79"/>
      <c r="P994" s="79"/>
    </row>
    <row r="995" customFormat="false" ht="15" hidden="false" customHeight="false" outlineLevel="0" collapsed="false">
      <c r="O995" s="79"/>
      <c r="P995" s="79"/>
    </row>
    <row r="996" customFormat="false" ht="15" hidden="false" customHeight="false" outlineLevel="0" collapsed="false">
      <c r="O996" s="79"/>
      <c r="P996" s="79"/>
    </row>
    <row r="997" customFormat="false" ht="15" hidden="false" customHeight="false" outlineLevel="0" collapsed="false">
      <c r="O997" s="79"/>
      <c r="P997" s="79"/>
    </row>
    <row r="998" customFormat="false" ht="15" hidden="false" customHeight="false" outlineLevel="0" collapsed="false">
      <c r="O998" s="79"/>
      <c r="P998" s="79"/>
    </row>
    <row r="999" customFormat="false" ht="15" hidden="false" customHeight="false" outlineLevel="0" collapsed="false">
      <c r="O999" s="79"/>
      <c r="P999" s="79"/>
    </row>
    <row r="1000" customFormat="false" ht="15" hidden="false" customHeight="false" outlineLevel="0" collapsed="false">
      <c r="O1000" s="79"/>
      <c r="P1000" s="79"/>
    </row>
    <row r="1001" customFormat="false" ht="15" hidden="false" customHeight="false" outlineLevel="0" collapsed="false">
      <c r="O1001" s="79"/>
      <c r="P1001" s="79"/>
    </row>
    <row r="1002" customFormat="false" ht="15" hidden="false" customHeight="false" outlineLevel="0" collapsed="false">
      <c r="O1002" s="79"/>
      <c r="P1002" s="79"/>
    </row>
    <row r="1003" customFormat="false" ht="15" hidden="false" customHeight="false" outlineLevel="0" collapsed="false">
      <c r="O1003" s="79"/>
      <c r="P1003" s="79"/>
    </row>
    <row r="1004" customFormat="false" ht="15" hidden="false" customHeight="false" outlineLevel="0" collapsed="false">
      <c r="O1004" s="79"/>
      <c r="P1004" s="79"/>
    </row>
    <row r="1005" customFormat="false" ht="15" hidden="false" customHeight="false" outlineLevel="0" collapsed="false">
      <c r="O1005" s="79"/>
      <c r="P1005" s="79"/>
    </row>
    <row r="1006" customFormat="false" ht="15" hidden="false" customHeight="false" outlineLevel="0" collapsed="false">
      <c r="O1006" s="79"/>
      <c r="P1006" s="79"/>
    </row>
    <row r="1007" customFormat="false" ht="15" hidden="false" customHeight="false" outlineLevel="0" collapsed="false">
      <c r="O1007" s="79"/>
      <c r="P1007" s="79"/>
    </row>
    <row r="1008" customFormat="false" ht="15" hidden="false" customHeight="false" outlineLevel="0" collapsed="false">
      <c r="O1008" s="79"/>
      <c r="P1008" s="79"/>
    </row>
    <row r="1009" customFormat="false" ht="15" hidden="false" customHeight="false" outlineLevel="0" collapsed="false">
      <c r="O1009" s="79"/>
      <c r="P1009" s="79"/>
    </row>
    <row r="1010" customFormat="false" ht="15" hidden="false" customHeight="false" outlineLevel="0" collapsed="false">
      <c r="O1010" s="79"/>
      <c r="P1010" s="79"/>
    </row>
    <row r="1011" customFormat="false" ht="15" hidden="false" customHeight="false" outlineLevel="0" collapsed="false">
      <c r="O1011" s="79"/>
      <c r="P1011" s="79"/>
    </row>
    <row r="1012" customFormat="false" ht="15" hidden="false" customHeight="false" outlineLevel="0" collapsed="false">
      <c r="O1012" s="79"/>
      <c r="P1012" s="79"/>
    </row>
    <row r="1013" customFormat="false" ht="15" hidden="false" customHeight="false" outlineLevel="0" collapsed="false">
      <c r="O1013" s="79"/>
      <c r="P1013" s="79"/>
    </row>
    <row r="1014" customFormat="false" ht="15" hidden="false" customHeight="false" outlineLevel="0" collapsed="false">
      <c r="O1014" s="79"/>
      <c r="P1014" s="79"/>
    </row>
    <row r="1015" customFormat="false" ht="15" hidden="false" customHeight="false" outlineLevel="0" collapsed="false">
      <c r="O1015" s="79"/>
      <c r="P1015" s="79"/>
    </row>
    <row r="1016" customFormat="false" ht="15" hidden="false" customHeight="false" outlineLevel="0" collapsed="false">
      <c r="O1016" s="79"/>
      <c r="P1016" s="79"/>
    </row>
    <row r="1017" customFormat="false" ht="15" hidden="false" customHeight="false" outlineLevel="0" collapsed="false">
      <c r="O1017" s="79"/>
      <c r="P1017" s="79"/>
    </row>
    <row r="1018" customFormat="false" ht="15" hidden="false" customHeight="false" outlineLevel="0" collapsed="false">
      <c r="O1018" s="79"/>
      <c r="P1018" s="79"/>
    </row>
    <row r="1019" customFormat="false" ht="15" hidden="false" customHeight="false" outlineLevel="0" collapsed="false">
      <c r="O1019" s="79"/>
      <c r="P1019" s="79"/>
    </row>
    <row r="1020" customFormat="false" ht="15" hidden="false" customHeight="false" outlineLevel="0" collapsed="false">
      <c r="O1020" s="79"/>
      <c r="P1020" s="79"/>
    </row>
    <row r="1021" customFormat="false" ht="15" hidden="false" customHeight="false" outlineLevel="0" collapsed="false">
      <c r="O1021" s="79"/>
      <c r="P1021" s="79"/>
    </row>
    <row r="1022" customFormat="false" ht="15" hidden="false" customHeight="false" outlineLevel="0" collapsed="false">
      <c r="O1022" s="79"/>
      <c r="P1022" s="79"/>
    </row>
    <row r="1023" customFormat="false" ht="15" hidden="false" customHeight="false" outlineLevel="0" collapsed="false">
      <c r="O1023" s="79"/>
      <c r="P1023" s="79"/>
    </row>
    <row r="1024" customFormat="false" ht="15" hidden="false" customHeight="false" outlineLevel="0" collapsed="false">
      <c r="O1024" s="79"/>
      <c r="P1024" s="79"/>
    </row>
    <row r="1025" customFormat="false" ht="15" hidden="false" customHeight="false" outlineLevel="0" collapsed="false">
      <c r="O1025" s="79"/>
      <c r="P1025" s="79"/>
    </row>
    <row r="1026" customFormat="false" ht="15" hidden="false" customHeight="false" outlineLevel="0" collapsed="false">
      <c r="O1026" s="79"/>
      <c r="P1026" s="79"/>
    </row>
    <row r="1027" customFormat="false" ht="15" hidden="false" customHeight="false" outlineLevel="0" collapsed="false">
      <c r="O1027" s="79"/>
      <c r="P1027" s="79"/>
    </row>
    <row r="1028" customFormat="false" ht="15" hidden="false" customHeight="false" outlineLevel="0" collapsed="false">
      <c r="O1028" s="79"/>
      <c r="P1028" s="79"/>
    </row>
    <row r="1029" customFormat="false" ht="15" hidden="false" customHeight="false" outlineLevel="0" collapsed="false">
      <c r="O1029" s="79"/>
      <c r="P1029" s="79"/>
    </row>
    <row r="1030" customFormat="false" ht="15" hidden="false" customHeight="false" outlineLevel="0" collapsed="false">
      <c r="O1030" s="79"/>
      <c r="P1030" s="79"/>
    </row>
    <row r="1031" customFormat="false" ht="15" hidden="false" customHeight="false" outlineLevel="0" collapsed="false">
      <c r="O1031" s="79"/>
      <c r="P1031" s="79"/>
    </row>
    <row r="1032" customFormat="false" ht="15" hidden="false" customHeight="false" outlineLevel="0" collapsed="false">
      <c r="O1032" s="79"/>
      <c r="P1032" s="79"/>
    </row>
    <row r="1033" customFormat="false" ht="15" hidden="false" customHeight="false" outlineLevel="0" collapsed="false">
      <c r="O1033" s="79"/>
      <c r="P1033" s="79"/>
    </row>
    <row r="1034" customFormat="false" ht="15" hidden="false" customHeight="false" outlineLevel="0" collapsed="false">
      <c r="O1034" s="79"/>
      <c r="P1034" s="79"/>
    </row>
    <row r="1035" customFormat="false" ht="15" hidden="false" customHeight="false" outlineLevel="0" collapsed="false">
      <c r="O1035" s="79"/>
      <c r="P1035" s="79"/>
    </row>
    <row r="1036" customFormat="false" ht="15" hidden="false" customHeight="false" outlineLevel="0" collapsed="false">
      <c r="O1036" s="79"/>
      <c r="P1036" s="79"/>
    </row>
    <row r="1037" customFormat="false" ht="15" hidden="false" customHeight="false" outlineLevel="0" collapsed="false">
      <c r="O1037" s="79"/>
      <c r="P1037" s="79"/>
    </row>
    <row r="1038" customFormat="false" ht="15" hidden="false" customHeight="false" outlineLevel="0" collapsed="false">
      <c r="O1038" s="79"/>
      <c r="P1038" s="79"/>
    </row>
    <row r="1039" customFormat="false" ht="15" hidden="false" customHeight="false" outlineLevel="0" collapsed="false">
      <c r="O1039" s="79"/>
      <c r="P1039" s="79"/>
    </row>
    <row r="1040" customFormat="false" ht="15" hidden="false" customHeight="false" outlineLevel="0" collapsed="false">
      <c r="O1040" s="79"/>
      <c r="P1040" s="79"/>
    </row>
    <row r="1041" customFormat="false" ht="15" hidden="false" customHeight="false" outlineLevel="0" collapsed="false">
      <c r="O1041" s="79"/>
      <c r="P1041" s="79"/>
    </row>
    <row r="1042" customFormat="false" ht="15" hidden="false" customHeight="false" outlineLevel="0" collapsed="false">
      <c r="O1042" s="79"/>
      <c r="P1042" s="79"/>
    </row>
    <row r="1043" customFormat="false" ht="15" hidden="false" customHeight="false" outlineLevel="0" collapsed="false">
      <c r="O1043" s="79"/>
      <c r="P1043" s="79"/>
    </row>
    <row r="1044" customFormat="false" ht="15" hidden="false" customHeight="false" outlineLevel="0" collapsed="false">
      <c r="O1044" s="79"/>
      <c r="P1044" s="79"/>
    </row>
    <row r="1045" customFormat="false" ht="15" hidden="false" customHeight="false" outlineLevel="0" collapsed="false">
      <c r="O1045" s="79"/>
      <c r="P1045" s="79"/>
    </row>
    <row r="1046" customFormat="false" ht="15" hidden="false" customHeight="false" outlineLevel="0" collapsed="false">
      <c r="O1046" s="79"/>
      <c r="P1046" s="79"/>
    </row>
    <row r="1047" customFormat="false" ht="15" hidden="false" customHeight="false" outlineLevel="0" collapsed="false">
      <c r="O1047" s="79"/>
      <c r="P1047" s="79"/>
    </row>
    <row r="1048" customFormat="false" ht="15" hidden="false" customHeight="false" outlineLevel="0" collapsed="false">
      <c r="O1048" s="79"/>
      <c r="P1048" s="79"/>
    </row>
    <row r="1049" customFormat="false" ht="15" hidden="false" customHeight="false" outlineLevel="0" collapsed="false">
      <c r="O1049" s="79"/>
      <c r="P1049" s="79"/>
    </row>
    <row r="1050" customFormat="false" ht="15" hidden="false" customHeight="false" outlineLevel="0" collapsed="false">
      <c r="O1050" s="79"/>
      <c r="P1050" s="79"/>
    </row>
    <row r="1051" customFormat="false" ht="15" hidden="false" customHeight="false" outlineLevel="0" collapsed="false">
      <c r="O1051" s="79"/>
      <c r="P1051" s="79"/>
    </row>
    <row r="1052" customFormat="false" ht="15" hidden="false" customHeight="false" outlineLevel="0" collapsed="false">
      <c r="O1052" s="79"/>
      <c r="P1052" s="79"/>
    </row>
    <row r="1053" customFormat="false" ht="15" hidden="false" customHeight="false" outlineLevel="0" collapsed="false">
      <c r="O1053" s="79"/>
      <c r="P1053" s="79"/>
    </row>
    <row r="1054" customFormat="false" ht="15" hidden="false" customHeight="false" outlineLevel="0" collapsed="false">
      <c r="O1054" s="79"/>
      <c r="P1054" s="79"/>
    </row>
    <row r="1055" customFormat="false" ht="15" hidden="false" customHeight="false" outlineLevel="0" collapsed="false">
      <c r="O1055" s="79"/>
      <c r="P1055" s="79"/>
    </row>
    <row r="1056" customFormat="false" ht="15" hidden="false" customHeight="false" outlineLevel="0" collapsed="false">
      <c r="O1056" s="79"/>
      <c r="P1056" s="79"/>
    </row>
    <row r="1057" customFormat="false" ht="15" hidden="false" customHeight="false" outlineLevel="0" collapsed="false">
      <c r="O1057" s="79"/>
      <c r="P1057" s="79"/>
    </row>
    <row r="1058" customFormat="false" ht="15" hidden="false" customHeight="false" outlineLevel="0" collapsed="false">
      <c r="O1058" s="79"/>
      <c r="P1058" s="79"/>
    </row>
    <row r="1059" customFormat="false" ht="15" hidden="false" customHeight="false" outlineLevel="0" collapsed="false">
      <c r="O1059" s="79"/>
      <c r="P1059" s="79"/>
    </row>
    <row r="1060" customFormat="false" ht="15" hidden="false" customHeight="false" outlineLevel="0" collapsed="false">
      <c r="O1060" s="79"/>
      <c r="P1060" s="79"/>
    </row>
    <row r="1061" customFormat="false" ht="15" hidden="false" customHeight="false" outlineLevel="0" collapsed="false">
      <c r="O1061" s="79"/>
      <c r="P1061" s="79"/>
    </row>
  </sheetData>
  <mergeCells count="12">
    <mergeCell ref="A1:E1"/>
    <mergeCell ref="A2:E2"/>
    <mergeCell ref="A3:E3"/>
    <mergeCell ref="B4:E5"/>
    <mergeCell ref="F4:F5"/>
    <mergeCell ref="G4:G5"/>
    <mergeCell ref="H4:H5"/>
    <mergeCell ref="I4:I5"/>
    <mergeCell ref="J4:O4"/>
    <mergeCell ref="P4:P5"/>
    <mergeCell ref="B52:E52"/>
    <mergeCell ref="A61:E61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160" width="57.43"/>
    <col collapsed="false" customWidth="true" hidden="false" outlineLevel="0" max="2" min="2" style="160" width="11.99"/>
    <col collapsed="false" customWidth="true" hidden="false" outlineLevel="0" max="5" min="3" style="160" width="13.32"/>
    <col collapsed="false" customWidth="true" hidden="false" outlineLevel="0" max="8" min="6" style="160" width="12.43"/>
    <col collapsed="false" customWidth="true" hidden="false" outlineLevel="0" max="10" min="9" style="160" width="12.77"/>
    <col collapsed="false" customWidth="true" hidden="false" outlineLevel="0" max="12" min="11" style="160" width="12.88"/>
    <col collapsed="false" customWidth="false" hidden="false" outlineLevel="0" max="257" min="13" style="161" width="11.55"/>
  </cols>
  <sheetData>
    <row r="1" customFormat="false" ht="15.75" hidden="false" customHeight="false" outlineLevel="0" collapsed="false">
      <c r="A1" s="162" t="s">
        <v>249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</row>
    <row r="2" customFormat="false" ht="18.75" hidden="false" customHeight="true" outlineLevel="0" collapsed="false">
      <c r="A2" s="164" t="s">
        <v>250</v>
      </c>
    </row>
    <row r="3" customFormat="false" ht="20.25" hidden="false" customHeight="false" outlineLevel="0" collapsed="false">
      <c r="A3" s="165" t="s">
        <v>251</v>
      </c>
      <c r="K3" s="166"/>
      <c r="L3" s="166"/>
    </row>
    <row r="4" customFormat="false" ht="16.5" hidden="false" customHeight="true" outlineLevel="0" collapsed="false">
      <c r="A4" s="167"/>
      <c r="B4" s="168"/>
      <c r="C4" s="168"/>
      <c r="D4" s="168"/>
      <c r="E4" s="168"/>
      <c r="F4" s="169" t="s">
        <v>7</v>
      </c>
      <c r="G4" s="169"/>
      <c r="H4" s="169"/>
      <c r="I4" s="169"/>
      <c r="J4" s="169"/>
      <c r="K4" s="169"/>
      <c r="L4" s="167"/>
    </row>
    <row r="5" customFormat="false" ht="15" hidden="false" customHeight="false" outlineLevel="0" collapsed="false">
      <c r="A5" s="170" t="s">
        <v>9</v>
      </c>
      <c r="B5" s="171" t="n">
        <v>2017</v>
      </c>
      <c r="C5" s="171" t="n">
        <v>2018</v>
      </c>
      <c r="D5" s="171" t="n">
        <v>2019</v>
      </c>
      <c r="E5" s="171" t="s">
        <v>6</v>
      </c>
      <c r="F5" s="172" t="s">
        <v>10</v>
      </c>
      <c r="G5" s="172" t="s">
        <v>11</v>
      </c>
      <c r="H5" s="172" t="s">
        <v>12</v>
      </c>
      <c r="I5" s="172" t="s">
        <v>14</v>
      </c>
      <c r="J5" s="172" t="s">
        <v>12</v>
      </c>
      <c r="K5" s="171" t="s">
        <v>102</v>
      </c>
      <c r="L5" s="171" t="s">
        <v>18</v>
      </c>
    </row>
    <row r="6" s="160" customFormat="true" ht="16.5" hidden="false" customHeight="true" outlineLevel="0" collapsed="false">
      <c r="A6" s="173" t="s">
        <v>172</v>
      </c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</row>
    <row r="7" s="160" customFormat="true" ht="15" hidden="false" customHeight="true" outlineLevel="0" collapsed="false">
      <c r="A7" s="174"/>
      <c r="K7" s="175"/>
      <c r="L7" s="175"/>
    </row>
    <row r="8" s="160" customFormat="true" ht="15" hidden="false" customHeight="false" outlineLevel="0" collapsed="false">
      <c r="A8" s="174" t="s">
        <v>252</v>
      </c>
      <c r="B8" s="176" t="n">
        <v>2839.36458544573</v>
      </c>
      <c r="C8" s="176" t="n">
        <v>-15148.1333819039</v>
      </c>
      <c r="D8" s="176" t="n">
        <v>5892.76285541748</v>
      </c>
      <c r="E8" s="176" t="n">
        <v>575.0115736</v>
      </c>
      <c r="F8" s="176" t="n">
        <v>14.816</v>
      </c>
      <c r="G8" s="176" t="n">
        <v>9.045</v>
      </c>
      <c r="H8" s="176" t="n">
        <v>68.8352</v>
      </c>
      <c r="I8" s="176" t="n">
        <v>53.762</v>
      </c>
      <c r="J8" s="176" t="n">
        <v>53.762</v>
      </c>
      <c r="K8" s="176" t="n">
        <v>146.4582</v>
      </c>
      <c r="L8" s="176" t="n">
        <v>721.4697736</v>
      </c>
    </row>
    <row r="9" customFormat="false" ht="15" hidden="false" customHeight="false" outlineLevel="0" collapsed="false">
      <c r="A9" s="177"/>
      <c r="B9" s="178"/>
      <c r="C9" s="178"/>
      <c r="D9" s="178"/>
      <c r="E9" s="178"/>
      <c r="F9" s="178"/>
      <c r="G9" s="178"/>
      <c r="H9" s="178"/>
      <c r="I9" s="178"/>
      <c r="J9" s="178"/>
      <c r="K9" s="178"/>
      <c r="L9" s="178"/>
    </row>
    <row r="10" customFormat="false" ht="15" hidden="false" customHeight="false" outlineLevel="0" collapsed="false">
      <c r="A10" s="177" t="s">
        <v>253</v>
      </c>
      <c r="B10" s="178" t="n">
        <v>-768.69028115</v>
      </c>
      <c r="C10" s="178" t="n">
        <v>-23158.4288007591</v>
      </c>
      <c r="D10" s="178" t="n">
        <v>2131.85849112</v>
      </c>
      <c r="E10" s="178" t="n">
        <v>509.8576</v>
      </c>
      <c r="F10" s="178" t="n">
        <v>0</v>
      </c>
      <c r="G10" s="178" t="n">
        <v>0</v>
      </c>
      <c r="H10" s="178" t="n">
        <v>0</v>
      </c>
      <c r="I10" s="178" t="n">
        <v>-0.07</v>
      </c>
      <c r="J10" s="178" t="n">
        <v>-0.07</v>
      </c>
      <c r="K10" s="178" t="n">
        <v>-0.07</v>
      </c>
      <c r="L10" s="178" t="n">
        <v>509.7876</v>
      </c>
    </row>
    <row r="11" customFormat="false" ht="15" hidden="false" customHeight="false" outlineLevel="0" collapsed="false">
      <c r="A11" s="174" t="s">
        <v>254</v>
      </c>
      <c r="B11" s="176" t="n">
        <v>3886.86107332557</v>
      </c>
      <c r="C11" s="176" t="n">
        <v>8045.61742352521</v>
      </c>
      <c r="D11" s="176" t="n">
        <v>3896.35446429748</v>
      </c>
      <c r="E11" s="176" t="n">
        <v>66.0739736</v>
      </c>
      <c r="F11" s="176" t="n">
        <v>14.816</v>
      </c>
      <c r="G11" s="176" t="n">
        <v>9.045</v>
      </c>
      <c r="H11" s="176" t="n">
        <v>69.181</v>
      </c>
      <c r="I11" s="176" t="n">
        <v>53.832</v>
      </c>
      <c r="J11" s="176" t="n">
        <v>53.832</v>
      </c>
      <c r="K11" s="176" t="n">
        <v>146.874</v>
      </c>
      <c r="L11" s="176" t="n">
        <v>212.9479736</v>
      </c>
    </row>
    <row r="12" customFormat="false" ht="15" hidden="false" customHeight="false" outlineLevel="0" collapsed="false">
      <c r="A12" s="174" t="s">
        <v>255</v>
      </c>
      <c r="B12" s="176" t="n">
        <v>-137.511062609843</v>
      </c>
      <c r="C12" s="176" t="n">
        <v>-32.43304869</v>
      </c>
      <c r="D12" s="176" t="n">
        <v>-133.6171</v>
      </c>
      <c r="E12" s="176" t="n">
        <v>-0.92</v>
      </c>
      <c r="F12" s="176" t="n">
        <v>0</v>
      </c>
      <c r="G12" s="176" t="n">
        <v>0</v>
      </c>
      <c r="H12" s="176" t="n">
        <v>-0.3458</v>
      </c>
      <c r="I12" s="176" t="n">
        <v>0</v>
      </c>
      <c r="J12" s="176" t="n">
        <v>0</v>
      </c>
      <c r="K12" s="176" t="n">
        <v>-0.3458</v>
      </c>
      <c r="L12" s="176" t="n">
        <v>-1.2658</v>
      </c>
    </row>
    <row r="13" customFormat="false" ht="15" hidden="false" customHeight="false" outlineLevel="0" collapsed="false">
      <c r="A13" s="177" t="s">
        <v>256</v>
      </c>
      <c r="B13" s="178" t="n">
        <v>-141.29514412</v>
      </c>
      <c r="C13" s="178" t="n">
        <v>-2.88895598</v>
      </c>
      <c r="D13" s="178" t="n">
        <v>-1.833</v>
      </c>
      <c r="E13" s="178" t="n">
        <v>0</v>
      </c>
      <c r="F13" s="178" t="n">
        <v>0</v>
      </c>
      <c r="G13" s="178" t="n">
        <v>0</v>
      </c>
      <c r="H13" s="178" t="n">
        <v>0</v>
      </c>
      <c r="I13" s="178" t="n">
        <v>0</v>
      </c>
      <c r="J13" s="178" t="n">
        <v>0</v>
      </c>
      <c r="K13" s="178" t="n">
        <v>0</v>
      </c>
      <c r="L13" s="178" t="n">
        <v>0</v>
      </c>
    </row>
    <row r="14" customFormat="false" ht="15" hidden="false" customHeight="false" outlineLevel="0" collapsed="false">
      <c r="A14" s="177"/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</row>
    <row r="15" customFormat="false" ht="15" hidden="false" customHeight="false" outlineLevel="0" collapsed="false">
      <c r="A15" s="174" t="s">
        <v>257</v>
      </c>
      <c r="B15" s="176" t="n">
        <v>1136.27474345427</v>
      </c>
      <c r="C15" s="176" t="n">
        <v>12167.2061278239</v>
      </c>
      <c r="D15" s="176" t="n">
        <v>-1547.77497889748</v>
      </c>
      <c r="E15" s="176" t="n">
        <v>-1737.09807158</v>
      </c>
      <c r="F15" s="176" t="n">
        <v>-2187.83003422</v>
      </c>
      <c r="G15" s="176" t="n">
        <v>-163.31295431</v>
      </c>
      <c r="H15" s="176" t="n">
        <v>-214.65344507</v>
      </c>
      <c r="I15" s="176" t="n">
        <v>-171.5402208</v>
      </c>
      <c r="J15" s="176" t="n">
        <v>-87.51684182</v>
      </c>
      <c r="K15" s="176" t="n">
        <v>-2653.31327542</v>
      </c>
      <c r="L15" s="176" t="n">
        <v>-4390.411347</v>
      </c>
    </row>
    <row r="16" customFormat="false" ht="15" hidden="false" customHeight="false" outlineLevel="0" collapsed="false">
      <c r="A16" s="174"/>
      <c r="B16" s="176"/>
      <c r="C16" s="176"/>
      <c r="D16" s="176"/>
      <c r="E16" s="176"/>
      <c r="F16" s="176"/>
      <c r="G16" s="176"/>
      <c r="H16" s="176"/>
      <c r="I16" s="176"/>
      <c r="J16" s="176"/>
      <c r="K16" s="176"/>
      <c r="L16" s="176"/>
    </row>
    <row r="17" customFormat="false" ht="15" hidden="false" customHeight="false" outlineLevel="0" collapsed="false">
      <c r="A17" s="177" t="s">
        <v>258</v>
      </c>
      <c r="B17" s="178" t="n">
        <v>-2164.04948525181</v>
      </c>
      <c r="C17" s="178" t="n">
        <v>10506.2304047926</v>
      </c>
      <c r="D17" s="178" t="n">
        <v>-2450.44311407741</v>
      </c>
      <c r="E17" s="178" t="n">
        <v>-1114.61169247</v>
      </c>
      <c r="F17" s="178" t="n">
        <v>-1955.42968833</v>
      </c>
      <c r="G17" s="178" t="n">
        <v>-416.74441347</v>
      </c>
      <c r="H17" s="178" t="n">
        <v>-152.88176081</v>
      </c>
      <c r="I17" s="178" t="n">
        <v>14.82446734</v>
      </c>
      <c r="J17" s="178" t="n">
        <v>687.04002536</v>
      </c>
      <c r="K17" s="178" t="n">
        <v>-1838.01583725</v>
      </c>
      <c r="L17" s="178" t="n">
        <v>-2952.62752972</v>
      </c>
    </row>
    <row r="18" customFormat="false" ht="15" hidden="false" customHeight="false" outlineLevel="0" collapsed="false">
      <c r="A18" s="177" t="s">
        <v>259</v>
      </c>
      <c r="B18" s="178" t="n">
        <v>-1183.00780325318</v>
      </c>
      <c r="C18" s="178" t="n">
        <v>-511.996697711816</v>
      </c>
      <c r="D18" s="178" t="n">
        <v>-365.825471237923</v>
      </c>
      <c r="E18" s="178" t="n">
        <v>0</v>
      </c>
      <c r="F18" s="178" t="n">
        <v>0</v>
      </c>
      <c r="G18" s="178" t="n">
        <v>0</v>
      </c>
      <c r="H18" s="178" t="n">
        <v>0</v>
      </c>
      <c r="I18" s="178" t="n">
        <v>0</v>
      </c>
      <c r="J18" s="178" t="n">
        <v>0</v>
      </c>
      <c r="K18" s="178" t="n">
        <v>0</v>
      </c>
      <c r="L18" s="178" t="n">
        <v>0</v>
      </c>
    </row>
    <row r="19" customFormat="false" ht="15" hidden="false" customHeight="false" outlineLevel="0" collapsed="false">
      <c r="A19" s="174" t="s">
        <v>260</v>
      </c>
      <c r="B19" s="176" t="n">
        <v>0</v>
      </c>
      <c r="C19" s="176" t="n">
        <v>0</v>
      </c>
      <c r="D19" s="176" t="n">
        <v>0</v>
      </c>
      <c r="E19" s="176" t="n">
        <v>0</v>
      </c>
      <c r="F19" s="176" t="n">
        <v>0</v>
      </c>
      <c r="G19" s="176" t="n">
        <v>0</v>
      </c>
      <c r="H19" s="176" t="n">
        <v>0</v>
      </c>
      <c r="I19" s="176" t="n">
        <v>0</v>
      </c>
      <c r="J19" s="176" t="n">
        <v>0</v>
      </c>
      <c r="K19" s="176" t="n">
        <v>0</v>
      </c>
      <c r="L19" s="176" t="n">
        <v>0</v>
      </c>
    </row>
    <row r="20" customFormat="false" ht="15" hidden="false" customHeight="false" outlineLevel="0" collapsed="false">
      <c r="A20" s="174" t="s">
        <v>261</v>
      </c>
      <c r="B20" s="176" t="n">
        <v>-310.89094125318</v>
      </c>
      <c r="C20" s="176" t="n">
        <v>-330.366436131816</v>
      </c>
      <c r="D20" s="176" t="n">
        <v>-343.841912807923</v>
      </c>
      <c r="E20" s="176" t="n">
        <v>0</v>
      </c>
      <c r="F20" s="176" t="n">
        <v>0</v>
      </c>
      <c r="G20" s="176" t="n">
        <v>0</v>
      </c>
      <c r="H20" s="176" t="n">
        <v>0</v>
      </c>
      <c r="I20" s="176" t="n">
        <v>0</v>
      </c>
      <c r="J20" s="176" t="n">
        <v>0</v>
      </c>
      <c r="K20" s="176" t="n">
        <v>0</v>
      </c>
      <c r="L20" s="176" t="n">
        <v>0</v>
      </c>
    </row>
    <row r="21" customFormat="false" ht="15" hidden="false" customHeight="false" outlineLevel="0" collapsed="false">
      <c r="A21" s="177" t="s">
        <v>262</v>
      </c>
      <c r="B21" s="178" t="n">
        <v>-872.116862</v>
      </c>
      <c r="C21" s="178" t="n">
        <v>-181.63026158</v>
      </c>
      <c r="D21" s="178" t="n">
        <v>-21.98355843</v>
      </c>
      <c r="E21" s="178" t="n">
        <v>0</v>
      </c>
      <c r="F21" s="178" t="n">
        <v>0</v>
      </c>
      <c r="G21" s="178" t="n">
        <v>0</v>
      </c>
      <c r="H21" s="178" t="n">
        <v>0</v>
      </c>
      <c r="I21" s="178" t="n">
        <v>0</v>
      </c>
      <c r="J21" s="178" t="n">
        <v>0</v>
      </c>
      <c r="K21" s="178" t="n">
        <v>0</v>
      </c>
      <c r="L21" s="178" t="n">
        <v>0</v>
      </c>
    </row>
    <row r="22" customFormat="false" ht="15" hidden="false" customHeight="false" outlineLevel="0" collapsed="false">
      <c r="A22" s="177" t="s">
        <v>263</v>
      </c>
      <c r="B22" s="178" t="n">
        <v>0</v>
      </c>
      <c r="C22" s="178" t="n">
        <v>0</v>
      </c>
      <c r="D22" s="178" t="n">
        <v>0</v>
      </c>
      <c r="E22" s="178" t="n">
        <v>0</v>
      </c>
      <c r="F22" s="178" t="n">
        <v>0</v>
      </c>
      <c r="G22" s="178" t="n">
        <v>0</v>
      </c>
      <c r="H22" s="178" t="n">
        <v>0</v>
      </c>
      <c r="I22" s="178" t="n">
        <v>0</v>
      </c>
      <c r="J22" s="178" t="n">
        <v>0</v>
      </c>
      <c r="K22" s="178" t="n">
        <v>0</v>
      </c>
      <c r="L22" s="178" t="n">
        <v>0</v>
      </c>
    </row>
    <row r="23" customFormat="false" ht="15" hidden="false" customHeight="false" outlineLevel="0" collapsed="false">
      <c r="A23" s="177" t="s">
        <v>264</v>
      </c>
      <c r="B23" s="178" t="n">
        <v>0</v>
      </c>
      <c r="C23" s="178" t="n">
        <v>7802.9</v>
      </c>
      <c r="D23" s="178" t="n">
        <v>-5245.15055597398</v>
      </c>
      <c r="E23" s="178" t="n">
        <v>286.25</v>
      </c>
      <c r="F23" s="178" t="n">
        <v>-294</v>
      </c>
      <c r="G23" s="178" t="n">
        <v>-515</v>
      </c>
      <c r="H23" s="178" t="n">
        <v>796.75</v>
      </c>
      <c r="I23" s="178" t="n">
        <v>245</v>
      </c>
      <c r="J23" s="178" t="n">
        <v>-321.75</v>
      </c>
      <c r="K23" s="178" t="n">
        <v>-334</v>
      </c>
      <c r="L23" s="178" t="n">
        <v>-47.75</v>
      </c>
    </row>
    <row r="24" customFormat="false" ht="15" hidden="false" customHeight="false" outlineLevel="0" collapsed="false">
      <c r="A24" s="174" t="s">
        <v>265</v>
      </c>
      <c r="B24" s="176" t="n">
        <v>0</v>
      </c>
      <c r="C24" s="176" t="n">
        <v>7922.9</v>
      </c>
      <c r="D24" s="176" t="n">
        <v>-4895.15055597398</v>
      </c>
      <c r="E24" s="176" t="n">
        <v>-108.75</v>
      </c>
      <c r="F24" s="176" t="n">
        <v>-19</v>
      </c>
      <c r="G24" s="176" t="n">
        <v>-35</v>
      </c>
      <c r="H24" s="176" t="n">
        <v>201.75</v>
      </c>
      <c r="I24" s="176" t="n">
        <v>0</v>
      </c>
      <c r="J24" s="176" t="n">
        <v>-201.75</v>
      </c>
      <c r="K24" s="176" t="n">
        <v>-54</v>
      </c>
      <c r="L24" s="176" t="n">
        <v>-162.75</v>
      </c>
    </row>
    <row r="25" customFormat="false" ht="15" hidden="false" customHeight="false" outlineLevel="0" collapsed="false">
      <c r="A25" s="174" t="s">
        <v>266</v>
      </c>
      <c r="B25" s="176" t="n">
        <v>0</v>
      </c>
      <c r="C25" s="176" t="n">
        <v>-120</v>
      </c>
      <c r="D25" s="176" t="n">
        <v>-350</v>
      </c>
      <c r="E25" s="176" t="n">
        <v>395</v>
      </c>
      <c r="F25" s="176" t="n">
        <v>-275</v>
      </c>
      <c r="G25" s="176" t="n">
        <v>-480</v>
      </c>
      <c r="H25" s="176" t="n">
        <v>595</v>
      </c>
      <c r="I25" s="176" t="n">
        <v>245</v>
      </c>
      <c r="J25" s="176" t="n">
        <v>-120</v>
      </c>
      <c r="K25" s="176" t="n">
        <v>-280</v>
      </c>
      <c r="L25" s="176" t="n">
        <v>115</v>
      </c>
    </row>
    <row r="26" customFormat="false" ht="15" hidden="false" customHeight="false" outlineLevel="0" collapsed="false">
      <c r="A26" s="177" t="s">
        <v>267</v>
      </c>
      <c r="B26" s="178" t="n">
        <v>-0.274063409999984</v>
      </c>
      <c r="C26" s="178" t="n">
        <v>0.274063449999988</v>
      </c>
      <c r="D26" s="178" t="n">
        <v>3.61052137000002</v>
      </c>
      <c r="E26" s="178" t="n">
        <v>1.47827558</v>
      </c>
      <c r="F26" s="178" t="n">
        <v>-1.35215033</v>
      </c>
      <c r="G26" s="178" t="n">
        <v>-0.0766789700000001</v>
      </c>
      <c r="H26" s="178" t="n">
        <v>0.32577419</v>
      </c>
      <c r="I26" s="178" t="n">
        <v>0.07970434</v>
      </c>
      <c r="J26" s="178" t="n">
        <v>-0.29551614</v>
      </c>
      <c r="K26" s="178" t="n">
        <v>-1.39857125</v>
      </c>
      <c r="L26" s="178" t="n">
        <v>0.0797043299999969</v>
      </c>
    </row>
    <row r="27" customFormat="false" ht="15" hidden="false" customHeight="false" outlineLevel="0" collapsed="false">
      <c r="A27" s="177" t="s">
        <v>268</v>
      </c>
      <c r="B27" s="178" t="n">
        <v>0</v>
      </c>
      <c r="C27" s="178" t="n">
        <v>0</v>
      </c>
      <c r="D27" s="178" t="n">
        <v>-666.23222307</v>
      </c>
      <c r="E27" s="178" t="n">
        <v>-2.53232105</v>
      </c>
      <c r="F27" s="178" t="n">
        <v>0</v>
      </c>
      <c r="G27" s="178" t="n">
        <v>0</v>
      </c>
      <c r="H27" s="178" t="n">
        <v>0</v>
      </c>
      <c r="I27" s="179" t="n">
        <v>0</v>
      </c>
      <c r="J27" s="179" t="n">
        <v>0</v>
      </c>
      <c r="K27" s="179" t="n">
        <v>0</v>
      </c>
      <c r="L27" s="179" t="n">
        <v>-2.53232105</v>
      </c>
    </row>
    <row r="28" customFormat="false" ht="15" hidden="false" customHeight="false" outlineLevel="0" collapsed="false">
      <c r="A28" s="180" t="s">
        <v>269</v>
      </c>
      <c r="B28" s="178" t="n">
        <v>0</v>
      </c>
      <c r="C28" s="178" t="n">
        <v>0</v>
      </c>
      <c r="D28" s="178" t="n">
        <v>0</v>
      </c>
      <c r="E28" s="178" t="n">
        <v>0</v>
      </c>
      <c r="F28" s="178" t="n">
        <v>0</v>
      </c>
      <c r="G28" s="178" t="n">
        <v>0</v>
      </c>
      <c r="H28" s="178" t="n">
        <v>0</v>
      </c>
      <c r="I28" s="178" t="n">
        <v>0</v>
      </c>
      <c r="J28" s="178" t="n">
        <v>0</v>
      </c>
      <c r="K28" s="178" t="n">
        <v>0</v>
      </c>
      <c r="L28" s="178" t="n">
        <v>0</v>
      </c>
    </row>
    <row r="29" customFormat="false" ht="15" hidden="false" customHeight="false" outlineLevel="0" collapsed="false">
      <c r="A29" s="174" t="s">
        <v>270</v>
      </c>
      <c r="B29" s="176" t="n">
        <v>0</v>
      </c>
      <c r="C29" s="176" t="n">
        <v>0</v>
      </c>
      <c r="D29" s="176" t="n">
        <v>0</v>
      </c>
      <c r="E29" s="176" t="n">
        <v>0</v>
      </c>
      <c r="F29" s="176" t="n">
        <v>0</v>
      </c>
      <c r="G29" s="176" t="n">
        <v>0</v>
      </c>
      <c r="H29" s="176" t="n">
        <v>0</v>
      </c>
      <c r="I29" s="176" t="n">
        <v>0</v>
      </c>
      <c r="J29" s="176" t="n">
        <v>0</v>
      </c>
      <c r="K29" s="176" t="n">
        <v>0</v>
      </c>
      <c r="L29" s="176" t="n">
        <v>0</v>
      </c>
    </row>
    <row r="30" customFormat="false" ht="15" hidden="false" customHeight="false" outlineLevel="0" collapsed="false">
      <c r="A30" s="174" t="s">
        <v>271</v>
      </c>
      <c r="B30" s="176" t="n">
        <v>-1355.96913615572</v>
      </c>
      <c r="C30" s="176" t="n">
        <v>3.81381521406229</v>
      </c>
      <c r="D30" s="176" t="n">
        <v>3581.93504380657</v>
      </c>
      <c r="E30" s="176" t="n">
        <v>0</v>
      </c>
      <c r="F30" s="176" t="n">
        <v>0</v>
      </c>
      <c r="G30" s="176" t="n">
        <v>-678.3328685</v>
      </c>
      <c r="H30" s="176" t="n">
        <v>0</v>
      </c>
      <c r="I30" s="176" t="n">
        <v>0</v>
      </c>
      <c r="J30" s="176" t="n">
        <v>679.1002925</v>
      </c>
      <c r="K30" s="176" t="n">
        <v>0.767424000000005</v>
      </c>
      <c r="L30" s="176" t="n">
        <v>0.767424000000005</v>
      </c>
    </row>
    <row r="31" customFormat="false" ht="13.5" hidden="false" customHeight="true" outlineLevel="0" collapsed="false">
      <c r="A31" s="181" t="s">
        <v>272</v>
      </c>
      <c r="B31" s="182" t="n">
        <v>0</v>
      </c>
      <c r="C31" s="182" t="n">
        <v>-0.0408999999991693</v>
      </c>
      <c r="D31" s="182" t="n">
        <v>-299.974535400001</v>
      </c>
      <c r="E31" s="182" t="n">
        <v>-1399.807647</v>
      </c>
      <c r="F31" s="182" t="n">
        <v>-1660.077538</v>
      </c>
      <c r="G31" s="182" t="n">
        <v>779.965134</v>
      </c>
      <c r="H31" s="182" t="n">
        <v>-949.957535</v>
      </c>
      <c r="I31" s="182" t="n">
        <v>-230.255237</v>
      </c>
      <c r="J31" s="182" t="n">
        <v>329.985249</v>
      </c>
      <c r="K31" s="182" t="n">
        <v>-1500.08469</v>
      </c>
      <c r="L31" s="182" t="n">
        <v>-2899.892337</v>
      </c>
    </row>
    <row r="32" customFormat="false" ht="15" hidden="false" customHeight="false" outlineLevel="0" collapsed="false">
      <c r="A32" s="181" t="s">
        <v>273</v>
      </c>
      <c r="B32" s="182" t="n">
        <v>0</v>
      </c>
      <c r="C32" s="182" t="n">
        <v>-0.3</v>
      </c>
      <c r="D32" s="182" t="n">
        <v>-1.5</v>
      </c>
      <c r="E32" s="182" t="n">
        <v>0</v>
      </c>
      <c r="F32" s="182" t="n">
        <v>0</v>
      </c>
      <c r="G32" s="182" t="n">
        <v>-3.3</v>
      </c>
      <c r="H32" s="182" t="n">
        <v>0</v>
      </c>
      <c r="I32" s="182" t="n">
        <v>0</v>
      </c>
      <c r="J32" s="182" t="n">
        <v>0</v>
      </c>
      <c r="K32" s="182" t="n">
        <v>-3.3</v>
      </c>
      <c r="L32" s="182" t="n">
        <v>-3.3</v>
      </c>
    </row>
    <row r="33" customFormat="false" ht="15" hidden="false" customHeight="false" outlineLevel="0" collapsed="false">
      <c r="A33" s="174" t="s">
        <v>274</v>
      </c>
      <c r="B33" s="176" t="n">
        <v>310.89094125318</v>
      </c>
      <c r="C33" s="176" t="n">
        <v>330.366436131816</v>
      </c>
      <c r="D33" s="176" t="n">
        <v>343.841912807923</v>
      </c>
      <c r="E33" s="176" t="n">
        <v>0</v>
      </c>
      <c r="F33" s="176" t="n">
        <v>0</v>
      </c>
      <c r="G33" s="176" t="n">
        <v>0</v>
      </c>
      <c r="H33" s="176" t="n">
        <v>0</v>
      </c>
      <c r="I33" s="176" t="n">
        <v>0</v>
      </c>
      <c r="J33" s="176" t="n">
        <v>0</v>
      </c>
      <c r="K33" s="176" t="n">
        <v>0</v>
      </c>
      <c r="L33" s="176" t="n">
        <v>0</v>
      </c>
    </row>
    <row r="34" customFormat="false" ht="15" hidden="false" customHeight="false" outlineLevel="0" collapsed="false">
      <c r="A34" s="174" t="s">
        <v>275</v>
      </c>
      <c r="B34" s="176" t="n">
        <v>0</v>
      </c>
      <c r="C34" s="176" t="n">
        <v>0</v>
      </c>
      <c r="D34" s="176" t="n">
        <v>0</v>
      </c>
      <c r="E34" s="176" t="n">
        <v>0</v>
      </c>
      <c r="F34" s="176" t="n">
        <v>0</v>
      </c>
      <c r="G34" s="176" t="n">
        <v>0</v>
      </c>
      <c r="H34" s="176" t="n">
        <v>0</v>
      </c>
      <c r="I34" s="176" t="n">
        <v>0</v>
      </c>
      <c r="J34" s="176" t="n">
        <v>0</v>
      </c>
      <c r="K34" s="176" t="n">
        <v>0</v>
      </c>
      <c r="L34" s="176" t="n">
        <v>0</v>
      </c>
    </row>
    <row r="35" customFormat="false" ht="15" hidden="false" customHeight="false" outlineLevel="0" collapsed="false">
      <c r="A35" s="177" t="s">
        <v>276</v>
      </c>
      <c r="B35" s="178" t="n">
        <v>0</v>
      </c>
      <c r="C35" s="178" t="n">
        <v>0</v>
      </c>
      <c r="D35" s="178" t="n">
        <v>0</v>
      </c>
      <c r="E35" s="178" t="n">
        <v>0</v>
      </c>
      <c r="F35" s="178" t="n">
        <v>0</v>
      </c>
      <c r="G35" s="178" t="n">
        <v>0</v>
      </c>
      <c r="H35" s="178" t="n">
        <v>0</v>
      </c>
      <c r="I35" s="178" t="n">
        <v>0</v>
      </c>
      <c r="J35" s="178" t="n">
        <v>0</v>
      </c>
      <c r="K35" s="178" t="n">
        <v>0</v>
      </c>
      <c r="L35" s="178" t="n">
        <v>0</v>
      </c>
    </row>
    <row r="36" customFormat="false" ht="15" hidden="false" customHeight="false" outlineLevel="0" collapsed="false">
      <c r="A36" s="177" t="s">
        <v>277</v>
      </c>
      <c r="B36" s="178" t="n">
        <v>64.3105763139092</v>
      </c>
      <c r="C36" s="178" t="n">
        <v>2881.81368770852</v>
      </c>
      <c r="D36" s="178" t="n">
        <v>198.85219362</v>
      </c>
      <c r="E36" s="178" t="n">
        <v>0</v>
      </c>
      <c r="F36" s="178" t="n">
        <v>0</v>
      </c>
      <c r="G36" s="178" t="n">
        <v>0</v>
      </c>
      <c r="H36" s="178" t="n">
        <v>0</v>
      </c>
      <c r="I36" s="178" t="n">
        <v>0</v>
      </c>
      <c r="J36" s="178" t="n">
        <v>0</v>
      </c>
      <c r="K36" s="178" t="n">
        <v>0</v>
      </c>
      <c r="L36" s="178" t="n">
        <v>0</v>
      </c>
    </row>
    <row r="37" customFormat="false" ht="15" hidden="false" customHeight="false" outlineLevel="0" collapsed="false">
      <c r="A37" s="174" t="s">
        <v>278</v>
      </c>
      <c r="B37" s="176" t="n">
        <v>2055.39937752</v>
      </c>
      <c r="C37" s="176" t="n">
        <v>980.385233669999</v>
      </c>
      <c r="D37" s="176" t="n">
        <v>971.0257073</v>
      </c>
      <c r="E37" s="176" t="n">
        <v>-642.6809939</v>
      </c>
      <c r="F37" s="176" t="n">
        <v>-250.2541913</v>
      </c>
      <c r="G37" s="176" t="n">
        <v>225.32549382</v>
      </c>
      <c r="H37" s="176" t="n">
        <v>-83.820503</v>
      </c>
      <c r="I37" s="176" t="n">
        <v>-188.47005992</v>
      </c>
      <c r="J37" s="176" t="n">
        <v>-782.27375651</v>
      </c>
      <c r="K37" s="176" t="n">
        <v>-891.02295699</v>
      </c>
      <c r="L37" s="176" t="n">
        <v>-1533.70395089</v>
      </c>
    </row>
    <row r="38" customFormat="false" ht="15" hidden="false" customHeight="false" outlineLevel="0" collapsed="false">
      <c r="A38" s="174" t="s">
        <v>279</v>
      </c>
      <c r="B38" s="176" t="n">
        <v>1992.43718585</v>
      </c>
      <c r="C38" s="176" t="n">
        <v>951.088818970001</v>
      </c>
      <c r="D38" s="176" t="n">
        <v>942.99261859</v>
      </c>
      <c r="E38" s="176" t="n">
        <v>-640.05624191</v>
      </c>
      <c r="F38" s="176" t="n">
        <v>-250.47219094</v>
      </c>
      <c r="G38" s="176" t="n">
        <v>225.43093074</v>
      </c>
      <c r="H38" s="176" t="n">
        <v>-83.60476731</v>
      </c>
      <c r="I38" s="176" t="n">
        <v>-188.48311595</v>
      </c>
      <c r="J38" s="176" t="n">
        <v>-782.17835848</v>
      </c>
      <c r="K38" s="176" t="n">
        <v>-890.82438599</v>
      </c>
      <c r="L38" s="176" t="n">
        <v>-1530.8806279</v>
      </c>
    </row>
    <row r="39" customFormat="false" ht="15" hidden="false" customHeight="false" outlineLevel="0" collapsed="false">
      <c r="A39" s="180" t="s">
        <v>280</v>
      </c>
      <c r="B39" s="178" t="n">
        <v>-30.0244394</v>
      </c>
      <c r="C39" s="178" t="n">
        <v>-1.31963481000005</v>
      </c>
      <c r="D39" s="178" t="n">
        <v>1.35291851999999</v>
      </c>
      <c r="E39" s="178" t="n">
        <v>0.000652200000000951</v>
      </c>
      <c r="F39" s="178" t="n">
        <v>0</v>
      </c>
      <c r="G39" s="178" t="n">
        <v>0.00015634</v>
      </c>
      <c r="H39" s="178" t="n">
        <v>0</v>
      </c>
      <c r="I39" s="178" t="n">
        <v>0</v>
      </c>
      <c r="J39" s="178" t="n">
        <v>0</v>
      </c>
      <c r="K39" s="178" t="n">
        <v>0.00015634</v>
      </c>
      <c r="L39" s="178" t="n">
        <v>0.000808540000000951</v>
      </c>
    </row>
    <row r="40" customFormat="false" ht="14.25" hidden="false" customHeight="true" outlineLevel="0" collapsed="false">
      <c r="A40" s="177" t="s">
        <v>281</v>
      </c>
      <c r="B40" s="178" t="n">
        <v>93.24517856</v>
      </c>
      <c r="C40" s="178" t="n">
        <v>30.13975977</v>
      </c>
      <c r="D40" s="178" t="n">
        <v>27.29443475</v>
      </c>
      <c r="E40" s="178" t="n">
        <v>-2.91376852</v>
      </c>
      <c r="F40" s="178" t="n">
        <v>0.00737397</v>
      </c>
      <c r="G40" s="178" t="n">
        <v>-0.50252532</v>
      </c>
      <c r="H40" s="178" t="n">
        <v>-0.49468947</v>
      </c>
      <c r="I40" s="178" t="n">
        <v>7.2E-007</v>
      </c>
      <c r="J40" s="178" t="n">
        <v>-0.11407121</v>
      </c>
      <c r="K40" s="178" t="n">
        <v>-1.10391203</v>
      </c>
      <c r="L40" s="178" t="n">
        <v>-4.01768055</v>
      </c>
    </row>
    <row r="41" customFormat="false" ht="15" hidden="false" customHeight="false" outlineLevel="0" collapsed="false">
      <c r="A41" s="174" t="s">
        <v>282</v>
      </c>
      <c r="B41" s="176" t="n">
        <v>-0.258547490000001</v>
      </c>
      <c r="C41" s="176" t="n">
        <v>0.47628974</v>
      </c>
      <c r="D41" s="176" t="n">
        <v>-0.61426456</v>
      </c>
      <c r="E41" s="176" t="n">
        <v>0.28836433</v>
      </c>
      <c r="F41" s="176" t="n">
        <v>0.21062567</v>
      </c>
      <c r="G41" s="176" t="n">
        <v>0.39693206</v>
      </c>
      <c r="H41" s="176" t="n">
        <v>0.27895378</v>
      </c>
      <c r="I41" s="176" t="n">
        <v>0.01305531</v>
      </c>
      <c r="J41" s="176" t="n">
        <v>0.01867318</v>
      </c>
      <c r="K41" s="176" t="n">
        <v>0.90518469</v>
      </c>
      <c r="L41" s="176" t="n">
        <v>1.19354902</v>
      </c>
    </row>
    <row r="42" customFormat="false" ht="15" hidden="false" customHeight="false" outlineLevel="0" collapsed="false">
      <c r="A42" s="183" t="s">
        <v>283</v>
      </c>
      <c r="B42" s="176" t="n">
        <v>1239.71412771877</v>
      </c>
      <c r="C42" s="176" t="n">
        <v>765.099013403481</v>
      </c>
      <c r="D42" s="176" t="n">
        <v>449.333578480507</v>
      </c>
      <c r="E42" s="176" t="n">
        <v>61.928</v>
      </c>
      <c r="F42" s="176" t="n">
        <v>6.185</v>
      </c>
      <c r="G42" s="176" t="n">
        <v>19.378</v>
      </c>
      <c r="H42" s="176" t="n">
        <v>33.685</v>
      </c>
      <c r="I42" s="176" t="n">
        <v>2.266</v>
      </c>
      <c r="J42" s="176" t="n">
        <v>6.354</v>
      </c>
      <c r="K42" s="176" t="n">
        <v>65.602</v>
      </c>
      <c r="L42" s="176" t="n">
        <v>127.53</v>
      </c>
    </row>
    <row r="43" customFormat="false" ht="15" hidden="false" customHeight="true" outlineLevel="0" collapsed="false">
      <c r="A43" s="180" t="s">
        <v>284</v>
      </c>
      <c r="B43" s="178" t="n">
        <v>5.21072346731035</v>
      </c>
      <c r="C43" s="178" t="n">
        <v>-84.5085240421483</v>
      </c>
      <c r="D43" s="178" t="n">
        <v>-517.691150600574</v>
      </c>
      <c r="E43" s="178" t="n">
        <v>-41.7333852100003</v>
      </c>
      <c r="F43" s="178" t="n">
        <v>11.6688454099997</v>
      </c>
      <c r="G43" s="178" t="n">
        <v>8.72796533999961</v>
      </c>
      <c r="H43" s="178" t="n">
        <v>-11.6361812600002</v>
      </c>
      <c r="I43" s="178" t="n">
        <v>-0.160628220000016</v>
      </c>
      <c r="J43" s="178" t="n">
        <v>1.3628893299999</v>
      </c>
      <c r="K43" s="178" t="n">
        <v>10.123518819999</v>
      </c>
      <c r="L43" s="178" t="n">
        <v>-31.6098663900013</v>
      </c>
    </row>
    <row r="44" customFormat="false" ht="15" hidden="false" customHeight="false" outlineLevel="0" collapsed="false">
      <c r="A44" s="180"/>
      <c r="B44" s="178"/>
      <c r="C44" s="178"/>
      <c r="D44" s="178"/>
      <c r="E44" s="178"/>
      <c r="F44" s="178"/>
      <c r="G44" s="178"/>
      <c r="H44" s="178"/>
      <c r="I44" s="178"/>
      <c r="J44" s="178"/>
      <c r="K44" s="178"/>
      <c r="L44" s="178"/>
    </row>
    <row r="45" customFormat="false" ht="15" hidden="false" customHeight="false" outlineLevel="0" collapsed="false">
      <c r="A45" s="174" t="s">
        <v>285</v>
      </c>
      <c r="B45" s="176" t="n">
        <v>3975.6393289</v>
      </c>
      <c r="C45" s="176" t="n">
        <v>-2980.92725408</v>
      </c>
      <c r="D45" s="176" t="n">
        <v>4344.98787652</v>
      </c>
      <c r="E45" s="176" t="n">
        <v>-1162.08649798</v>
      </c>
      <c r="F45" s="176" t="n">
        <v>-2173.01403422</v>
      </c>
      <c r="G45" s="176" t="n">
        <v>-154.26795431</v>
      </c>
      <c r="H45" s="176" t="n">
        <v>-145.81824507</v>
      </c>
      <c r="I45" s="176" t="n">
        <v>-117.7782208</v>
      </c>
      <c r="J45" s="176" t="n">
        <v>-33.75484182</v>
      </c>
      <c r="K45" s="176" t="n">
        <v>-2506.85507542</v>
      </c>
      <c r="L45" s="176" t="n">
        <v>-3668.9415734</v>
      </c>
    </row>
    <row r="46" customFormat="false" ht="15" hidden="false" customHeight="false" outlineLevel="0" collapsed="false">
      <c r="A46" s="174" t="s">
        <v>286</v>
      </c>
      <c r="B46" s="176" t="n">
        <v>2615.29523486</v>
      </c>
      <c r="C46" s="176" t="n">
        <v>-1012.24830395</v>
      </c>
      <c r="D46" s="176" t="n">
        <v>4274.12886634</v>
      </c>
      <c r="E46" s="176" t="n">
        <v>-1422.36870745</v>
      </c>
      <c r="F46" s="176" t="n">
        <v>56.9836974</v>
      </c>
      <c r="G46" s="176" t="n">
        <v>-454.01515645</v>
      </c>
      <c r="H46" s="176" t="n">
        <v>88.03510969</v>
      </c>
      <c r="I46" s="176" t="n">
        <v>-97.02284915</v>
      </c>
      <c r="J46" s="176" t="n">
        <v>-215.9331503</v>
      </c>
      <c r="K46" s="176" t="n">
        <v>-524.92949966</v>
      </c>
      <c r="L46" s="176" t="n">
        <v>-1947.29820711</v>
      </c>
    </row>
    <row r="47" customFormat="false" ht="15" hidden="false" customHeight="false" outlineLevel="0" collapsed="false">
      <c r="A47" s="177" t="s">
        <v>287</v>
      </c>
      <c r="B47" s="178" t="n">
        <v>1360.34409404</v>
      </c>
      <c r="C47" s="178" t="n">
        <v>-1968.67895013</v>
      </c>
      <c r="D47" s="178" t="n">
        <v>70.8590101799987</v>
      </c>
      <c r="E47" s="178" t="n">
        <v>260.28220947</v>
      </c>
      <c r="F47" s="178" t="n">
        <v>-2229.99773162</v>
      </c>
      <c r="G47" s="178" t="n">
        <v>299.74720214</v>
      </c>
      <c r="H47" s="178" t="n">
        <v>-233.85335476</v>
      </c>
      <c r="I47" s="178" t="n">
        <v>-20.75537165</v>
      </c>
      <c r="J47" s="178" t="n">
        <v>182.17830848</v>
      </c>
      <c r="K47" s="178" t="n">
        <v>-1981.92557576</v>
      </c>
      <c r="L47" s="178" t="n">
        <v>-1721.64336629</v>
      </c>
    </row>
    <row r="48" customFormat="false" ht="15.75" hidden="false" customHeight="false" outlineLevel="0" collapsed="false">
      <c r="A48" s="184"/>
      <c r="B48" s="185"/>
      <c r="C48" s="185"/>
      <c r="D48" s="185"/>
      <c r="E48" s="185"/>
      <c r="F48" s="185"/>
      <c r="G48" s="185"/>
      <c r="H48" s="185"/>
      <c r="I48" s="185"/>
      <c r="J48" s="185"/>
      <c r="K48" s="185"/>
      <c r="L48" s="185"/>
    </row>
    <row r="49" customFormat="false" ht="15" hidden="false" customHeight="false" outlineLevel="0" collapsed="false">
      <c r="A49" s="186" t="s">
        <v>288</v>
      </c>
      <c r="B49" s="187"/>
      <c r="C49" s="187"/>
      <c r="D49" s="187"/>
      <c r="E49" s="187"/>
      <c r="F49" s="187"/>
      <c r="G49" s="187"/>
      <c r="H49" s="187"/>
      <c r="I49" s="187"/>
      <c r="J49" s="187"/>
      <c r="K49" s="187"/>
      <c r="L49" s="187"/>
    </row>
    <row r="50" customFormat="false" ht="15" hidden="false" customHeight="true" outlineLevel="0" collapsed="false">
      <c r="A50" s="174" t="s">
        <v>289</v>
      </c>
      <c r="B50" s="176"/>
      <c r="C50" s="176"/>
      <c r="D50" s="176"/>
      <c r="E50" s="176"/>
      <c r="F50" s="176"/>
      <c r="G50" s="176"/>
      <c r="H50" s="176"/>
      <c r="I50" s="176"/>
      <c r="J50" s="176"/>
      <c r="K50" s="176"/>
      <c r="L50" s="176"/>
    </row>
    <row r="51" customFormat="false" ht="15" hidden="false" customHeight="true" outlineLevel="0" collapsed="false">
      <c r="A51" s="177" t="s">
        <v>156</v>
      </c>
      <c r="B51" s="178"/>
      <c r="C51" s="178"/>
      <c r="D51" s="178"/>
      <c r="E51" s="178"/>
      <c r="F51" s="178"/>
      <c r="G51" s="178"/>
      <c r="H51" s="178"/>
      <c r="I51" s="178"/>
      <c r="J51" s="178"/>
      <c r="K51" s="178"/>
      <c r="L51" s="178"/>
    </row>
    <row r="52" customFormat="false" ht="15" hidden="false" customHeight="true" outlineLevel="0" collapsed="false">
      <c r="A52" s="177" t="s">
        <v>290</v>
      </c>
      <c r="B52" s="178" t="n">
        <v>-4419.26817311659</v>
      </c>
      <c r="C52" s="178" t="n">
        <v>-7295.98693174182</v>
      </c>
      <c r="D52" s="178" t="n">
        <v>4530.35276051606</v>
      </c>
      <c r="E52" s="178" t="n">
        <v>96.0557012900013</v>
      </c>
      <c r="F52" s="178" t="n">
        <v>2774.46992256</v>
      </c>
      <c r="G52" s="178" t="n">
        <v>-10.1782892199998</v>
      </c>
      <c r="H52" s="178" t="n">
        <v>-479.29187793</v>
      </c>
      <c r="I52" s="178" t="n">
        <v>-35.7615124</v>
      </c>
      <c r="J52" s="178" t="n">
        <v>921.75005</v>
      </c>
      <c r="K52" s="178" t="n">
        <v>3206.74980541</v>
      </c>
      <c r="L52" s="178" t="n">
        <v>3302.8055067</v>
      </c>
    </row>
    <row r="53" customFormat="false" ht="15" hidden="false" customHeight="true" outlineLevel="0" collapsed="false">
      <c r="A53" s="174" t="s">
        <v>291</v>
      </c>
      <c r="B53" s="176" t="n">
        <v>-3088.94851847659</v>
      </c>
      <c r="C53" s="176" t="n">
        <v>-1463.08551668182</v>
      </c>
      <c r="D53" s="176" t="n">
        <v>-1308.81808982792</v>
      </c>
      <c r="E53" s="176" t="n">
        <v>640.05624191</v>
      </c>
      <c r="F53" s="176" t="n">
        <v>250.47219094</v>
      </c>
      <c r="G53" s="176" t="n">
        <v>-225.43093074</v>
      </c>
      <c r="H53" s="176" t="n">
        <v>83.60476731</v>
      </c>
      <c r="I53" s="176" t="n">
        <v>188.48311595</v>
      </c>
      <c r="J53" s="176" t="n">
        <v>782.17835848</v>
      </c>
      <c r="K53" s="176" t="n">
        <v>890.82438599</v>
      </c>
      <c r="L53" s="176" t="n">
        <v>1530.8806279</v>
      </c>
    </row>
    <row r="54" customFormat="false" ht="15" hidden="false" customHeight="true" outlineLevel="0" collapsed="false">
      <c r="A54" s="174" t="s">
        <v>292</v>
      </c>
      <c r="B54" s="176" t="n">
        <v>-1360.34409404</v>
      </c>
      <c r="C54" s="176" t="n">
        <v>-5834.22104987</v>
      </c>
      <c r="D54" s="176" t="n">
        <v>5840.52376886398</v>
      </c>
      <c r="E54" s="176" t="n">
        <v>-543.99988842</v>
      </c>
      <c r="F54" s="176" t="n">
        <v>2523.99773162</v>
      </c>
      <c r="G54" s="176" t="n">
        <v>215.25279786</v>
      </c>
      <c r="H54" s="176" t="n">
        <v>-562.89664524</v>
      </c>
      <c r="I54" s="176" t="n">
        <v>-224.24462835</v>
      </c>
      <c r="J54" s="176" t="n">
        <v>139.57169152</v>
      </c>
      <c r="K54" s="176" t="n">
        <v>2315.92557576</v>
      </c>
      <c r="L54" s="176" t="n">
        <v>1771.92568734</v>
      </c>
    </row>
    <row r="55" customFormat="false" ht="15.75" hidden="false" customHeight="false" outlineLevel="0" collapsed="false">
      <c r="A55" s="188" t="s">
        <v>293</v>
      </c>
      <c r="B55" s="189" t="n">
        <v>30.0244394</v>
      </c>
      <c r="C55" s="189" t="n">
        <v>1.31963481000005</v>
      </c>
      <c r="D55" s="189" t="n">
        <v>-1.35291851999999</v>
      </c>
      <c r="E55" s="189" t="n">
        <v>-0.000652200000000951</v>
      </c>
      <c r="F55" s="189" t="n">
        <v>0</v>
      </c>
      <c r="G55" s="189" t="n">
        <v>-0.00015634</v>
      </c>
      <c r="H55" s="189" t="n">
        <v>0</v>
      </c>
      <c r="I55" s="189" t="n">
        <v>0</v>
      </c>
      <c r="J55" s="189" t="n">
        <v>0</v>
      </c>
      <c r="K55" s="189" t="n">
        <v>-0.00015634</v>
      </c>
      <c r="L55" s="189" t="n">
        <v>-0.000808540000000951</v>
      </c>
    </row>
    <row r="56" customFormat="false" ht="15" hidden="false" customHeight="true" outlineLevel="0" collapsed="false">
      <c r="A56" s="165" t="s">
        <v>167</v>
      </c>
    </row>
    <row r="57" customFormat="false" ht="16.5" hidden="false" customHeight="true" outlineLevel="0" collapsed="false">
      <c r="A57" s="190" t="s">
        <v>294</v>
      </c>
      <c r="B57" s="190"/>
      <c r="C57" s="190"/>
      <c r="D57" s="190"/>
      <c r="E57" s="190"/>
      <c r="F57" s="190"/>
      <c r="G57" s="190"/>
      <c r="H57" s="190"/>
      <c r="I57" s="190"/>
      <c r="J57" s="190"/>
      <c r="K57" s="190"/>
      <c r="L57" s="190"/>
    </row>
    <row r="58" customFormat="false" ht="15" hidden="false" customHeight="true" outlineLevel="0" collapsed="false">
      <c r="A58" s="190" t="s">
        <v>295</v>
      </c>
      <c r="B58" s="190"/>
      <c r="C58" s="190"/>
      <c r="D58" s="190"/>
      <c r="E58" s="190"/>
      <c r="F58" s="190"/>
      <c r="G58" s="190"/>
      <c r="H58" s="190"/>
      <c r="I58" s="190"/>
      <c r="J58" s="190"/>
      <c r="K58" s="190"/>
      <c r="L58" s="190"/>
    </row>
    <row r="59" customFormat="false" ht="15" hidden="false" customHeight="true" outlineLevel="0" collapsed="false">
      <c r="A59" s="190" t="s">
        <v>296</v>
      </c>
      <c r="B59" s="190"/>
      <c r="C59" s="190"/>
      <c r="D59" s="190"/>
      <c r="E59" s="190"/>
      <c r="F59" s="190"/>
      <c r="G59" s="190"/>
      <c r="H59" s="190"/>
      <c r="I59" s="190"/>
      <c r="J59" s="190"/>
      <c r="K59" s="190"/>
      <c r="L59" s="190"/>
    </row>
    <row r="60" customFormat="false" ht="15" hidden="false" customHeight="false" outlineLevel="0" collapsed="false">
      <c r="A60" s="165" t="s">
        <v>297</v>
      </c>
    </row>
    <row r="61" customFormat="false" ht="15" hidden="false" customHeight="false" outlineLevel="0" collapsed="false">
      <c r="A61" s="165" t="s">
        <v>298</v>
      </c>
    </row>
    <row r="62" customFormat="false" ht="15" hidden="false" customHeight="false" outlineLevel="0" collapsed="false">
      <c r="A62" s="165" t="s">
        <v>168</v>
      </c>
      <c r="F62" s="191"/>
      <c r="G62" s="191"/>
      <c r="H62" s="191"/>
      <c r="I62" s="191"/>
      <c r="J62" s="191"/>
      <c r="K62" s="191"/>
      <c r="L62" s="191"/>
    </row>
    <row r="63" customFormat="false" ht="15" hidden="false" customHeight="false" outlineLevel="0" collapsed="false">
      <c r="A63" s="192"/>
      <c r="F63" s="175"/>
      <c r="G63" s="175"/>
      <c r="H63" s="175"/>
      <c r="I63" s="175"/>
      <c r="J63" s="175"/>
      <c r="K63" s="175"/>
      <c r="L63" s="175"/>
    </row>
    <row r="64" customFormat="false" ht="15" hidden="false" customHeight="false" outlineLevel="0" collapsed="false">
      <c r="B64" s="191"/>
      <c r="C64" s="191"/>
      <c r="D64" s="191"/>
      <c r="E64" s="191"/>
      <c r="F64" s="175"/>
      <c r="G64" s="175"/>
      <c r="H64" s="175"/>
      <c r="I64" s="175"/>
      <c r="J64" s="175"/>
      <c r="K64" s="175"/>
      <c r="L64" s="175"/>
    </row>
    <row r="65" customFormat="false" ht="15" hidden="false" customHeight="false" outlineLevel="0" collapsed="false">
      <c r="A65" s="193"/>
      <c r="B65" s="191"/>
      <c r="C65" s="191"/>
      <c r="D65" s="191"/>
      <c r="E65" s="191"/>
      <c r="F65" s="191"/>
      <c r="G65" s="191"/>
      <c r="H65" s="191"/>
      <c r="I65" s="191"/>
      <c r="J65" s="191"/>
      <c r="K65" s="191"/>
      <c r="L65" s="191"/>
    </row>
    <row r="66" customFormat="false" ht="15" hidden="false" customHeight="false" outlineLevel="0" collapsed="false">
      <c r="B66" s="175"/>
      <c r="C66" s="175"/>
      <c r="D66" s="175"/>
      <c r="E66" s="175"/>
      <c r="F66" s="194"/>
      <c r="G66" s="194"/>
      <c r="H66" s="194"/>
      <c r="I66" s="194"/>
      <c r="J66" s="194"/>
      <c r="K66" s="194"/>
      <c r="L66" s="194"/>
    </row>
    <row r="67" customFormat="false" ht="15" hidden="false" customHeight="false" outlineLevel="0" collapsed="false">
      <c r="B67" s="175"/>
      <c r="C67" s="175"/>
      <c r="D67" s="175"/>
      <c r="E67" s="175"/>
      <c r="F67" s="175"/>
      <c r="G67" s="175"/>
      <c r="H67" s="175"/>
      <c r="I67" s="175"/>
      <c r="J67" s="175"/>
      <c r="K67" s="175"/>
      <c r="L67" s="175"/>
    </row>
    <row r="68" customFormat="false" ht="15" hidden="false" customHeight="false" outlineLevel="0" collapsed="false">
      <c r="B68" s="175"/>
      <c r="C68" s="175"/>
      <c r="D68" s="175"/>
      <c r="E68" s="175"/>
      <c r="F68" s="175"/>
      <c r="G68" s="175"/>
      <c r="H68" s="175"/>
      <c r="I68" s="175"/>
      <c r="J68" s="175"/>
      <c r="K68" s="175"/>
      <c r="L68" s="175"/>
    </row>
    <row r="69" customFormat="false" ht="15" hidden="false" customHeight="false" outlineLevel="0" collapsed="false"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</row>
    <row r="70" customFormat="false" ht="15" hidden="false" customHeight="false" outlineLevel="0" collapsed="false">
      <c r="K70" s="175"/>
      <c r="L70" s="175"/>
    </row>
    <row r="72" customFormat="false" ht="15" hidden="false" customHeight="false" outlineLevel="0" collapsed="false">
      <c r="K72" s="175"/>
      <c r="L72" s="175"/>
    </row>
    <row r="73" customFormat="false" ht="15" hidden="false" customHeight="false" outlineLevel="0" collapsed="false">
      <c r="K73" s="175"/>
      <c r="L73" s="175"/>
    </row>
    <row r="74" customFormat="false" ht="15" hidden="false" customHeight="false" outlineLevel="0" collapsed="false">
      <c r="K74" s="175"/>
      <c r="L74" s="175"/>
    </row>
  </sheetData>
  <mergeCells count="4">
    <mergeCell ref="F4:K4"/>
    <mergeCell ref="A57:L57"/>
    <mergeCell ref="A58:L58"/>
    <mergeCell ref="A59:L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F3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195" width="62.88"/>
    <col collapsed="false" customWidth="true" hidden="false" outlineLevel="0" max="2" min="2" style="195" width="15.21"/>
    <col collapsed="false" customWidth="true" hidden="false" outlineLevel="0" max="8" min="3" style="195" width="16.32"/>
    <col collapsed="false" customWidth="true" hidden="false" outlineLevel="0" max="9" min="9" style="195" width="16.1"/>
    <col collapsed="false" customWidth="true" hidden="false" outlineLevel="0" max="10" min="10" style="195" width="15.43"/>
    <col collapsed="false" customWidth="true" hidden="false" outlineLevel="0" max="11" min="11" style="195" width="1.99"/>
    <col collapsed="false" customWidth="true" hidden="false" outlineLevel="0" max="12" min="12" style="195" width="13.55"/>
    <col collapsed="false" customWidth="true" hidden="false" outlineLevel="0" max="13" min="13" style="195" width="13.99"/>
    <col collapsed="false" customWidth="true" hidden="false" outlineLevel="0" max="14" min="14" style="195" width="14.88"/>
    <col collapsed="false" customWidth="true" hidden="false" outlineLevel="0" max="15" min="15" style="195" width="13.77"/>
    <col collapsed="false" customWidth="true" hidden="false" outlineLevel="0" max="16" min="16" style="195" width="18.65"/>
    <col collapsed="false" customWidth="false" hidden="false" outlineLevel="0" max="257" min="17" style="195" width="14.11"/>
  </cols>
  <sheetData>
    <row r="1" customFormat="false" ht="15.75" hidden="false" customHeight="false" outlineLevel="0" collapsed="false">
      <c r="A1" s="196" t="s">
        <v>299</v>
      </c>
      <c r="B1" s="197"/>
      <c r="C1" s="197"/>
      <c r="D1" s="197"/>
      <c r="E1" s="197"/>
      <c r="F1" s="197"/>
      <c r="G1" s="197"/>
      <c r="H1" s="197"/>
      <c r="J1" s="197"/>
      <c r="K1" s="197"/>
      <c r="L1" s="197"/>
      <c r="M1" s="197"/>
      <c r="N1" s="197"/>
      <c r="O1" s="197"/>
    </row>
    <row r="2" customFormat="false" ht="24.75" hidden="false" customHeight="false" outlineLevel="0" collapsed="false">
      <c r="A2" s="198" t="s">
        <v>300</v>
      </c>
      <c r="B2" s="199"/>
      <c r="C2" s="199"/>
      <c r="D2" s="199"/>
      <c r="E2" s="199"/>
      <c r="F2" s="197"/>
      <c r="G2" s="197"/>
      <c r="H2" s="197"/>
      <c r="I2" s="197"/>
      <c r="J2" s="197"/>
      <c r="K2" s="197"/>
      <c r="L2" s="200"/>
      <c r="M2" s="200"/>
      <c r="N2" s="201"/>
      <c r="O2" s="201"/>
    </row>
    <row r="3" s="202" customFormat="true" ht="18.75" hidden="false" customHeight="false" outlineLevel="0" collapsed="false">
      <c r="A3" s="202" t="s">
        <v>301</v>
      </c>
      <c r="B3" s="203"/>
      <c r="C3" s="203"/>
      <c r="D3" s="203"/>
      <c r="E3" s="203"/>
      <c r="F3" s="203"/>
      <c r="G3" s="203"/>
      <c r="H3" s="203"/>
      <c r="I3" s="203"/>
      <c r="J3" s="203"/>
      <c r="K3" s="204"/>
      <c r="L3" s="205"/>
      <c r="M3" s="205"/>
      <c r="N3" s="205"/>
      <c r="O3" s="205"/>
    </row>
    <row r="4" customFormat="false" ht="21" hidden="false" customHeight="true" outlineLevel="0" collapsed="false">
      <c r="A4" s="206" t="s">
        <v>302</v>
      </c>
      <c r="B4" s="207" t="s">
        <v>3</v>
      </c>
      <c r="C4" s="207" t="s">
        <v>4</v>
      </c>
      <c r="D4" s="207" t="s">
        <v>5</v>
      </c>
      <c r="E4" s="207" t="s">
        <v>6</v>
      </c>
      <c r="F4" s="207" t="s">
        <v>7</v>
      </c>
      <c r="G4" s="207"/>
      <c r="H4" s="207"/>
      <c r="I4" s="207"/>
      <c r="J4" s="207"/>
      <c r="K4" s="208" t="s">
        <v>172</v>
      </c>
      <c r="L4" s="209" t="s">
        <v>303</v>
      </c>
      <c r="M4" s="209"/>
      <c r="N4" s="209"/>
      <c r="O4" s="209"/>
    </row>
    <row r="5" customFormat="false" ht="15.75" hidden="false" customHeight="false" outlineLevel="0" collapsed="false">
      <c r="A5" s="206"/>
      <c r="B5" s="207"/>
      <c r="C5" s="207"/>
      <c r="D5" s="207"/>
      <c r="E5" s="207"/>
      <c r="F5" s="210" t="s">
        <v>304</v>
      </c>
      <c r="G5" s="210" t="s">
        <v>305</v>
      </c>
      <c r="H5" s="210" t="s">
        <v>306</v>
      </c>
      <c r="I5" s="210" t="s">
        <v>13</v>
      </c>
      <c r="J5" s="210" t="s">
        <v>14</v>
      </c>
      <c r="K5" s="211"/>
      <c r="L5" s="211" t="s">
        <v>15</v>
      </c>
      <c r="M5" s="211" t="s">
        <v>307</v>
      </c>
      <c r="N5" s="211" t="s">
        <v>308</v>
      </c>
      <c r="O5" s="211" t="s">
        <v>309</v>
      </c>
    </row>
    <row r="6" customFormat="false" ht="15" hidden="false" customHeight="false" outlineLevel="0" collapsed="false">
      <c r="A6" s="212"/>
      <c r="B6" s="213"/>
      <c r="C6" s="213"/>
      <c r="D6" s="213"/>
      <c r="E6" s="213"/>
      <c r="F6" s="213"/>
      <c r="G6" s="213"/>
      <c r="H6" s="213"/>
      <c r="I6" s="213"/>
      <c r="J6" s="214"/>
      <c r="K6" s="214"/>
      <c r="L6" s="214"/>
      <c r="M6" s="214"/>
      <c r="N6" s="214"/>
      <c r="O6" s="214"/>
    </row>
    <row r="7" customFormat="false" ht="21" hidden="false" customHeight="true" outlineLevel="0" collapsed="false">
      <c r="A7" s="215" t="s">
        <v>310</v>
      </c>
      <c r="B7" s="216" t="n">
        <v>2757.78185243153</v>
      </c>
      <c r="C7" s="216" t="n">
        <v>2261.14335955971</v>
      </c>
      <c r="D7" s="216" t="n">
        <v>2397.44466836176</v>
      </c>
      <c r="E7" s="216" t="n">
        <v>2419.51958763498</v>
      </c>
      <c r="F7" s="216" t="n">
        <v>2429.87093024667</v>
      </c>
      <c r="G7" s="216" t="n">
        <v>2440.627875641</v>
      </c>
      <c r="H7" s="216" t="n">
        <v>2436.05385715254</v>
      </c>
      <c r="I7" s="216" t="n">
        <v>2437.36857563847</v>
      </c>
      <c r="J7" s="216" t="n">
        <v>2440.3281704996</v>
      </c>
      <c r="K7" s="216"/>
      <c r="L7" s="216" t="n">
        <v>2.95959486112815</v>
      </c>
      <c r="M7" s="216" t="n">
        <v>4.2743133470558</v>
      </c>
      <c r="N7" s="216" t="n">
        <v>20.8085828646158</v>
      </c>
      <c r="O7" s="216" t="n">
        <v>42.8835021378313</v>
      </c>
      <c r="P7" s="217"/>
    </row>
    <row r="8" customFormat="false" ht="15" hidden="false" customHeight="false" outlineLevel="0" collapsed="false">
      <c r="A8" s="218"/>
      <c r="B8" s="219"/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  <c r="N8" s="219"/>
      <c r="O8" s="219"/>
      <c r="P8" s="217"/>
    </row>
    <row r="9" customFormat="false" ht="17.1" hidden="false" customHeight="true" outlineLevel="0" collapsed="false">
      <c r="A9" s="218" t="s">
        <v>311</v>
      </c>
      <c r="B9" s="219" t="n">
        <v>2621.62626635045</v>
      </c>
      <c r="C9" s="219" t="n">
        <v>2147.04634129166</v>
      </c>
      <c r="D9" s="219" t="n">
        <v>2297.93757157642</v>
      </c>
      <c r="E9" s="219" t="n">
        <v>2320.43518658134</v>
      </c>
      <c r="F9" s="219" t="n">
        <v>2331.03055363016</v>
      </c>
      <c r="G9" s="219" t="n">
        <v>2342.33604679064</v>
      </c>
      <c r="H9" s="219" t="n">
        <v>2338.22603894819</v>
      </c>
      <c r="I9" s="219" t="n">
        <v>2339.48451279616</v>
      </c>
      <c r="J9" s="219" t="n">
        <v>2342.38405985077</v>
      </c>
      <c r="K9" s="219"/>
      <c r="L9" s="219" t="n">
        <v>2.8995470546115</v>
      </c>
      <c r="M9" s="219" t="n">
        <v>4.15802090258148</v>
      </c>
      <c r="N9" s="219" t="n">
        <v>21.9488732694381</v>
      </c>
      <c r="O9" s="219" t="n">
        <v>44.4464882743555</v>
      </c>
      <c r="P9" s="217"/>
    </row>
    <row r="10" customFormat="false" ht="17.1" hidden="false" customHeight="true" outlineLevel="0" collapsed="false">
      <c r="A10" s="218" t="s">
        <v>312</v>
      </c>
      <c r="B10" s="219" t="n">
        <v>136.155586081082</v>
      </c>
      <c r="C10" s="219" t="n">
        <v>114.097018268047</v>
      </c>
      <c r="D10" s="219" t="n">
        <v>99.5070967853454</v>
      </c>
      <c r="E10" s="219" t="n">
        <v>99.0844010536433</v>
      </c>
      <c r="F10" s="219" t="n">
        <v>98.8403766165088</v>
      </c>
      <c r="G10" s="219" t="n">
        <v>98.2918288503607</v>
      </c>
      <c r="H10" s="219" t="n">
        <v>97.8278182043468</v>
      </c>
      <c r="I10" s="219" t="n">
        <v>97.8840628423043</v>
      </c>
      <c r="J10" s="219" t="n">
        <v>97.9441106488209</v>
      </c>
      <c r="K10" s="219"/>
      <c r="L10" s="219" t="n">
        <v>0.0600478065166072</v>
      </c>
      <c r="M10" s="219" t="n">
        <v>0.116292444474098</v>
      </c>
      <c r="N10" s="219" t="n">
        <v>-1.14029040482234</v>
      </c>
      <c r="O10" s="219" t="n">
        <v>-1.56298613652443</v>
      </c>
      <c r="P10" s="217"/>
      <c r="Q10" s="85"/>
    </row>
    <row r="11" customFormat="false" ht="15" hidden="false" customHeight="false" outlineLevel="0" collapsed="false">
      <c r="A11" s="218"/>
      <c r="B11" s="219"/>
      <c r="C11" s="219"/>
      <c r="D11" s="219"/>
      <c r="E11" s="219"/>
      <c r="F11" s="219"/>
      <c r="G11" s="219"/>
      <c r="H11" s="219"/>
      <c r="I11" s="219"/>
      <c r="J11" s="219"/>
      <c r="K11" s="219"/>
      <c r="L11" s="219"/>
      <c r="M11" s="219"/>
      <c r="N11" s="219"/>
      <c r="O11" s="219"/>
      <c r="P11" s="217"/>
      <c r="Q11" s="85"/>
    </row>
    <row r="12" customFormat="false" ht="21" hidden="false" customHeight="true" outlineLevel="0" collapsed="false">
      <c r="A12" s="215" t="s">
        <v>313</v>
      </c>
      <c r="B12" s="216" t="n">
        <v>41.5918402804975</v>
      </c>
      <c r="C12" s="216" t="n">
        <v>222.231803230809</v>
      </c>
      <c r="D12" s="216" t="n">
        <v>188.912310881316</v>
      </c>
      <c r="E12" s="216" t="n">
        <v>181.874452317547</v>
      </c>
      <c r="F12" s="216" t="n">
        <v>181.852596372427</v>
      </c>
      <c r="G12" s="216" t="n">
        <v>181.817280501703</v>
      </c>
      <c r="H12" s="216" t="n">
        <v>176.775656370078</v>
      </c>
      <c r="I12" s="216" t="n">
        <v>176.78070180219</v>
      </c>
      <c r="J12" s="216" t="n">
        <v>176.786088398001</v>
      </c>
      <c r="K12" s="216"/>
      <c r="L12" s="216" t="n">
        <v>0.00538659581127376</v>
      </c>
      <c r="M12" s="216" t="n">
        <v>0.0104320279228602</v>
      </c>
      <c r="N12" s="216" t="n">
        <v>-5.08836391954611</v>
      </c>
      <c r="O12" s="216" t="n">
        <v>-12.1262224833153</v>
      </c>
      <c r="P12" s="217"/>
      <c r="Q12" s="85"/>
    </row>
    <row r="13" customFormat="false" ht="15" hidden="false" customHeight="false" outlineLevel="0" collapsed="false">
      <c r="A13" s="218"/>
      <c r="B13" s="219"/>
      <c r="C13" s="219"/>
      <c r="D13" s="219"/>
      <c r="E13" s="219"/>
      <c r="F13" s="219"/>
      <c r="G13" s="219"/>
      <c r="H13" s="219"/>
      <c r="I13" s="219"/>
      <c r="J13" s="219"/>
      <c r="K13" s="219"/>
      <c r="L13" s="219"/>
      <c r="M13" s="219"/>
      <c r="N13" s="219"/>
      <c r="O13" s="219"/>
      <c r="P13" s="217"/>
      <c r="Q13" s="85"/>
    </row>
    <row r="14" customFormat="false" ht="17.1" hidden="false" customHeight="true" outlineLevel="0" collapsed="false">
      <c r="A14" s="218" t="s">
        <v>314</v>
      </c>
      <c r="B14" s="219" t="n">
        <v>0</v>
      </c>
      <c r="C14" s="219" t="n">
        <v>0</v>
      </c>
      <c r="D14" s="219" t="n">
        <v>0</v>
      </c>
      <c r="E14" s="219" t="n">
        <v>0</v>
      </c>
      <c r="F14" s="219" t="n">
        <v>0</v>
      </c>
      <c r="G14" s="219" t="n">
        <v>0</v>
      </c>
      <c r="H14" s="219" t="n">
        <v>0</v>
      </c>
      <c r="I14" s="219" t="n">
        <v>0</v>
      </c>
      <c r="J14" s="219" t="n">
        <v>0</v>
      </c>
      <c r="K14" s="219"/>
      <c r="L14" s="219" t="n">
        <v>0</v>
      </c>
      <c r="M14" s="219" t="n">
        <v>0</v>
      </c>
      <c r="N14" s="219" t="n">
        <v>0</v>
      </c>
      <c r="O14" s="219" t="n">
        <v>0</v>
      </c>
      <c r="P14" s="217"/>
      <c r="Q14" s="85"/>
    </row>
    <row r="15" customFormat="false" ht="17.1" hidden="false" customHeight="true" outlineLevel="0" collapsed="false">
      <c r="A15" s="218" t="s">
        <v>315</v>
      </c>
      <c r="B15" s="219" t="n">
        <v>0</v>
      </c>
      <c r="C15" s="219" t="n">
        <v>0</v>
      </c>
      <c r="D15" s="219" t="n">
        <v>0</v>
      </c>
      <c r="E15" s="219" t="n">
        <v>0</v>
      </c>
      <c r="F15" s="219" t="n">
        <v>0</v>
      </c>
      <c r="G15" s="219" t="n">
        <v>0</v>
      </c>
      <c r="H15" s="219" t="n">
        <v>0</v>
      </c>
      <c r="I15" s="219" t="n">
        <v>0</v>
      </c>
      <c r="J15" s="219" t="n">
        <v>0</v>
      </c>
      <c r="K15" s="219"/>
      <c r="L15" s="219" t="n">
        <v>0</v>
      </c>
      <c r="M15" s="219" t="n">
        <v>0</v>
      </c>
      <c r="N15" s="219" t="n">
        <v>0</v>
      </c>
      <c r="O15" s="219" t="n">
        <v>0</v>
      </c>
      <c r="P15" s="217"/>
      <c r="Q15" s="85"/>
    </row>
    <row r="16" customFormat="false" ht="17.1" hidden="false" customHeight="true" outlineLevel="0" collapsed="false">
      <c r="A16" s="218" t="s">
        <v>316</v>
      </c>
      <c r="B16" s="219" t="n">
        <v>0</v>
      </c>
      <c r="C16" s="219" t="n">
        <v>200</v>
      </c>
      <c r="D16" s="219" t="n">
        <v>180</v>
      </c>
      <c r="E16" s="219" t="n">
        <v>173</v>
      </c>
      <c r="F16" s="219" t="n">
        <v>173</v>
      </c>
      <c r="G16" s="219" t="n">
        <v>173</v>
      </c>
      <c r="H16" s="219" t="n">
        <v>168</v>
      </c>
      <c r="I16" s="219" t="n">
        <v>168</v>
      </c>
      <c r="J16" s="219" t="n">
        <v>168</v>
      </c>
      <c r="K16" s="219"/>
      <c r="L16" s="219" t="n">
        <v>0</v>
      </c>
      <c r="M16" s="219" t="n">
        <v>0</v>
      </c>
      <c r="N16" s="219" t="n">
        <v>-5</v>
      </c>
      <c r="O16" s="219" t="n">
        <v>-12</v>
      </c>
      <c r="P16" s="217"/>
      <c r="Q16" s="85"/>
    </row>
    <row r="17" customFormat="false" ht="17.1" hidden="false" customHeight="true" outlineLevel="0" collapsed="false">
      <c r="A17" s="218" t="s">
        <v>317</v>
      </c>
      <c r="B17" s="219" t="n">
        <v>41.5918402804975</v>
      </c>
      <c r="C17" s="219" t="n">
        <v>22.2318032308088</v>
      </c>
      <c r="D17" s="219" t="n">
        <v>8.91231088131623</v>
      </c>
      <c r="E17" s="219" t="n">
        <v>8.87445231754704</v>
      </c>
      <c r="F17" s="219" t="n">
        <v>8.85259637242715</v>
      </c>
      <c r="G17" s="219" t="n">
        <v>8.81728050170258</v>
      </c>
      <c r="H17" s="219" t="n">
        <v>8.77565637007808</v>
      </c>
      <c r="I17" s="219" t="n">
        <v>8.78070180218966</v>
      </c>
      <c r="J17" s="219" t="n">
        <v>8.78608839800094</v>
      </c>
      <c r="K17" s="219"/>
      <c r="L17" s="219" t="n">
        <v>0.00538659581128442</v>
      </c>
      <c r="M17" s="219" t="n">
        <v>0.0104320279228656</v>
      </c>
      <c r="N17" s="219" t="n">
        <v>-0.0883639195461026</v>
      </c>
      <c r="O17" s="219" t="n">
        <v>-0.126222483315287</v>
      </c>
      <c r="P17" s="217"/>
      <c r="Q17" s="85"/>
    </row>
    <row r="18" customFormat="false" ht="15" hidden="false" customHeight="false" outlineLevel="0" collapsed="false">
      <c r="A18" s="218"/>
      <c r="B18" s="219"/>
      <c r="C18" s="219"/>
      <c r="D18" s="219"/>
      <c r="E18" s="219"/>
      <c r="F18" s="219"/>
      <c r="G18" s="219"/>
      <c r="H18" s="219"/>
      <c r="I18" s="219"/>
      <c r="J18" s="219"/>
      <c r="K18" s="219"/>
      <c r="L18" s="219"/>
      <c r="M18" s="219"/>
      <c r="N18" s="219"/>
      <c r="O18" s="219"/>
      <c r="P18" s="85"/>
      <c r="Q18" s="85"/>
    </row>
    <row r="19" customFormat="false" ht="21" hidden="false" customHeight="true" outlineLevel="0" collapsed="false">
      <c r="A19" s="215" t="s">
        <v>318</v>
      </c>
      <c r="B19" s="216" t="n">
        <v>2716.19001215103</v>
      </c>
      <c r="C19" s="216" t="n">
        <v>2038.9115563289</v>
      </c>
      <c r="D19" s="216" t="n">
        <v>2208.53235748045</v>
      </c>
      <c r="E19" s="216" t="n">
        <v>2237.64513531743</v>
      </c>
      <c r="F19" s="216" t="n">
        <v>2248.01833387424</v>
      </c>
      <c r="G19" s="216" t="n">
        <v>2258.8105951393</v>
      </c>
      <c r="H19" s="216" t="n">
        <v>2259.27820078246</v>
      </c>
      <c r="I19" s="216" t="n">
        <v>2260.58787383628</v>
      </c>
      <c r="J19" s="216" t="n">
        <v>2263.54208210159</v>
      </c>
      <c r="K19" s="216"/>
      <c r="L19" s="216" t="n">
        <v>2.95420826531654</v>
      </c>
      <c r="M19" s="216" t="n">
        <v>4.26388131913291</v>
      </c>
      <c r="N19" s="216" t="n">
        <v>25.8969467841616</v>
      </c>
      <c r="O19" s="216" t="n">
        <v>55.0097246211462</v>
      </c>
      <c r="P19" s="85"/>
    </row>
    <row r="20" customFormat="false" ht="15" hidden="false" customHeight="false" outlineLevel="0" collapsed="false">
      <c r="A20" s="218"/>
      <c r="B20" s="219"/>
      <c r="C20" s="219"/>
      <c r="D20" s="219"/>
      <c r="E20" s="219"/>
      <c r="F20" s="219"/>
      <c r="G20" s="219"/>
      <c r="H20" s="219"/>
      <c r="I20" s="219"/>
      <c r="J20" s="220"/>
      <c r="K20" s="219"/>
      <c r="L20" s="220"/>
      <c r="M20" s="220"/>
      <c r="N20" s="220"/>
      <c r="O20" s="219"/>
      <c r="P20" s="85"/>
    </row>
    <row r="21" customFormat="false" ht="17.1" hidden="false" customHeight="true" outlineLevel="0" collapsed="false">
      <c r="A21" s="218" t="s">
        <v>319</v>
      </c>
      <c r="B21" s="219" t="n">
        <v>721.112712070543</v>
      </c>
      <c r="C21" s="219" t="n">
        <v>628.33017809023</v>
      </c>
      <c r="D21" s="219" t="n">
        <v>473.713255076616</v>
      </c>
      <c r="E21" s="219" t="n">
        <v>434.072704680359</v>
      </c>
      <c r="F21" s="219" t="n">
        <v>442.323991512047</v>
      </c>
      <c r="G21" s="219" t="n">
        <v>428.244523770895</v>
      </c>
      <c r="H21" s="219" t="n">
        <v>448.772386406072</v>
      </c>
      <c r="I21" s="219" t="n">
        <v>469.067148745038</v>
      </c>
      <c r="J21" s="219" t="n">
        <v>448.074431346694</v>
      </c>
      <c r="K21" s="219"/>
      <c r="L21" s="219" t="n">
        <v>-20.9927173983442</v>
      </c>
      <c r="M21" s="219" t="n">
        <v>-0.697955059378671</v>
      </c>
      <c r="N21" s="219" t="n">
        <v>14.0017266663347</v>
      </c>
      <c r="O21" s="219" t="n">
        <v>-25.6388237299229</v>
      </c>
      <c r="P21" s="85"/>
      <c r="BF21" s="221"/>
    </row>
    <row r="22" customFormat="false" ht="17.1" hidden="false" customHeight="true" outlineLevel="0" collapsed="false">
      <c r="A22" s="218" t="s">
        <v>320</v>
      </c>
      <c r="B22" s="219" t="n">
        <v>165.013269969699</v>
      </c>
      <c r="C22" s="219" t="n">
        <v>180.86312439987</v>
      </c>
      <c r="D22" s="219" t="n">
        <v>198.183543260112</v>
      </c>
      <c r="E22" s="219" t="n">
        <v>199.333733949928</v>
      </c>
      <c r="F22" s="219" t="n">
        <v>199.333733950023</v>
      </c>
      <c r="G22" s="219" t="n">
        <v>199.4154571901</v>
      </c>
      <c r="H22" s="219" t="n">
        <v>199.459977200046</v>
      </c>
      <c r="I22" s="219" t="n">
        <v>199.459977199865</v>
      </c>
      <c r="J22" s="219" t="n">
        <v>199.459977200069</v>
      </c>
      <c r="K22" s="219"/>
      <c r="L22" s="219" t="n">
        <v>2.04806838155491E-010</v>
      </c>
      <c r="M22" s="219" t="n">
        <v>2.34763319895137E-011</v>
      </c>
      <c r="N22" s="219" t="n">
        <v>0.126243250141812</v>
      </c>
      <c r="O22" s="219" t="n">
        <v>1.27643393995729</v>
      </c>
      <c r="P22" s="85"/>
    </row>
    <row r="23" s="222" customFormat="true" ht="17.1" hidden="false" customHeight="true" outlineLevel="0" collapsed="false">
      <c r="A23" s="218" t="s">
        <v>321</v>
      </c>
      <c r="B23" s="219" t="n">
        <v>27.8849986659073</v>
      </c>
      <c r="C23" s="219" t="n">
        <v>58.94115</v>
      </c>
      <c r="D23" s="219" t="n">
        <v>3.99676</v>
      </c>
      <c r="E23" s="219" t="n">
        <v>8.98821</v>
      </c>
      <c r="F23" s="219" t="n">
        <v>8.98821</v>
      </c>
      <c r="G23" s="219" t="n">
        <v>4.99145</v>
      </c>
      <c r="H23" s="219" t="n">
        <v>4.99145</v>
      </c>
      <c r="I23" s="219" t="n">
        <v>13.98416</v>
      </c>
      <c r="J23" s="219" t="n">
        <v>13.98416</v>
      </c>
      <c r="K23" s="219"/>
      <c r="L23" s="219" t="n">
        <v>0</v>
      </c>
      <c r="M23" s="219" t="n">
        <v>8.99271</v>
      </c>
      <c r="N23" s="219" t="n">
        <v>4.99595</v>
      </c>
      <c r="O23" s="219" t="n">
        <v>9.9874</v>
      </c>
      <c r="P23" s="85"/>
    </row>
    <row r="24" s="222" customFormat="true" ht="17.1" hidden="false" customHeight="true" outlineLevel="0" collapsed="false">
      <c r="A24" s="218" t="s">
        <v>322</v>
      </c>
      <c r="B24" s="219" t="n">
        <v>0</v>
      </c>
      <c r="C24" s="219" t="n">
        <v>25</v>
      </c>
      <c r="D24" s="219" t="n">
        <v>82</v>
      </c>
      <c r="E24" s="219" t="n">
        <v>86.5</v>
      </c>
      <c r="F24" s="219" t="n">
        <v>82</v>
      </c>
      <c r="G24" s="219" t="n">
        <v>86</v>
      </c>
      <c r="H24" s="219" t="n">
        <v>88.5</v>
      </c>
      <c r="I24" s="219" t="n">
        <v>60</v>
      </c>
      <c r="J24" s="219" t="n">
        <v>83</v>
      </c>
      <c r="K24" s="219"/>
      <c r="L24" s="219" t="n">
        <v>23</v>
      </c>
      <c r="M24" s="219" t="n">
        <v>-5.5</v>
      </c>
      <c r="N24" s="219" t="n">
        <v>-3.5</v>
      </c>
      <c r="O24" s="219" t="n">
        <v>1</v>
      </c>
      <c r="P24" s="217"/>
    </row>
    <row r="25" s="222" customFormat="true" ht="17.1" hidden="false" customHeight="true" outlineLevel="0" collapsed="false">
      <c r="A25" s="218" t="s">
        <v>323</v>
      </c>
      <c r="B25" s="219" t="n">
        <v>0</v>
      </c>
      <c r="C25" s="219" t="n">
        <v>0</v>
      </c>
      <c r="D25" s="219" t="n">
        <v>67.56761293</v>
      </c>
      <c r="E25" s="219" t="n">
        <v>67.65485372</v>
      </c>
      <c r="F25" s="219" t="n">
        <v>67.66309224</v>
      </c>
      <c r="G25" s="219" t="n">
        <v>67.66309224</v>
      </c>
      <c r="H25" s="219" t="n">
        <v>67.66309224</v>
      </c>
      <c r="I25" s="219" t="n">
        <v>67.66309224</v>
      </c>
      <c r="J25" s="219" t="n">
        <v>67.66309224</v>
      </c>
      <c r="K25" s="219"/>
      <c r="L25" s="219" t="n">
        <v>0</v>
      </c>
      <c r="M25" s="219" t="n">
        <v>0</v>
      </c>
      <c r="N25" s="219" t="n">
        <v>0.00823851999999192</v>
      </c>
      <c r="O25" s="219" t="n">
        <v>0.0954793099999876</v>
      </c>
      <c r="P25" s="217"/>
    </row>
    <row r="26" s="222" customFormat="true" ht="17.1" hidden="false" customHeight="true" outlineLevel="0" collapsed="false">
      <c r="A26" s="218" t="s">
        <v>324</v>
      </c>
      <c r="B26" s="219" t="n">
        <v>0</v>
      </c>
      <c r="C26" s="219" t="n">
        <v>0.24</v>
      </c>
      <c r="D26" s="219" t="n">
        <v>8.72</v>
      </c>
      <c r="E26" s="219" t="n">
        <v>7.47</v>
      </c>
      <c r="F26" s="219" t="n">
        <v>7.47</v>
      </c>
      <c r="G26" s="219" t="n">
        <v>7.48</v>
      </c>
      <c r="H26" s="219" t="n">
        <v>7.48</v>
      </c>
      <c r="I26" s="219" t="n">
        <v>7.48</v>
      </c>
      <c r="J26" s="219" t="n">
        <v>7.48</v>
      </c>
      <c r="K26" s="219"/>
      <c r="L26" s="219" t="n">
        <v>0</v>
      </c>
      <c r="M26" s="219" t="n">
        <v>0</v>
      </c>
      <c r="N26" s="219" t="n">
        <v>0.0100000000000007</v>
      </c>
      <c r="O26" s="219" t="n">
        <v>-1.24</v>
      </c>
      <c r="P26" s="217"/>
    </row>
    <row r="27" customFormat="false" ht="15" hidden="false" customHeight="false" outlineLevel="0" collapsed="false">
      <c r="A27" s="218"/>
      <c r="B27" s="219"/>
      <c r="C27" s="219"/>
      <c r="D27" s="219"/>
      <c r="E27" s="219"/>
      <c r="F27" s="219"/>
      <c r="G27" s="219"/>
      <c r="H27" s="219"/>
      <c r="I27" s="219"/>
      <c r="J27" s="219"/>
      <c r="K27" s="219"/>
      <c r="L27" s="219"/>
      <c r="M27" s="219"/>
      <c r="N27" s="219"/>
      <c r="O27" s="219"/>
      <c r="P27" s="223"/>
    </row>
    <row r="28" customFormat="false" ht="21" hidden="false" customHeight="true" outlineLevel="0" collapsed="false">
      <c r="A28" s="215" t="s">
        <v>325</v>
      </c>
      <c r="B28" s="216" t="n">
        <v>1802.17903144488</v>
      </c>
      <c r="C28" s="216" t="n">
        <v>1145.5371038388</v>
      </c>
      <c r="D28" s="216" t="n">
        <v>1374.35118621372</v>
      </c>
      <c r="E28" s="216" t="n">
        <v>1433.62563296715</v>
      </c>
      <c r="F28" s="216" t="n">
        <v>1440.23930617217</v>
      </c>
      <c r="G28" s="216" t="n">
        <v>1465.0160719383</v>
      </c>
      <c r="H28" s="216" t="n">
        <v>1442.41129493634</v>
      </c>
      <c r="I28" s="216" t="n">
        <v>1442.93349565138</v>
      </c>
      <c r="J28" s="216" t="n">
        <v>1443.88042131483</v>
      </c>
      <c r="K28" s="216"/>
      <c r="L28" s="216" t="n">
        <v>0.946925663455886</v>
      </c>
      <c r="M28" s="216" t="n">
        <v>1.46912637848823</v>
      </c>
      <c r="N28" s="216" t="n">
        <v>10.254788347685</v>
      </c>
      <c r="O28" s="216" t="n">
        <v>69.5292351011119</v>
      </c>
      <c r="P28" s="217"/>
    </row>
    <row r="29" customFormat="false" ht="27" hidden="false" customHeight="true" outlineLevel="0" collapsed="false">
      <c r="A29" s="218" t="s">
        <v>326</v>
      </c>
      <c r="B29" s="219"/>
      <c r="C29" s="219"/>
      <c r="D29" s="219"/>
      <c r="E29" s="219"/>
      <c r="F29" s="219"/>
      <c r="G29" s="219"/>
      <c r="H29" s="219"/>
      <c r="I29" s="224"/>
      <c r="J29" s="224"/>
      <c r="K29" s="225"/>
      <c r="L29" s="226"/>
      <c r="M29" s="226"/>
      <c r="N29" s="226"/>
      <c r="O29" s="227"/>
      <c r="P29" s="228"/>
    </row>
    <row r="30" customFormat="false" ht="15.75" hidden="false" customHeight="false" outlineLevel="0" collapsed="false">
      <c r="A30" s="229"/>
      <c r="B30" s="230"/>
      <c r="C30" s="230"/>
      <c r="D30" s="230"/>
      <c r="E30" s="230"/>
      <c r="F30" s="230"/>
      <c r="G30" s="230"/>
      <c r="H30" s="230"/>
      <c r="I30" s="230"/>
      <c r="J30" s="230"/>
      <c r="K30" s="230"/>
      <c r="L30" s="231"/>
      <c r="M30" s="231"/>
      <c r="N30" s="231"/>
      <c r="O30" s="231"/>
    </row>
    <row r="31" customFormat="false" ht="15" hidden="false" customHeight="false" outlineLevel="0" collapsed="false">
      <c r="A31" s="232" t="s">
        <v>327</v>
      </c>
      <c r="B31" s="225"/>
      <c r="C31" s="225"/>
      <c r="D31" s="225"/>
      <c r="E31" s="225"/>
      <c r="F31" s="225"/>
      <c r="G31" s="225"/>
      <c r="H31" s="225"/>
      <c r="I31" s="225"/>
      <c r="J31" s="225"/>
      <c r="K31" s="233"/>
      <c r="L31" s="234"/>
      <c r="M31" s="234"/>
      <c r="N31" s="234"/>
      <c r="O31" s="234"/>
    </row>
    <row r="32" customFormat="false" ht="15" hidden="false" customHeight="false" outlineLevel="0" collapsed="false">
      <c r="A32" s="232" t="s">
        <v>328</v>
      </c>
      <c r="L32" s="235"/>
      <c r="M32" s="235"/>
      <c r="N32" s="217"/>
      <c r="O32" s="217"/>
      <c r="BF32" s="221"/>
    </row>
    <row r="33" customFormat="false" ht="15" hidden="false" customHeight="false" outlineLevel="0" collapsed="false">
      <c r="A33" s="232" t="s">
        <v>329</v>
      </c>
      <c r="I33" s="217"/>
      <c r="J33" s="217"/>
      <c r="L33" s="235"/>
      <c r="M33" s="235"/>
      <c r="N33" s="217"/>
      <c r="O33" s="217"/>
      <c r="BF33" s="221"/>
    </row>
    <row r="34" customFormat="false" ht="15" hidden="false" customHeight="false" outlineLevel="0" collapsed="false">
      <c r="A34" s="232" t="s">
        <v>330</v>
      </c>
      <c r="I34" s="217"/>
      <c r="L34" s="235"/>
      <c r="M34" s="235"/>
    </row>
    <row r="35" customFormat="false" ht="15" hidden="false" customHeight="false" outlineLevel="0" collapsed="false">
      <c r="A35" s="232" t="s">
        <v>164</v>
      </c>
      <c r="I35" s="217"/>
      <c r="L35" s="235"/>
      <c r="M35" s="235"/>
    </row>
    <row r="36" customFormat="false" ht="15" hidden="false" customHeight="false" outlineLevel="0" collapsed="false">
      <c r="A36" s="232" t="s">
        <v>331</v>
      </c>
      <c r="L36" s="235"/>
      <c r="M36" s="235"/>
    </row>
    <row r="37" customFormat="false" ht="15" hidden="false" customHeight="false" outlineLevel="0" collapsed="false">
      <c r="A37" s="232" t="s">
        <v>332</v>
      </c>
      <c r="L37" s="235"/>
      <c r="M37" s="235"/>
    </row>
    <row r="38" customFormat="false" ht="15" hidden="false" customHeight="false" outlineLevel="0" collapsed="false">
      <c r="A38" s="232" t="s">
        <v>93</v>
      </c>
      <c r="I38" s="236"/>
      <c r="L38" s="235"/>
      <c r="M38" s="235"/>
      <c r="N38" s="217"/>
      <c r="O38" s="217"/>
    </row>
    <row r="39" customFormat="false" ht="15" hidden="false" customHeight="false" outlineLevel="0" collapsed="false">
      <c r="L39" s="235"/>
      <c r="M39" s="235"/>
      <c r="N39" s="217"/>
      <c r="O39" s="217"/>
    </row>
    <row r="40" customFormat="false" ht="15" hidden="false" customHeight="false" outlineLevel="0" collapsed="false">
      <c r="L40" s="235"/>
      <c r="M40" s="235"/>
    </row>
    <row r="41" customFormat="false" ht="15" hidden="false" customHeight="false" outlineLevel="0" collapsed="false">
      <c r="A41" s="237"/>
      <c r="L41" s="235"/>
      <c r="M41" s="235"/>
    </row>
    <row r="42" customFormat="false" ht="15" hidden="false" customHeight="false" outlineLevel="0" collapsed="false">
      <c r="A42" s="237"/>
      <c r="L42" s="235"/>
      <c r="M42" s="235"/>
    </row>
    <row r="43" customFormat="false" ht="15" hidden="false" customHeight="false" outlineLevel="0" collapsed="false">
      <c r="L43" s="235"/>
      <c r="M43" s="235"/>
    </row>
    <row r="44" customFormat="false" ht="15" hidden="false" customHeight="false" outlineLevel="0" collapsed="false">
      <c r="L44" s="235"/>
      <c r="M44" s="235"/>
    </row>
    <row r="45" customFormat="false" ht="15" hidden="false" customHeight="false" outlineLevel="0" collapsed="false">
      <c r="L45" s="235"/>
      <c r="M45" s="235"/>
      <c r="N45" s="238"/>
      <c r="O45" s="238"/>
    </row>
    <row r="46" customFormat="false" ht="15" hidden="false" customHeight="false" outlineLevel="0" collapsed="false">
      <c r="L46" s="235"/>
      <c r="M46" s="235"/>
      <c r="N46" s="238"/>
      <c r="O46" s="238"/>
    </row>
    <row r="47" customFormat="false" ht="15" hidden="false" customHeight="false" outlineLevel="0" collapsed="false">
      <c r="L47" s="238"/>
      <c r="M47" s="238"/>
      <c r="N47" s="238"/>
      <c r="O47" s="238"/>
    </row>
    <row r="48" customFormat="false" ht="15" hidden="false" customHeight="false" outlineLevel="0" collapsed="false">
      <c r="L48" s="238"/>
      <c r="M48" s="238"/>
      <c r="N48" s="238"/>
      <c r="O48" s="238"/>
    </row>
    <row r="49" customFormat="false" ht="15" hidden="false" customHeight="false" outlineLevel="0" collapsed="false">
      <c r="L49" s="238"/>
      <c r="M49" s="238"/>
      <c r="N49" s="238"/>
      <c r="O49" s="238"/>
    </row>
    <row r="50" customFormat="false" ht="15" hidden="false" customHeight="false" outlineLevel="0" collapsed="false">
      <c r="L50" s="238"/>
      <c r="M50" s="238"/>
      <c r="N50" s="238"/>
      <c r="O50" s="238"/>
    </row>
    <row r="51" customFormat="false" ht="15" hidden="false" customHeight="false" outlineLevel="0" collapsed="false">
      <c r="L51" s="238"/>
      <c r="M51" s="238"/>
      <c r="N51" s="238"/>
      <c r="O51" s="238"/>
    </row>
    <row r="277" customFormat="false" ht="15" hidden="false" customHeight="false" outlineLevel="0" collapsed="false">
      <c r="J277" s="239"/>
    </row>
    <row r="284" customFormat="false" ht="15" hidden="false" customHeight="false" outlineLevel="0" collapsed="false">
      <c r="K284" s="240"/>
      <c r="L284" s="240"/>
    </row>
    <row r="307" customFormat="false" ht="15" hidden="false" customHeight="false" outlineLevel="0" collapsed="false">
      <c r="J307" s="241"/>
      <c r="K307" s="241"/>
    </row>
    <row r="308" customFormat="false" ht="15" hidden="false" customHeight="false" outlineLevel="0" collapsed="false">
      <c r="J308" s="242"/>
      <c r="K308" s="242"/>
      <c r="L308" s="242"/>
      <c r="N308" s="217"/>
      <c r="O308" s="217"/>
    </row>
    <row r="309" customFormat="false" ht="15" hidden="false" customHeight="false" outlineLevel="0" collapsed="false">
      <c r="C309" s="243"/>
      <c r="D309" s="243"/>
      <c r="E309" s="243"/>
      <c r="F309" s="243"/>
      <c r="G309" s="243"/>
      <c r="H309" s="243"/>
      <c r="J309" s="242"/>
      <c r="K309" s="242"/>
      <c r="L309" s="242"/>
    </row>
    <row r="310" customFormat="false" ht="15" hidden="false" customHeight="false" outlineLevel="0" collapsed="false">
      <c r="C310" s="243"/>
      <c r="D310" s="243"/>
      <c r="E310" s="243"/>
      <c r="F310" s="243"/>
      <c r="G310" s="243"/>
      <c r="H310" s="243"/>
      <c r="J310" s="242"/>
      <c r="K310" s="242"/>
      <c r="L310" s="242"/>
    </row>
    <row r="312" customFormat="false" ht="15" hidden="false" customHeight="false" outlineLevel="0" collapsed="false">
      <c r="D312" s="242"/>
      <c r="E312" s="242"/>
      <c r="F312" s="242"/>
    </row>
    <row r="313" customFormat="false" ht="15" hidden="false" customHeight="false" outlineLevel="0" collapsed="false">
      <c r="D313" s="242"/>
      <c r="E313" s="242"/>
      <c r="F313" s="242"/>
    </row>
    <row r="316" customFormat="false" ht="15" hidden="false" customHeight="false" outlineLevel="0" collapsed="false">
      <c r="H316" s="217"/>
    </row>
    <row r="317" customFormat="false" ht="15" hidden="false" customHeight="false" outlineLevel="0" collapsed="false">
      <c r="B317" s="244"/>
      <c r="C317" s="244"/>
      <c r="H317" s="217"/>
      <c r="I317" s="217"/>
    </row>
    <row r="320" customFormat="false" ht="15" hidden="false" customHeight="false" outlineLevel="0" collapsed="false">
      <c r="B320" s="195" t="n">
        <v>33.526336202702</v>
      </c>
      <c r="C320" s="195" t="n">
        <v>33.820600541832</v>
      </c>
      <c r="G320" s="195" t="n">
        <v>33.5259993572056</v>
      </c>
      <c r="H320" s="195" t="n">
        <v>-18.908857824411</v>
      </c>
    </row>
    <row r="321" customFormat="false" ht="15" hidden="false" customHeight="false" outlineLevel="0" collapsed="false">
      <c r="B321" s="195" t="n">
        <v>33.6021405479255</v>
      </c>
      <c r="C321" s="195" t="n">
        <v>33.8030999520631</v>
      </c>
      <c r="G321" s="195" t="n">
        <v>28.1794628161936</v>
      </c>
      <c r="H321" s="195" t="n">
        <v>-17.4928503722459</v>
      </c>
    </row>
    <row r="322" customFormat="false" ht="15" hidden="false" customHeight="false" outlineLevel="0" collapsed="false">
      <c r="B322" s="195" t="n">
        <v>33.5638733130728</v>
      </c>
      <c r="C322" s="195" t="n">
        <v>33.8395505344956</v>
      </c>
      <c r="G322" s="195" t="n">
        <v>22.6790169905674</v>
      </c>
      <c r="H322" s="195" t="n">
        <v>-20.4998007951364</v>
      </c>
    </row>
    <row r="323" customFormat="false" ht="15" hidden="false" customHeight="false" outlineLevel="0" collapsed="false">
      <c r="B323" s="195" t="n">
        <v>33.6058027050226</v>
      </c>
      <c r="C323" s="195" t="n">
        <v>33.8121066698618</v>
      </c>
      <c r="G323" s="195" t="n">
        <v>43.4634058525007</v>
      </c>
      <c r="H323" s="195" t="n">
        <v>-26.4171407604511</v>
      </c>
    </row>
    <row r="324" customFormat="false" ht="15" hidden="false" customHeight="false" outlineLevel="0" collapsed="false">
      <c r="B324" s="195" t="n">
        <v>33.5829705342144</v>
      </c>
      <c r="C324" s="195" t="n">
        <v>33.8302191142616</v>
      </c>
      <c r="G324" s="195" t="n">
        <v>28.5041562865599</v>
      </c>
      <c r="H324" s="195" t="n">
        <v>-28.4230553349652</v>
      </c>
    </row>
    <row r="325" customFormat="false" ht="15" hidden="false" customHeight="false" outlineLevel="0" collapsed="false">
      <c r="B325" s="195" t="n">
        <v>33.5471521700898</v>
      </c>
      <c r="C325" s="195" t="n">
        <v>33.8763302155513</v>
      </c>
      <c r="G325" s="195" t="n">
        <v>8.15859696805174</v>
      </c>
      <c r="H325" s="195" t="n">
        <v>-5.74173440868211</v>
      </c>
    </row>
    <row r="326" customFormat="false" ht="15" hidden="false" customHeight="false" outlineLevel="0" collapsed="false">
      <c r="B326" s="195" t="n">
        <v>33.5722521211061</v>
      </c>
      <c r="C326" s="195" t="n">
        <v>33.8328614723377</v>
      </c>
      <c r="G326" s="195" t="n">
        <v>26.9980251099474</v>
      </c>
      <c r="H326" s="195" t="n">
        <v>-39.6579070086578</v>
      </c>
    </row>
    <row r="327" customFormat="false" ht="15" hidden="false" customHeight="false" outlineLevel="0" collapsed="false">
      <c r="B327" s="195" t="n">
        <v>33.5968906258083</v>
      </c>
      <c r="C327" s="195" t="n">
        <v>33.8441304366212</v>
      </c>
      <c r="G327" s="195" t="n">
        <v>18.8170223940194</v>
      </c>
      <c r="H327" s="195" t="n">
        <v>-22.7007974765977</v>
      </c>
    </row>
    <row r="328" customFormat="false" ht="15" hidden="false" customHeight="false" outlineLevel="0" collapsed="false">
      <c r="B328" s="195" t="n">
        <v>33.6140999748655</v>
      </c>
      <c r="C328" s="195" t="n">
        <v>33.838891202086</v>
      </c>
      <c r="G328" s="195" t="n">
        <v>30.9709840930644</v>
      </c>
      <c r="H328" s="195" t="n">
        <v>-22.3387869830324</v>
      </c>
    </row>
    <row r="329" customFormat="false" ht="15" hidden="false" customHeight="false" outlineLevel="0" collapsed="false">
      <c r="B329" s="195" t="n">
        <v>33.5885798867383</v>
      </c>
      <c r="C329" s="195" t="n">
        <v>33.8325514675143</v>
      </c>
      <c r="G329" s="195" t="n">
        <v>32.717888647923</v>
      </c>
      <c r="H329" s="195" t="n">
        <v>-29.9461383493424</v>
      </c>
      <c r="O329" s="195" t="n">
        <v>-4.37120075</v>
      </c>
    </row>
    <row r="330" customFormat="false" ht="15" hidden="false" customHeight="false" outlineLevel="0" collapsed="false">
      <c r="B330" s="195" t="n">
        <v>33.5379750531216</v>
      </c>
      <c r="C330" s="195" t="n">
        <v>33.876952346909</v>
      </c>
      <c r="G330" s="195" t="n">
        <v>9.40655007457577</v>
      </c>
      <c r="H330" s="195" t="n">
        <v>-5.31545638411831</v>
      </c>
    </row>
    <row r="331" customFormat="false" ht="15" hidden="false" customHeight="false" outlineLevel="0" collapsed="false">
      <c r="B331" s="195" t="n">
        <v>33.5572421215954</v>
      </c>
      <c r="C331" s="195" t="n">
        <v>33.842711131917</v>
      </c>
      <c r="G331" s="195" t="n">
        <v>15.5945173493551</v>
      </c>
      <c r="H331" s="195" t="n">
        <v>-14.6023964796236</v>
      </c>
    </row>
    <row r="332" customFormat="false" ht="15" hidden="false" customHeight="false" outlineLevel="0" collapsed="false">
      <c r="B332" s="195" t="n">
        <v>33.5798529713535</v>
      </c>
      <c r="C332" s="195" t="n">
        <v>33.8641036030521</v>
      </c>
      <c r="G332" s="195" t="n">
        <v>14.7225738239177</v>
      </c>
      <c r="H332" s="195" t="n">
        <v>-16.4524443407378</v>
      </c>
    </row>
    <row r="333" customFormat="false" ht="15" hidden="false" customHeight="false" outlineLevel="0" collapsed="false">
      <c r="B333" s="195" t="n">
        <v>33.5890555751396</v>
      </c>
      <c r="C333" s="195" t="n">
        <v>33.8751121296552</v>
      </c>
      <c r="G333" s="195" t="n">
        <v>7.75207920442219</v>
      </c>
      <c r="H333" s="195" t="n">
        <v>-5.49443678639499</v>
      </c>
    </row>
    <row r="334" customFormat="false" ht="15" hidden="false" customHeight="false" outlineLevel="0" collapsed="false">
      <c r="B334" s="195" t="n">
        <v>33.5758685777032</v>
      </c>
      <c r="C334" s="195" t="n">
        <v>33.8674187679263</v>
      </c>
      <c r="G334" s="195" t="n">
        <v>14.7113124308296</v>
      </c>
      <c r="H334" s="195" t="n">
        <v>-12.0088752501757</v>
      </c>
    </row>
    <row r="335" customFormat="false" ht="15" hidden="false" customHeight="false" outlineLevel="0" collapsed="false">
      <c r="B335" s="195" t="n">
        <v>33.6294874266604</v>
      </c>
      <c r="C335" s="195" t="n">
        <v>33.883613072178</v>
      </c>
      <c r="G335" s="195" t="n">
        <v>12.1830572180735</v>
      </c>
      <c r="H335" s="195" t="n">
        <v>-7.40854236152348</v>
      </c>
    </row>
    <row r="336" customFormat="false" ht="15" hidden="false" customHeight="false" outlineLevel="0" collapsed="false">
      <c r="B336" s="195" t="n">
        <v>33.5437823966332</v>
      </c>
      <c r="C336" s="195" t="n">
        <v>33.9476950832053</v>
      </c>
      <c r="G336" s="195" t="n">
        <v>3.08075687927462</v>
      </c>
      <c r="H336" s="195" t="n">
        <v>-1.82731706622848</v>
      </c>
    </row>
    <row r="337" customFormat="false" ht="15" hidden="false" customHeight="false" outlineLevel="0" collapsed="false">
      <c r="B337" s="195" t="n">
        <v>33.6251914711446</v>
      </c>
      <c r="C337" s="195" t="n">
        <v>33.9046953777995</v>
      </c>
      <c r="G337" s="195" t="n">
        <v>19.3787010069627</v>
      </c>
      <c r="H337" s="195" t="n">
        <v>-17.6320557623582</v>
      </c>
    </row>
    <row r="338" customFormat="false" ht="15" hidden="false" customHeight="false" outlineLevel="0" collapsed="false">
      <c r="B338" s="195" t="n">
        <v>33.5918490253297</v>
      </c>
      <c r="C338" s="195" t="n">
        <v>33.9235998744098</v>
      </c>
      <c r="G338" s="195" t="n">
        <v>2.82724775525413</v>
      </c>
      <c r="H338" s="195" t="n">
        <v>-1.34560259158448</v>
      </c>
    </row>
    <row r="339" customFormat="false" ht="15" hidden="false" customHeight="false" outlineLevel="0" collapsed="false">
      <c r="B339" s="195" t="n">
        <v>33.641571545228</v>
      </c>
      <c r="C339" s="195" t="n">
        <v>33.9077543794874</v>
      </c>
      <c r="D339" s="245"/>
      <c r="E339" s="245"/>
      <c r="G339" s="195" t="n">
        <v>6.86475831662423</v>
      </c>
      <c r="H339" s="195" t="n">
        <v>-12.8869424063281</v>
      </c>
    </row>
    <row r="340" customFormat="false" ht="15" hidden="false" customHeight="false" outlineLevel="0" collapsed="false">
      <c r="B340" s="195" t="n">
        <v>33.7150050626793</v>
      </c>
      <c r="C340" s="195" t="n">
        <v>33.8633218292916</v>
      </c>
      <c r="D340" s="245"/>
      <c r="E340" s="245"/>
      <c r="G340" s="195" t="n">
        <v>1.77973627</v>
      </c>
      <c r="H340" s="195" t="n">
        <v>-1.49468662</v>
      </c>
    </row>
  </sheetData>
  <mergeCells count="7">
    <mergeCell ref="A4:A5"/>
    <mergeCell ref="B4:B5"/>
    <mergeCell ref="C4:C5"/>
    <mergeCell ref="D4:D5"/>
    <mergeCell ref="E4:E5"/>
    <mergeCell ref="F4:J4"/>
    <mergeCell ref="L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6" topLeftCell="E74" activePane="bottomRight" state="frozen"/>
      <selection pane="topLeft" activeCell="A1" activeCellId="0" sqref="A1"/>
      <selection pane="topRight" activeCell="E1" activeCellId="0" sqref="E1"/>
      <selection pane="bottomLeft" activeCell="A74" activeCellId="0" sqref="A74"/>
      <selection pane="bottomRight" activeCell="J76" activeCellId="0" sqref="J76"/>
    </sheetView>
  </sheetViews>
  <sheetFormatPr defaultColWidth="11.55078125" defaultRowHeight="15" zeroHeight="false" outlineLevelRow="0" outlineLevelCol="0"/>
  <cols>
    <col collapsed="false" customWidth="true" hidden="false" outlineLevel="0" max="1" min="1" style="246" width="60.32"/>
    <col collapsed="false" customWidth="true" hidden="false" outlineLevel="0" max="5" min="2" style="246" width="13.77"/>
    <col collapsed="false" customWidth="true" hidden="false" outlineLevel="0" max="9" min="6" style="246" width="14.77"/>
    <col collapsed="false" customWidth="true" hidden="false" outlineLevel="0" max="10" min="10" style="246" width="5.99"/>
    <col collapsed="false" customWidth="true" hidden="false" outlineLevel="0" max="13" min="11" style="246" width="13.77"/>
    <col collapsed="false" customWidth="false" hidden="false" outlineLevel="0" max="257" min="14" style="246" width="11.55"/>
  </cols>
  <sheetData>
    <row r="1" customFormat="false" ht="15.75" hidden="false" customHeight="false" outlineLevel="0" collapsed="false">
      <c r="A1" s="247" t="s">
        <v>333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</row>
    <row r="2" customFormat="false" ht="18" hidden="false" customHeight="false" outlineLevel="0" collapsed="false">
      <c r="A2" s="249" t="s">
        <v>334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</row>
    <row r="3" customFormat="false" ht="18.75" hidden="false" customHeight="false" outlineLevel="0" collapsed="false">
      <c r="A3" s="250" t="s">
        <v>335</v>
      </c>
      <c r="B3" s="251"/>
      <c r="C3" s="251"/>
      <c r="D3" s="251"/>
      <c r="E3" s="251"/>
      <c r="F3" s="252"/>
      <c r="G3" s="252"/>
      <c r="H3" s="252"/>
      <c r="I3" s="252"/>
      <c r="J3" s="252"/>
      <c r="K3" s="252"/>
      <c r="L3" s="252"/>
      <c r="M3" s="251"/>
    </row>
    <row r="4" customFormat="false" ht="15" hidden="false" customHeight="false" outlineLevel="0" collapsed="false">
      <c r="A4" s="253" t="s">
        <v>9</v>
      </c>
      <c r="B4" s="254"/>
      <c r="C4" s="254"/>
      <c r="D4" s="254"/>
      <c r="E4" s="254"/>
      <c r="F4" s="255" t="s">
        <v>7</v>
      </c>
      <c r="G4" s="255"/>
      <c r="H4" s="255"/>
      <c r="I4" s="255"/>
      <c r="J4" s="255"/>
      <c r="K4" s="255"/>
      <c r="L4" s="255"/>
      <c r="M4" s="256" t="s">
        <v>309</v>
      </c>
    </row>
    <row r="5" customFormat="false" ht="19.5" hidden="false" customHeight="true" outlineLevel="0" collapsed="false">
      <c r="A5" s="253"/>
      <c r="B5" s="257" t="s">
        <v>3</v>
      </c>
      <c r="C5" s="257" t="s">
        <v>4</v>
      </c>
      <c r="D5" s="257" t="s">
        <v>5</v>
      </c>
      <c r="E5" s="257" t="s">
        <v>6</v>
      </c>
      <c r="F5" s="258" t="s">
        <v>10</v>
      </c>
      <c r="G5" s="258" t="s">
        <v>305</v>
      </c>
      <c r="H5" s="258" t="s">
        <v>12</v>
      </c>
      <c r="I5" s="258" t="s">
        <v>14</v>
      </c>
      <c r="J5" s="257"/>
      <c r="K5" s="258" t="s">
        <v>16</v>
      </c>
      <c r="L5" s="258" t="s">
        <v>102</v>
      </c>
      <c r="M5" s="256" t="s">
        <v>336</v>
      </c>
    </row>
    <row r="6" customFormat="false" ht="15.75" hidden="false" customHeight="false" outlineLevel="0" collapsed="false">
      <c r="A6" s="253"/>
      <c r="B6" s="259"/>
      <c r="C6" s="259"/>
      <c r="D6" s="259"/>
      <c r="E6" s="259"/>
      <c r="F6" s="258" t="s">
        <v>337</v>
      </c>
      <c r="G6" s="258"/>
      <c r="H6" s="258" t="s">
        <v>337</v>
      </c>
      <c r="I6" s="258"/>
      <c r="J6" s="259"/>
      <c r="K6" s="258" t="s">
        <v>337</v>
      </c>
      <c r="L6" s="258"/>
      <c r="M6" s="256"/>
    </row>
    <row r="7" customFormat="false" ht="15" hidden="false" customHeight="false" outlineLevel="0" collapsed="false">
      <c r="A7" s="260" t="s">
        <v>338</v>
      </c>
      <c r="B7" s="261" t="n">
        <v>545.215929280111</v>
      </c>
      <c r="C7" s="261" t="n">
        <v>542.450215775249</v>
      </c>
      <c r="D7" s="261" t="n">
        <v>469.611384712108</v>
      </c>
      <c r="E7" s="261" t="n">
        <v>21.6736164956213</v>
      </c>
      <c r="F7" s="261" t="n">
        <v>3.95753886</v>
      </c>
      <c r="G7" s="261" t="n">
        <v>25.9802025144428</v>
      </c>
      <c r="H7" s="261" t="n">
        <v>2.96705592</v>
      </c>
      <c r="I7" s="261" t="n">
        <v>0.78696959</v>
      </c>
      <c r="J7" s="261"/>
      <c r="K7" s="261" t="n">
        <v>1.11294459</v>
      </c>
      <c r="L7" s="261" t="n">
        <v>34.0177418844428</v>
      </c>
      <c r="M7" s="261" t="n">
        <v>55.6913583800641</v>
      </c>
    </row>
    <row r="8" customFormat="false" ht="15" hidden="false" customHeight="false" outlineLevel="0" collapsed="false">
      <c r="A8" s="260" t="s">
        <v>339</v>
      </c>
      <c r="B8" s="262" t="n">
        <v>23.926190263395</v>
      </c>
      <c r="C8" s="262" t="n">
        <v>239.297114335232</v>
      </c>
      <c r="D8" s="262" t="n">
        <v>68.6181259021077</v>
      </c>
      <c r="E8" s="262" t="n">
        <v>3.11213072562128</v>
      </c>
      <c r="F8" s="262" t="n">
        <v>1.01555158</v>
      </c>
      <c r="G8" s="262" t="n">
        <v>0.807173874442776</v>
      </c>
      <c r="H8" s="262" t="n">
        <v>0.60833174</v>
      </c>
      <c r="I8" s="262" t="n">
        <v>0.17367917</v>
      </c>
      <c r="J8" s="262"/>
      <c r="K8" s="262" t="n">
        <v>0.49965417</v>
      </c>
      <c r="L8" s="262" t="n">
        <v>2.93071136444278</v>
      </c>
      <c r="M8" s="262" t="n">
        <v>6.04284209006406</v>
      </c>
    </row>
    <row r="9" customFormat="false" ht="15" hidden="false" customHeight="false" outlineLevel="0" collapsed="false">
      <c r="A9" s="260" t="s">
        <v>340</v>
      </c>
      <c r="B9" s="262" t="n">
        <v>0</v>
      </c>
      <c r="C9" s="262" t="n">
        <v>200</v>
      </c>
      <c r="D9" s="262" t="n">
        <v>20</v>
      </c>
      <c r="E9" s="262" t="n">
        <v>0</v>
      </c>
      <c r="F9" s="262" t="n">
        <v>0</v>
      </c>
      <c r="G9" s="262" t="n">
        <v>0</v>
      </c>
      <c r="H9" s="262" t="n">
        <v>0</v>
      </c>
      <c r="I9" s="262" t="n">
        <v>0</v>
      </c>
      <c r="J9" s="262"/>
      <c r="K9" s="262" t="n">
        <v>0</v>
      </c>
      <c r="L9" s="262" t="n">
        <v>0</v>
      </c>
      <c r="M9" s="262" t="n">
        <v>0</v>
      </c>
    </row>
    <row r="10" customFormat="false" ht="15" hidden="false" customHeight="false" outlineLevel="0" collapsed="false">
      <c r="A10" s="260" t="s">
        <v>341</v>
      </c>
      <c r="B10" s="262" t="n">
        <v>0</v>
      </c>
      <c r="C10" s="262" t="n">
        <v>200</v>
      </c>
      <c r="D10" s="262" t="n">
        <v>20</v>
      </c>
      <c r="E10" s="262" t="n">
        <v>0</v>
      </c>
      <c r="F10" s="262" t="n">
        <v>0</v>
      </c>
      <c r="G10" s="262" t="n">
        <v>0</v>
      </c>
      <c r="H10" s="262" t="n">
        <v>0</v>
      </c>
      <c r="I10" s="262" t="n">
        <v>0</v>
      </c>
      <c r="J10" s="262"/>
      <c r="K10" s="262" t="n">
        <v>0</v>
      </c>
      <c r="L10" s="262" t="n">
        <v>0</v>
      </c>
      <c r="M10" s="262" t="n">
        <v>0</v>
      </c>
    </row>
    <row r="11" customFormat="false" ht="15" hidden="false" customHeight="false" outlineLevel="0" collapsed="false">
      <c r="A11" s="263" t="s">
        <v>342</v>
      </c>
      <c r="B11" s="264" t="n">
        <v>0</v>
      </c>
      <c r="C11" s="264" t="n">
        <v>0</v>
      </c>
      <c r="D11" s="264" t="n">
        <v>0</v>
      </c>
      <c r="E11" s="264" t="n">
        <v>0</v>
      </c>
      <c r="F11" s="264" t="n">
        <v>0</v>
      </c>
      <c r="G11" s="264" t="n">
        <v>0</v>
      </c>
      <c r="H11" s="264" t="n">
        <v>0</v>
      </c>
      <c r="I11" s="264" t="n">
        <v>0</v>
      </c>
      <c r="J11" s="264"/>
      <c r="K11" s="264" t="n">
        <v>0</v>
      </c>
      <c r="L11" s="264" t="n">
        <v>0</v>
      </c>
      <c r="M11" s="264" t="n">
        <v>0</v>
      </c>
    </row>
    <row r="12" customFormat="false" ht="15" hidden="false" customHeight="false" outlineLevel="0" collapsed="false">
      <c r="A12" s="263" t="s">
        <v>343</v>
      </c>
      <c r="B12" s="264" t="n">
        <v>23.926190263395</v>
      </c>
      <c r="C12" s="264" t="n">
        <v>39.2971143352321</v>
      </c>
      <c r="D12" s="264" t="n">
        <v>48.6181259021077</v>
      </c>
      <c r="E12" s="264" t="n">
        <v>3.11213072562128</v>
      </c>
      <c r="F12" s="264" t="n">
        <v>1.01555158</v>
      </c>
      <c r="G12" s="264" t="n">
        <v>0.807173874442776</v>
      </c>
      <c r="H12" s="264" t="n">
        <v>0.60833174</v>
      </c>
      <c r="I12" s="264" t="n">
        <v>0.17367917</v>
      </c>
      <c r="J12" s="264"/>
      <c r="K12" s="264" t="n">
        <v>0.49965417</v>
      </c>
      <c r="L12" s="264" t="n">
        <v>2.93071136444278</v>
      </c>
      <c r="M12" s="264" t="n">
        <v>6.04284209006406</v>
      </c>
    </row>
    <row r="13" customFormat="false" ht="15" hidden="false" customHeight="false" outlineLevel="0" collapsed="false">
      <c r="A13" s="260" t="s">
        <v>344</v>
      </c>
      <c r="B13" s="262" t="n">
        <v>0.768503772585855</v>
      </c>
      <c r="C13" s="262" t="n">
        <v>0.805455449426001</v>
      </c>
      <c r="D13" s="262" t="n">
        <v>0.773686705069363</v>
      </c>
      <c r="E13" s="262" t="n">
        <v>0</v>
      </c>
      <c r="F13" s="262" t="n">
        <v>0</v>
      </c>
      <c r="G13" s="262" t="n">
        <v>0.174226494442776</v>
      </c>
      <c r="H13" s="262" t="n">
        <v>0</v>
      </c>
      <c r="I13" s="262" t="n">
        <v>0</v>
      </c>
      <c r="J13" s="262"/>
      <c r="K13" s="262" t="n">
        <v>0</v>
      </c>
      <c r="L13" s="262" t="n">
        <v>0.174226494442776</v>
      </c>
      <c r="M13" s="262" t="n">
        <v>0.174226494442776</v>
      </c>
    </row>
    <row r="14" customFormat="false" ht="15" hidden="false" customHeight="false" outlineLevel="0" collapsed="false">
      <c r="A14" s="260" t="s">
        <v>345</v>
      </c>
      <c r="B14" s="262" t="n">
        <v>24.9813507347817</v>
      </c>
      <c r="C14" s="262" t="n">
        <v>39.4466784206239</v>
      </c>
      <c r="D14" s="262" t="n">
        <v>45.5406326656911</v>
      </c>
      <c r="E14" s="262" t="n">
        <v>2.15458715788079</v>
      </c>
      <c r="F14" s="262" t="n">
        <v>1.01555158</v>
      </c>
      <c r="G14" s="262" t="n">
        <v>0.63294738</v>
      </c>
      <c r="H14" s="262" t="n">
        <v>0.60833174</v>
      </c>
      <c r="I14" s="262" t="n">
        <v>0.17367917</v>
      </c>
      <c r="J14" s="262"/>
      <c r="K14" s="262" t="n">
        <v>0.49965417</v>
      </c>
      <c r="L14" s="262" t="n">
        <v>2.75648487</v>
      </c>
      <c r="M14" s="262" t="n">
        <v>4.91107202788079</v>
      </c>
    </row>
    <row r="15" customFormat="false" ht="15" hidden="false" customHeight="false" outlineLevel="0" collapsed="false">
      <c r="A15" s="260" t="s">
        <v>346</v>
      </c>
      <c r="B15" s="262" t="n">
        <v>-1.82366424397255</v>
      </c>
      <c r="C15" s="262" t="n">
        <v>-0.955019534817811</v>
      </c>
      <c r="D15" s="262" t="n">
        <v>2.30380653134721</v>
      </c>
      <c r="E15" s="262" t="n">
        <v>0.957543567740494</v>
      </c>
      <c r="F15" s="262" t="n">
        <v>0</v>
      </c>
      <c r="G15" s="262" t="n">
        <v>0</v>
      </c>
      <c r="H15" s="262" t="n">
        <v>0</v>
      </c>
      <c r="I15" s="262" t="n">
        <v>0</v>
      </c>
      <c r="J15" s="262"/>
      <c r="K15" s="262" t="n">
        <v>0</v>
      </c>
      <c r="L15" s="262" t="n">
        <v>0</v>
      </c>
      <c r="M15" s="262" t="n">
        <v>0.957543567740494</v>
      </c>
    </row>
    <row r="16" customFormat="false" ht="15" hidden="false" customHeight="false" outlineLevel="0" collapsed="false">
      <c r="A16" s="263" t="s">
        <v>347</v>
      </c>
      <c r="B16" s="264" t="n">
        <v>521.289739016715</v>
      </c>
      <c r="C16" s="264" t="n">
        <v>303.153101440017</v>
      </c>
      <c r="D16" s="264" t="n">
        <v>400.99325881</v>
      </c>
      <c r="E16" s="264" t="n">
        <v>18.56148577</v>
      </c>
      <c r="F16" s="264" t="n">
        <v>2.94198728</v>
      </c>
      <c r="G16" s="264" t="n">
        <v>25.17302864</v>
      </c>
      <c r="H16" s="264" t="n">
        <v>2.35872418</v>
      </c>
      <c r="I16" s="264" t="n">
        <v>0.61329042</v>
      </c>
      <c r="J16" s="264"/>
      <c r="K16" s="264" t="n">
        <v>0.61329042</v>
      </c>
      <c r="L16" s="264" t="n">
        <v>31.08703052</v>
      </c>
      <c r="M16" s="264" t="n">
        <v>49.64851629</v>
      </c>
    </row>
    <row r="17" customFormat="false" ht="15" hidden="false" customHeight="false" outlineLevel="0" collapsed="false">
      <c r="A17" s="263" t="s">
        <v>348</v>
      </c>
      <c r="B17" s="264" t="n">
        <v>0.098163</v>
      </c>
      <c r="C17" s="264" t="n">
        <v>0</v>
      </c>
      <c r="D17" s="264" t="n">
        <v>0</v>
      </c>
      <c r="E17" s="264" t="n">
        <v>0</v>
      </c>
      <c r="F17" s="264" t="n">
        <v>0</v>
      </c>
      <c r="G17" s="264" t="n">
        <v>0</v>
      </c>
      <c r="H17" s="264" t="n">
        <v>0</v>
      </c>
      <c r="I17" s="264" t="n">
        <v>0</v>
      </c>
      <c r="J17" s="264"/>
      <c r="K17" s="264" t="n">
        <v>0</v>
      </c>
      <c r="L17" s="264" t="n">
        <v>0</v>
      </c>
      <c r="M17" s="264" t="n">
        <v>0</v>
      </c>
    </row>
    <row r="18" customFormat="false" ht="15" hidden="false" customHeight="false" outlineLevel="0" collapsed="false">
      <c r="A18" s="260" t="s">
        <v>349</v>
      </c>
      <c r="B18" s="262" t="n">
        <v>0</v>
      </c>
      <c r="C18" s="262" t="n">
        <v>0</v>
      </c>
      <c r="D18" s="262" t="n">
        <v>0</v>
      </c>
      <c r="E18" s="262" t="n">
        <v>0</v>
      </c>
      <c r="F18" s="262" t="n">
        <v>0</v>
      </c>
      <c r="G18" s="262" t="n">
        <v>0</v>
      </c>
      <c r="H18" s="262" t="n">
        <v>0</v>
      </c>
      <c r="I18" s="262" t="n">
        <v>0</v>
      </c>
      <c r="J18" s="262"/>
      <c r="K18" s="262" t="n">
        <v>0</v>
      </c>
      <c r="L18" s="262" t="n">
        <v>0</v>
      </c>
      <c r="M18" s="262" t="n">
        <v>0</v>
      </c>
    </row>
    <row r="19" customFormat="false" ht="15" hidden="false" customHeight="false" outlineLevel="0" collapsed="false">
      <c r="A19" s="265" t="s">
        <v>350</v>
      </c>
      <c r="B19" s="262" t="n">
        <v>0.098163</v>
      </c>
      <c r="C19" s="262" t="n">
        <v>0</v>
      </c>
      <c r="D19" s="262" t="n">
        <v>0</v>
      </c>
      <c r="E19" s="262" t="n">
        <v>0</v>
      </c>
      <c r="F19" s="262" t="n">
        <v>0</v>
      </c>
      <c r="G19" s="262" t="n">
        <v>0</v>
      </c>
      <c r="H19" s="262" t="n">
        <v>0</v>
      </c>
      <c r="I19" s="262" t="n">
        <v>0</v>
      </c>
      <c r="J19" s="262"/>
      <c r="K19" s="262" t="n">
        <v>0</v>
      </c>
      <c r="L19" s="262" t="n">
        <v>0</v>
      </c>
      <c r="M19" s="262" t="n">
        <v>0</v>
      </c>
    </row>
    <row r="20" customFormat="false" ht="15" hidden="false" customHeight="false" outlineLevel="0" collapsed="false">
      <c r="A20" s="263" t="s">
        <v>351</v>
      </c>
      <c r="B20" s="264" t="n">
        <v>521.191576016715</v>
      </c>
      <c r="C20" s="264" t="n">
        <v>303.153101440017</v>
      </c>
      <c r="D20" s="264" t="n">
        <v>400.99325881</v>
      </c>
      <c r="E20" s="264" t="n">
        <v>18.56148577</v>
      </c>
      <c r="F20" s="264" t="n">
        <v>2.94198728</v>
      </c>
      <c r="G20" s="264" t="n">
        <v>25.17302864</v>
      </c>
      <c r="H20" s="264" t="n">
        <v>2.35872418</v>
      </c>
      <c r="I20" s="264" t="n">
        <v>0.61329042</v>
      </c>
      <c r="J20" s="264"/>
      <c r="K20" s="264" t="n">
        <v>0.61329042</v>
      </c>
      <c r="L20" s="264" t="n">
        <v>31.08703052</v>
      </c>
      <c r="M20" s="264" t="n">
        <v>49.64851629</v>
      </c>
    </row>
    <row r="21" customFormat="false" ht="15" hidden="false" customHeight="false" outlineLevel="0" collapsed="false">
      <c r="A21" s="263" t="s">
        <v>352</v>
      </c>
      <c r="B21" s="264" t="n">
        <v>448.93170233</v>
      </c>
      <c r="C21" s="264" t="n">
        <v>258.54746622</v>
      </c>
      <c r="D21" s="264" t="n">
        <v>365.6062058</v>
      </c>
      <c r="E21" s="264" t="n">
        <v>18.36565269</v>
      </c>
      <c r="F21" s="264" t="n">
        <v>2.94198728</v>
      </c>
      <c r="G21" s="264" t="n">
        <v>25.17302864</v>
      </c>
      <c r="H21" s="264" t="n">
        <v>2.05506978</v>
      </c>
      <c r="I21" s="264" t="n">
        <v>0.61329042</v>
      </c>
      <c r="J21" s="266" t="s">
        <v>353</v>
      </c>
      <c r="K21" s="264" t="n">
        <v>0.61329042</v>
      </c>
      <c r="L21" s="264" t="n">
        <v>30.78337612</v>
      </c>
      <c r="M21" s="264" t="n">
        <v>49.14902881</v>
      </c>
    </row>
    <row r="22" customFormat="false" ht="15" hidden="false" customHeight="false" outlineLevel="0" collapsed="false">
      <c r="A22" s="260" t="s">
        <v>354</v>
      </c>
      <c r="B22" s="262" t="n">
        <v>72.2598736867154</v>
      </c>
      <c r="C22" s="262" t="n">
        <v>44.6056352200172</v>
      </c>
      <c r="D22" s="262" t="n">
        <v>35.38705301</v>
      </c>
      <c r="E22" s="262" t="n">
        <v>0.19583308</v>
      </c>
      <c r="F22" s="262" t="n">
        <v>0</v>
      </c>
      <c r="G22" s="262" t="n">
        <v>0</v>
      </c>
      <c r="H22" s="262" t="n">
        <v>0.3036544</v>
      </c>
      <c r="I22" s="262" t="n">
        <v>0</v>
      </c>
      <c r="J22" s="267"/>
      <c r="K22" s="262" t="n">
        <v>0</v>
      </c>
      <c r="L22" s="262" t="n">
        <v>0.3036544</v>
      </c>
      <c r="M22" s="262" t="n">
        <v>0.49948748</v>
      </c>
    </row>
    <row r="23" customFormat="false" ht="15" hidden="false" customHeight="false" outlineLevel="0" collapsed="false">
      <c r="A23" s="260"/>
      <c r="B23" s="268"/>
      <c r="C23" s="268"/>
      <c r="D23" s="268"/>
      <c r="E23" s="268"/>
      <c r="F23" s="268"/>
      <c r="G23" s="268"/>
      <c r="H23" s="268"/>
      <c r="I23" s="268"/>
      <c r="J23" s="268"/>
      <c r="K23" s="268"/>
      <c r="L23" s="268"/>
      <c r="M23" s="268"/>
    </row>
    <row r="24" customFormat="false" ht="15" hidden="false" customHeight="false" outlineLevel="0" collapsed="false">
      <c r="A24" s="260" t="s">
        <v>355</v>
      </c>
      <c r="B24" s="261" t="n">
        <v>-212.27296379851</v>
      </c>
      <c r="C24" s="261" t="n">
        <v>-240.990091350094</v>
      </c>
      <c r="D24" s="261" t="n">
        <v>-321.789933411612</v>
      </c>
      <c r="E24" s="261" t="n">
        <v>-26.3515661061861</v>
      </c>
      <c r="F24" s="261" t="n">
        <v>-1.4973992</v>
      </c>
      <c r="G24" s="261" t="n">
        <v>-2.32486466553926</v>
      </c>
      <c r="H24" s="261" t="n">
        <v>-13.89445187</v>
      </c>
      <c r="I24" s="261" t="n">
        <v>0</v>
      </c>
      <c r="J24" s="261"/>
      <c r="K24" s="261" t="n">
        <v>-0.16730042</v>
      </c>
      <c r="L24" s="261" t="n">
        <v>-17.8840161555393</v>
      </c>
      <c r="M24" s="261" t="n">
        <v>-44.2355822617254</v>
      </c>
    </row>
    <row r="25" customFormat="false" ht="15" hidden="false" customHeight="false" outlineLevel="0" collapsed="false">
      <c r="A25" s="260" t="s">
        <v>356</v>
      </c>
      <c r="B25" s="262" t="n">
        <v>-46.4655658492373</v>
      </c>
      <c r="C25" s="262" t="n">
        <v>-48.896362404317</v>
      </c>
      <c r="D25" s="262" t="n">
        <v>-93.8180838837055</v>
      </c>
      <c r="E25" s="262" t="n">
        <v>-8.67492409</v>
      </c>
      <c r="F25" s="262" t="n">
        <v>0</v>
      </c>
      <c r="G25" s="262" t="n">
        <v>-0.32872145553926</v>
      </c>
      <c r="H25" s="262" t="n">
        <v>-5.99638658</v>
      </c>
      <c r="I25" s="262" t="n">
        <v>0</v>
      </c>
      <c r="J25" s="262"/>
      <c r="K25" s="262" t="n">
        <v>0</v>
      </c>
      <c r="L25" s="262" t="n">
        <v>-6.32510803553926</v>
      </c>
      <c r="M25" s="262" t="n">
        <v>-15.0000321255393</v>
      </c>
    </row>
    <row r="26" customFormat="false" ht="15" hidden="false" customHeight="false" outlineLevel="0" collapsed="false">
      <c r="A26" s="260" t="s">
        <v>357</v>
      </c>
      <c r="B26" s="262" t="n">
        <v>-45.7557099464656</v>
      </c>
      <c r="C26" s="262" t="n">
        <v>-48.0585424983455</v>
      </c>
      <c r="D26" s="262" t="n">
        <v>-92.5002691458886</v>
      </c>
      <c r="E26" s="262" t="n">
        <v>-8.67492409</v>
      </c>
      <c r="F26" s="262" t="n">
        <v>0</v>
      </c>
      <c r="G26" s="262" t="n">
        <v>0</v>
      </c>
      <c r="H26" s="262" t="n">
        <v>-5.99638658</v>
      </c>
      <c r="I26" s="262" t="n">
        <v>0</v>
      </c>
      <c r="J26" s="262"/>
      <c r="K26" s="262" t="n">
        <v>0</v>
      </c>
      <c r="L26" s="262" t="n">
        <v>-5.99638658</v>
      </c>
      <c r="M26" s="262" t="n">
        <v>-14.67131067</v>
      </c>
    </row>
    <row r="27" customFormat="false" ht="15" hidden="false" customHeight="false" outlineLevel="0" collapsed="false">
      <c r="A27" s="260" t="s">
        <v>358</v>
      </c>
      <c r="B27" s="262" t="n">
        <v>-42.8031616264656</v>
      </c>
      <c r="C27" s="262" t="n">
        <v>-44.7191053783455</v>
      </c>
      <c r="D27" s="262" t="n">
        <v>-78.2948533458886</v>
      </c>
      <c r="E27" s="262" t="n">
        <v>-7.07587575</v>
      </c>
      <c r="F27" s="262" t="n">
        <v>0</v>
      </c>
      <c r="G27" s="262" t="n">
        <v>0</v>
      </c>
      <c r="H27" s="262" t="n">
        <v>-5</v>
      </c>
      <c r="I27" s="262" t="n">
        <v>0</v>
      </c>
      <c r="J27" s="267"/>
      <c r="K27" s="262" t="n">
        <v>0</v>
      </c>
      <c r="L27" s="262" t="n">
        <v>-5</v>
      </c>
      <c r="M27" s="262" t="n">
        <v>-12.07587575</v>
      </c>
    </row>
    <row r="28" customFormat="false" ht="15" hidden="false" customHeight="false" outlineLevel="0" collapsed="false">
      <c r="A28" s="263" t="s">
        <v>359</v>
      </c>
      <c r="B28" s="264" t="n">
        <v>-2.95254832</v>
      </c>
      <c r="C28" s="264" t="n">
        <v>-3.33943712</v>
      </c>
      <c r="D28" s="264" t="n">
        <v>-14.28129172</v>
      </c>
      <c r="E28" s="264" t="n">
        <v>-1.59904834</v>
      </c>
      <c r="F28" s="264" t="n">
        <v>0</v>
      </c>
      <c r="G28" s="264" t="n">
        <v>0</v>
      </c>
      <c r="H28" s="264" t="n">
        <v>-0.99638658</v>
      </c>
      <c r="I28" s="264" t="n">
        <v>0</v>
      </c>
      <c r="J28" s="266"/>
      <c r="K28" s="264" t="n">
        <v>0</v>
      </c>
      <c r="L28" s="264" t="n">
        <v>-0.99638658</v>
      </c>
      <c r="M28" s="264" t="n">
        <v>-2.59543492</v>
      </c>
    </row>
    <row r="29" customFormat="false" ht="15" hidden="false" customHeight="false" outlineLevel="0" collapsed="false">
      <c r="A29" s="263" t="s">
        <v>360</v>
      </c>
      <c r="B29" s="264" t="n">
        <v>-0.709855902771636</v>
      </c>
      <c r="C29" s="264" t="n">
        <v>-0.837819905971531</v>
      </c>
      <c r="D29" s="264" t="n">
        <v>-1.31781473781683</v>
      </c>
      <c r="E29" s="264" t="n">
        <v>0</v>
      </c>
      <c r="F29" s="264" t="n">
        <v>0</v>
      </c>
      <c r="G29" s="264" t="n">
        <v>-0.32872145553926</v>
      </c>
      <c r="H29" s="264" t="n">
        <v>0</v>
      </c>
      <c r="I29" s="264" t="n">
        <v>0</v>
      </c>
      <c r="J29" s="264"/>
      <c r="K29" s="264" t="n">
        <v>0</v>
      </c>
      <c r="L29" s="264" t="n">
        <v>-0.32872145553926</v>
      </c>
      <c r="M29" s="264" t="n">
        <v>-0.32872145553926</v>
      </c>
    </row>
    <row r="30" customFormat="false" ht="15" hidden="false" customHeight="false" outlineLevel="0" collapsed="false">
      <c r="A30" s="260" t="s">
        <v>361</v>
      </c>
      <c r="B30" s="262" t="n">
        <v>-165.807397949272</v>
      </c>
      <c r="C30" s="262" t="n">
        <v>-192.093728945777</v>
      </c>
      <c r="D30" s="262" t="n">
        <v>-227.971849527907</v>
      </c>
      <c r="E30" s="262" t="n">
        <v>-17.6766420161861</v>
      </c>
      <c r="F30" s="262" t="n">
        <v>-1.4973992</v>
      </c>
      <c r="G30" s="262" t="n">
        <v>-1.99614321</v>
      </c>
      <c r="H30" s="262" t="n">
        <v>-7.89806529</v>
      </c>
      <c r="I30" s="262" t="n">
        <v>0</v>
      </c>
      <c r="J30" s="262"/>
      <c r="K30" s="262" t="n">
        <v>-0.16730042</v>
      </c>
      <c r="L30" s="262" t="n">
        <v>-11.55890812</v>
      </c>
      <c r="M30" s="262" t="n">
        <v>-29.2355501361861</v>
      </c>
    </row>
    <row r="31" customFormat="false" ht="15" hidden="false" customHeight="false" outlineLevel="0" collapsed="false">
      <c r="A31" s="260" t="s">
        <v>362</v>
      </c>
      <c r="B31" s="262" t="n">
        <v>-165.807397949272</v>
      </c>
      <c r="C31" s="262" t="n">
        <v>-192.093728945777</v>
      </c>
      <c r="D31" s="262" t="n">
        <v>-227.971849527907</v>
      </c>
      <c r="E31" s="262" t="n">
        <v>-17.6766420161861</v>
      </c>
      <c r="F31" s="262" t="n">
        <v>-1.4973992</v>
      </c>
      <c r="G31" s="262" t="n">
        <v>-1.99614321</v>
      </c>
      <c r="H31" s="262" t="n">
        <v>-7.89806529</v>
      </c>
      <c r="I31" s="262" t="n">
        <v>0</v>
      </c>
      <c r="J31" s="267"/>
      <c r="K31" s="262" t="n">
        <v>-0.16730042</v>
      </c>
      <c r="L31" s="262" t="n">
        <v>-11.55890812</v>
      </c>
      <c r="M31" s="262" t="n">
        <v>-29.2355501361861</v>
      </c>
    </row>
    <row r="32" customFormat="false" ht="15" hidden="false" customHeight="false" outlineLevel="0" collapsed="false">
      <c r="A32" s="263" t="s">
        <v>363</v>
      </c>
      <c r="B32" s="264" t="n">
        <v>-91.2993820141476</v>
      </c>
      <c r="C32" s="264" t="n">
        <v>-105.489563727212</v>
      </c>
      <c r="D32" s="264" t="n">
        <v>-125.9761408417</v>
      </c>
      <c r="E32" s="264" t="n">
        <v>-10.09801892</v>
      </c>
      <c r="F32" s="264" t="n">
        <v>-0.50703857</v>
      </c>
      <c r="G32" s="264" t="n">
        <v>-1.38642498</v>
      </c>
      <c r="H32" s="264" t="n">
        <v>-3.49018239</v>
      </c>
      <c r="I32" s="264" t="n">
        <v>0</v>
      </c>
      <c r="J32" s="266"/>
      <c r="K32" s="264" t="n">
        <v>0</v>
      </c>
      <c r="L32" s="264" t="n">
        <v>-5.38364594</v>
      </c>
      <c r="M32" s="264" t="n">
        <v>-15.48166486</v>
      </c>
    </row>
    <row r="33" customFormat="false" ht="15" hidden="false" customHeight="false" outlineLevel="0" collapsed="false">
      <c r="A33" s="263" t="s">
        <v>364</v>
      </c>
      <c r="B33" s="264" t="n">
        <v>-74.5080159351247</v>
      </c>
      <c r="C33" s="264" t="n">
        <v>-86.6041652185654</v>
      </c>
      <c r="D33" s="264" t="n">
        <v>-101.995708686207</v>
      </c>
      <c r="E33" s="264" t="n">
        <v>-7.57862309618609</v>
      </c>
      <c r="F33" s="264" t="n">
        <v>-0.99036063</v>
      </c>
      <c r="G33" s="264" t="n">
        <v>-0.60971823</v>
      </c>
      <c r="H33" s="264" t="n">
        <v>-4.4078829</v>
      </c>
      <c r="I33" s="264" t="n">
        <v>0</v>
      </c>
      <c r="J33" s="266"/>
      <c r="K33" s="264" t="n">
        <v>-0.16730042</v>
      </c>
      <c r="L33" s="264" t="n">
        <v>-6.17526218</v>
      </c>
      <c r="M33" s="264" t="n">
        <v>-13.7538852761861</v>
      </c>
    </row>
    <row r="34" customFormat="false" ht="15" hidden="false" customHeight="false" outlineLevel="0" collapsed="false">
      <c r="A34" s="260"/>
      <c r="B34" s="262"/>
      <c r="C34" s="262"/>
      <c r="D34" s="262"/>
      <c r="E34" s="262"/>
      <c r="F34" s="262"/>
      <c r="G34" s="262"/>
      <c r="H34" s="262"/>
      <c r="I34" s="262"/>
      <c r="J34" s="267"/>
      <c r="K34" s="262"/>
      <c r="L34" s="262"/>
      <c r="M34" s="262"/>
    </row>
    <row r="35" customFormat="false" ht="15" hidden="false" customHeight="false" outlineLevel="0" collapsed="false">
      <c r="A35" s="218" t="s">
        <v>365</v>
      </c>
      <c r="B35" s="261" t="n">
        <v>103.532563798134</v>
      </c>
      <c r="C35" s="261" t="n">
        <v>-501.442266338976</v>
      </c>
      <c r="D35" s="261" t="n">
        <v>178.969204443157</v>
      </c>
      <c r="E35" s="261" t="n">
        <v>16.99992952</v>
      </c>
      <c r="F35" s="261" t="n">
        <v>0.46747559</v>
      </c>
      <c r="G35" s="261" t="n">
        <v>0.26625649</v>
      </c>
      <c r="H35" s="261" t="n">
        <v>2.04723211</v>
      </c>
      <c r="I35" s="261" t="n">
        <v>1.58383191</v>
      </c>
      <c r="J35" s="269"/>
      <c r="K35" s="261" t="n">
        <v>2.62061991</v>
      </c>
      <c r="L35" s="261" t="n">
        <v>5.4015841</v>
      </c>
      <c r="M35" s="261" t="n">
        <v>22.40151362</v>
      </c>
    </row>
    <row r="36" customFormat="false" ht="15" hidden="false" customHeight="false" outlineLevel="0" collapsed="false">
      <c r="A36" s="218" t="s">
        <v>366</v>
      </c>
      <c r="B36" s="262" t="n">
        <v>-23.84675</v>
      </c>
      <c r="C36" s="262" t="n">
        <v>-736.415518886806</v>
      </c>
      <c r="D36" s="262" t="n">
        <v>70.7884236000252</v>
      </c>
      <c r="E36" s="262" t="n">
        <v>15.062</v>
      </c>
      <c r="F36" s="262" t="n">
        <v>0</v>
      </c>
      <c r="G36" s="262" t="n">
        <v>0.01</v>
      </c>
      <c r="H36" s="262" t="n">
        <v>0.03</v>
      </c>
      <c r="I36" s="262" t="n">
        <v>0</v>
      </c>
      <c r="J36" s="267"/>
      <c r="K36" s="262" t="n">
        <v>0</v>
      </c>
      <c r="L36" s="262" t="n">
        <v>0.04</v>
      </c>
      <c r="M36" s="262" t="n">
        <v>15.102</v>
      </c>
    </row>
    <row r="37" customFormat="false" ht="15" hidden="false" customHeight="false" outlineLevel="0" collapsed="false">
      <c r="A37" s="215" t="s">
        <v>367</v>
      </c>
      <c r="B37" s="264" t="n">
        <v>52.50025</v>
      </c>
      <c r="C37" s="264" t="n">
        <v>103.1</v>
      </c>
      <c r="D37" s="264" t="n">
        <v>162.4435394</v>
      </c>
      <c r="E37" s="264" t="n">
        <v>15.062</v>
      </c>
      <c r="F37" s="264" t="n">
        <v>0</v>
      </c>
      <c r="G37" s="264" t="n">
        <v>0.01</v>
      </c>
      <c r="H37" s="264" t="n">
        <v>0.03</v>
      </c>
      <c r="I37" s="264" t="n">
        <v>0</v>
      </c>
      <c r="J37" s="266"/>
      <c r="K37" s="264" t="n">
        <v>0</v>
      </c>
      <c r="L37" s="264" t="n">
        <v>0.04</v>
      </c>
      <c r="M37" s="264" t="n">
        <v>15.102</v>
      </c>
    </row>
    <row r="38" customFormat="false" ht="15" hidden="false" customHeight="false" outlineLevel="0" collapsed="false">
      <c r="A38" s="215" t="s">
        <v>368</v>
      </c>
      <c r="B38" s="264" t="n">
        <v>-76.347</v>
      </c>
      <c r="C38" s="264" t="n">
        <v>-839.515518886806</v>
      </c>
      <c r="D38" s="264" t="n">
        <v>-91.6551157999748</v>
      </c>
      <c r="E38" s="264" t="n">
        <v>0</v>
      </c>
      <c r="F38" s="264" t="n">
        <v>0</v>
      </c>
      <c r="G38" s="264" t="n">
        <v>0</v>
      </c>
      <c r="H38" s="264" t="n">
        <v>0</v>
      </c>
      <c r="I38" s="264" t="n">
        <v>0</v>
      </c>
      <c r="J38" s="266"/>
      <c r="K38" s="264" t="n">
        <v>0</v>
      </c>
      <c r="L38" s="264" t="n">
        <v>0</v>
      </c>
      <c r="M38" s="264" t="n">
        <v>0</v>
      </c>
    </row>
    <row r="39" customFormat="false" ht="15" hidden="false" customHeight="false" outlineLevel="0" collapsed="false">
      <c r="A39" s="218" t="s">
        <v>369</v>
      </c>
      <c r="B39" s="262" t="n">
        <v>127.379313798134</v>
      </c>
      <c r="C39" s="262" t="n">
        <v>234.97325254783</v>
      </c>
      <c r="D39" s="262" t="n">
        <v>108.180780843132</v>
      </c>
      <c r="E39" s="262" t="n">
        <v>1.93792952</v>
      </c>
      <c r="F39" s="262" t="n">
        <v>0.46747559</v>
      </c>
      <c r="G39" s="262" t="n">
        <v>0.25625649</v>
      </c>
      <c r="H39" s="262" t="n">
        <v>2.01723211</v>
      </c>
      <c r="I39" s="262" t="n">
        <v>1.58383191</v>
      </c>
      <c r="J39" s="267" t="s">
        <v>370</v>
      </c>
      <c r="K39" s="262" t="n">
        <v>2.62061991</v>
      </c>
      <c r="L39" s="262" t="n">
        <v>5.3615841</v>
      </c>
      <c r="M39" s="262" t="n">
        <v>7.29951362</v>
      </c>
    </row>
    <row r="40" customFormat="false" ht="15" hidden="false" customHeight="false" outlineLevel="0" collapsed="false">
      <c r="A40" s="218"/>
      <c r="B40" s="270"/>
      <c r="C40" s="270"/>
      <c r="D40" s="262"/>
      <c r="E40" s="262"/>
      <c r="F40" s="262"/>
      <c r="G40" s="262"/>
      <c r="H40" s="262"/>
      <c r="I40" s="262"/>
      <c r="J40" s="271"/>
      <c r="K40" s="262"/>
      <c r="L40" s="262"/>
      <c r="M40" s="262"/>
    </row>
    <row r="41" customFormat="false" ht="15" hidden="false" customHeight="false" outlineLevel="0" collapsed="false">
      <c r="A41" s="218" t="s">
        <v>371</v>
      </c>
      <c r="B41" s="262" t="n">
        <v>-8.9675628197067</v>
      </c>
      <c r="C41" s="262" t="n">
        <v>-92.7825339803136</v>
      </c>
      <c r="D41" s="262" t="n">
        <v>-154.61692207018</v>
      </c>
      <c r="E41" s="262" t="n">
        <v>-39.6405503962575</v>
      </c>
      <c r="F41" s="262" t="n">
        <v>8.25128683168811</v>
      </c>
      <c r="G41" s="262" t="n">
        <v>-14.0794677411519</v>
      </c>
      <c r="H41" s="262" t="n">
        <v>20.5278626351771</v>
      </c>
      <c r="I41" s="262" t="n">
        <v>-20.9927173983442</v>
      </c>
      <c r="J41" s="267"/>
      <c r="K41" s="262" t="n">
        <v>-19.3855247952986</v>
      </c>
      <c r="L41" s="262" t="n">
        <v>-4.6858430695853</v>
      </c>
      <c r="M41" s="262" t="n">
        <v>-44.3263934658428</v>
      </c>
    </row>
    <row r="42" customFormat="false" ht="15" hidden="false" customHeight="false" outlineLevel="0" collapsed="false">
      <c r="A42" s="218"/>
      <c r="B42" s="262"/>
      <c r="C42" s="262"/>
      <c r="D42" s="262"/>
      <c r="E42" s="262"/>
      <c r="F42" s="262"/>
      <c r="G42" s="262"/>
      <c r="H42" s="262"/>
      <c r="I42" s="262"/>
      <c r="J42" s="267"/>
      <c r="K42" s="262"/>
      <c r="L42" s="262"/>
      <c r="M42" s="262"/>
    </row>
    <row r="43" customFormat="false" ht="15" hidden="false" customHeight="false" outlineLevel="0" collapsed="false">
      <c r="A43" s="218" t="s">
        <v>372</v>
      </c>
      <c r="B43" s="262" t="n">
        <v>0</v>
      </c>
      <c r="C43" s="262" t="n">
        <v>0</v>
      </c>
      <c r="D43" s="262" t="n">
        <v>67.56761293</v>
      </c>
      <c r="E43" s="262" t="n">
        <v>0.0872407899999956</v>
      </c>
      <c r="F43" s="262" t="n">
        <v>0.00823851999999192</v>
      </c>
      <c r="G43" s="262" t="n">
        <v>0</v>
      </c>
      <c r="H43" s="262" t="n">
        <v>0</v>
      </c>
      <c r="I43" s="262" t="n">
        <v>0</v>
      </c>
      <c r="J43" s="267"/>
      <c r="K43" s="262" t="n">
        <v>2.85902482</v>
      </c>
      <c r="L43" s="262" t="n">
        <v>2.86726333999999</v>
      </c>
      <c r="M43" s="262" t="n">
        <v>2.95450412999999</v>
      </c>
    </row>
    <row r="44" customFormat="false" ht="15" hidden="false" customHeight="false" outlineLevel="0" collapsed="false">
      <c r="A44" s="218"/>
      <c r="B44" s="262"/>
      <c r="C44" s="262"/>
      <c r="D44" s="262"/>
      <c r="E44" s="262"/>
      <c r="F44" s="262"/>
      <c r="G44" s="262"/>
      <c r="H44" s="262"/>
      <c r="I44" s="262"/>
      <c r="J44" s="267"/>
      <c r="K44" s="262"/>
      <c r="L44" s="262"/>
      <c r="M44" s="262"/>
    </row>
    <row r="45" customFormat="false" ht="15" hidden="false" customHeight="false" outlineLevel="0" collapsed="false">
      <c r="A45" s="218" t="s">
        <v>373</v>
      </c>
      <c r="B45" s="262" t="n">
        <v>0</v>
      </c>
      <c r="C45" s="262" t="n">
        <v>25.0000000001567</v>
      </c>
      <c r="D45" s="262" t="n">
        <v>57</v>
      </c>
      <c r="E45" s="262" t="n">
        <v>4.5</v>
      </c>
      <c r="F45" s="262" t="n">
        <v>-4.5</v>
      </c>
      <c r="G45" s="262" t="n">
        <v>4</v>
      </c>
      <c r="H45" s="262" t="n">
        <v>2.5</v>
      </c>
      <c r="I45" s="262" t="n">
        <v>23</v>
      </c>
      <c r="J45" s="267"/>
      <c r="K45" s="262" t="n">
        <v>10.5</v>
      </c>
      <c r="L45" s="262" t="n">
        <v>12.5</v>
      </c>
      <c r="M45" s="262" t="n">
        <v>17</v>
      </c>
    </row>
    <row r="46" customFormat="false" ht="15" hidden="false" customHeight="false" outlineLevel="0" collapsed="false">
      <c r="A46" s="218"/>
      <c r="B46" s="272"/>
      <c r="C46" s="272"/>
      <c r="D46" s="262"/>
      <c r="E46" s="262"/>
      <c r="F46" s="262"/>
      <c r="G46" s="262"/>
      <c r="H46" s="262"/>
      <c r="I46" s="262"/>
      <c r="J46" s="273"/>
      <c r="K46" s="262"/>
      <c r="L46" s="262"/>
      <c r="M46" s="262"/>
    </row>
    <row r="47" customFormat="false" ht="15" hidden="false" customHeight="false" outlineLevel="0" collapsed="false">
      <c r="A47" s="274" t="s">
        <v>374</v>
      </c>
      <c r="B47" s="262" t="n">
        <v>27.8849986659724</v>
      </c>
      <c r="C47" s="262" t="n">
        <v>31.2802149306454</v>
      </c>
      <c r="D47" s="262" t="n">
        <v>-46.46439</v>
      </c>
      <c r="E47" s="262" t="n">
        <v>3.74145</v>
      </c>
      <c r="F47" s="262" t="n">
        <v>0</v>
      </c>
      <c r="G47" s="262" t="n">
        <v>-3.98676</v>
      </c>
      <c r="H47" s="262" t="n">
        <v>0</v>
      </c>
      <c r="I47" s="262" t="n">
        <v>0</v>
      </c>
      <c r="J47" s="267"/>
      <c r="K47" s="262" t="n">
        <v>8.99271</v>
      </c>
      <c r="L47" s="262" t="n">
        <v>5.00595</v>
      </c>
      <c r="M47" s="262" t="n">
        <v>8.7474</v>
      </c>
    </row>
    <row r="48" customFormat="false" ht="15" hidden="false" customHeight="false" outlineLevel="0" collapsed="false">
      <c r="A48" s="275" t="s">
        <v>375</v>
      </c>
      <c r="B48" s="264" t="n">
        <v>0</v>
      </c>
      <c r="C48" s="264" t="n">
        <v>0</v>
      </c>
      <c r="D48" s="264" t="n">
        <v>0</v>
      </c>
      <c r="E48" s="264" t="n">
        <v>0</v>
      </c>
      <c r="F48" s="264" t="n">
        <v>0</v>
      </c>
      <c r="G48" s="264" t="n">
        <v>0</v>
      </c>
      <c r="H48" s="264" t="n">
        <v>0</v>
      </c>
      <c r="I48" s="264" t="n">
        <v>0</v>
      </c>
      <c r="J48" s="266"/>
      <c r="K48" s="264" t="n">
        <v>0</v>
      </c>
      <c r="L48" s="264" t="n">
        <v>0</v>
      </c>
      <c r="M48" s="264" t="n">
        <v>0</v>
      </c>
    </row>
    <row r="49" customFormat="false" ht="15" hidden="false" customHeight="false" outlineLevel="0" collapsed="false">
      <c r="A49" s="275" t="s">
        <v>376</v>
      </c>
      <c r="B49" s="264" t="n">
        <v>27.8849986659724</v>
      </c>
      <c r="C49" s="264" t="n">
        <v>31.0802149306454</v>
      </c>
      <c r="D49" s="264" t="n">
        <v>-54.94439</v>
      </c>
      <c r="E49" s="264" t="n">
        <v>4.99145</v>
      </c>
      <c r="F49" s="264" t="n">
        <v>0</v>
      </c>
      <c r="G49" s="264" t="n">
        <v>-3.99676</v>
      </c>
      <c r="H49" s="264" t="n">
        <v>0</v>
      </c>
      <c r="I49" s="264" t="n">
        <v>0</v>
      </c>
      <c r="J49" s="266"/>
      <c r="K49" s="264" t="n">
        <v>8.99271</v>
      </c>
      <c r="L49" s="264" t="n">
        <v>4.99595</v>
      </c>
      <c r="M49" s="264" t="n">
        <v>9.9874</v>
      </c>
    </row>
    <row r="50" customFormat="false" ht="15" hidden="false" customHeight="false" outlineLevel="0" collapsed="false">
      <c r="A50" s="275" t="s">
        <v>377</v>
      </c>
      <c r="B50" s="264" t="n">
        <v>0</v>
      </c>
      <c r="C50" s="264" t="n">
        <v>0.24</v>
      </c>
      <c r="D50" s="264" t="n">
        <v>8.48</v>
      </c>
      <c r="E50" s="264" t="n">
        <v>-1.25</v>
      </c>
      <c r="F50" s="264" t="n">
        <v>0</v>
      </c>
      <c r="G50" s="264" t="n">
        <v>0.0100000000000007</v>
      </c>
      <c r="H50" s="264" t="n">
        <v>0</v>
      </c>
      <c r="I50" s="264" t="n">
        <v>0</v>
      </c>
      <c r="J50" s="266"/>
      <c r="K50" s="264" t="n">
        <v>0</v>
      </c>
      <c r="L50" s="264" t="n">
        <v>0.0100000000000007</v>
      </c>
      <c r="M50" s="264" t="n">
        <v>-1.24</v>
      </c>
    </row>
    <row r="51" customFormat="false" ht="15" hidden="false" customHeight="false" outlineLevel="0" collapsed="false">
      <c r="A51" s="274"/>
      <c r="B51" s="262"/>
      <c r="C51" s="262"/>
      <c r="D51" s="262"/>
      <c r="E51" s="262"/>
      <c r="F51" s="262"/>
      <c r="G51" s="262"/>
      <c r="H51" s="262"/>
      <c r="I51" s="262"/>
      <c r="J51" s="267"/>
      <c r="K51" s="262"/>
      <c r="L51" s="262"/>
      <c r="M51" s="262"/>
    </row>
    <row r="52" customFormat="false" ht="15" hidden="false" customHeight="false" outlineLevel="0" collapsed="false">
      <c r="A52" s="274" t="s">
        <v>378</v>
      </c>
      <c r="B52" s="262" t="n">
        <v>-162.565936892191</v>
      </c>
      <c r="C52" s="262" t="n">
        <v>-297.960946750532</v>
      </c>
      <c r="D52" s="262" t="n">
        <v>-108.352986266523</v>
      </c>
      <c r="E52" s="262" t="n">
        <v>39.5761442391519</v>
      </c>
      <c r="F52" s="262" t="n">
        <v>3.46786782814304</v>
      </c>
      <c r="G52" s="262" t="n">
        <v>2.59874226653213</v>
      </c>
      <c r="H52" s="262" t="n">
        <v>-18.2980447660718</v>
      </c>
      <c r="I52" s="262" t="n">
        <v>-1.48070523122766</v>
      </c>
      <c r="J52" s="267"/>
      <c r="K52" s="262" t="n">
        <v>-1.98111618559739</v>
      </c>
      <c r="L52" s="262" t="n">
        <v>-14.212550856994</v>
      </c>
      <c r="M52" s="262" t="n">
        <v>25.3635933821579</v>
      </c>
    </row>
    <row r="53" customFormat="false" ht="15" hidden="false" customHeight="false" outlineLevel="0" collapsed="false">
      <c r="A53" s="274" t="s">
        <v>379</v>
      </c>
      <c r="B53" s="262" t="n">
        <v>-252.670400865124</v>
      </c>
      <c r="C53" s="262" t="n">
        <v>-373.66352297253</v>
      </c>
      <c r="D53" s="262" t="n">
        <v>-300.597521699748</v>
      </c>
      <c r="E53" s="262" t="n">
        <v>-23.38578943</v>
      </c>
      <c r="F53" s="262" t="n">
        <v>-0.46997559</v>
      </c>
      <c r="G53" s="262" t="n">
        <v>-1.87381264</v>
      </c>
      <c r="H53" s="262" t="n">
        <v>-12.25219341</v>
      </c>
      <c r="I53" s="262" t="n">
        <v>-1.63123683</v>
      </c>
      <c r="J53" s="267" t="s">
        <v>370</v>
      </c>
      <c r="K53" s="262" t="n">
        <v>-2.70655134</v>
      </c>
      <c r="L53" s="262" t="n">
        <v>-17.30253298</v>
      </c>
      <c r="M53" s="262" t="n">
        <v>-40.68832241</v>
      </c>
    </row>
    <row r="54" customFormat="false" ht="15" hidden="false" customHeight="false" outlineLevel="0" collapsed="false">
      <c r="A54" s="274" t="s">
        <v>380</v>
      </c>
      <c r="B54" s="262" t="n">
        <v>90.1044639729326</v>
      </c>
      <c r="C54" s="262" t="n">
        <v>75.7025762219985</v>
      </c>
      <c r="D54" s="262" t="n">
        <v>192.244535433225</v>
      </c>
      <c r="E54" s="262" t="n">
        <v>62.9619336691519</v>
      </c>
      <c r="F54" s="262" t="n">
        <v>3.93784341814304</v>
      </c>
      <c r="G54" s="262" t="n">
        <v>4.47255490653213</v>
      </c>
      <c r="H54" s="262" t="n">
        <v>-6.04585135607178</v>
      </c>
      <c r="I54" s="262" t="n">
        <v>0.150531598772342</v>
      </c>
      <c r="J54" s="267"/>
      <c r="K54" s="262" t="n">
        <v>0.725435154402607</v>
      </c>
      <c r="L54" s="262" t="n">
        <v>3.08998212300599</v>
      </c>
      <c r="M54" s="262" t="n">
        <v>66.0519157921579</v>
      </c>
    </row>
    <row r="55" customFormat="false" ht="15" hidden="false" customHeight="false" outlineLevel="0" collapsed="false">
      <c r="A55" s="275" t="s">
        <v>381</v>
      </c>
      <c r="B55" s="264" t="n">
        <v>0</v>
      </c>
      <c r="C55" s="264" t="n">
        <v>0</v>
      </c>
      <c r="D55" s="264" t="n">
        <v>0</v>
      </c>
      <c r="E55" s="264" t="n">
        <v>0</v>
      </c>
      <c r="F55" s="264" t="n">
        <v>0</v>
      </c>
      <c r="G55" s="264" t="n">
        <v>0</v>
      </c>
      <c r="H55" s="264" t="n">
        <v>0</v>
      </c>
      <c r="I55" s="264" t="n">
        <v>0</v>
      </c>
      <c r="J55" s="264"/>
      <c r="K55" s="264" t="n">
        <v>0</v>
      </c>
      <c r="L55" s="264" t="n">
        <v>0</v>
      </c>
      <c r="M55" s="264" t="n">
        <v>0</v>
      </c>
    </row>
    <row r="56" customFormat="false" ht="15" hidden="false" customHeight="false" outlineLevel="0" collapsed="false">
      <c r="A56" s="275" t="s">
        <v>382</v>
      </c>
      <c r="B56" s="264" t="n">
        <v>0</v>
      </c>
      <c r="C56" s="264" t="n">
        <v>0</v>
      </c>
      <c r="D56" s="264" t="n">
        <v>0</v>
      </c>
      <c r="E56" s="264" t="n">
        <v>0</v>
      </c>
      <c r="F56" s="264" t="n">
        <v>0</v>
      </c>
      <c r="G56" s="264" t="n">
        <v>0</v>
      </c>
      <c r="H56" s="264" t="n">
        <v>0</v>
      </c>
      <c r="I56" s="264" t="n">
        <v>0</v>
      </c>
      <c r="J56" s="264"/>
      <c r="K56" s="264" t="n">
        <v>0</v>
      </c>
      <c r="L56" s="264" t="n">
        <v>0</v>
      </c>
      <c r="M56" s="264" t="n">
        <v>0</v>
      </c>
    </row>
    <row r="57" customFormat="false" ht="15" hidden="false" customHeight="false" outlineLevel="0" collapsed="false">
      <c r="A57" s="218"/>
      <c r="B57" s="262"/>
      <c r="C57" s="262"/>
      <c r="D57" s="262"/>
      <c r="E57" s="262"/>
      <c r="F57" s="262"/>
      <c r="G57" s="262"/>
      <c r="H57" s="262"/>
      <c r="I57" s="262"/>
      <c r="J57" s="262"/>
      <c r="K57" s="262"/>
      <c r="L57" s="262"/>
      <c r="M57" s="262"/>
    </row>
    <row r="58" customFormat="false" ht="15" hidden="false" customHeight="false" outlineLevel="0" collapsed="false">
      <c r="A58" s="274" t="s">
        <v>383</v>
      </c>
      <c r="B58" s="262" t="n">
        <v>35.8243871441542</v>
      </c>
      <c r="C58" s="262" t="n">
        <v>-142.835372399677</v>
      </c>
      <c r="D58" s="262" t="n">
        <v>27.6968307802836</v>
      </c>
      <c r="E58" s="262" t="n">
        <v>8.5265132930721</v>
      </c>
      <c r="F58" s="262" t="n">
        <v>0.218190126974936</v>
      </c>
      <c r="G58" s="262" t="n">
        <v>-1.66184759922281</v>
      </c>
      <c r="H58" s="262" t="n">
        <v>4.61795161405637</v>
      </c>
      <c r="I58" s="262" t="n">
        <v>0.0568293948883521</v>
      </c>
      <c r="J58" s="262"/>
      <c r="K58" s="262" t="n">
        <v>0.50521184466498</v>
      </c>
      <c r="L58" s="262" t="n">
        <v>3.67950598647348</v>
      </c>
      <c r="M58" s="262" t="n">
        <v>12.2060192795456</v>
      </c>
    </row>
    <row r="59" customFormat="false" ht="15" hidden="false" customHeight="false" outlineLevel="0" collapsed="false">
      <c r="A59" s="274" t="s">
        <v>384</v>
      </c>
      <c r="B59" s="262" t="n">
        <v>13.4958203694482</v>
      </c>
      <c r="C59" s="262" t="n">
        <v>15.8460523461256</v>
      </c>
      <c r="D59" s="262" t="n">
        <v>17.3452031907009</v>
      </c>
      <c r="E59" s="262" t="n">
        <v>1.15019068981547</v>
      </c>
      <c r="F59" s="262" t="n">
        <v>9.4900087788119E-011</v>
      </c>
      <c r="G59" s="262" t="n">
        <v>0.0817232400771388</v>
      </c>
      <c r="H59" s="262" t="n">
        <v>0.0445200099462966</v>
      </c>
      <c r="I59" s="262" t="n">
        <v>2.04806838155491E-010</v>
      </c>
      <c r="J59" s="262"/>
      <c r="K59" s="262" t="n">
        <v>6.93773927196162E-011</v>
      </c>
      <c r="L59" s="262" t="n">
        <v>0.126243250187713</v>
      </c>
      <c r="M59" s="262" t="n">
        <v>1.27643394000319</v>
      </c>
    </row>
    <row r="60" customFormat="false" ht="15" hidden="false" customHeight="false" outlineLevel="0" collapsed="false">
      <c r="A60" s="274" t="s">
        <v>385</v>
      </c>
      <c r="B60" s="262" t="n">
        <v>3.12106183221683</v>
      </c>
      <c r="C60" s="262" t="n">
        <v>-0.485201796439672</v>
      </c>
      <c r="D60" s="262" t="n">
        <v>-0.14985220412713</v>
      </c>
      <c r="E60" s="262" t="n">
        <v>-0.0101002863577595</v>
      </c>
      <c r="F60" s="262" t="n">
        <v>-0.00582450110540865</v>
      </c>
      <c r="G60" s="262" t="n">
        <v>-0.00242431092037702</v>
      </c>
      <c r="H60" s="262" t="n">
        <v>-0.00242431092037702</v>
      </c>
      <c r="I60" s="262" t="n">
        <v>-0.00242431092037702</v>
      </c>
      <c r="J60" s="262"/>
      <c r="K60" s="262" t="n">
        <v>-0.0543589266691189</v>
      </c>
      <c r="L60" s="262" t="n">
        <v>-0.0806252531514975</v>
      </c>
      <c r="M60" s="262" t="n">
        <v>-0.090725539509257</v>
      </c>
    </row>
    <row r="61" customFormat="false" ht="15" hidden="false" customHeight="false" outlineLevel="0" collapsed="false">
      <c r="A61" s="275" t="s">
        <v>386</v>
      </c>
      <c r="B61" s="264" t="n">
        <v>0</v>
      </c>
      <c r="C61" s="264" t="n">
        <v>0</v>
      </c>
      <c r="D61" s="264" t="n">
        <v>0</v>
      </c>
      <c r="E61" s="264" t="n">
        <v>0</v>
      </c>
      <c r="F61" s="264" t="n">
        <v>0</v>
      </c>
      <c r="G61" s="264" t="n">
        <v>0</v>
      </c>
      <c r="H61" s="264" t="n">
        <v>0</v>
      </c>
      <c r="I61" s="264" t="n">
        <v>0</v>
      </c>
      <c r="J61" s="264"/>
      <c r="K61" s="264" t="n">
        <v>0</v>
      </c>
      <c r="L61" s="264" t="n">
        <v>0</v>
      </c>
      <c r="M61" s="264" t="n">
        <v>0</v>
      </c>
    </row>
    <row r="62" customFormat="false" ht="15" hidden="false" customHeight="false" outlineLevel="0" collapsed="false">
      <c r="A62" s="275" t="s">
        <v>387</v>
      </c>
      <c r="B62" s="264" t="n">
        <v>0</v>
      </c>
      <c r="C62" s="264" t="n">
        <v>0</v>
      </c>
      <c r="D62" s="264" t="n">
        <v>0</v>
      </c>
      <c r="E62" s="264" t="n">
        <v>0</v>
      </c>
      <c r="F62" s="264" t="n">
        <v>0</v>
      </c>
      <c r="G62" s="264" t="n">
        <v>0</v>
      </c>
      <c r="H62" s="264" t="n">
        <v>0</v>
      </c>
      <c r="I62" s="264" t="n">
        <v>0</v>
      </c>
      <c r="J62" s="264"/>
      <c r="K62" s="264" t="n">
        <v>0</v>
      </c>
      <c r="L62" s="264" t="n">
        <v>0</v>
      </c>
      <c r="M62" s="264" t="n">
        <v>0</v>
      </c>
    </row>
    <row r="63" customFormat="false" ht="15" hidden="false" customHeight="false" outlineLevel="0" collapsed="false">
      <c r="A63" s="274" t="s">
        <v>388</v>
      </c>
      <c r="B63" s="262" t="n">
        <v>0</v>
      </c>
      <c r="C63" s="262" t="n">
        <v>0</v>
      </c>
      <c r="D63" s="262" t="n">
        <v>0</v>
      </c>
      <c r="E63" s="262" t="n">
        <v>0</v>
      </c>
      <c r="F63" s="262" t="n">
        <v>0</v>
      </c>
      <c r="G63" s="262" t="n">
        <v>0</v>
      </c>
      <c r="H63" s="262" t="n">
        <v>0</v>
      </c>
      <c r="I63" s="262" t="n">
        <v>0</v>
      </c>
      <c r="J63" s="262"/>
      <c r="K63" s="262" t="n">
        <v>0</v>
      </c>
      <c r="L63" s="262" t="n">
        <v>0</v>
      </c>
      <c r="M63" s="262" t="n">
        <v>0</v>
      </c>
    </row>
    <row r="64" customFormat="false" ht="15" hidden="false" customHeight="false" outlineLevel="0" collapsed="false">
      <c r="A64" s="274" t="s">
        <v>389</v>
      </c>
      <c r="B64" s="262" t="n">
        <v>19.2075049424892</v>
      </c>
      <c r="C64" s="262" t="n">
        <v>-158.196222949363</v>
      </c>
      <c r="D64" s="262" t="n">
        <v>10.5014797937098</v>
      </c>
      <c r="E64" s="262" t="n">
        <v>7.38642288961439</v>
      </c>
      <c r="F64" s="262" t="n">
        <v>0.224014627985445</v>
      </c>
      <c r="G64" s="262" t="n">
        <v>-1.72731089542355</v>
      </c>
      <c r="H64" s="262" t="n">
        <v>4.57761348561065</v>
      </c>
      <c r="I64" s="262" t="n">
        <v>0.0546612107053299</v>
      </c>
      <c r="J64" s="267" t="s">
        <v>390</v>
      </c>
      <c r="K64" s="262" t="n">
        <v>0.559570771264721</v>
      </c>
      <c r="L64" s="262" t="n">
        <v>3.63388798943726</v>
      </c>
      <c r="M64" s="262" t="n">
        <v>11.0203108790517</v>
      </c>
    </row>
    <row r="65" customFormat="false" ht="15" hidden="false" customHeight="false" outlineLevel="0" collapsed="false">
      <c r="A65" s="218"/>
      <c r="B65" s="262"/>
      <c r="C65" s="262"/>
      <c r="D65" s="262"/>
      <c r="E65" s="262"/>
      <c r="F65" s="262"/>
      <c r="G65" s="262"/>
      <c r="H65" s="262"/>
      <c r="I65" s="262"/>
      <c r="J65" s="262"/>
      <c r="K65" s="262"/>
      <c r="L65" s="262"/>
      <c r="M65" s="262"/>
    </row>
    <row r="66" customFormat="false" ht="15" hidden="false" customHeight="false" outlineLevel="0" collapsed="false">
      <c r="A66" s="276" t="s">
        <v>391</v>
      </c>
      <c r="B66" s="277" t="n">
        <v>328.651415377963</v>
      </c>
      <c r="C66" s="277" t="n">
        <v>-677.280780113698</v>
      </c>
      <c r="D66" s="277" t="n">
        <v>169.620801117233</v>
      </c>
      <c r="E66" s="277" t="n">
        <v>29.1127778354016</v>
      </c>
      <c r="F66" s="277" t="n">
        <v>10.3731985568061</v>
      </c>
      <c r="G66" s="277" t="n">
        <v>10.7922612650609</v>
      </c>
      <c r="H66" s="277" t="n">
        <v>0.467605643161734</v>
      </c>
      <c r="I66" s="277" t="n">
        <v>2.95420826531654</v>
      </c>
      <c r="J66" s="277"/>
      <c r="K66" s="277" t="n">
        <v>5.05656976376895</v>
      </c>
      <c r="L66" s="277" t="n">
        <v>26.6896352287977</v>
      </c>
      <c r="M66" s="277" t="n">
        <v>55.8024130641993</v>
      </c>
    </row>
    <row r="67" customFormat="false" ht="15" hidden="false" customHeight="false" outlineLevel="0" collapsed="false">
      <c r="A67" s="274" t="s">
        <v>392</v>
      </c>
      <c r="B67" s="262"/>
      <c r="C67" s="262"/>
      <c r="D67" s="262"/>
      <c r="E67" s="262"/>
      <c r="F67" s="262"/>
      <c r="G67" s="262"/>
      <c r="H67" s="262"/>
      <c r="I67" s="262"/>
      <c r="J67" s="262"/>
      <c r="K67" s="262"/>
      <c r="L67" s="262"/>
      <c r="M67" s="262"/>
    </row>
    <row r="68" customFormat="false" ht="15" hidden="false" customHeight="false" outlineLevel="0" collapsed="false">
      <c r="A68" s="218"/>
      <c r="B68" s="262"/>
      <c r="C68" s="262"/>
      <c r="D68" s="262"/>
      <c r="E68" s="262"/>
      <c r="F68" s="262"/>
      <c r="G68" s="262"/>
      <c r="H68" s="262"/>
      <c r="I68" s="262"/>
      <c r="J68" s="262"/>
      <c r="K68" s="262"/>
      <c r="L68" s="262"/>
      <c r="M68" s="262"/>
    </row>
    <row r="69" customFormat="false" ht="15" hidden="false" customHeight="false" outlineLevel="0" collapsed="false">
      <c r="A69" s="274" t="s">
        <v>393</v>
      </c>
      <c r="B69" s="262" t="n">
        <v>8.9675628197067</v>
      </c>
      <c r="C69" s="262" t="n">
        <v>92.7825339803136</v>
      </c>
      <c r="D69" s="262" t="n">
        <v>154.61692207018</v>
      </c>
      <c r="E69" s="262" t="n">
        <v>39.6405503962575</v>
      </c>
      <c r="F69" s="262" t="n">
        <v>-8.25128683168811</v>
      </c>
      <c r="G69" s="262" t="n">
        <v>14.0794677411519</v>
      </c>
      <c r="H69" s="262" t="n">
        <v>-20.5278626351771</v>
      </c>
      <c r="I69" s="262" t="n">
        <v>20.9927173983442</v>
      </c>
      <c r="J69" s="262"/>
      <c r="K69" s="262" t="n">
        <v>19.3855247952986</v>
      </c>
      <c r="L69" s="262" t="n">
        <v>4.6858430695853</v>
      </c>
      <c r="M69" s="262" t="n">
        <v>44.3263934658428</v>
      </c>
    </row>
    <row r="70" customFormat="false" ht="15" hidden="false" customHeight="false" outlineLevel="0" collapsed="false">
      <c r="A70" s="274" t="s">
        <v>394</v>
      </c>
      <c r="B70" s="262" t="n">
        <v>0</v>
      </c>
      <c r="C70" s="262" t="n">
        <v>0</v>
      </c>
      <c r="D70" s="262" t="n">
        <v>0</v>
      </c>
      <c r="E70" s="262" t="n">
        <v>0</v>
      </c>
      <c r="F70" s="262" t="n">
        <v>0</v>
      </c>
      <c r="G70" s="262" t="n">
        <v>0</v>
      </c>
      <c r="H70" s="262" t="n">
        <v>0</v>
      </c>
      <c r="I70" s="262" t="n">
        <v>0</v>
      </c>
      <c r="J70" s="262"/>
      <c r="K70" s="262" t="n">
        <v>0</v>
      </c>
      <c r="L70" s="262" t="n">
        <v>0</v>
      </c>
      <c r="M70" s="262" t="n">
        <v>0</v>
      </c>
    </row>
    <row r="71" customFormat="false" ht="15" hidden="false" customHeight="false" outlineLevel="0" collapsed="false">
      <c r="A71" s="275" t="s">
        <v>395</v>
      </c>
      <c r="B71" s="264" t="n">
        <v>0</v>
      </c>
      <c r="C71" s="264" t="n">
        <v>0</v>
      </c>
      <c r="D71" s="264" t="n">
        <v>0</v>
      </c>
      <c r="E71" s="264" t="n">
        <v>0</v>
      </c>
      <c r="F71" s="264" t="n">
        <v>0</v>
      </c>
      <c r="G71" s="264" t="n">
        <v>0</v>
      </c>
      <c r="H71" s="264" t="n">
        <v>0</v>
      </c>
      <c r="I71" s="264" t="n">
        <v>0</v>
      </c>
      <c r="J71" s="264"/>
      <c r="K71" s="264" t="n">
        <v>0</v>
      </c>
      <c r="L71" s="264" t="n">
        <v>0</v>
      </c>
      <c r="M71" s="264" t="n">
        <v>0</v>
      </c>
    </row>
    <row r="72" customFormat="false" ht="15" hidden="false" customHeight="false" outlineLevel="0" collapsed="false">
      <c r="A72" s="275" t="s">
        <v>396</v>
      </c>
      <c r="B72" s="264" t="n">
        <v>-13.4958203694482</v>
      </c>
      <c r="C72" s="264" t="n">
        <v>-15.8460523457104</v>
      </c>
      <c r="D72" s="264" t="n">
        <v>-17.3204188889049</v>
      </c>
      <c r="E72" s="264" t="n">
        <v>-1.15019068981547</v>
      </c>
      <c r="F72" s="264" t="n">
        <v>-9.4900087788119E-011</v>
      </c>
      <c r="G72" s="264" t="n">
        <v>-0.0817232400771388</v>
      </c>
      <c r="H72" s="264" t="n">
        <v>-0.0445200099462966</v>
      </c>
      <c r="I72" s="264" t="n">
        <v>-2.04806838155491E-010</v>
      </c>
      <c r="J72" s="264"/>
      <c r="K72" s="264" t="n">
        <v>-6.93773927196162E-011</v>
      </c>
      <c r="L72" s="264" t="n">
        <v>-0.126243250187713</v>
      </c>
      <c r="M72" s="264" t="n">
        <v>-1.27643394000319</v>
      </c>
    </row>
    <row r="73" customFormat="false" ht="15" hidden="false" customHeight="false" outlineLevel="0" collapsed="false">
      <c r="A73" s="274" t="s">
        <v>397</v>
      </c>
      <c r="B73" s="262" t="n">
        <v>-27.8849986659724</v>
      </c>
      <c r="C73" s="262" t="n">
        <v>-31.0802149306454</v>
      </c>
      <c r="D73" s="262" t="n">
        <v>54.94439</v>
      </c>
      <c r="E73" s="262" t="n">
        <v>-4.99145</v>
      </c>
      <c r="F73" s="262" t="n">
        <v>0</v>
      </c>
      <c r="G73" s="262" t="n">
        <v>3.99676</v>
      </c>
      <c r="H73" s="262" t="n">
        <v>0</v>
      </c>
      <c r="I73" s="262" t="n">
        <v>0</v>
      </c>
      <c r="J73" s="262"/>
      <c r="K73" s="262" t="n">
        <v>-8.99271</v>
      </c>
      <c r="L73" s="262" t="n">
        <v>-4.99595</v>
      </c>
      <c r="M73" s="262" t="n">
        <v>-9.9874</v>
      </c>
    </row>
    <row r="74" customFormat="false" ht="15" hidden="false" customHeight="false" outlineLevel="0" collapsed="false">
      <c r="A74" s="274" t="s">
        <v>398</v>
      </c>
      <c r="B74" s="262" t="n">
        <v>0</v>
      </c>
      <c r="C74" s="262" t="n">
        <v>-25.0000000001567</v>
      </c>
      <c r="D74" s="262" t="n">
        <v>-57</v>
      </c>
      <c r="E74" s="262" t="n">
        <v>-4.5</v>
      </c>
      <c r="F74" s="262" t="n">
        <v>4.5</v>
      </c>
      <c r="G74" s="262" t="n">
        <v>-4</v>
      </c>
      <c r="H74" s="262" t="n">
        <v>-2.5</v>
      </c>
      <c r="I74" s="262" t="n">
        <v>-23</v>
      </c>
      <c r="J74" s="262"/>
      <c r="K74" s="262" t="n">
        <v>-10.5</v>
      </c>
      <c r="L74" s="262" t="n">
        <v>-12.5</v>
      </c>
      <c r="M74" s="262" t="n">
        <v>-17</v>
      </c>
    </row>
    <row r="75" customFormat="false" ht="15" hidden="false" customHeight="false" outlineLevel="0" collapsed="false">
      <c r="A75" s="274" t="s">
        <v>399</v>
      </c>
      <c r="B75" s="262" t="n">
        <v>0</v>
      </c>
      <c r="C75" s="262" t="n">
        <v>-0.24</v>
      </c>
      <c r="D75" s="262" t="n">
        <v>-8.48</v>
      </c>
      <c r="E75" s="262" t="n">
        <v>1.25</v>
      </c>
      <c r="F75" s="262" t="n">
        <v>0</v>
      </c>
      <c r="G75" s="262" t="n">
        <v>-0.0100000000000007</v>
      </c>
      <c r="H75" s="262" t="n">
        <v>0</v>
      </c>
      <c r="I75" s="262" t="n">
        <v>0</v>
      </c>
      <c r="J75" s="262"/>
      <c r="K75" s="262" t="n">
        <v>0</v>
      </c>
      <c r="L75" s="262" t="n">
        <v>-0.0100000000000007</v>
      </c>
      <c r="M75" s="262" t="n">
        <v>1.24</v>
      </c>
    </row>
    <row r="76" customFormat="false" ht="15" hidden="false" customHeight="false" outlineLevel="0" collapsed="false">
      <c r="A76" s="274" t="s">
        <v>400</v>
      </c>
      <c r="B76" s="262" t="n">
        <v>0</v>
      </c>
      <c r="C76" s="262" t="n">
        <v>0</v>
      </c>
      <c r="D76" s="262" t="n">
        <v>-67.56761293</v>
      </c>
      <c r="E76" s="262" t="n">
        <v>-0.0872407899999956</v>
      </c>
      <c r="F76" s="262" t="n">
        <v>-0.00823851999999192</v>
      </c>
      <c r="G76" s="262" t="n">
        <v>0</v>
      </c>
      <c r="H76" s="262" t="n">
        <v>0</v>
      </c>
      <c r="I76" s="262" t="n">
        <v>0</v>
      </c>
      <c r="J76" s="262"/>
      <c r="K76" s="262" t="n">
        <v>-2.85902482</v>
      </c>
      <c r="L76" s="262" t="n">
        <v>-2.86726333999999</v>
      </c>
      <c r="M76" s="262" t="n">
        <v>-2.95450412999999</v>
      </c>
    </row>
    <row r="77" customFormat="false" ht="15" hidden="false" customHeight="false" outlineLevel="0" collapsed="false">
      <c r="A77" s="218"/>
      <c r="B77" s="262"/>
      <c r="C77" s="262"/>
      <c r="D77" s="262"/>
      <c r="E77" s="262"/>
      <c r="F77" s="262"/>
      <c r="G77" s="262"/>
      <c r="H77" s="262"/>
      <c r="I77" s="262"/>
      <c r="J77" s="262"/>
      <c r="K77" s="262"/>
      <c r="L77" s="262"/>
      <c r="M77" s="262"/>
    </row>
    <row r="78" customFormat="false" ht="15" hidden="false" customHeight="false" outlineLevel="0" collapsed="false">
      <c r="A78" s="276" t="s">
        <v>401</v>
      </c>
      <c r="B78" s="277" t="n">
        <v>296.238159162249</v>
      </c>
      <c r="C78" s="277" t="n">
        <v>-656.664513409897</v>
      </c>
      <c r="D78" s="277" t="n">
        <v>228.814081368508</v>
      </c>
      <c r="E78" s="277" t="n">
        <v>59.2744467518437</v>
      </c>
      <c r="F78" s="277" t="n">
        <v>6.61367320502308</v>
      </c>
      <c r="G78" s="277" t="n">
        <v>24.7767657661357</v>
      </c>
      <c r="H78" s="277" t="n">
        <v>-22.6047770019617</v>
      </c>
      <c r="I78" s="277" t="n">
        <v>0.946925663455886</v>
      </c>
      <c r="J78" s="277"/>
      <c r="K78" s="277" t="n">
        <v>2.09035973899821</v>
      </c>
      <c r="L78" s="277" t="n">
        <v>10.8760217081953</v>
      </c>
      <c r="M78" s="277" t="n">
        <v>70.150468460039</v>
      </c>
    </row>
    <row r="79" customFormat="false" ht="15.75" hidden="false" customHeight="false" outlineLevel="0" collapsed="false">
      <c r="A79" s="278" t="s">
        <v>402</v>
      </c>
      <c r="B79" s="279"/>
      <c r="C79" s="279"/>
      <c r="D79" s="279"/>
      <c r="E79" s="279"/>
      <c r="F79" s="279"/>
      <c r="G79" s="279"/>
      <c r="H79" s="279"/>
      <c r="I79" s="279"/>
      <c r="J79" s="279"/>
      <c r="K79" s="279"/>
      <c r="L79" s="279"/>
      <c r="M79" s="279"/>
    </row>
    <row r="80" customFormat="false" ht="15" hidden="false" customHeight="false" outlineLevel="0" collapsed="false">
      <c r="A80" s="280" t="s">
        <v>160</v>
      </c>
      <c r="B80" s="280"/>
      <c r="C80" s="280"/>
      <c r="D80" s="280"/>
      <c r="E80" s="280"/>
      <c r="F80" s="280"/>
      <c r="G80" s="280"/>
      <c r="H80" s="280"/>
      <c r="I80" s="280"/>
      <c r="J80" s="280"/>
      <c r="K80" s="280"/>
      <c r="L80" s="280"/>
      <c r="M80" s="280"/>
    </row>
    <row r="81" customFormat="false" ht="15" hidden="false" customHeight="false" outlineLevel="0" collapsed="false">
      <c r="A81" s="280" t="s">
        <v>403</v>
      </c>
      <c r="B81" s="280"/>
      <c r="C81" s="280"/>
      <c r="D81" s="280"/>
      <c r="E81" s="280"/>
      <c r="F81" s="280"/>
      <c r="G81" s="280"/>
      <c r="H81" s="280"/>
      <c r="I81" s="280"/>
      <c r="K81" s="280"/>
      <c r="L81" s="280"/>
      <c r="M81" s="280"/>
    </row>
    <row r="82" customFormat="false" ht="15" hidden="false" customHeight="false" outlineLevel="0" collapsed="false">
      <c r="A82" s="280" t="s">
        <v>404</v>
      </c>
      <c r="B82" s="280"/>
      <c r="C82" s="280"/>
      <c r="D82" s="280"/>
      <c r="E82" s="280"/>
      <c r="F82" s="280"/>
      <c r="G82" s="280"/>
      <c r="H82" s="280"/>
      <c r="I82" s="280"/>
      <c r="K82" s="280"/>
      <c r="L82" s="280"/>
      <c r="M82" s="280"/>
    </row>
    <row r="83" customFormat="false" ht="15" hidden="false" customHeight="false" outlineLevel="0" collapsed="false">
      <c r="A83" s="280" t="s">
        <v>405</v>
      </c>
      <c r="B83" s="280"/>
      <c r="C83" s="280"/>
      <c r="D83" s="280"/>
      <c r="E83" s="280"/>
      <c r="F83" s="280"/>
      <c r="G83" s="280"/>
      <c r="H83" s="280"/>
      <c r="I83" s="280"/>
      <c r="K83" s="280"/>
      <c r="L83" s="280"/>
      <c r="M83" s="280"/>
    </row>
    <row r="84" customFormat="false" ht="15" hidden="false" customHeight="false" outlineLevel="0" collapsed="false">
      <c r="A84" s="280" t="s">
        <v>406</v>
      </c>
      <c r="B84" s="280"/>
      <c r="C84" s="280"/>
      <c r="D84" s="280"/>
      <c r="E84" s="280"/>
      <c r="F84" s="281"/>
      <c r="G84" s="281"/>
      <c r="H84" s="281"/>
      <c r="I84" s="281"/>
      <c r="J84" s="281"/>
      <c r="K84" s="281"/>
      <c r="L84" s="281"/>
      <c r="M84" s="281"/>
    </row>
    <row r="85" customFormat="false" ht="15" hidden="false" customHeight="false" outlineLevel="0" collapsed="false">
      <c r="A85" s="280" t="s">
        <v>407</v>
      </c>
      <c r="B85" s="280"/>
      <c r="C85" s="280"/>
      <c r="D85" s="280"/>
      <c r="E85" s="280"/>
      <c r="F85" s="281"/>
      <c r="G85" s="281"/>
      <c r="H85" s="281"/>
      <c r="I85" s="281"/>
      <c r="J85" s="281"/>
      <c r="K85" s="281"/>
      <c r="L85" s="281"/>
      <c r="M85" s="281"/>
    </row>
    <row r="86" customFormat="false" ht="15" hidden="false" customHeight="false" outlineLevel="0" collapsed="false">
      <c r="A86" s="280" t="s">
        <v>408</v>
      </c>
      <c r="B86" s="280"/>
      <c r="C86" s="280"/>
      <c r="D86" s="280"/>
      <c r="E86" s="280"/>
      <c r="F86" s="280"/>
      <c r="G86" s="280"/>
      <c r="H86" s="280"/>
      <c r="I86" s="280"/>
      <c r="J86" s="280"/>
      <c r="K86" s="280"/>
      <c r="L86" s="280"/>
      <c r="M86" s="280"/>
    </row>
    <row r="87" customFormat="false" ht="15" hidden="false" customHeight="false" outlineLevel="0" collapsed="false">
      <c r="A87" s="280" t="s">
        <v>409</v>
      </c>
      <c r="B87" s="280"/>
      <c r="C87" s="280"/>
      <c r="D87" s="280"/>
      <c r="E87" s="280"/>
      <c r="F87" s="280"/>
      <c r="G87" s="280"/>
      <c r="H87" s="280"/>
      <c r="I87" s="280"/>
      <c r="J87" s="280"/>
      <c r="K87" s="280"/>
      <c r="L87" s="280"/>
      <c r="M87" s="280"/>
    </row>
    <row r="88" customFormat="false" ht="15" hidden="false" customHeight="false" outlineLevel="0" collapsed="false">
      <c r="A88" s="280" t="s">
        <v>410</v>
      </c>
      <c r="B88" s="280"/>
      <c r="C88" s="280"/>
      <c r="D88" s="280"/>
      <c r="E88" s="280"/>
      <c r="F88" s="280"/>
      <c r="G88" s="280"/>
      <c r="H88" s="280"/>
      <c r="I88" s="280"/>
      <c r="J88" s="280"/>
      <c r="K88" s="280"/>
      <c r="L88" s="280"/>
      <c r="M88" s="280"/>
    </row>
    <row r="89" customFormat="false" ht="15" hidden="false" customHeight="false" outlineLevel="0" collapsed="false">
      <c r="A89" s="280" t="s">
        <v>411</v>
      </c>
      <c r="B89" s="280"/>
      <c r="C89" s="280"/>
      <c r="D89" s="280"/>
      <c r="E89" s="280"/>
    </row>
    <row r="90" customFormat="false" ht="15" hidden="false" customHeight="false" outlineLevel="0" collapsed="false">
      <c r="A90" s="280" t="s">
        <v>412</v>
      </c>
      <c r="B90" s="280"/>
      <c r="C90" s="280"/>
      <c r="D90" s="280"/>
      <c r="E90" s="280"/>
    </row>
    <row r="91" customFormat="false" ht="15" hidden="false" customHeight="false" outlineLevel="0" collapsed="false">
      <c r="A91" s="280" t="s">
        <v>413</v>
      </c>
      <c r="B91" s="280"/>
      <c r="C91" s="280"/>
      <c r="D91" s="280"/>
      <c r="E91" s="280"/>
    </row>
    <row r="92" customFormat="false" ht="15" hidden="false" customHeight="false" outlineLevel="0" collapsed="false">
      <c r="A92" s="280" t="s">
        <v>414</v>
      </c>
      <c r="B92" s="280"/>
      <c r="C92" s="280"/>
      <c r="D92" s="280"/>
      <c r="E92" s="280"/>
    </row>
    <row r="93" customFormat="false" ht="15" hidden="false" customHeight="false" outlineLevel="0" collapsed="false">
      <c r="A93" s="280" t="s">
        <v>415</v>
      </c>
      <c r="B93" s="280"/>
      <c r="C93" s="280"/>
      <c r="D93" s="280"/>
      <c r="E93" s="280"/>
    </row>
    <row r="94" customFormat="false" ht="15" hidden="false" customHeight="false" outlineLevel="0" collapsed="false">
      <c r="A94" s="280" t="s">
        <v>416</v>
      </c>
      <c r="B94" s="280"/>
      <c r="C94" s="280"/>
      <c r="D94" s="280"/>
      <c r="E94" s="280"/>
    </row>
    <row r="95" customFormat="false" ht="15" hidden="false" customHeight="false" outlineLevel="0" collapsed="false">
      <c r="A95" s="280" t="s">
        <v>168</v>
      </c>
      <c r="B95" s="280"/>
      <c r="C95" s="280"/>
      <c r="D95" s="280"/>
      <c r="E95" s="280"/>
    </row>
    <row r="96" customFormat="false" ht="15" hidden="false" customHeight="false" outlineLevel="0" collapsed="false">
      <c r="A96" s="280"/>
      <c r="B96" s="280"/>
      <c r="C96" s="280"/>
      <c r="D96" s="280"/>
      <c r="E96" s="280"/>
    </row>
    <row r="97" customFormat="false" ht="15" hidden="false" customHeight="false" outlineLevel="0" collapsed="false">
      <c r="A97" s="280"/>
      <c r="B97" s="280"/>
      <c r="C97" s="280"/>
      <c r="D97" s="280"/>
      <c r="E97" s="280"/>
    </row>
    <row r="98" customFormat="false" ht="15" hidden="false" customHeight="false" outlineLevel="0" collapsed="false">
      <c r="A98" s="280"/>
      <c r="B98" s="280"/>
      <c r="C98" s="280"/>
      <c r="D98" s="280"/>
      <c r="E98" s="280"/>
    </row>
    <row r="99" customFormat="false" ht="15" hidden="false" customHeight="false" outlineLevel="0" collapsed="false">
      <c r="A99" s="280"/>
    </row>
    <row r="100" customFormat="false" ht="15" hidden="false" customHeight="false" outlineLevel="0" collapsed="false">
      <c r="A100" s="280"/>
    </row>
    <row r="101" customFormat="false" ht="15" hidden="false" customHeight="false" outlineLevel="0" collapsed="false">
      <c r="A101" s="280"/>
    </row>
    <row r="102" customFormat="false" ht="15" hidden="false" customHeight="false" outlineLevel="0" collapsed="false">
      <c r="A102" s="280"/>
    </row>
    <row r="103" customFormat="false" ht="15" hidden="false" customHeight="false" outlineLevel="0" collapsed="false">
      <c r="A103" s="280"/>
    </row>
    <row r="104" customFormat="false" ht="15" hidden="false" customHeight="false" outlineLevel="0" collapsed="false">
      <c r="A104" s="280"/>
    </row>
    <row r="105" customFormat="false" ht="15" hidden="false" customHeight="false" outlineLevel="0" collapsed="false">
      <c r="A105" s="280"/>
    </row>
    <row r="106" customFormat="false" ht="15" hidden="false" customHeight="false" outlineLevel="0" collapsed="false">
      <c r="A106" s="280"/>
    </row>
    <row r="107" customFormat="false" ht="15" hidden="false" customHeight="false" outlineLevel="0" collapsed="false">
      <c r="A107" s="280"/>
    </row>
    <row r="108" customFormat="false" ht="15" hidden="false" customHeight="false" outlineLevel="0" collapsed="false">
      <c r="A108" s="280"/>
    </row>
    <row r="109" customFormat="false" ht="15" hidden="false" customHeight="false" outlineLevel="0" collapsed="false">
      <c r="A109" s="280"/>
    </row>
    <row r="110" customFormat="false" ht="15" hidden="false" customHeight="false" outlineLevel="0" collapsed="false">
      <c r="A110" s="280"/>
    </row>
    <row r="111" customFormat="false" ht="15" hidden="false" customHeight="false" outlineLevel="0" collapsed="false">
      <c r="A111" s="280"/>
    </row>
    <row r="112" customFormat="false" ht="15" hidden="false" customHeight="false" outlineLevel="0" collapsed="false">
      <c r="A112" s="280"/>
    </row>
    <row r="113" customFormat="false" ht="15" hidden="false" customHeight="false" outlineLevel="0" collapsed="false">
      <c r="A113" s="280"/>
    </row>
    <row r="114" customFormat="false" ht="15" hidden="false" customHeight="false" outlineLevel="0" collapsed="false">
      <c r="A114" s="280"/>
    </row>
    <row r="115" customFormat="false" ht="15" hidden="false" customHeight="false" outlineLevel="0" collapsed="false">
      <c r="A115" s="280"/>
    </row>
    <row r="116" customFormat="false" ht="15" hidden="false" customHeight="false" outlineLevel="0" collapsed="false">
      <c r="A116" s="280"/>
    </row>
    <row r="117" customFormat="false" ht="15" hidden="false" customHeight="false" outlineLevel="0" collapsed="false">
      <c r="A117" s="280"/>
    </row>
    <row r="118" customFormat="false" ht="15" hidden="false" customHeight="false" outlineLevel="0" collapsed="false">
      <c r="A118" s="280"/>
    </row>
    <row r="119" customFormat="false" ht="15" hidden="false" customHeight="false" outlineLevel="0" collapsed="false">
      <c r="A119" s="280"/>
    </row>
    <row r="120" customFormat="false" ht="15" hidden="false" customHeight="false" outlineLevel="0" collapsed="false">
      <c r="A120" s="280"/>
    </row>
  </sheetData>
  <mergeCells count="9">
    <mergeCell ref="A4:A6"/>
    <mergeCell ref="F4:L4"/>
    <mergeCell ref="M4:M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E65" activePane="bottomRight" state="frozen"/>
      <selection pane="topLeft" activeCell="A1" activeCellId="0" sqref="A1"/>
      <selection pane="topRight" activeCell="E1" activeCellId="0" sqref="E1"/>
      <selection pane="bottomLeft" activeCell="A65" activeCellId="0" sqref="A65"/>
      <selection pane="bottomRight" activeCell="E69" activeCellId="0" sqref="E69"/>
    </sheetView>
  </sheetViews>
  <sheetFormatPr defaultColWidth="11.55078125" defaultRowHeight="15" zeroHeight="false" outlineLevelRow="0" outlineLevelCol="0"/>
  <cols>
    <col collapsed="false" customWidth="true" hidden="false" outlineLevel="0" max="1" min="1" style="282" width="15.88"/>
    <col collapsed="false" customWidth="true" hidden="false" outlineLevel="0" max="2" min="2" style="282" width="11.88"/>
    <col collapsed="false" customWidth="true" hidden="false" outlineLevel="0" max="3" min="3" style="282" width="9.99"/>
    <col collapsed="false" customWidth="true" hidden="false" outlineLevel="0" max="4" min="4" style="282" width="11.1"/>
    <col collapsed="false" customWidth="true" hidden="false" outlineLevel="0" max="5" min="5" style="282" width="18.55"/>
    <col collapsed="false" customWidth="true" hidden="false" outlineLevel="0" max="6" min="6" style="282" width="14.32"/>
    <col collapsed="false" customWidth="true" hidden="false" outlineLevel="0" max="9" min="7" style="282" width="15.77"/>
    <col collapsed="false" customWidth="true" hidden="false" outlineLevel="0" max="10" min="10" style="282" width="11.44"/>
    <col collapsed="false" customWidth="true" hidden="false" outlineLevel="0" max="11" min="11" style="282" width="0.99"/>
    <col collapsed="false" customWidth="true" hidden="false" outlineLevel="0" max="12" min="12" style="282" width="12.21"/>
    <col collapsed="false" customWidth="true" hidden="false" outlineLevel="0" max="13" min="13" style="282" width="12.55"/>
    <col collapsed="false" customWidth="true" hidden="false" outlineLevel="0" max="14" min="14" style="282" width="12.11"/>
    <col collapsed="false" customWidth="true" hidden="false" outlineLevel="0" max="15" min="15" style="282" width="0.88"/>
    <col collapsed="false" customWidth="true" hidden="false" outlineLevel="0" max="16" min="16" style="282" width="11.32"/>
    <col collapsed="false" customWidth="true" hidden="false" outlineLevel="0" max="17" min="17" style="282" width="12.99"/>
    <col collapsed="false" customWidth="true" hidden="false" outlineLevel="0" max="18" min="18" style="282" width="11.21"/>
    <col collapsed="false" customWidth="false" hidden="false" outlineLevel="0" max="257" min="19" style="282" width="11.55"/>
  </cols>
  <sheetData>
    <row r="1" customFormat="false" ht="15.75" hidden="false" customHeight="false" outlineLevel="0" collapsed="false">
      <c r="A1" s="283" t="s">
        <v>417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</row>
    <row r="2" customFormat="false" ht="18" hidden="false" customHeight="false" outlineLevel="0" collapsed="false">
      <c r="A2" s="285" t="s">
        <v>418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</row>
    <row r="3" customFormat="false" ht="15.75" hidden="false" customHeight="false" outlineLevel="0" collapsed="false">
      <c r="A3" s="287" t="s">
        <v>301</v>
      </c>
      <c r="B3" s="288"/>
      <c r="C3" s="288"/>
      <c r="D3" s="288"/>
      <c r="E3" s="288"/>
      <c r="F3" s="288"/>
      <c r="G3" s="288"/>
      <c r="H3" s="288"/>
      <c r="I3" s="288"/>
      <c r="J3" s="288"/>
      <c r="K3" s="289"/>
      <c r="L3" s="289"/>
      <c r="M3" s="289"/>
      <c r="N3" s="289"/>
      <c r="O3" s="289"/>
      <c r="P3" s="289"/>
      <c r="Q3" s="289"/>
      <c r="R3" s="289"/>
    </row>
    <row r="4" customFormat="false" ht="15" hidden="false" customHeight="false" outlineLevel="0" collapsed="false">
      <c r="A4" s="290"/>
      <c r="B4" s="291" t="s">
        <v>419</v>
      </c>
      <c r="C4" s="291"/>
      <c r="D4" s="291"/>
      <c r="E4" s="291"/>
      <c r="F4" s="291"/>
      <c r="G4" s="291"/>
      <c r="H4" s="291"/>
      <c r="I4" s="291"/>
      <c r="J4" s="291"/>
      <c r="K4" s="292"/>
      <c r="L4" s="291" t="s">
        <v>420</v>
      </c>
      <c r="M4" s="291"/>
      <c r="N4" s="291"/>
      <c r="O4" s="292"/>
      <c r="P4" s="291" t="s">
        <v>421</v>
      </c>
      <c r="Q4" s="291"/>
      <c r="R4" s="291"/>
    </row>
    <row r="5" customFormat="false" ht="30" hidden="false" customHeight="true" outlineLevel="0" collapsed="false">
      <c r="A5" s="293" t="s">
        <v>422</v>
      </c>
      <c r="B5" s="294" t="s">
        <v>423</v>
      </c>
      <c r="C5" s="294" t="s">
        <v>424</v>
      </c>
      <c r="D5" s="295" t="s">
        <v>425</v>
      </c>
      <c r="E5" s="294" t="s">
        <v>426</v>
      </c>
      <c r="F5" s="296" t="s">
        <v>427</v>
      </c>
      <c r="G5" s="296" t="s">
        <v>428</v>
      </c>
      <c r="H5" s="296" t="s">
        <v>429</v>
      </c>
      <c r="I5" s="296" t="s">
        <v>430</v>
      </c>
      <c r="J5" s="294" t="s">
        <v>431</v>
      </c>
      <c r="K5" s="297"/>
      <c r="L5" s="294" t="s">
        <v>432</v>
      </c>
      <c r="M5" s="294" t="s">
        <v>433</v>
      </c>
      <c r="N5" s="294" t="s">
        <v>431</v>
      </c>
      <c r="O5" s="297"/>
      <c r="P5" s="294" t="s">
        <v>432</v>
      </c>
      <c r="Q5" s="294" t="s">
        <v>433</v>
      </c>
      <c r="R5" s="294" t="s">
        <v>431</v>
      </c>
    </row>
    <row r="6" customFormat="false" ht="39" hidden="false" customHeight="true" outlineLevel="0" collapsed="false">
      <c r="A6" s="298"/>
      <c r="B6" s="294"/>
      <c r="C6" s="294"/>
      <c r="D6" s="299" t="s">
        <v>434</v>
      </c>
      <c r="E6" s="294"/>
      <c r="F6" s="296"/>
      <c r="G6" s="296"/>
      <c r="H6" s="296"/>
      <c r="I6" s="296"/>
      <c r="J6" s="294"/>
      <c r="K6" s="300"/>
      <c r="L6" s="294" t="s">
        <v>432</v>
      </c>
      <c r="M6" s="294" t="s">
        <v>433</v>
      </c>
      <c r="N6" s="294" t="s">
        <v>435</v>
      </c>
      <c r="O6" s="300"/>
      <c r="P6" s="294"/>
      <c r="Q6" s="294" t="s">
        <v>433</v>
      </c>
      <c r="R6" s="294" t="s">
        <v>435</v>
      </c>
    </row>
    <row r="7" customFormat="false" ht="15" hidden="false" customHeight="false" outlineLevel="0" collapsed="false">
      <c r="A7" s="301" t="s">
        <v>436</v>
      </c>
      <c r="B7" s="302" t="n">
        <v>670.4</v>
      </c>
      <c r="C7" s="303" t="n">
        <v>451.1</v>
      </c>
      <c r="D7" s="302" t="n">
        <v>-240.3</v>
      </c>
      <c r="E7" s="302" t="s">
        <v>437</v>
      </c>
      <c r="F7" s="302" t="n">
        <v>0</v>
      </c>
      <c r="G7" s="302" t="n">
        <v>0</v>
      </c>
      <c r="H7" s="302" t="n">
        <v>0</v>
      </c>
      <c r="I7" s="302" t="n">
        <v>0</v>
      </c>
      <c r="J7" s="302" t="n">
        <v>210.8</v>
      </c>
      <c r="K7" s="302"/>
      <c r="L7" s="302" t="n">
        <v>104.001289611797</v>
      </c>
      <c r="M7" s="302" t="n">
        <v>75.3508412184382</v>
      </c>
      <c r="N7" s="302" t="n">
        <v>315.650841218438</v>
      </c>
      <c r="O7" s="302"/>
      <c r="P7" s="302" t="n">
        <v>774.401289611797</v>
      </c>
      <c r="Q7" s="302" t="n">
        <v>526.450841218438</v>
      </c>
      <c r="R7" s="302" t="n">
        <v>526.450841218438</v>
      </c>
    </row>
    <row r="8" customFormat="false" ht="15" hidden="false" customHeight="false" outlineLevel="0" collapsed="false">
      <c r="A8" s="301" t="s">
        <v>438</v>
      </c>
      <c r="B8" s="302" t="n">
        <v>729.9</v>
      </c>
      <c r="C8" s="303" t="n">
        <v>536.6</v>
      </c>
      <c r="D8" s="302" t="n">
        <v>-254.8</v>
      </c>
      <c r="E8" s="302" t="s">
        <v>437</v>
      </c>
      <c r="F8" s="302" t="n">
        <v>0</v>
      </c>
      <c r="G8" s="302" t="n">
        <v>0</v>
      </c>
      <c r="H8" s="302" t="n">
        <v>0</v>
      </c>
      <c r="I8" s="302" t="n">
        <v>0</v>
      </c>
      <c r="J8" s="302" t="n">
        <v>281.8</v>
      </c>
      <c r="K8" s="302"/>
      <c r="L8" s="302" t="n">
        <v>123.047287753055</v>
      </c>
      <c r="M8" s="302" t="n">
        <v>84.5157753451343</v>
      </c>
      <c r="N8" s="302" t="n">
        <v>339.315775345134</v>
      </c>
      <c r="O8" s="302"/>
      <c r="P8" s="302" t="n">
        <v>852.947288851302</v>
      </c>
      <c r="Q8" s="302" t="n">
        <v>621.115775345134</v>
      </c>
      <c r="R8" s="302" t="n">
        <v>621.115775345134</v>
      </c>
    </row>
    <row r="9" customFormat="false" ht="15" hidden="false" customHeight="false" outlineLevel="0" collapsed="false">
      <c r="A9" s="304" t="s">
        <v>439</v>
      </c>
      <c r="B9" s="305" t="n">
        <v>924.2</v>
      </c>
      <c r="C9" s="306" t="n">
        <v>859</v>
      </c>
      <c r="D9" s="305" t="n">
        <v>-324.5</v>
      </c>
      <c r="E9" s="305" t="n">
        <v>-62.3</v>
      </c>
      <c r="F9" s="305" t="n">
        <v>0</v>
      </c>
      <c r="G9" s="305" t="n">
        <v>0</v>
      </c>
      <c r="H9" s="305" t="n">
        <v>0</v>
      </c>
      <c r="I9" s="305" t="n">
        <v>0</v>
      </c>
      <c r="J9" s="305" t="n">
        <v>472.2</v>
      </c>
      <c r="K9" s="305"/>
      <c r="L9" s="305" t="n">
        <v>118.682553963272</v>
      </c>
      <c r="M9" s="305" t="n">
        <v>14.6823150243295</v>
      </c>
      <c r="N9" s="305" t="n">
        <v>339.18231502433</v>
      </c>
      <c r="O9" s="305"/>
      <c r="P9" s="305" t="n">
        <v>1041.43692155554</v>
      </c>
      <c r="Q9" s="305" t="n">
        <v>873.68231502433</v>
      </c>
      <c r="R9" s="305" t="n">
        <v>811.38231502433</v>
      </c>
    </row>
    <row r="10" customFormat="false" ht="15" hidden="false" customHeight="false" outlineLevel="0" collapsed="false">
      <c r="A10" s="304" t="s">
        <v>440</v>
      </c>
      <c r="B10" s="305" t="n">
        <v>1103.3</v>
      </c>
      <c r="C10" s="306" t="n">
        <v>1018.6</v>
      </c>
      <c r="D10" s="305" t="n">
        <v>-281.7</v>
      </c>
      <c r="E10" s="305" t="n">
        <v>-71.2</v>
      </c>
      <c r="F10" s="305" t="n">
        <v>0</v>
      </c>
      <c r="G10" s="305" t="n">
        <v>0</v>
      </c>
      <c r="H10" s="305" t="n">
        <v>0</v>
      </c>
      <c r="I10" s="305" t="n">
        <v>0</v>
      </c>
      <c r="J10" s="305" t="n">
        <v>665.7</v>
      </c>
      <c r="K10" s="305"/>
      <c r="L10" s="305" t="n">
        <v>125.877405464741</v>
      </c>
      <c r="M10" s="305" t="n">
        <v>56.2148054721473</v>
      </c>
      <c r="N10" s="305" t="n">
        <v>337.914805472147</v>
      </c>
      <c r="O10" s="305"/>
      <c r="P10" s="305" t="n">
        <v>1228.49341406126</v>
      </c>
      <c r="Q10" s="305" t="n">
        <v>1074.81480547215</v>
      </c>
      <c r="R10" s="305" t="n">
        <v>1003.61480547215</v>
      </c>
    </row>
    <row r="11" customFormat="false" ht="15" hidden="false" customHeight="false" outlineLevel="0" collapsed="false">
      <c r="A11" s="301" t="s">
        <v>441</v>
      </c>
      <c r="B11" s="302" t="n">
        <v>1140.8</v>
      </c>
      <c r="C11" s="303" t="n">
        <v>1029.8</v>
      </c>
      <c r="D11" s="302" t="n">
        <v>-320.3</v>
      </c>
      <c r="E11" s="302" t="n">
        <v>-78.5</v>
      </c>
      <c r="F11" s="302" t="n">
        <v>0</v>
      </c>
      <c r="G11" s="302" t="n">
        <v>0</v>
      </c>
      <c r="H11" s="302" t="n">
        <v>0</v>
      </c>
      <c r="I11" s="302" t="n">
        <v>0</v>
      </c>
      <c r="J11" s="302" t="n">
        <v>631</v>
      </c>
      <c r="K11" s="302"/>
      <c r="L11" s="302" t="n">
        <v>190.732418760229</v>
      </c>
      <c r="M11" s="302" t="n">
        <v>101.64997196241</v>
      </c>
      <c r="N11" s="302" t="n">
        <v>421.94997196241</v>
      </c>
      <c r="O11" s="302" t="n">
        <v>0.13548047</v>
      </c>
      <c r="P11" s="302" t="n">
        <v>1331.53241876023</v>
      </c>
      <c r="Q11" s="302" t="n">
        <v>1131.44997196241</v>
      </c>
      <c r="R11" s="302" t="n">
        <v>1052.94997196241</v>
      </c>
    </row>
    <row r="12" customFormat="false" ht="15" hidden="false" customHeight="false" outlineLevel="0" collapsed="false">
      <c r="A12" s="301" t="s">
        <v>442</v>
      </c>
      <c r="B12" s="302" t="n">
        <v>1573.1</v>
      </c>
      <c r="C12" s="303" t="n">
        <v>1422.8</v>
      </c>
      <c r="D12" s="302" t="n">
        <v>-447.2</v>
      </c>
      <c r="E12" s="302" t="n">
        <v>-84.9</v>
      </c>
      <c r="F12" s="302" t="n">
        <v>0</v>
      </c>
      <c r="G12" s="302" t="n">
        <v>0</v>
      </c>
      <c r="H12" s="302" t="n">
        <v>0</v>
      </c>
      <c r="I12" s="302" t="n">
        <v>0</v>
      </c>
      <c r="J12" s="302" t="n">
        <v>890.7</v>
      </c>
      <c r="K12" s="302"/>
      <c r="L12" s="302" t="n">
        <v>343.055527250584</v>
      </c>
      <c r="M12" s="302" t="n">
        <v>240.879600892545</v>
      </c>
      <c r="N12" s="302" t="n">
        <v>688.079600892545</v>
      </c>
      <c r="O12" s="302"/>
      <c r="P12" s="302" t="n">
        <v>1916.15552725058</v>
      </c>
      <c r="Q12" s="302" t="n">
        <v>1663.67960089255</v>
      </c>
      <c r="R12" s="302" t="n">
        <v>1578.77960089255</v>
      </c>
    </row>
    <row r="13" customFormat="false" ht="15" hidden="false" customHeight="false" outlineLevel="0" collapsed="false">
      <c r="A13" s="304" t="s">
        <v>443</v>
      </c>
      <c r="B13" s="305" t="n">
        <v>1799</v>
      </c>
      <c r="C13" s="306" t="n">
        <v>1631.6</v>
      </c>
      <c r="D13" s="305" t="n">
        <v>-550.7</v>
      </c>
      <c r="E13" s="305" t="n">
        <v>-92.1</v>
      </c>
      <c r="F13" s="305" t="n">
        <v>0</v>
      </c>
      <c r="G13" s="305" t="n">
        <v>0</v>
      </c>
      <c r="H13" s="305" t="n">
        <v>0</v>
      </c>
      <c r="I13" s="305" t="n">
        <v>0</v>
      </c>
      <c r="J13" s="305" t="n">
        <v>988.8</v>
      </c>
      <c r="K13" s="305"/>
      <c r="L13" s="305" t="n">
        <v>359.808736726603</v>
      </c>
      <c r="M13" s="305" t="n">
        <v>261.144078332824</v>
      </c>
      <c r="N13" s="305" t="n">
        <v>811.844078332824</v>
      </c>
      <c r="O13" s="305"/>
      <c r="P13" s="305" t="n">
        <v>2158.8087367266</v>
      </c>
      <c r="Q13" s="305" t="n">
        <v>1892.74407833282</v>
      </c>
      <c r="R13" s="305" t="n">
        <v>1800.64407833282</v>
      </c>
    </row>
    <row r="14" customFormat="false" ht="15" hidden="false" customHeight="false" outlineLevel="0" collapsed="false">
      <c r="A14" s="304" t="s">
        <v>444</v>
      </c>
      <c r="B14" s="305" t="n">
        <v>1892.24842317288</v>
      </c>
      <c r="C14" s="306" t="n">
        <v>1710.49290811423</v>
      </c>
      <c r="D14" s="305" t="n">
        <v>-522.651400698651</v>
      </c>
      <c r="E14" s="305" t="n">
        <v>-99.3577461598054</v>
      </c>
      <c r="F14" s="305" t="n">
        <v>0</v>
      </c>
      <c r="G14" s="305" t="n">
        <v>0</v>
      </c>
      <c r="H14" s="305" t="n">
        <v>0</v>
      </c>
      <c r="I14" s="305" t="n">
        <v>0</v>
      </c>
      <c r="J14" s="305" t="n">
        <v>1088.48376125577</v>
      </c>
      <c r="K14" s="305"/>
      <c r="L14" s="305" t="n">
        <v>312.075759066363</v>
      </c>
      <c r="M14" s="305" t="n">
        <v>241.837514980716</v>
      </c>
      <c r="N14" s="305" t="n">
        <v>764.488915679367</v>
      </c>
      <c r="O14" s="305"/>
      <c r="P14" s="305" t="n">
        <v>2204.32418223925</v>
      </c>
      <c r="Q14" s="305" t="n">
        <v>1952.33042309495</v>
      </c>
      <c r="R14" s="305" t="n">
        <v>1852.97267693514</v>
      </c>
    </row>
    <row r="15" customFormat="false" ht="15" hidden="false" customHeight="false" outlineLevel="0" collapsed="false">
      <c r="A15" s="301" t="s">
        <v>445</v>
      </c>
      <c r="B15" s="302" t="n">
        <v>1887.21493757439</v>
      </c>
      <c r="C15" s="303" t="n">
        <v>1718.10610520316</v>
      </c>
      <c r="D15" s="302" t="n">
        <v>-428.55676074806</v>
      </c>
      <c r="E15" s="302" t="n">
        <v>-109.318120509834</v>
      </c>
      <c r="F15" s="302" t="n">
        <v>0</v>
      </c>
      <c r="G15" s="302" t="n">
        <v>0</v>
      </c>
      <c r="H15" s="302" t="n">
        <v>0</v>
      </c>
      <c r="I15" s="302" t="n">
        <v>0</v>
      </c>
      <c r="J15" s="302" t="n">
        <v>1180.23122394527</v>
      </c>
      <c r="K15" s="302"/>
      <c r="L15" s="302" t="n">
        <v>247.998278100578</v>
      </c>
      <c r="M15" s="302" t="n">
        <v>90.6364886832973</v>
      </c>
      <c r="N15" s="302" t="n">
        <v>519.193249431358</v>
      </c>
      <c r="O15" s="302"/>
      <c r="P15" s="302" t="n">
        <v>2135.21321567496</v>
      </c>
      <c r="Q15" s="302" t="n">
        <v>1808.74259388646</v>
      </c>
      <c r="R15" s="302" t="n">
        <v>1699.42447337663</v>
      </c>
    </row>
    <row r="16" customFormat="false" ht="17.1" hidden="false" customHeight="true" outlineLevel="0" collapsed="false">
      <c r="A16" s="301" t="s">
        <v>446</v>
      </c>
      <c r="B16" s="302" t="n">
        <v>1992.9607723503</v>
      </c>
      <c r="C16" s="303" t="n">
        <v>1840.04655497007</v>
      </c>
      <c r="D16" s="302" t="n">
        <v>-497.242235299177</v>
      </c>
      <c r="E16" s="302" t="n">
        <v>-119.009401669838</v>
      </c>
      <c r="F16" s="302" t="n">
        <v>0</v>
      </c>
      <c r="G16" s="302" t="n">
        <v>0</v>
      </c>
      <c r="H16" s="302" t="n">
        <v>0</v>
      </c>
      <c r="I16" s="302" t="n">
        <v>0</v>
      </c>
      <c r="J16" s="302" t="n">
        <v>1223.79491800106</v>
      </c>
      <c r="K16" s="302"/>
      <c r="L16" s="302" t="n">
        <v>361.529700517989</v>
      </c>
      <c r="M16" s="302" t="n">
        <v>222.927431308953</v>
      </c>
      <c r="N16" s="302" t="n">
        <v>720.16966660813</v>
      </c>
      <c r="O16" s="302"/>
      <c r="P16" s="302" t="n">
        <v>2354.49047286829</v>
      </c>
      <c r="Q16" s="302" t="n">
        <v>2062.97398627903</v>
      </c>
      <c r="R16" s="302" t="n">
        <v>1943.96458460919</v>
      </c>
    </row>
    <row r="17" customFormat="false" ht="17.1" hidden="false" customHeight="true" outlineLevel="0" collapsed="false">
      <c r="A17" s="304" t="s">
        <v>447</v>
      </c>
      <c r="B17" s="305" t="n">
        <v>2276.17678007339</v>
      </c>
      <c r="C17" s="306" t="n">
        <v>2153.20365830423</v>
      </c>
      <c r="D17" s="305" t="n">
        <v>-644.183373282227</v>
      </c>
      <c r="E17" s="305" t="n">
        <v>-128.971577100126</v>
      </c>
      <c r="F17" s="305" t="n">
        <v>0</v>
      </c>
      <c r="G17" s="305" t="n">
        <v>0</v>
      </c>
      <c r="H17" s="305" t="n">
        <v>0</v>
      </c>
      <c r="I17" s="305" t="n">
        <v>0</v>
      </c>
      <c r="J17" s="305" t="n">
        <v>1380.04870792187</v>
      </c>
      <c r="K17" s="305"/>
      <c r="L17" s="305" t="n">
        <v>442.001583761527</v>
      </c>
      <c r="M17" s="305" t="n">
        <v>264.385854944375</v>
      </c>
      <c r="N17" s="305" t="n">
        <v>908.569228226602</v>
      </c>
      <c r="O17" s="305"/>
      <c r="P17" s="305" t="n">
        <v>2718.17836383492</v>
      </c>
      <c r="Q17" s="305" t="n">
        <v>2417.5895132486</v>
      </c>
      <c r="R17" s="305" t="n">
        <v>2288.61793614847</v>
      </c>
    </row>
    <row r="18" customFormat="false" ht="17.1" hidden="false" customHeight="true" outlineLevel="0" collapsed="false">
      <c r="A18" s="304" t="s">
        <v>448</v>
      </c>
      <c r="B18" s="305" t="n">
        <v>2492.26279137066</v>
      </c>
      <c r="C18" s="306" t="n">
        <v>2401.21613520783</v>
      </c>
      <c r="D18" s="305" t="n">
        <v>-660.239960678526</v>
      </c>
      <c r="E18" s="305" t="n">
        <v>-139.59562469001</v>
      </c>
      <c r="F18" s="305" t="n">
        <v>0</v>
      </c>
      <c r="G18" s="305" t="n">
        <v>0</v>
      </c>
      <c r="H18" s="305" t="n">
        <v>0</v>
      </c>
      <c r="I18" s="305" t="n">
        <v>0</v>
      </c>
      <c r="J18" s="305" t="n">
        <v>1601.38054983929</v>
      </c>
      <c r="K18" s="305"/>
      <c r="L18" s="305" t="n">
        <v>289.878365506522</v>
      </c>
      <c r="M18" s="305" t="n">
        <v>2.38999757259558</v>
      </c>
      <c r="N18" s="305" t="n">
        <v>662.629958251122</v>
      </c>
      <c r="O18" s="305"/>
      <c r="P18" s="305" t="n">
        <v>2782.14115687718</v>
      </c>
      <c r="Q18" s="305" t="n">
        <v>2403.60613278042</v>
      </c>
      <c r="R18" s="305" t="n">
        <v>2264.01050809041</v>
      </c>
    </row>
    <row r="19" customFormat="false" ht="17.1" hidden="false" customHeight="true" outlineLevel="0" collapsed="false">
      <c r="A19" s="301" t="s">
        <v>449</v>
      </c>
      <c r="B19" s="302" t="n">
        <v>2447.77138125968</v>
      </c>
      <c r="C19" s="303" t="n">
        <v>2387.53859677219</v>
      </c>
      <c r="D19" s="302" t="n">
        <v>-730.08027489025</v>
      </c>
      <c r="E19" s="302" t="n">
        <v>-151.517449599825</v>
      </c>
      <c r="F19" s="302" t="n">
        <v>0</v>
      </c>
      <c r="G19" s="302" t="n">
        <v>0</v>
      </c>
      <c r="H19" s="302" t="n">
        <v>0</v>
      </c>
      <c r="I19" s="302" t="n">
        <v>0</v>
      </c>
      <c r="J19" s="302" t="n">
        <v>1505.94087228212</v>
      </c>
      <c r="K19" s="302" t="n">
        <v>-15.5485721659939</v>
      </c>
      <c r="L19" s="302" t="n">
        <v>356.781265191917</v>
      </c>
      <c r="M19" s="302" t="n">
        <v>-145.929171610673</v>
      </c>
      <c r="N19" s="302" t="n">
        <v>584.151103279577</v>
      </c>
      <c r="O19" s="302"/>
      <c r="P19" s="302" t="n">
        <v>2804.55264645159</v>
      </c>
      <c r="Q19" s="302" t="n">
        <v>2241.60942516152</v>
      </c>
      <c r="R19" s="302" t="n">
        <v>2090.09197556169</v>
      </c>
    </row>
    <row r="20" customFormat="false" ht="17.1" hidden="false" customHeight="true" outlineLevel="0" collapsed="false">
      <c r="A20" s="301" t="s">
        <v>3</v>
      </c>
      <c r="B20" s="302" t="n">
        <v>2757.78185243153</v>
      </c>
      <c r="C20" s="303" t="n">
        <v>2716.19001215103</v>
      </c>
      <c r="D20" s="302" t="n">
        <v>-721.112712070543</v>
      </c>
      <c r="E20" s="302" t="n">
        <v>-165.013269969699</v>
      </c>
      <c r="F20" s="302" t="n">
        <v>-27.8849986659073</v>
      </c>
      <c r="G20" s="302" t="n">
        <v>0</v>
      </c>
      <c r="H20" s="302" t="n">
        <v>0</v>
      </c>
      <c r="I20" s="302" t="n">
        <v>0</v>
      </c>
      <c r="J20" s="303" t="n">
        <v>1802.17903144488</v>
      </c>
      <c r="K20" s="302"/>
      <c r="L20" s="302" t="n">
        <v>406.1925125648</v>
      </c>
      <c r="M20" s="302" t="n">
        <v>-99.3121903618569</v>
      </c>
      <c r="N20" s="302" t="n">
        <v>621.800521708686</v>
      </c>
      <c r="O20" s="302"/>
      <c r="P20" s="302" t="n">
        <v>3163.97436499633</v>
      </c>
      <c r="Q20" s="302" t="n">
        <v>2616.87782178918</v>
      </c>
      <c r="R20" s="302" t="n">
        <v>2423.97955315357</v>
      </c>
    </row>
    <row r="21" customFormat="false" ht="15.75" hidden="false" customHeight="true" outlineLevel="0" collapsed="false">
      <c r="A21" s="301"/>
      <c r="B21" s="302"/>
      <c r="C21" s="303"/>
      <c r="D21" s="302"/>
      <c r="E21" s="302"/>
      <c r="F21" s="302"/>
      <c r="G21" s="307"/>
      <c r="H21" s="307"/>
      <c r="I21" s="307"/>
      <c r="J21" s="302"/>
      <c r="K21" s="302"/>
      <c r="L21" s="302"/>
      <c r="M21" s="302"/>
      <c r="N21" s="302"/>
      <c r="O21" s="302"/>
      <c r="P21" s="302"/>
      <c r="Q21" s="302"/>
      <c r="R21" s="302"/>
    </row>
    <row r="22" customFormat="false" ht="15.75" hidden="false" customHeight="true" outlineLevel="0" collapsed="false">
      <c r="A22" s="308" t="s">
        <v>4</v>
      </c>
      <c r="B22" s="308"/>
      <c r="C22" s="308"/>
      <c r="D22" s="308"/>
      <c r="E22" s="308"/>
      <c r="F22" s="308"/>
      <c r="G22" s="308"/>
      <c r="H22" s="308"/>
      <c r="I22" s="308"/>
      <c r="J22" s="308"/>
      <c r="K22" s="308"/>
      <c r="L22" s="308"/>
      <c r="M22" s="308"/>
      <c r="N22" s="308"/>
      <c r="O22" s="308"/>
      <c r="P22" s="308"/>
      <c r="Q22" s="308"/>
      <c r="R22" s="309"/>
    </row>
    <row r="23" customFormat="false" ht="15.75" hidden="false" customHeight="true" outlineLevel="0" collapsed="false">
      <c r="A23" s="304" t="s">
        <v>6</v>
      </c>
      <c r="B23" s="305" t="n">
        <v>2782.34708197461</v>
      </c>
      <c r="C23" s="306" t="n">
        <v>2739.79181331033</v>
      </c>
      <c r="D23" s="305" t="n">
        <v>-704.45084262711</v>
      </c>
      <c r="E23" s="305" t="n">
        <v>-166.362682260308</v>
      </c>
      <c r="F23" s="305" t="n">
        <v>-56.9739800000647</v>
      </c>
      <c r="G23" s="305" t="n">
        <v>0</v>
      </c>
      <c r="H23" s="305" t="n">
        <v>0</v>
      </c>
      <c r="I23" s="305" t="n">
        <v>0</v>
      </c>
      <c r="J23" s="305" t="n">
        <v>1812.00430842284</v>
      </c>
      <c r="K23" s="305"/>
      <c r="L23" s="305" t="n">
        <v>452.861092576429</v>
      </c>
      <c r="M23" s="305" t="n">
        <v>-115.067946440968</v>
      </c>
      <c r="N23" s="305" t="n">
        <v>589.382896186142</v>
      </c>
      <c r="O23" s="305"/>
      <c r="P23" s="305" t="n">
        <v>3235.20817455104</v>
      </c>
      <c r="Q23" s="305" t="n">
        <v>2624.72386686936</v>
      </c>
      <c r="R23" s="305" t="n">
        <v>2401.38720460899</v>
      </c>
    </row>
    <row r="24" customFormat="false" ht="15.75" hidden="false" customHeight="true" outlineLevel="0" collapsed="false">
      <c r="A24" s="304" t="s">
        <v>7</v>
      </c>
      <c r="B24" s="305" t="n">
        <v>2813.15092093539</v>
      </c>
      <c r="C24" s="306" t="n">
        <v>2770.92379233675</v>
      </c>
      <c r="D24" s="305" t="n">
        <v>-715.098427895744</v>
      </c>
      <c r="E24" s="305" t="n">
        <v>-167.468136789465</v>
      </c>
      <c r="F24" s="305" t="n">
        <v>-51.9719</v>
      </c>
      <c r="G24" s="305" t="n">
        <v>0</v>
      </c>
      <c r="H24" s="305" t="n">
        <v>0</v>
      </c>
      <c r="I24" s="305" t="n">
        <v>0</v>
      </c>
      <c r="J24" s="305" t="n">
        <v>1836.38532765155</v>
      </c>
      <c r="K24" s="305"/>
      <c r="L24" s="305" t="n">
        <v>438.889536742459</v>
      </c>
      <c r="M24" s="305" t="n">
        <v>-35.5904896424003</v>
      </c>
      <c r="N24" s="305" t="n">
        <v>679.507938253344</v>
      </c>
      <c r="O24" s="305"/>
      <c r="P24" s="305" t="n">
        <v>3252.04045767785</v>
      </c>
      <c r="Q24" s="305" t="n">
        <v>2735.33330269435</v>
      </c>
      <c r="R24" s="305" t="n">
        <v>2515.89326590489</v>
      </c>
    </row>
    <row r="25" customFormat="false" ht="15.75" hidden="false" customHeight="true" outlineLevel="0" collapsed="false">
      <c r="A25" s="301" t="s">
        <v>450</v>
      </c>
      <c r="B25" s="302" t="n">
        <v>2892.02653227689</v>
      </c>
      <c r="C25" s="303" t="n">
        <v>2852.14010619687</v>
      </c>
      <c r="D25" s="302" t="n">
        <v>-751.731894975667</v>
      </c>
      <c r="E25" s="302" t="n">
        <v>-168.746461850043</v>
      </c>
      <c r="F25" s="302" t="n">
        <v>-63.9624399999358</v>
      </c>
      <c r="G25" s="302" t="n">
        <v>0</v>
      </c>
      <c r="H25" s="302" t="n">
        <v>0</v>
      </c>
      <c r="I25" s="302" t="n">
        <v>0</v>
      </c>
      <c r="J25" s="302" t="n">
        <v>1867.69930937122</v>
      </c>
      <c r="K25" s="302"/>
      <c r="L25" s="302" t="n">
        <v>532.10322136697</v>
      </c>
      <c r="M25" s="302" t="n">
        <v>20.2079308651407</v>
      </c>
      <c r="N25" s="302" t="n">
        <v>771.939825840808</v>
      </c>
      <c r="O25" s="302"/>
      <c r="P25" s="302" t="n">
        <v>3424.12975364386</v>
      </c>
      <c r="Q25" s="302" t="n">
        <v>2872.34803706201</v>
      </c>
      <c r="R25" s="302" t="n">
        <v>2639.63913521203</v>
      </c>
    </row>
    <row r="26" customFormat="false" ht="15.75" hidden="false" customHeight="true" outlineLevel="0" collapsed="false">
      <c r="A26" s="301" t="s">
        <v>451</v>
      </c>
      <c r="B26" s="302" t="n">
        <v>2970.23442852433</v>
      </c>
      <c r="C26" s="303" t="n">
        <v>2932.47809385839</v>
      </c>
      <c r="D26" s="302" t="n">
        <v>-759.996545449612</v>
      </c>
      <c r="E26" s="302" t="n">
        <v>-170.098459119877</v>
      </c>
      <c r="F26" s="302" t="n">
        <v>-63.934560000064</v>
      </c>
      <c r="G26" s="302" t="n">
        <v>0</v>
      </c>
      <c r="H26" s="302" t="n">
        <v>0</v>
      </c>
      <c r="I26" s="302" t="n">
        <v>0</v>
      </c>
      <c r="J26" s="302" t="n">
        <v>1938.44852928884</v>
      </c>
      <c r="K26" s="302"/>
      <c r="L26" s="302" t="n">
        <v>414.639987730607</v>
      </c>
      <c r="M26" s="302" t="n">
        <v>-55.6052299084209</v>
      </c>
      <c r="N26" s="302" t="n">
        <v>704.391315541191</v>
      </c>
      <c r="O26" s="302"/>
      <c r="P26" s="302" t="n">
        <v>3384.87441625494</v>
      </c>
      <c r="Q26" s="302" t="n">
        <v>2876.87286394997</v>
      </c>
      <c r="R26" s="302" t="n">
        <v>2642.83984483003</v>
      </c>
    </row>
    <row r="27" customFormat="false" ht="15.75" hidden="false" customHeight="true" outlineLevel="0" collapsed="false">
      <c r="A27" s="304" t="s">
        <v>452</v>
      </c>
      <c r="B27" s="305" t="n">
        <v>2902.33335399116</v>
      </c>
      <c r="C27" s="306" t="n">
        <v>2868.51080373545</v>
      </c>
      <c r="D27" s="305" t="n">
        <v>-775.389931873032</v>
      </c>
      <c r="E27" s="305" t="n">
        <v>-171.295770049684</v>
      </c>
      <c r="F27" s="305" t="n">
        <v>-56.9457100004778</v>
      </c>
      <c r="G27" s="305" t="n">
        <v>0</v>
      </c>
      <c r="H27" s="305" t="n">
        <v>0</v>
      </c>
      <c r="I27" s="305" t="n">
        <v>0</v>
      </c>
      <c r="J27" s="305" t="n">
        <v>1864.87939181226</v>
      </c>
      <c r="K27" s="305"/>
      <c r="L27" s="305" t="n">
        <v>446.773249393072</v>
      </c>
      <c r="M27" s="305" t="n">
        <v>-202.686566484151</v>
      </c>
      <c r="N27" s="305" t="n">
        <v>572.703365388881</v>
      </c>
      <c r="O27" s="305"/>
      <c r="P27" s="305" t="n">
        <v>3349.10660338423</v>
      </c>
      <c r="Q27" s="305" t="n">
        <v>2665.8242372513</v>
      </c>
      <c r="R27" s="305" t="n">
        <v>2437.58275720114</v>
      </c>
    </row>
    <row r="28" customFormat="false" ht="15.75" hidden="false" customHeight="true" outlineLevel="0" collapsed="false">
      <c r="A28" s="304" t="s">
        <v>453</v>
      </c>
      <c r="B28" s="305" t="n">
        <v>2654.22188515908</v>
      </c>
      <c r="C28" s="306" t="n">
        <v>2572.44034944653</v>
      </c>
      <c r="D28" s="305" t="n">
        <v>-702.587719152454</v>
      </c>
      <c r="E28" s="305" t="n">
        <v>-172.556279543048</v>
      </c>
      <c r="F28" s="305" t="n">
        <v>-70.9329384158557</v>
      </c>
      <c r="G28" s="305" t="n">
        <v>0</v>
      </c>
      <c r="H28" s="305" t="n">
        <v>0</v>
      </c>
      <c r="I28" s="305" t="n">
        <v>0</v>
      </c>
      <c r="J28" s="305" t="n">
        <v>1626.36341233517</v>
      </c>
      <c r="K28" s="305"/>
      <c r="L28" s="305" t="n">
        <v>460.932309545439</v>
      </c>
      <c r="M28" s="305" t="n">
        <v>-139.616520312357</v>
      </c>
      <c r="N28" s="305" t="n">
        <v>562.971198840096</v>
      </c>
      <c r="O28" s="305"/>
      <c r="P28" s="305" t="n">
        <v>3115.15419470452</v>
      </c>
      <c r="Q28" s="305" t="n">
        <v>2432.82382913417</v>
      </c>
      <c r="R28" s="305" t="n">
        <v>2189.33461117527</v>
      </c>
    </row>
    <row r="29" customFormat="false" ht="15.75" hidden="false" customHeight="true" outlineLevel="0" collapsed="false">
      <c r="A29" s="301" t="s">
        <v>454</v>
      </c>
      <c r="B29" s="302" t="n">
        <v>2496.2989438125</v>
      </c>
      <c r="C29" s="303" t="n">
        <v>2414.55596709537</v>
      </c>
      <c r="D29" s="302" t="n">
        <v>-663.61244973053</v>
      </c>
      <c r="E29" s="302" t="n">
        <v>-173.886199460159</v>
      </c>
      <c r="F29" s="302" t="n">
        <v>-87.9181200003159</v>
      </c>
      <c r="G29" s="302" t="n">
        <v>0</v>
      </c>
      <c r="H29" s="302" t="n">
        <v>0</v>
      </c>
      <c r="I29" s="302" t="n">
        <v>0</v>
      </c>
      <c r="J29" s="302" t="n">
        <v>1489.13919790436</v>
      </c>
      <c r="K29" s="302"/>
      <c r="L29" s="302" t="n">
        <v>548.255785875906</v>
      </c>
      <c r="M29" s="302" t="n">
        <v>20.5892682657469</v>
      </c>
      <c r="N29" s="302" t="n">
        <v>684.201717996277</v>
      </c>
      <c r="O29" s="302"/>
      <c r="P29" s="302" t="n">
        <v>3044.55472968841</v>
      </c>
      <c r="Q29" s="302" t="n">
        <v>2435.14523536112</v>
      </c>
      <c r="R29" s="302" t="n">
        <v>2173.34091590064</v>
      </c>
    </row>
    <row r="30" customFormat="false" ht="15.75" hidden="false" customHeight="true" outlineLevel="0" collapsed="false">
      <c r="A30" s="301" t="s">
        <v>455</v>
      </c>
      <c r="B30" s="302" t="n">
        <v>2446.66623372313</v>
      </c>
      <c r="C30" s="303" t="n">
        <v>2315.00186066231</v>
      </c>
      <c r="D30" s="302" t="n">
        <v>-691.622453236957</v>
      </c>
      <c r="E30" s="302" t="n">
        <v>-175.09255325002</v>
      </c>
      <c r="F30" s="302" t="n">
        <v>-78.9236750002358</v>
      </c>
      <c r="G30" s="302" t="n">
        <v>0</v>
      </c>
      <c r="H30" s="302" t="n">
        <v>0</v>
      </c>
      <c r="I30" s="302" t="n">
        <v>0</v>
      </c>
      <c r="J30" s="302" t="n">
        <v>1369.36317917509</v>
      </c>
      <c r="K30" s="302"/>
      <c r="L30" s="302" t="n">
        <v>448.010333746623</v>
      </c>
      <c r="M30" s="302" t="n">
        <v>10.4363823219524</v>
      </c>
      <c r="N30" s="302" t="n">
        <v>702.058835558909</v>
      </c>
      <c r="O30" s="302"/>
      <c r="P30" s="302" t="n">
        <v>2894.67656746976</v>
      </c>
      <c r="Q30" s="302" t="n">
        <v>2325.43824298426</v>
      </c>
      <c r="R30" s="302" t="n">
        <v>2071.422014734</v>
      </c>
    </row>
    <row r="31" customFormat="false" ht="15.75" hidden="false" customHeight="true" outlineLevel="0" collapsed="false">
      <c r="A31" s="304" t="s">
        <v>456</v>
      </c>
      <c r="B31" s="305" t="n">
        <v>2301.59367383089</v>
      </c>
      <c r="C31" s="306" t="n">
        <v>2122.63512632031</v>
      </c>
      <c r="D31" s="305" t="n">
        <v>-635.100433576419</v>
      </c>
      <c r="E31" s="305" t="n">
        <v>-176.525548040566</v>
      </c>
      <c r="F31" s="305" t="n">
        <v>-76.92483</v>
      </c>
      <c r="G31" s="305" t="n">
        <v>0</v>
      </c>
      <c r="H31" s="305" t="n">
        <v>0</v>
      </c>
      <c r="I31" s="305" t="n">
        <v>0</v>
      </c>
      <c r="J31" s="305" t="n">
        <v>1234.10481771239</v>
      </c>
      <c r="K31" s="305"/>
      <c r="L31" s="305" t="n">
        <v>520.727500333934</v>
      </c>
      <c r="M31" s="305" t="n">
        <v>66.3970258656267</v>
      </c>
      <c r="N31" s="305" t="n">
        <v>701.497459442045</v>
      </c>
      <c r="O31" s="305"/>
      <c r="P31" s="305" t="n">
        <v>2822.32117416482</v>
      </c>
      <c r="Q31" s="305" t="n">
        <v>2189.03215218594</v>
      </c>
      <c r="R31" s="305" t="n">
        <v>1935.60227715443</v>
      </c>
    </row>
    <row r="32" customFormat="false" ht="15.75" hidden="false" customHeight="true" outlineLevel="0" collapsed="false">
      <c r="A32" s="304" t="s">
        <v>457</v>
      </c>
      <c r="B32" s="305" t="n">
        <v>2260.07570731958</v>
      </c>
      <c r="C32" s="306" t="n">
        <v>2032.92384068921</v>
      </c>
      <c r="D32" s="305" t="n">
        <v>-615.811997339606</v>
      </c>
      <c r="E32" s="305" t="n">
        <v>-177.958851360083</v>
      </c>
      <c r="F32" s="305" t="n">
        <v>-71.93075</v>
      </c>
      <c r="G32" s="305" t="n">
        <v>-12</v>
      </c>
      <c r="H32" s="305" t="n">
        <v>-0.23</v>
      </c>
      <c r="I32" s="305" t="n">
        <v>0</v>
      </c>
      <c r="J32" s="305" t="n">
        <v>1154.99224198953</v>
      </c>
      <c r="K32" s="305"/>
      <c r="L32" s="305" t="n">
        <v>501.088036168527</v>
      </c>
      <c r="M32" s="305" t="n">
        <v>109.371628422519</v>
      </c>
      <c r="N32" s="305" t="n">
        <v>725.183625762125</v>
      </c>
      <c r="O32" s="305"/>
      <c r="P32" s="305" t="n">
        <v>2761.1637434881</v>
      </c>
      <c r="Q32" s="305" t="n">
        <v>2142.29546911173</v>
      </c>
      <c r="R32" s="305" t="n">
        <v>1880.17586775165</v>
      </c>
    </row>
    <row r="33" customFormat="false" ht="15.75" hidden="false" customHeight="true" outlineLevel="0" collapsed="false">
      <c r="A33" s="301" t="s">
        <v>458</v>
      </c>
      <c r="B33" s="302" t="n">
        <v>2250.63136210062</v>
      </c>
      <c r="C33" s="303" t="n">
        <v>2026.7499764408</v>
      </c>
      <c r="D33" s="302" t="n">
        <v>-612.423899782363</v>
      </c>
      <c r="E33" s="302" t="n">
        <v>-179.342385249776</v>
      </c>
      <c r="F33" s="302" t="n">
        <v>-81.91208</v>
      </c>
      <c r="G33" s="302" t="n">
        <v>0</v>
      </c>
      <c r="H33" s="302" t="n">
        <v>-0.24</v>
      </c>
      <c r="I33" s="302" t="n">
        <v>0</v>
      </c>
      <c r="J33" s="302" t="n">
        <v>1152.83161140866</v>
      </c>
      <c r="K33" s="302"/>
      <c r="L33" s="302" t="n">
        <v>463.803572459086</v>
      </c>
      <c r="M33" s="302" t="n">
        <v>120.934908286911</v>
      </c>
      <c r="N33" s="302" t="n">
        <v>733.358808069274</v>
      </c>
      <c r="O33" s="302"/>
      <c r="P33" s="302" t="n">
        <v>2714.43493455971</v>
      </c>
      <c r="Q33" s="302" t="n">
        <v>2147.68488472771</v>
      </c>
      <c r="R33" s="302" t="n">
        <v>1886.19041947793</v>
      </c>
    </row>
    <row r="34" customFormat="false" ht="15.75" hidden="false" customHeight="true" outlineLevel="0" collapsed="false">
      <c r="A34" s="301" t="s">
        <v>459</v>
      </c>
      <c r="B34" s="302" t="n">
        <v>2261.14335955971</v>
      </c>
      <c r="C34" s="303" t="n">
        <v>2038.9115563289</v>
      </c>
      <c r="D34" s="302" t="n">
        <v>-628.33017809023</v>
      </c>
      <c r="E34" s="302" t="n">
        <v>-180.86312439987</v>
      </c>
      <c r="F34" s="302" t="n">
        <v>-58.94115</v>
      </c>
      <c r="G34" s="302" t="n">
        <v>-25</v>
      </c>
      <c r="H34" s="302" t="n">
        <v>-0.24</v>
      </c>
      <c r="I34" s="302" t="n">
        <v>0</v>
      </c>
      <c r="J34" s="303" t="n">
        <v>1145.5371038388</v>
      </c>
      <c r="K34" s="302"/>
      <c r="L34" s="302" t="n">
        <v>395.99509752264</v>
      </c>
      <c r="M34" s="302" t="n">
        <v>89.2441132976817</v>
      </c>
      <c r="N34" s="302" t="n">
        <v>717.574291387911</v>
      </c>
      <c r="O34" s="302"/>
      <c r="P34" s="302" t="n">
        <v>2657.13845708235</v>
      </c>
      <c r="Q34" s="302" t="n">
        <v>2128.15566962658</v>
      </c>
      <c r="R34" s="302" t="n">
        <v>1863.11139522671</v>
      </c>
    </row>
    <row r="35" customFormat="false" ht="15.75" hidden="false" customHeight="true" outlineLevel="0" collapsed="false">
      <c r="A35" s="301"/>
      <c r="B35" s="302"/>
      <c r="C35" s="303"/>
      <c r="D35" s="302"/>
      <c r="E35" s="302"/>
      <c r="F35" s="302"/>
      <c r="G35" s="302"/>
      <c r="H35" s="302"/>
      <c r="I35" s="302"/>
      <c r="J35" s="303"/>
      <c r="K35" s="302"/>
      <c r="L35" s="302"/>
      <c r="M35" s="302"/>
      <c r="N35" s="302"/>
      <c r="O35" s="302"/>
      <c r="P35" s="302"/>
      <c r="Q35" s="302"/>
      <c r="R35" s="302"/>
    </row>
    <row r="36" customFormat="false" ht="15.75" hidden="false" customHeight="true" outlineLevel="0" collapsed="false">
      <c r="A36" s="308" t="s">
        <v>5</v>
      </c>
      <c r="B36" s="308"/>
      <c r="C36" s="308"/>
      <c r="D36" s="308"/>
      <c r="E36" s="308"/>
      <c r="F36" s="308"/>
      <c r="G36" s="308"/>
      <c r="H36" s="308"/>
      <c r="I36" s="308"/>
      <c r="J36" s="308"/>
      <c r="K36" s="308"/>
      <c r="L36" s="308"/>
      <c r="M36" s="308"/>
      <c r="N36" s="308"/>
      <c r="O36" s="308"/>
      <c r="P36" s="308"/>
      <c r="Q36" s="308"/>
      <c r="R36" s="309"/>
    </row>
    <row r="37" customFormat="false" ht="15.75" hidden="false" customHeight="true" outlineLevel="0" collapsed="false">
      <c r="A37" s="304" t="s">
        <v>6</v>
      </c>
      <c r="B37" s="305" t="n">
        <v>2178.95775513523</v>
      </c>
      <c r="C37" s="306" t="n">
        <v>1961.56760484038</v>
      </c>
      <c r="D37" s="305" t="n">
        <v>-591.338565432937</v>
      </c>
      <c r="E37" s="305" t="n">
        <v>-182.513567650094</v>
      </c>
      <c r="F37" s="305" t="n">
        <v>-67.92704</v>
      </c>
      <c r="G37" s="305" t="n">
        <v>-16</v>
      </c>
      <c r="H37" s="305" t="n">
        <v>-0.27</v>
      </c>
      <c r="I37" s="305" t="n">
        <v>0</v>
      </c>
      <c r="J37" s="305" t="n">
        <v>1103.51843175735</v>
      </c>
      <c r="K37" s="310"/>
      <c r="L37" s="305" t="n">
        <v>433.056070097595</v>
      </c>
      <c r="M37" s="305" t="n">
        <v>134.59699049398</v>
      </c>
      <c r="N37" s="305" t="n">
        <v>725.935555926917</v>
      </c>
      <c r="O37" s="305"/>
      <c r="P37" s="305" t="n">
        <v>2612.01382523282</v>
      </c>
      <c r="Q37" s="305" t="n">
        <v>2096.16459533436</v>
      </c>
      <c r="R37" s="305" t="n">
        <v>1829.45398768426</v>
      </c>
    </row>
    <row r="38" customFormat="false" ht="15.75" hidden="false" customHeight="true" outlineLevel="0" collapsed="false">
      <c r="A38" s="304" t="s">
        <v>7</v>
      </c>
      <c r="B38" s="305" t="n">
        <v>2149.75965488665</v>
      </c>
      <c r="C38" s="306" t="n">
        <v>1937.41301282436</v>
      </c>
      <c r="D38" s="305" t="n">
        <v>-607.514720460787</v>
      </c>
      <c r="E38" s="305" t="n">
        <v>-183.82860550995</v>
      </c>
      <c r="F38" s="305" t="n">
        <v>0</v>
      </c>
      <c r="G38" s="305" t="n">
        <v>-85</v>
      </c>
      <c r="H38" s="305" t="n">
        <v>-0.47</v>
      </c>
      <c r="I38" s="305" t="n">
        <v>0</v>
      </c>
      <c r="J38" s="305" t="n">
        <v>1060.59968685362</v>
      </c>
      <c r="K38" s="310"/>
      <c r="L38" s="305" t="n">
        <v>463.374645076059</v>
      </c>
      <c r="M38" s="305" t="n">
        <v>149.205459403652</v>
      </c>
      <c r="N38" s="305" t="n">
        <v>756.720179864439</v>
      </c>
      <c r="O38" s="305"/>
      <c r="P38" s="305" t="n">
        <v>2613.13429996271</v>
      </c>
      <c r="Q38" s="305" t="n">
        <v>2086.61847222801</v>
      </c>
      <c r="R38" s="305" t="n">
        <v>1817.31986671806</v>
      </c>
    </row>
    <row r="39" customFormat="false" ht="15.75" hidden="false" customHeight="true" outlineLevel="0" collapsed="false">
      <c r="A39" s="301" t="s">
        <v>450</v>
      </c>
      <c r="B39" s="302" t="n">
        <v>2125.28757258586</v>
      </c>
      <c r="C39" s="303" t="n">
        <v>1913.09638547882</v>
      </c>
      <c r="D39" s="302" t="n">
        <v>-580.174124052048</v>
      </c>
      <c r="E39" s="302" t="n">
        <v>-185.215406683014</v>
      </c>
      <c r="F39" s="302" t="n">
        <v>0</v>
      </c>
      <c r="G39" s="302" t="n">
        <v>-82</v>
      </c>
      <c r="H39" s="302" t="n">
        <v>-1.27</v>
      </c>
      <c r="I39" s="302" t="n">
        <v>0</v>
      </c>
      <c r="J39" s="303" t="n">
        <v>1064.43685474376</v>
      </c>
      <c r="K39" s="302"/>
      <c r="L39" s="302" t="n">
        <v>560.012834473185</v>
      </c>
      <c r="M39" s="302" t="n">
        <v>252.469128870487</v>
      </c>
      <c r="N39" s="302" t="n">
        <v>832.643252922536</v>
      </c>
      <c r="O39" s="302"/>
      <c r="P39" s="302" t="n">
        <v>2685.30040705904</v>
      </c>
      <c r="Q39" s="302" t="n">
        <v>2165.56551434931</v>
      </c>
      <c r="R39" s="302" t="n">
        <v>1897.08010766629</v>
      </c>
    </row>
    <row r="40" customFormat="false" ht="15.75" hidden="false" customHeight="true" outlineLevel="0" collapsed="false">
      <c r="A40" s="301" t="s">
        <v>451</v>
      </c>
      <c r="B40" s="302" t="n">
        <v>2174.41464743871</v>
      </c>
      <c r="C40" s="303" t="n">
        <v>1968.80147662724</v>
      </c>
      <c r="D40" s="302" t="n">
        <v>-600.328709339667</v>
      </c>
      <c r="E40" s="302" t="n">
        <v>-187.2408224498</v>
      </c>
      <c r="F40" s="302" t="n">
        <v>0</v>
      </c>
      <c r="G40" s="302" t="n">
        <v>-41</v>
      </c>
      <c r="H40" s="302" t="n">
        <v>-7.39</v>
      </c>
      <c r="I40" s="302" t="n">
        <v>0</v>
      </c>
      <c r="J40" s="303" t="n">
        <v>1132.84194483777</v>
      </c>
      <c r="K40" s="302"/>
      <c r="L40" s="302" t="n">
        <v>563.014737882995</v>
      </c>
      <c r="M40" s="302" t="n">
        <v>268.206358024604</v>
      </c>
      <c r="N40" s="302" t="n">
        <v>868.535067364271</v>
      </c>
      <c r="O40" s="302"/>
      <c r="P40" s="302" t="n">
        <v>2737.4293853217</v>
      </c>
      <c r="Q40" s="302" t="n">
        <v>2237.00783465184</v>
      </c>
      <c r="R40" s="302" t="n">
        <v>2001.37701220204</v>
      </c>
    </row>
    <row r="41" customFormat="false" ht="15.75" hidden="false" customHeight="true" outlineLevel="0" collapsed="false">
      <c r="A41" s="304" t="s">
        <v>452</v>
      </c>
      <c r="B41" s="305" t="n">
        <v>2145.05733239805</v>
      </c>
      <c r="C41" s="306" t="n">
        <v>1947.84398051278</v>
      </c>
      <c r="D41" s="305" t="n">
        <v>-600.840018079357</v>
      </c>
      <c r="E41" s="305" t="n">
        <v>-188.671696390085</v>
      </c>
      <c r="F41" s="305" t="n">
        <v>0</v>
      </c>
      <c r="G41" s="305" t="n">
        <v>-16</v>
      </c>
      <c r="H41" s="305" t="n">
        <v>-7.79</v>
      </c>
      <c r="I41" s="305" t="n">
        <v>0</v>
      </c>
      <c r="J41" s="306" t="n">
        <v>1134.54226604334</v>
      </c>
      <c r="K41" s="305"/>
      <c r="L41" s="305" t="n">
        <v>578.63183168335</v>
      </c>
      <c r="M41" s="305" t="n">
        <v>311.483741696943</v>
      </c>
      <c r="N41" s="305" t="n">
        <v>912.3237597763</v>
      </c>
      <c r="O41" s="305"/>
      <c r="P41" s="305" t="n">
        <v>2723.6891640814</v>
      </c>
      <c r="Q41" s="305" t="n">
        <v>2259.32772220972</v>
      </c>
      <c r="R41" s="305" t="n">
        <v>2046.86602581964</v>
      </c>
    </row>
    <row r="42" customFormat="false" ht="15.75" hidden="false" customHeight="true" outlineLevel="0" collapsed="false">
      <c r="A42" s="304" t="s">
        <v>453</v>
      </c>
      <c r="B42" s="305" t="n">
        <v>2194.48172068774</v>
      </c>
      <c r="C42" s="306" t="n">
        <v>1978.89049848328</v>
      </c>
      <c r="D42" s="305" t="n">
        <v>-601.918510388576</v>
      </c>
      <c r="E42" s="305" t="n">
        <v>-190.062750439886</v>
      </c>
      <c r="F42" s="305" t="n">
        <v>0</v>
      </c>
      <c r="G42" s="305" t="n">
        <v>-52</v>
      </c>
      <c r="H42" s="305" t="n">
        <v>-8.14</v>
      </c>
      <c r="I42" s="305" t="n">
        <v>0</v>
      </c>
      <c r="J42" s="306" t="n">
        <v>1126.76923765482</v>
      </c>
      <c r="K42" s="305"/>
      <c r="L42" s="305" t="n">
        <v>583.807191104625</v>
      </c>
      <c r="M42" s="305" t="n">
        <v>334.350071424968</v>
      </c>
      <c r="N42" s="305" t="n">
        <v>936.268581813544</v>
      </c>
      <c r="O42" s="305"/>
      <c r="P42" s="305" t="n">
        <v>2778.28891179237</v>
      </c>
      <c r="Q42" s="305" t="n">
        <v>2313.24056990825</v>
      </c>
      <c r="R42" s="305" t="n">
        <v>2063.03781946836</v>
      </c>
    </row>
    <row r="43" s="311" customFormat="true" ht="15.75" hidden="false" customHeight="true" outlineLevel="0" collapsed="false">
      <c r="A43" s="301" t="s">
        <v>454</v>
      </c>
      <c r="B43" s="302" t="n">
        <v>2183.92450587595</v>
      </c>
      <c r="C43" s="303" t="n">
        <v>1973.4991992954</v>
      </c>
      <c r="D43" s="302" t="n">
        <v>-505.883376442369</v>
      </c>
      <c r="E43" s="302" t="n">
        <v>-191.510979579853</v>
      </c>
      <c r="F43" s="302" t="n">
        <v>0</v>
      </c>
      <c r="G43" s="302" t="n">
        <v>-81</v>
      </c>
      <c r="H43" s="302" t="n">
        <v>-8.15</v>
      </c>
      <c r="I43" s="302" t="n">
        <v>0</v>
      </c>
      <c r="J43" s="303" t="n">
        <v>1186.95484327318</v>
      </c>
      <c r="K43" s="302"/>
      <c r="L43" s="302" t="n">
        <v>681.935563152578</v>
      </c>
      <c r="M43" s="302" t="n">
        <v>426.283382229949</v>
      </c>
      <c r="N43" s="302" t="n">
        <v>932.166758672317</v>
      </c>
      <c r="O43" s="302"/>
      <c r="P43" s="302" t="n">
        <v>2865.86006902852</v>
      </c>
      <c r="Q43" s="302" t="n">
        <v>2399.78258152535</v>
      </c>
      <c r="R43" s="302" t="n">
        <v>2119.12160194549</v>
      </c>
    </row>
    <row r="44" s="311" customFormat="true" ht="15.75" hidden="false" customHeight="true" outlineLevel="0" collapsed="false">
      <c r="A44" s="301" t="s">
        <v>455</v>
      </c>
      <c r="B44" s="302" t="n">
        <v>2201.13345184383</v>
      </c>
      <c r="C44" s="303" t="n">
        <v>1995.78752887859</v>
      </c>
      <c r="D44" s="302" t="n">
        <v>-513.28839178866</v>
      </c>
      <c r="E44" s="302" t="n">
        <v>-192.965927479871</v>
      </c>
      <c r="F44" s="302" t="n">
        <v>-1.99612</v>
      </c>
      <c r="G44" s="302" t="n">
        <v>-101</v>
      </c>
      <c r="H44" s="302" t="n">
        <v>-8.15</v>
      </c>
      <c r="I44" s="302" t="n">
        <v>-2.126449</v>
      </c>
      <c r="J44" s="303" t="n">
        <v>1176.26064061005</v>
      </c>
      <c r="K44" s="302"/>
      <c r="L44" s="302" t="n">
        <v>681.649344306732</v>
      </c>
      <c r="M44" s="302" t="n">
        <v>455.194299854822</v>
      </c>
      <c r="N44" s="302" t="n">
        <v>968.482691643482</v>
      </c>
      <c r="O44" s="302"/>
      <c r="P44" s="302" t="n">
        <v>2882.78279615056</v>
      </c>
      <c r="Q44" s="302" t="n">
        <v>2450.98182873341</v>
      </c>
      <c r="R44" s="302" t="n">
        <v>2144.74333225354</v>
      </c>
    </row>
    <row r="45" s="311" customFormat="true" ht="15.75" hidden="false" customHeight="true" outlineLevel="0" collapsed="false">
      <c r="A45" s="304" t="s">
        <v>456</v>
      </c>
      <c r="B45" s="305" t="n">
        <v>2256.4951525447</v>
      </c>
      <c r="C45" s="306" t="n">
        <v>2051.20567494995</v>
      </c>
      <c r="D45" s="305" t="n">
        <v>-518.322687612798</v>
      </c>
      <c r="E45" s="305" t="n">
        <v>-194.638439160088</v>
      </c>
      <c r="F45" s="305" t="n">
        <v>-3.99224</v>
      </c>
      <c r="G45" s="305" t="n">
        <v>-101</v>
      </c>
      <c r="H45" s="305" t="n">
        <v>-8.16</v>
      </c>
      <c r="I45" s="305" t="n">
        <v>-4.2438231</v>
      </c>
      <c r="J45" s="306" t="n">
        <v>1220.84848507707</v>
      </c>
      <c r="K45" s="305"/>
      <c r="L45" s="305" t="n">
        <v>708.268260740255</v>
      </c>
      <c r="M45" s="305" t="n">
        <v>538.346423035116</v>
      </c>
      <c r="N45" s="305" t="n">
        <v>1056.66911064791</v>
      </c>
      <c r="O45" s="305"/>
      <c r="P45" s="305" t="n">
        <v>2964.76341328495</v>
      </c>
      <c r="Q45" s="305" t="n">
        <v>2589.55209798507</v>
      </c>
      <c r="R45" s="305" t="n">
        <v>2277.51759572498</v>
      </c>
    </row>
    <row r="46" s="311" customFormat="true" ht="15.75" hidden="false" customHeight="true" outlineLevel="0" collapsed="false">
      <c r="A46" s="304" t="s">
        <v>457</v>
      </c>
      <c r="B46" s="305" t="n">
        <v>2317.29436467278</v>
      </c>
      <c r="C46" s="306" t="n">
        <v>2118.35562615275</v>
      </c>
      <c r="D46" s="305" t="n">
        <v>-539.102400192565</v>
      </c>
      <c r="E46" s="305" t="n">
        <v>-195.977643439962</v>
      </c>
      <c r="F46" s="305" t="n">
        <v>-5.9886</v>
      </c>
      <c r="G46" s="305" t="n">
        <v>-90</v>
      </c>
      <c r="H46" s="305" t="n">
        <v>-8.82</v>
      </c>
      <c r="I46" s="305" t="n">
        <v>-15.4596224</v>
      </c>
      <c r="J46" s="306" t="n">
        <v>1263.00736012023</v>
      </c>
      <c r="K46" s="305"/>
      <c r="L46" s="305" t="n">
        <v>616.84782257165</v>
      </c>
      <c r="M46" s="305" t="n">
        <v>467.087571585324</v>
      </c>
      <c r="N46" s="305" t="n">
        <v>1006.18997177789</v>
      </c>
      <c r="O46" s="305"/>
      <c r="P46" s="305" t="n">
        <v>2934.14218724443</v>
      </c>
      <c r="Q46" s="305" t="n">
        <v>2585.44319773808</v>
      </c>
      <c r="R46" s="305" t="n">
        <v>2269.19733189811</v>
      </c>
    </row>
    <row r="47" s="311" customFormat="true" ht="15.75" hidden="false" customHeight="true" outlineLevel="0" collapsed="false">
      <c r="A47" s="301" t="s">
        <v>458</v>
      </c>
      <c r="B47" s="302" t="n">
        <v>2352.2599526218</v>
      </c>
      <c r="C47" s="303" t="n">
        <v>2161.65429764538</v>
      </c>
      <c r="D47" s="302" t="n">
        <v>-471.602580011457</v>
      </c>
      <c r="E47" s="302" t="n">
        <v>-197.050637490075</v>
      </c>
      <c r="F47" s="302" t="n">
        <v>0</v>
      </c>
      <c r="G47" s="302" t="n">
        <v>-94.5</v>
      </c>
      <c r="H47" s="302" t="n">
        <v>-8.81</v>
      </c>
      <c r="I47" s="302" t="n">
        <v>-67.4804578</v>
      </c>
      <c r="J47" s="303" t="n">
        <v>1322.21062234385</v>
      </c>
      <c r="K47" s="302"/>
      <c r="L47" s="302" t="n">
        <v>666.952469555209</v>
      </c>
      <c r="M47" s="302" t="n">
        <v>533.361519711905</v>
      </c>
      <c r="N47" s="302" t="n">
        <v>1004.96409972336</v>
      </c>
      <c r="O47" s="302"/>
      <c r="P47" s="302" t="n">
        <v>3019.21242217701</v>
      </c>
      <c r="Q47" s="302" t="n">
        <v>2695.01581735729</v>
      </c>
      <c r="R47" s="302" t="n">
        <v>2327.17472206721</v>
      </c>
    </row>
    <row r="48" s="311" customFormat="true" ht="15.75" hidden="false" customHeight="true" outlineLevel="0" collapsed="false">
      <c r="A48" s="301" t="s">
        <v>459</v>
      </c>
      <c r="B48" s="302" t="n">
        <v>2397.44466836176</v>
      </c>
      <c r="C48" s="303" t="n">
        <v>2208.53235748045</v>
      </c>
      <c r="D48" s="302" t="n">
        <v>-473.713255076616</v>
      </c>
      <c r="E48" s="302" t="n">
        <v>-198.183543260112</v>
      </c>
      <c r="F48" s="302" t="n">
        <v>-3.99676</v>
      </c>
      <c r="G48" s="302" t="n">
        <v>-82</v>
      </c>
      <c r="H48" s="302" t="n">
        <v>-8.72</v>
      </c>
      <c r="I48" s="302" t="n">
        <v>-67.56761293</v>
      </c>
      <c r="J48" s="303" t="n">
        <v>1374.35118621372</v>
      </c>
      <c r="K48" s="302"/>
      <c r="L48" s="302" t="n">
        <v>728.786072470937</v>
      </c>
      <c r="M48" s="302" t="n">
        <v>590.397938663956</v>
      </c>
      <c r="N48" s="302" t="n">
        <v>1064.11119374057</v>
      </c>
      <c r="O48" s="302"/>
      <c r="P48" s="302" t="n">
        <v>3126.2307408327</v>
      </c>
      <c r="Q48" s="302" t="n">
        <v>2798.9302961444</v>
      </c>
      <c r="R48" s="302" t="n">
        <v>2438.46237995429</v>
      </c>
    </row>
    <row r="49" s="311" customFormat="true" ht="15.75" hidden="false" customHeight="true" outlineLevel="0" collapsed="false">
      <c r="A49" s="301"/>
      <c r="B49" s="302"/>
      <c r="C49" s="303"/>
      <c r="D49" s="302"/>
      <c r="E49" s="302"/>
      <c r="F49" s="302"/>
      <c r="G49" s="302"/>
      <c r="H49" s="302"/>
      <c r="I49" s="302"/>
      <c r="J49" s="303"/>
      <c r="K49" s="302"/>
      <c r="L49" s="302"/>
      <c r="M49" s="302"/>
      <c r="N49" s="302"/>
      <c r="O49" s="302"/>
      <c r="P49" s="302"/>
      <c r="Q49" s="302"/>
      <c r="R49" s="302"/>
    </row>
    <row r="50" customFormat="false" ht="15.75" hidden="false" customHeight="true" outlineLevel="0" collapsed="false">
      <c r="A50" s="308" t="s">
        <v>460</v>
      </c>
      <c r="B50" s="308"/>
      <c r="C50" s="308"/>
      <c r="D50" s="308"/>
      <c r="E50" s="308"/>
      <c r="F50" s="308"/>
      <c r="G50" s="308"/>
      <c r="H50" s="308"/>
      <c r="I50" s="308"/>
      <c r="J50" s="308"/>
      <c r="K50" s="308"/>
      <c r="L50" s="308"/>
      <c r="M50" s="308"/>
      <c r="N50" s="308"/>
      <c r="O50" s="308"/>
      <c r="P50" s="308"/>
      <c r="Q50" s="308"/>
      <c r="R50" s="309"/>
    </row>
    <row r="51" customFormat="false" ht="15.75" hidden="false" customHeight="true" outlineLevel="0" collapsed="false">
      <c r="A51" s="312" t="s">
        <v>6</v>
      </c>
      <c r="B51" s="313" t="n">
        <v>2419.51958763498</v>
      </c>
      <c r="C51" s="314" t="n">
        <v>2237.64513531743</v>
      </c>
      <c r="D51" s="313" t="n">
        <v>-434.072704680359</v>
      </c>
      <c r="E51" s="313" t="n">
        <v>-199.333733949928</v>
      </c>
      <c r="F51" s="313" t="n">
        <v>-8.98821</v>
      </c>
      <c r="G51" s="313" t="n">
        <v>-86.5</v>
      </c>
      <c r="H51" s="313" t="n">
        <v>-7.47</v>
      </c>
      <c r="I51" s="313" t="n">
        <v>-67.65485372</v>
      </c>
      <c r="J51" s="313" t="n">
        <v>1433.62563296715</v>
      </c>
      <c r="K51" s="313"/>
      <c r="L51" s="313" t="n">
        <v>712.062188849089</v>
      </c>
      <c r="M51" s="313" t="n">
        <v>578.471239005784</v>
      </c>
      <c r="N51" s="313" t="n">
        <v>1012.54394368614</v>
      </c>
      <c r="O51" s="313"/>
      <c r="P51" s="313" t="n">
        <v>3131.58177648407</v>
      </c>
      <c r="Q51" s="313" t="n">
        <v>2816.11637432322</v>
      </c>
      <c r="R51" s="313" t="n">
        <v>2446.16957665329</v>
      </c>
    </row>
    <row r="52" customFormat="false" ht="15.75" hidden="false" customHeight="true" outlineLevel="0" collapsed="false">
      <c r="A52" s="312"/>
      <c r="B52" s="313"/>
      <c r="C52" s="314"/>
      <c r="D52" s="313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</row>
    <row r="53" customFormat="false" ht="15.75" hidden="false" customHeight="true" outlineLevel="0" collapsed="false">
      <c r="A53" s="301" t="s">
        <v>7</v>
      </c>
      <c r="B53" s="302"/>
      <c r="C53" s="303"/>
      <c r="D53" s="302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</row>
    <row r="54" customFormat="false" ht="15.75" hidden="false" customHeight="true" outlineLevel="0" collapsed="false">
      <c r="A54" s="301" t="s">
        <v>461</v>
      </c>
      <c r="B54" s="302" t="n">
        <v>2425.81838561106</v>
      </c>
      <c r="C54" s="303" t="n">
        <v>2243.94288227569</v>
      </c>
      <c r="D54" s="302" t="n">
        <v>-428.535493790298</v>
      </c>
      <c r="E54" s="302" t="n">
        <v>-199.333733949975</v>
      </c>
      <c r="F54" s="302" t="n">
        <v>-8.98821</v>
      </c>
      <c r="G54" s="302" t="n">
        <v>-94.5</v>
      </c>
      <c r="H54" s="302" t="n">
        <v>-7.47</v>
      </c>
      <c r="I54" s="302" t="n">
        <v>-67.66309224</v>
      </c>
      <c r="J54" s="302" t="n">
        <v>1437.45235229542</v>
      </c>
      <c r="K54" s="302"/>
      <c r="L54" s="302" t="n">
        <v>701.335365731566</v>
      </c>
      <c r="M54" s="302" t="n">
        <v>567.744415888261</v>
      </c>
      <c r="N54" s="302" t="n">
        <v>996.279909678559</v>
      </c>
      <c r="O54" s="302"/>
      <c r="P54" s="302" t="n">
        <v>3127.15375134263</v>
      </c>
      <c r="Q54" s="302" t="n">
        <v>2811.68729816395</v>
      </c>
      <c r="R54" s="302" t="n">
        <v>2433.73226197398</v>
      </c>
    </row>
    <row r="55" customFormat="false" ht="15.75" hidden="false" customHeight="true" outlineLevel="0" collapsed="false">
      <c r="A55" s="301" t="s">
        <v>462</v>
      </c>
      <c r="B55" s="302" t="n">
        <v>2426.92016040457</v>
      </c>
      <c r="C55" s="303" t="n">
        <v>2245.04960445675</v>
      </c>
      <c r="D55" s="302" t="n">
        <v>-432.213302053275</v>
      </c>
      <c r="E55" s="302" t="n">
        <v>-199.333455840477</v>
      </c>
      <c r="F55" s="302" t="n">
        <v>-8.98821</v>
      </c>
      <c r="G55" s="302" t="n">
        <v>-91</v>
      </c>
      <c r="H55" s="302" t="n">
        <v>-7.47</v>
      </c>
      <c r="I55" s="302" t="n">
        <v>-67.66309224</v>
      </c>
      <c r="J55" s="302" t="n">
        <v>1438.381544323</v>
      </c>
      <c r="K55" s="302"/>
      <c r="L55" s="302" t="n">
        <v>705.003354259189</v>
      </c>
      <c r="M55" s="302" t="n">
        <v>571.412404415884</v>
      </c>
      <c r="N55" s="302" t="n">
        <v>1003.62570646916</v>
      </c>
      <c r="O55" s="302"/>
      <c r="P55" s="302" t="n">
        <v>3131.92351466376</v>
      </c>
      <c r="Q55" s="302" t="n">
        <v>2816.46200887264</v>
      </c>
      <c r="R55" s="302" t="n">
        <v>2442.00725079216</v>
      </c>
    </row>
    <row r="56" customFormat="false" ht="15.75" hidden="false" customHeight="true" outlineLevel="0" collapsed="false">
      <c r="A56" s="312" t="s">
        <v>463</v>
      </c>
      <c r="B56" s="313" t="n">
        <v>2429.82288937075</v>
      </c>
      <c r="C56" s="314" t="n">
        <v>2247.95829959013</v>
      </c>
      <c r="D56" s="313" t="n">
        <v>-421.746865422868</v>
      </c>
      <c r="E56" s="313" t="n">
        <v>-199.333733950072</v>
      </c>
      <c r="F56" s="313" t="n">
        <v>-8.98821</v>
      </c>
      <c r="G56" s="313" t="n">
        <v>-102.5</v>
      </c>
      <c r="H56" s="313" t="n">
        <v>-7.47</v>
      </c>
      <c r="I56" s="313" t="n">
        <v>-67.66309224</v>
      </c>
      <c r="J56" s="313" t="n">
        <v>1440.25639797719</v>
      </c>
      <c r="K56" s="313"/>
      <c r="L56" s="313" t="n">
        <v>713.663502082491</v>
      </c>
      <c r="M56" s="313" t="n">
        <v>580.072552239187</v>
      </c>
      <c r="N56" s="313" t="n">
        <v>1001.81941766205</v>
      </c>
      <c r="O56" s="313"/>
      <c r="P56" s="313" t="n">
        <v>3143.48639145324</v>
      </c>
      <c r="Q56" s="313" t="n">
        <v>2828.03085182931</v>
      </c>
      <c r="R56" s="313" t="n">
        <v>2442.07581563924</v>
      </c>
    </row>
    <row r="57" customFormat="false" ht="15.75" hidden="false" customHeight="true" outlineLevel="0" collapsed="false">
      <c r="A57" s="312" t="s">
        <v>464</v>
      </c>
      <c r="B57" s="313" t="n">
        <v>2429.87093024667</v>
      </c>
      <c r="C57" s="314" t="n">
        <v>2248.01833387424</v>
      </c>
      <c r="D57" s="313" t="n">
        <v>-442.323991512047</v>
      </c>
      <c r="E57" s="313" t="n">
        <v>-199.333733950023</v>
      </c>
      <c r="F57" s="313" t="n">
        <v>-8.98821</v>
      </c>
      <c r="G57" s="313" t="n">
        <v>-82</v>
      </c>
      <c r="H57" s="313" t="n">
        <v>-7.47</v>
      </c>
      <c r="I57" s="313" t="n">
        <v>-67.66309224</v>
      </c>
      <c r="J57" s="313" t="n">
        <v>1440.23930617217</v>
      </c>
      <c r="K57" s="313"/>
      <c r="L57" s="313" t="n">
        <v>718.921462670175</v>
      </c>
      <c r="M57" s="313" t="n">
        <v>585.33051282687</v>
      </c>
      <c r="N57" s="313" t="n">
        <v>1027.65450433892</v>
      </c>
      <c r="O57" s="313"/>
      <c r="P57" s="313" t="n">
        <v>3148.79239291684</v>
      </c>
      <c r="Q57" s="313" t="n">
        <v>2833.34884670111</v>
      </c>
      <c r="R57" s="313" t="n">
        <v>2467.89381051109</v>
      </c>
    </row>
    <row r="58" customFormat="false" ht="15.75" hidden="false" customHeight="true" outlineLevel="0" collapsed="false">
      <c r="A58" s="301" t="s">
        <v>465</v>
      </c>
      <c r="B58" s="302" t="n">
        <v>2418.29830314848</v>
      </c>
      <c r="C58" s="303" t="n">
        <v>2236.46291553612</v>
      </c>
      <c r="D58" s="302" t="n">
        <v>-427.11131687413</v>
      </c>
      <c r="E58" s="302" t="n">
        <v>-199.333733949873</v>
      </c>
      <c r="F58" s="302" t="n">
        <v>-4.99145</v>
      </c>
      <c r="G58" s="302" t="n">
        <v>-82</v>
      </c>
      <c r="H58" s="302" t="n">
        <v>-7.08</v>
      </c>
      <c r="I58" s="302" t="n">
        <v>-67.66309224</v>
      </c>
      <c r="J58" s="302" t="n">
        <v>1448.28332247211</v>
      </c>
      <c r="K58" s="302"/>
      <c r="L58" s="302" t="n">
        <v>720.151286048229</v>
      </c>
      <c r="M58" s="302" t="n">
        <v>586.560336204925</v>
      </c>
      <c r="N58" s="302" t="n">
        <v>1013.67165307905</v>
      </c>
      <c r="O58" s="302"/>
      <c r="P58" s="302" t="n">
        <v>3138.44958919671</v>
      </c>
      <c r="Q58" s="302" t="n">
        <v>2823.02325174104</v>
      </c>
      <c r="R58" s="302" t="n">
        <v>2461.95497555117</v>
      </c>
    </row>
    <row r="59" customFormat="false" ht="15.75" hidden="false" customHeight="true" outlineLevel="0" collapsed="false">
      <c r="A59" s="301" t="s">
        <v>466</v>
      </c>
      <c r="B59" s="302" t="n">
        <v>2424.16040294231</v>
      </c>
      <c r="C59" s="303" t="n">
        <v>2242.32393719956</v>
      </c>
      <c r="D59" s="302" t="n">
        <v>-434.663828632759</v>
      </c>
      <c r="E59" s="302" t="n">
        <v>-199.367456820116</v>
      </c>
      <c r="F59" s="302" t="n">
        <v>-4.99145</v>
      </c>
      <c r="G59" s="302" t="n">
        <v>-80</v>
      </c>
      <c r="H59" s="302" t="n">
        <v>-7.48</v>
      </c>
      <c r="I59" s="302" t="n">
        <v>-67.66309224</v>
      </c>
      <c r="J59" s="302" t="n">
        <v>1448.15810950668</v>
      </c>
      <c r="K59" s="302"/>
      <c r="L59" s="302" t="n">
        <v>731.228613324833</v>
      </c>
      <c r="M59" s="302" t="n">
        <v>597.637663481528</v>
      </c>
      <c r="N59" s="302" t="n">
        <v>1032.30149211429</v>
      </c>
      <c r="O59" s="302"/>
      <c r="P59" s="302" t="n">
        <v>3155.38901626715</v>
      </c>
      <c r="Q59" s="302" t="n">
        <v>2839.96160068108</v>
      </c>
      <c r="R59" s="302" t="n">
        <v>2480.45960162097</v>
      </c>
    </row>
    <row r="60" customFormat="false" ht="15.75" hidden="false" customHeight="true" outlineLevel="0" collapsed="false">
      <c r="A60" s="312" t="s">
        <v>467</v>
      </c>
      <c r="B60" s="313" t="n">
        <v>2423.99695172312</v>
      </c>
      <c r="C60" s="314" t="n">
        <v>2242.16869252707</v>
      </c>
      <c r="D60" s="313" t="n">
        <v>-435.117886688155</v>
      </c>
      <c r="E60" s="313" t="n">
        <v>-199.367456820016</v>
      </c>
      <c r="F60" s="313" t="n">
        <v>-4.99145</v>
      </c>
      <c r="G60" s="313" t="n">
        <v>-78</v>
      </c>
      <c r="H60" s="313" t="n">
        <v>-7.48</v>
      </c>
      <c r="I60" s="313" t="n">
        <v>-67.66309224</v>
      </c>
      <c r="J60" s="313" t="n">
        <v>1449.5488067789</v>
      </c>
      <c r="K60" s="313"/>
      <c r="L60" s="313" t="n">
        <v>744.240318784833</v>
      </c>
      <c r="M60" s="313" t="n">
        <v>610.649368941528</v>
      </c>
      <c r="N60" s="313" t="n">
        <v>1045.76725562968</v>
      </c>
      <c r="O60" s="313"/>
      <c r="P60" s="313" t="n">
        <v>3168.23727050795</v>
      </c>
      <c r="Q60" s="313" t="n">
        <v>2852.8180614686</v>
      </c>
      <c r="R60" s="313" t="n">
        <v>2495.31606240858</v>
      </c>
    </row>
    <row r="61" customFormat="false" ht="15.75" hidden="false" customHeight="true" outlineLevel="0" collapsed="false">
      <c r="A61" s="312" t="s">
        <v>468</v>
      </c>
      <c r="B61" s="313" t="n">
        <v>2423.97067692638</v>
      </c>
      <c r="C61" s="314" t="n">
        <v>2242.13927247957</v>
      </c>
      <c r="D61" s="313" t="n">
        <v>-435.237576028155</v>
      </c>
      <c r="E61" s="313" t="n">
        <v>-199.367456820043</v>
      </c>
      <c r="F61" s="313" t="n">
        <v>-4.99145</v>
      </c>
      <c r="G61" s="313" t="n">
        <v>-78</v>
      </c>
      <c r="H61" s="313" t="n">
        <v>-7.48</v>
      </c>
      <c r="I61" s="313" t="n">
        <v>-67.66309224</v>
      </c>
      <c r="J61" s="313" t="n">
        <v>1449.39969739138</v>
      </c>
      <c r="K61" s="313"/>
      <c r="L61" s="313" t="n">
        <v>755.612570451729</v>
      </c>
      <c r="M61" s="313" t="n">
        <v>622.021620608425</v>
      </c>
      <c r="N61" s="313" t="n">
        <v>1057.25919663658</v>
      </c>
      <c r="O61" s="313"/>
      <c r="P61" s="313" t="n">
        <v>3179.58324737811</v>
      </c>
      <c r="Q61" s="313" t="n">
        <v>2864.160893088</v>
      </c>
      <c r="R61" s="313" t="n">
        <v>2506.65889402796</v>
      </c>
    </row>
    <row r="62" customFormat="false" ht="15.75" hidden="false" customHeight="true" outlineLevel="0" collapsed="false">
      <c r="A62" s="301" t="s">
        <v>469</v>
      </c>
      <c r="B62" s="302" t="n">
        <v>2440.627875641</v>
      </c>
      <c r="C62" s="303" t="n">
        <v>2258.8105951393</v>
      </c>
      <c r="D62" s="302" t="n">
        <v>-428.244523770895</v>
      </c>
      <c r="E62" s="302" t="n">
        <v>-199.4154571901</v>
      </c>
      <c r="F62" s="302" t="n">
        <v>-4.99145</v>
      </c>
      <c r="G62" s="302" t="n">
        <v>-86</v>
      </c>
      <c r="H62" s="302" t="n">
        <v>-7.48</v>
      </c>
      <c r="I62" s="302" t="n">
        <v>-67.66309224</v>
      </c>
      <c r="J62" s="302" t="n">
        <v>1465.0160719383</v>
      </c>
      <c r="K62" s="302"/>
      <c r="L62" s="302" t="n">
        <v>746.82071584065</v>
      </c>
      <c r="M62" s="302" t="n">
        <v>613.229765997345</v>
      </c>
      <c r="N62" s="302" t="n">
        <v>1041.47428976824</v>
      </c>
      <c r="O62" s="302"/>
      <c r="P62" s="302" t="n">
        <v>3187.44859148165</v>
      </c>
      <c r="Q62" s="302" t="n">
        <v>2872.04036113664</v>
      </c>
      <c r="R62" s="302" t="n">
        <v>2506.49036170654</v>
      </c>
    </row>
    <row r="63" customFormat="false" ht="15.75" hidden="false" customHeight="true" outlineLevel="0" collapsed="false">
      <c r="A63" s="301" t="s">
        <v>470</v>
      </c>
      <c r="B63" s="302" t="n">
        <v>2452.80410382971</v>
      </c>
      <c r="C63" s="303" t="n">
        <v>2270.99047682733</v>
      </c>
      <c r="D63" s="302" t="n">
        <v>-433.325963674495</v>
      </c>
      <c r="E63" s="302" t="n">
        <v>-199.459977200225</v>
      </c>
      <c r="F63" s="302" t="n">
        <v>-4.99145</v>
      </c>
      <c r="G63" s="302" t="n">
        <v>-98</v>
      </c>
      <c r="H63" s="302" t="n">
        <v>-7.48</v>
      </c>
      <c r="I63" s="302" t="n">
        <v>-67.66309224</v>
      </c>
      <c r="J63" s="302" t="n">
        <v>1460.06999371261</v>
      </c>
      <c r="K63" s="302"/>
      <c r="L63" s="302" t="n">
        <v>731.951583415967</v>
      </c>
      <c r="M63" s="302" t="n">
        <v>598.360633572662</v>
      </c>
      <c r="N63" s="302" t="n">
        <v>1031.68659724716</v>
      </c>
      <c r="O63" s="302"/>
      <c r="P63" s="302" t="n">
        <v>3184.75568724568</v>
      </c>
      <c r="Q63" s="302" t="n">
        <v>2869.35111039999</v>
      </c>
      <c r="R63" s="302" t="n">
        <v>2491.75659095977</v>
      </c>
    </row>
    <row r="64" customFormat="false" ht="15.75" hidden="false" customHeight="true" outlineLevel="0" collapsed="false">
      <c r="A64" s="312" t="s">
        <v>471</v>
      </c>
      <c r="B64" s="313" t="n">
        <v>2452.81323114206</v>
      </c>
      <c r="C64" s="314" t="n">
        <v>2270.99960413967</v>
      </c>
      <c r="D64" s="313" t="n">
        <v>-433.477331121257</v>
      </c>
      <c r="E64" s="313" t="n">
        <v>-199.459977200135</v>
      </c>
      <c r="F64" s="313" t="n">
        <v>-4.99145</v>
      </c>
      <c r="G64" s="313" t="n">
        <v>-106.5</v>
      </c>
      <c r="H64" s="313" t="n">
        <v>-7.48</v>
      </c>
      <c r="I64" s="313" t="n">
        <v>-67.66309224</v>
      </c>
      <c r="J64" s="313" t="n">
        <v>1451.42775357828</v>
      </c>
      <c r="K64" s="313"/>
      <c r="L64" s="313" t="n">
        <v>716.192478307307</v>
      </c>
      <c r="M64" s="313" t="n">
        <v>582.601528464002</v>
      </c>
      <c r="N64" s="313" t="n">
        <v>1016.07885958526</v>
      </c>
      <c r="O64" s="313"/>
      <c r="P64" s="313" t="n">
        <v>3169.00570944936</v>
      </c>
      <c r="Q64" s="313" t="n">
        <v>2853.60113260368</v>
      </c>
      <c r="R64" s="313" t="n">
        <v>2467.50661316354</v>
      </c>
    </row>
    <row r="65" customFormat="false" ht="15.75" hidden="false" customHeight="true" outlineLevel="0" collapsed="false">
      <c r="A65" s="312" t="s">
        <v>472</v>
      </c>
      <c r="B65" s="313" t="n">
        <v>2447.57978319045</v>
      </c>
      <c r="C65" s="314" t="n">
        <v>2265.76615618807</v>
      </c>
      <c r="D65" s="313" t="n">
        <v>-427.439131308228</v>
      </c>
      <c r="E65" s="313" t="n">
        <v>-199.459977199887</v>
      </c>
      <c r="F65" s="313" t="n">
        <v>-4.99145</v>
      </c>
      <c r="G65" s="313" t="n">
        <v>-112.5</v>
      </c>
      <c r="H65" s="313" t="n">
        <v>-7.48</v>
      </c>
      <c r="I65" s="313" t="n">
        <v>-67.66309224</v>
      </c>
      <c r="J65" s="313" t="n">
        <v>1446.23250543995</v>
      </c>
      <c r="K65" s="313"/>
      <c r="L65" s="313" t="n">
        <v>748.630183841536</v>
      </c>
      <c r="M65" s="313" t="n">
        <v>615.039233998231</v>
      </c>
      <c r="N65" s="313" t="n">
        <v>1042.47836530646</v>
      </c>
      <c r="O65" s="313"/>
      <c r="P65" s="313" t="n">
        <v>3196.20996703199</v>
      </c>
      <c r="Q65" s="313" t="n">
        <v>2880.8053901863</v>
      </c>
      <c r="R65" s="313" t="n">
        <v>2488.71087074641</v>
      </c>
    </row>
    <row r="66" customFormat="false" ht="15.75" hidden="false" customHeight="true" outlineLevel="0" collapsed="false">
      <c r="A66" s="301" t="s">
        <v>473</v>
      </c>
      <c r="B66" s="302" t="n">
        <v>2454.37223557583</v>
      </c>
      <c r="C66" s="303" t="n">
        <v>2272.56253602144</v>
      </c>
      <c r="D66" s="302" t="n">
        <v>-444.305624183691</v>
      </c>
      <c r="E66" s="302" t="n">
        <v>-199.4599772</v>
      </c>
      <c r="F66" s="302" t="n">
        <v>-4.99145</v>
      </c>
      <c r="G66" s="302" t="n">
        <v>-103</v>
      </c>
      <c r="H66" s="302" t="n">
        <v>-7.48</v>
      </c>
      <c r="I66" s="302" t="n">
        <v>-67.66309224</v>
      </c>
      <c r="J66" s="302" t="n">
        <v>1445.66239239775</v>
      </c>
      <c r="K66" s="302"/>
      <c r="L66" s="302" t="n">
        <v>739.043798787564</v>
      </c>
      <c r="M66" s="302" t="n">
        <v>605.452848944259</v>
      </c>
      <c r="N66" s="302" t="n">
        <v>1049.75847312795</v>
      </c>
      <c r="O66" s="302"/>
      <c r="P66" s="302" t="n">
        <v>3193.41603436339</v>
      </c>
      <c r="Q66" s="302" t="n">
        <v>2878.0153849657</v>
      </c>
      <c r="R66" s="302" t="n">
        <v>2495.4208655257</v>
      </c>
    </row>
    <row r="67" customFormat="false" ht="15.75" hidden="false" customHeight="true" outlineLevel="0" collapsed="false">
      <c r="A67" s="301" t="s">
        <v>474</v>
      </c>
      <c r="B67" s="302" t="n">
        <v>2436.05385715254</v>
      </c>
      <c r="C67" s="303" t="n">
        <v>2259.27820078246</v>
      </c>
      <c r="D67" s="302" t="n">
        <v>-448.772386406072</v>
      </c>
      <c r="E67" s="302" t="n">
        <v>-199.459977200046</v>
      </c>
      <c r="F67" s="302" t="n">
        <v>-4.99145</v>
      </c>
      <c r="G67" s="302" t="n">
        <v>-88.5</v>
      </c>
      <c r="H67" s="302" t="n">
        <v>-7.48</v>
      </c>
      <c r="I67" s="302" t="n">
        <v>-67.66309224</v>
      </c>
      <c r="J67" s="302" t="n">
        <v>1442.41129493634</v>
      </c>
      <c r="K67" s="302"/>
      <c r="L67" s="302" t="n">
        <v>761.743142917258</v>
      </c>
      <c r="M67" s="302" t="n">
        <v>628.152193073953</v>
      </c>
      <c r="N67" s="302" t="n">
        <v>1076.92457948003</v>
      </c>
      <c r="O67" s="302"/>
      <c r="P67" s="302" t="n">
        <v>3197.7970000698</v>
      </c>
      <c r="Q67" s="302" t="n">
        <v>2887.43039385641</v>
      </c>
      <c r="R67" s="302" t="n">
        <v>2519.33587441637</v>
      </c>
    </row>
    <row r="68" customFormat="false" ht="15.75" hidden="false" customHeight="true" outlineLevel="0" collapsed="false">
      <c r="A68" s="312" t="s">
        <v>13</v>
      </c>
      <c r="B68" s="313" t="n">
        <v>2437.36857563847</v>
      </c>
      <c r="C68" s="314" t="n">
        <v>2260.58787383628</v>
      </c>
      <c r="D68" s="313" t="n">
        <v>-469.067148745038</v>
      </c>
      <c r="E68" s="313" t="n">
        <v>-199.459977199865</v>
      </c>
      <c r="F68" s="313" t="n">
        <v>-13.98416</v>
      </c>
      <c r="G68" s="313" t="n">
        <v>-60</v>
      </c>
      <c r="H68" s="313" t="n">
        <v>-7.48</v>
      </c>
      <c r="I68" s="313" t="n">
        <v>-67.66309224</v>
      </c>
      <c r="J68" s="313" t="n">
        <v>1442.93349565137</v>
      </c>
      <c r="K68" s="313"/>
      <c r="L68" s="313" t="n">
        <v>724.997001026142</v>
      </c>
      <c r="M68" s="313" t="n">
        <v>591.406051182837</v>
      </c>
      <c r="N68" s="313" t="n">
        <v>1060.47319992787</v>
      </c>
      <c r="O68" s="313"/>
      <c r="P68" s="313" t="n">
        <v>3162.36557666461</v>
      </c>
      <c r="Q68" s="313" t="n">
        <v>2851.99392501911</v>
      </c>
      <c r="R68" s="313" t="n">
        <v>2503.40669557925</v>
      </c>
    </row>
    <row r="69" customFormat="false" ht="15.75" hidden="false" customHeight="true" outlineLevel="0" collapsed="false">
      <c r="A69" s="312" t="s">
        <v>14</v>
      </c>
      <c r="B69" s="313" t="n">
        <v>2440.32817049959</v>
      </c>
      <c r="C69" s="314" t="n">
        <v>2263.54208210159</v>
      </c>
      <c r="D69" s="313" t="n">
        <v>-448.074431346694</v>
      </c>
      <c r="E69" s="313" t="n">
        <v>-199.459977200069</v>
      </c>
      <c r="F69" s="313" t="n">
        <v>-13.98416</v>
      </c>
      <c r="G69" s="313" t="n">
        <v>-83</v>
      </c>
      <c r="H69" s="313" t="n">
        <v>-7.48</v>
      </c>
      <c r="I69" s="313" t="n">
        <v>-67.66309224</v>
      </c>
      <c r="J69" s="313" t="n">
        <v>1443.88042131483</v>
      </c>
      <c r="K69" s="313"/>
      <c r="L69" s="313" t="n">
        <v>737.928496482603</v>
      </c>
      <c r="M69" s="313" t="n">
        <v>604.337546639299</v>
      </c>
      <c r="N69" s="313" t="n">
        <v>1052.41197798599</v>
      </c>
      <c r="O69" s="313"/>
      <c r="P69" s="313" t="n">
        <v>3178.2566669822</v>
      </c>
      <c r="Q69" s="313" t="n">
        <v>2867.87962874089</v>
      </c>
      <c r="R69" s="313" t="n">
        <v>2496.29239930082</v>
      </c>
    </row>
    <row r="70" customFormat="false" ht="6.75" hidden="false" customHeight="true" outlineLevel="0" collapsed="false">
      <c r="A70" s="315"/>
      <c r="B70" s="316"/>
      <c r="C70" s="317"/>
      <c r="D70" s="316"/>
      <c r="E70" s="316"/>
      <c r="F70" s="316"/>
      <c r="G70" s="318"/>
      <c r="H70" s="318"/>
      <c r="I70" s="318"/>
      <c r="J70" s="316"/>
      <c r="K70" s="316"/>
      <c r="L70" s="316"/>
      <c r="M70" s="316"/>
      <c r="N70" s="316"/>
      <c r="O70" s="316"/>
      <c r="P70" s="316"/>
      <c r="Q70" s="316"/>
      <c r="R70" s="316"/>
    </row>
    <row r="71" customFormat="false" ht="17.1" hidden="false" customHeight="true" outlineLevel="0" collapsed="false">
      <c r="A71" s="319" t="s">
        <v>475</v>
      </c>
      <c r="B71" s="320"/>
      <c r="C71" s="320"/>
      <c r="D71" s="321"/>
      <c r="E71" s="321"/>
      <c r="F71" s="321"/>
      <c r="G71" s="321"/>
      <c r="H71" s="321"/>
      <c r="I71" s="321"/>
      <c r="J71" s="322"/>
      <c r="K71" s="322"/>
      <c r="L71" s="303"/>
      <c r="M71" s="302"/>
      <c r="N71" s="302"/>
      <c r="O71" s="302"/>
      <c r="P71" s="302"/>
      <c r="Q71" s="302"/>
      <c r="R71" s="302"/>
    </row>
    <row r="72" customFormat="false" ht="17.1" hidden="false" customHeight="true" outlineLevel="0" collapsed="false">
      <c r="A72" s="319" t="s">
        <v>476</v>
      </c>
      <c r="B72" s="323"/>
      <c r="C72" s="288"/>
      <c r="D72" s="324"/>
      <c r="E72" s="288"/>
      <c r="F72" s="288"/>
      <c r="G72" s="325"/>
      <c r="H72" s="325"/>
      <c r="I72" s="325"/>
      <c r="J72" s="288"/>
      <c r="K72" s="326"/>
      <c r="L72" s="326"/>
      <c r="M72" s="288"/>
      <c r="N72" s="288"/>
      <c r="O72" s="288"/>
      <c r="P72" s="288"/>
      <c r="Q72" s="288"/>
      <c r="R72" s="288"/>
    </row>
    <row r="73" customFormat="false" ht="17.1" hidden="false" customHeight="true" outlineLevel="0" collapsed="false">
      <c r="A73" s="327" t="s">
        <v>477</v>
      </c>
      <c r="B73" s="323"/>
      <c r="C73" s="288"/>
      <c r="D73" s="288"/>
      <c r="E73" s="288"/>
      <c r="F73" s="288"/>
      <c r="G73" s="325"/>
      <c r="H73" s="325"/>
      <c r="I73" s="325"/>
      <c r="J73" s="288"/>
      <c r="K73" s="326"/>
      <c r="L73" s="326"/>
      <c r="M73" s="288"/>
      <c r="N73" s="288"/>
      <c r="O73" s="288"/>
      <c r="P73" s="288"/>
      <c r="Q73" s="288"/>
      <c r="R73" s="328"/>
    </row>
    <row r="74" customFormat="false" ht="15" hidden="false" customHeight="false" outlineLevel="0" collapsed="false">
      <c r="A74" s="329" t="s">
        <v>478</v>
      </c>
      <c r="B74" s="330"/>
      <c r="C74" s="330"/>
      <c r="D74" s="330"/>
      <c r="E74" s="330"/>
      <c r="F74" s="330"/>
      <c r="G74" s="330"/>
      <c r="H74" s="330"/>
      <c r="I74" s="330"/>
      <c r="J74" s="330"/>
      <c r="K74" s="330"/>
      <c r="L74" s="326"/>
      <c r="M74" s="288"/>
      <c r="N74" s="331"/>
      <c r="O74" s="332"/>
      <c r="P74" s="288"/>
      <c r="Q74" s="332"/>
      <c r="R74" s="333"/>
    </row>
    <row r="75" customFormat="false" ht="15" hidden="false" customHeight="false" outlineLevel="0" collapsed="false">
      <c r="A75" s="329" t="s">
        <v>479</v>
      </c>
      <c r="B75" s="334"/>
      <c r="C75" s="334"/>
      <c r="D75" s="335"/>
      <c r="E75" s="334"/>
      <c r="F75" s="334"/>
      <c r="G75" s="334"/>
      <c r="H75" s="334"/>
      <c r="I75" s="334"/>
      <c r="J75" s="334"/>
      <c r="K75" s="334"/>
      <c r="L75" s="326"/>
      <c r="M75" s="288"/>
      <c r="N75" s="331"/>
      <c r="O75" s="336"/>
      <c r="P75" s="288"/>
      <c r="Q75" s="336"/>
      <c r="R75" s="337"/>
    </row>
    <row r="76" customFormat="false" ht="15" hidden="false" customHeight="false" outlineLevel="0" collapsed="false">
      <c r="A76" s="232" t="s">
        <v>480</v>
      </c>
      <c r="B76" s="334"/>
      <c r="C76" s="334"/>
      <c r="D76" s="335"/>
      <c r="E76" s="334"/>
      <c r="F76" s="334"/>
      <c r="G76" s="334"/>
      <c r="H76" s="334"/>
      <c r="I76" s="334"/>
      <c r="J76" s="334"/>
      <c r="K76" s="334"/>
      <c r="L76" s="326"/>
      <c r="M76" s="288"/>
      <c r="N76" s="331"/>
      <c r="O76" s="336"/>
      <c r="P76" s="288"/>
      <c r="Q76" s="336"/>
      <c r="R76" s="337"/>
    </row>
    <row r="77" customFormat="false" ht="15" hidden="false" customHeight="false" outlineLevel="0" collapsed="false">
      <c r="A77" s="232" t="s">
        <v>481</v>
      </c>
      <c r="B77" s="334"/>
      <c r="C77" s="334"/>
      <c r="D77" s="335"/>
      <c r="E77" s="334"/>
      <c r="F77" s="334"/>
      <c r="G77" s="334"/>
      <c r="H77" s="334"/>
      <c r="I77" s="334"/>
      <c r="J77" s="334"/>
      <c r="K77" s="334"/>
      <c r="L77" s="326"/>
      <c r="M77" s="288"/>
      <c r="N77" s="331"/>
      <c r="O77" s="336"/>
      <c r="P77" s="288"/>
      <c r="Q77" s="336"/>
      <c r="R77" s="337"/>
    </row>
    <row r="78" customFormat="false" ht="15" hidden="false" customHeight="false" outlineLevel="0" collapsed="false">
      <c r="A78" s="338" t="s">
        <v>93</v>
      </c>
      <c r="B78" s="330"/>
      <c r="C78" s="330"/>
      <c r="D78" s="330"/>
      <c r="E78" s="330"/>
      <c r="F78" s="330"/>
      <c r="J78" s="330"/>
      <c r="K78" s="339"/>
      <c r="L78" s="326"/>
      <c r="M78" s="288"/>
      <c r="N78" s="331"/>
      <c r="P78" s="288"/>
      <c r="R78" s="337"/>
    </row>
    <row r="79" customFormat="false" ht="15" hidden="false" customHeight="false" outlineLevel="0" collapsed="false">
      <c r="R79" s="340"/>
    </row>
    <row r="80" customFormat="false" ht="15" hidden="false" customHeight="false" outlineLevel="0" collapsed="false">
      <c r="R80" s="340"/>
    </row>
    <row r="81" customFormat="false" ht="15" hidden="false" customHeight="false" outlineLevel="0" collapsed="false">
      <c r="R81" s="340"/>
    </row>
    <row r="82" customFormat="false" ht="15" hidden="false" customHeight="false" outlineLevel="0" collapsed="false">
      <c r="R82" s="340"/>
    </row>
    <row r="85" customFormat="false" ht="15" hidden="false" customHeight="false" outlineLevel="0" collapsed="false">
      <c r="R85" s="341"/>
    </row>
    <row r="86" customFormat="false" ht="15" hidden="false" customHeight="false" outlineLevel="0" collapsed="false">
      <c r="R86" s="341"/>
    </row>
    <row r="87" customFormat="false" ht="15" hidden="false" customHeight="false" outlineLevel="0" collapsed="false">
      <c r="R87" s="341"/>
    </row>
    <row r="88" customFormat="false" ht="15" hidden="false" customHeight="false" outlineLevel="0" collapsed="false">
      <c r="R88" s="341"/>
    </row>
    <row r="89" customFormat="false" ht="15" hidden="false" customHeight="false" outlineLevel="0" collapsed="false">
      <c r="R89" s="341"/>
    </row>
    <row r="90" customFormat="false" ht="15" hidden="false" customHeight="false" outlineLevel="0" collapsed="false">
      <c r="R90" s="341"/>
    </row>
    <row r="91" customFormat="false" ht="15" hidden="false" customHeight="false" outlineLevel="0" collapsed="false">
      <c r="R91" s="341"/>
    </row>
    <row r="92" customFormat="false" ht="15" hidden="false" customHeight="false" outlineLevel="0" collapsed="false">
      <c r="R92" s="340"/>
    </row>
    <row r="93" customFormat="false" ht="15" hidden="false" customHeight="false" outlineLevel="0" collapsed="false">
      <c r="R93" s="340"/>
    </row>
    <row r="94" customFormat="false" ht="15" hidden="false" customHeight="false" outlineLevel="0" collapsed="false">
      <c r="R94" s="340"/>
    </row>
    <row r="95" customFormat="false" ht="15" hidden="false" customHeight="false" outlineLevel="0" collapsed="false">
      <c r="R95" s="340"/>
    </row>
    <row r="96" customFormat="false" ht="15" hidden="false" customHeight="false" outlineLevel="0" collapsed="false">
      <c r="R96" s="340"/>
    </row>
    <row r="97" customFormat="false" ht="15" hidden="false" customHeight="false" outlineLevel="0" collapsed="false">
      <c r="R97" s="340"/>
    </row>
    <row r="100" customFormat="false" ht="15" hidden="false" customHeight="false" outlineLevel="0" collapsed="false">
      <c r="N100" s="342"/>
      <c r="P100" s="339"/>
      <c r="R100" s="341"/>
    </row>
    <row r="101" customFormat="false" ht="15" hidden="false" customHeight="false" outlineLevel="0" collapsed="false">
      <c r="N101" s="342"/>
      <c r="P101" s="339"/>
      <c r="R101" s="341"/>
    </row>
    <row r="102" customFormat="false" ht="15" hidden="false" customHeight="false" outlineLevel="0" collapsed="false">
      <c r="N102" s="342"/>
      <c r="P102" s="339"/>
      <c r="R102" s="341"/>
    </row>
    <row r="103" customFormat="false" ht="15" hidden="false" customHeight="false" outlineLevel="0" collapsed="false">
      <c r="N103" s="342"/>
      <c r="P103" s="339"/>
      <c r="R103" s="341"/>
    </row>
    <row r="104" customFormat="false" ht="15" hidden="false" customHeight="false" outlineLevel="0" collapsed="false">
      <c r="N104" s="342"/>
      <c r="P104" s="339"/>
      <c r="R104" s="341"/>
    </row>
    <row r="105" customFormat="false" ht="15" hidden="false" customHeight="false" outlineLevel="0" collapsed="false">
      <c r="N105" s="342"/>
      <c r="P105" s="339"/>
      <c r="R105" s="341"/>
    </row>
    <row r="106" customFormat="false" ht="15" hidden="false" customHeight="false" outlineLevel="0" collapsed="false">
      <c r="R106" s="341"/>
    </row>
    <row r="107" customFormat="false" ht="15" hidden="false" customHeight="false" outlineLevel="0" collapsed="false">
      <c r="R107" s="340"/>
    </row>
    <row r="108" customFormat="false" ht="15" hidden="false" customHeight="false" outlineLevel="0" collapsed="false">
      <c r="R108" s="340"/>
    </row>
    <row r="109" customFormat="false" ht="15" hidden="false" customHeight="false" outlineLevel="0" collapsed="false">
      <c r="R109" s="340"/>
    </row>
    <row r="110" customFormat="false" ht="15" hidden="false" customHeight="false" outlineLevel="0" collapsed="false">
      <c r="R110" s="340"/>
    </row>
    <row r="111" customFormat="false" ht="15" hidden="false" customHeight="false" outlineLevel="0" collapsed="false">
      <c r="R111" s="340"/>
    </row>
    <row r="112" customFormat="false" ht="15" hidden="false" customHeight="false" outlineLevel="0" collapsed="false">
      <c r="R112" s="340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K56" activePane="bottomRight" state="frozen"/>
      <selection pane="topLeft" activeCell="A1" activeCellId="0" sqref="A1"/>
      <selection pane="topRight" activeCell="K1" activeCellId="0" sqref="K1"/>
      <selection pane="bottomLeft" activeCell="A56" activeCellId="0" sqref="A56"/>
      <selection pane="bottomRight" activeCell="O69" activeCellId="0" sqref="O69"/>
    </sheetView>
  </sheetViews>
  <sheetFormatPr defaultColWidth="11.55078125" defaultRowHeight="15" zeroHeight="false" outlineLevelRow="0" outlineLevelCol="0"/>
  <cols>
    <col collapsed="false" customWidth="true" hidden="false" outlineLevel="0" max="1" min="1" style="195" width="20.21"/>
    <col collapsed="false" customWidth="true" hidden="false" outlineLevel="0" max="2" min="2" style="195" width="11.65"/>
    <col collapsed="false" customWidth="true" hidden="false" outlineLevel="0" max="4" min="3" style="195" width="14.77"/>
    <col collapsed="false" customWidth="true" hidden="false" outlineLevel="0" max="5" min="5" style="195" width="16.76"/>
    <col collapsed="false" customWidth="true" hidden="false" outlineLevel="0" max="6" min="6" style="195" width="17.11"/>
    <col collapsed="false" customWidth="true" hidden="false" outlineLevel="0" max="7" min="7" style="195" width="15.11"/>
    <col collapsed="false" customWidth="true" hidden="false" outlineLevel="0" max="18" min="8" style="195" width="14.77"/>
    <col collapsed="false" customWidth="true" hidden="false" outlineLevel="0" max="19" min="19" style="195" width="21.21"/>
    <col collapsed="false" customWidth="true" hidden="false" outlineLevel="0" max="20" min="20" style="195" width="12.43"/>
    <col collapsed="false" customWidth="true" hidden="false" outlineLevel="0" max="21" min="21" style="195" width="21.32"/>
    <col collapsed="false" customWidth="false" hidden="false" outlineLevel="0" max="257" min="22" style="195" width="11.55"/>
  </cols>
  <sheetData>
    <row r="1" customFormat="false" ht="15.75" hidden="false" customHeight="false" outlineLevel="0" collapsed="false">
      <c r="A1" s="343" t="s">
        <v>482</v>
      </c>
      <c r="B1" s="344"/>
      <c r="C1" s="344"/>
      <c r="D1" s="344"/>
      <c r="E1" s="345"/>
      <c r="F1" s="344"/>
      <c r="G1" s="344"/>
      <c r="H1" s="344"/>
      <c r="I1" s="344"/>
      <c r="J1" s="344"/>
      <c r="K1" s="344"/>
      <c r="L1" s="344"/>
      <c r="M1" s="344"/>
      <c r="N1" s="344"/>
      <c r="O1" s="344"/>
    </row>
    <row r="2" customFormat="false" ht="18" hidden="false" customHeight="false" outlineLevel="0" collapsed="false">
      <c r="A2" s="346" t="s">
        <v>483</v>
      </c>
      <c r="B2" s="344"/>
      <c r="C2" s="344"/>
      <c r="D2" s="344"/>
      <c r="E2" s="344"/>
      <c r="G2" s="347"/>
      <c r="H2" s="347"/>
      <c r="I2" s="347"/>
      <c r="J2" s="347"/>
      <c r="K2" s="347"/>
      <c r="L2" s="347"/>
      <c r="M2" s="347"/>
      <c r="N2" s="347"/>
      <c r="O2" s="347"/>
      <c r="P2" s="235"/>
      <c r="R2" s="348"/>
    </row>
    <row r="3" customFormat="false" ht="15.75" hidden="false" customHeight="false" outlineLevel="0" collapsed="false">
      <c r="A3" s="349" t="s">
        <v>484</v>
      </c>
      <c r="B3" s="350"/>
      <c r="C3" s="350"/>
      <c r="D3" s="350"/>
      <c r="E3" s="350"/>
      <c r="F3" s="350"/>
      <c r="G3" s="350"/>
      <c r="H3" s="350"/>
      <c r="I3" s="350"/>
      <c r="J3" s="350"/>
      <c r="K3" s="350"/>
      <c r="L3" s="350"/>
      <c r="M3" s="350"/>
      <c r="N3" s="350"/>
      <c r="O3" s="350"/>
    </row>
    <row r="4" customFormat="false" ht="33" hidden="false" customHeight="true" outlineLevel="0" collapsed="false">
      <c r="A4" s="351"/>
      <c r="B4" s="352" t="s">
        <v>485</v>
      </c>
      <c r="C4" s="353" t="s">
        <v>486</v>
      </c>
      <c r="D4" s="353"/>
      <c r="E4" s="353" t="s">
        <v>487</v>
      </c>
      <c r="F4" s="353"/>
      <c r="G4" s="352" t="s">
        <v>488</v>
      </c>
      <c r="H4" s="353" t="s">
        <v>489</v>
      </c>
      <c r="I4" s="353"/>
      <c r="J4" s="352" t="s">
        <v>488</v>
      </c>
      <c r="K4" s="353" t="s">
        <v>490</v>
      </c>
      <c r="L4" s="353"/>
      <c r="M4" s="353" t="s">
        <v>491</v>
      </c>
      <c r="N4" s="353"/>
      <c r="O4" s="352" t="s">
        <v>492</v>
      </c>
      <c r="P4" s="353" t="s">
        <v>493</v>
      </c>
      <c r="Q4" s="353"/>
      <c r="R4" s="352" t="s">
        <v>494</v>
      </c>
      <c r="S4" s="354" t="s">
        <v>495</v>
      </c>
    </row>
    <row r="5" customFormat="false" ht="18" hidden="false" customHeight="true" outlineLevel="0" collapsed="false">
      <c r="A5" s="355"/>
      <c r="B5" s="352"/>
      <c r="C5" s="353"/>
      <c r="D5" s="353"/>
      <c r="E5" s="353"/>
      <c r="F5" s="353"/>
      <c r="G5" s="352"/>
      <c r="H5" s="353"/>
      <c r="I5" s="353"/>
      <c r="J5" s="352"/>
      <c r="K5" s="353"/>
      <c r="L5" s="353"/>
      <c r="M5" s="353"/>
      <c r="N5" s="353"/>
      <c r="O5" s="352"/>
      <c r="P5" s="353"/>
      <c r="Q5" s="353"/>
      <c r="R5" s="352"/>
      <c r="S5" s="354"/>
    </row>
    <row r="6" customFormat="false" ht="15" hidden="false" customHeight="true" outlineLevel="0" collapsed="false">
      <c r="A6" s="355" t="s">
        <v>496</v>
      </c>
      <c r="B6" s="352"/>
      <c r="C6" s="356" t="s">
        <v>497</v>
      </c>
      <c r="D6" s="356" t="s">
        <v>498</v>
      </c>
      <c r="E6" s="356" t="s">
        <v>497</v>
      </c>
      <c r="F6" s="356" t="s">
        <v>498</v>
      </c>
      <c r="G6" s="352"/>
      <c r="H6" s="356" t="s">
        <v>497</v>
      </c>
      <c r="I6" s="356" t="s">
        <v>498</v>
      </c>
      <c r="J6" s="352"/>
      <c r="K6" s="356" t="s">
        <v>497</v>
      </c>
      <c r="L6" s="356" t="s">
        <v>498</v>
      </c>
      <c r="M6" s="356" t="s">
        <v>497</v>
      </c>
      <c r="N6" s="356" t="s">
        <v>498</v>
      </c>
      <c r="O6" s="352"/>
      <c r="P6" s="356" t="s">
        <v>497</v>
      </c>
      <c r="Q6" s="356" t="s">
        <v>498</v>
      </c>
      <c r="R6" s="352"/>
      <c r="S6" s="357" t="s">
        <v>499</v>
      </c>
    </row>
    <row r="7" customFormat="false" ht="15" hidden="false" customHeight="false" outlineLevel="0" collapsed="false">
      <c r="A7" s="355"/>
      <c r="B7" s="352"/>
      <c r="C7" s="352"/>
      <c r="D7" s="352"/>
      <c r="E7" s="352"/>
      <c r="F7" s="352"/>
      <c r="G7" s="352"/>
      <c r="H7" s="352"/>
      <c r="I7" s="352"/>
      <c r="J7" s="352"/>
      <c r="K7" s="352"/>
      <c r="L7" s="352"/>
      <c r="M7" s="352"/>
      <c r="N7" s="352"/>
      <c r="O7" s="352"/>
      <c r="P7" s="352"/>
      <c r="Q7" s="352"/>
      <c r="R7" s="352"/>
      <c r="S7" s="352"/>
    </row>
    <row r="8" customFormat="false" ht="15" hidden="false" customHeight="false" outlineLevel="0" collapsed="false">
      <c r="A8" s="358"/>
      <c r="B8" s="359" t="n">
        <v>-1</v>
      </c>
      <c r="C8" s="359" t="n">
        <v>-2</v>
      </c>
      <c r="D8" s="359" t="n">
        <v>-3</v>
      </c>
      <c r="E8" s="359" t="n">
        <v>-4</v>
      </c>
      <c r="F8" s="359" t="n">
        <v>-5</v>
      </c>
      <c r="G8" s="359" t="n">
        <v>-6</v>
      </c>
      <c r="H8" s="359" t="n">
        <v>-7</v>
      </c>
      <c r="I8" s="359" t="n">
        <v>-8</v>
      </c>
      <c r="J8" s="359" t="n">
        <v>-9</v>
      </c>
      <c r="K8" s="359" t="n">
        <v>-10</v>
      </c>
      <c r="L8" s="359" t="n">
        <v>-11</v>
      </c>
      <c r="M8" s="359" t="n">
        <v>-12</v>
      </c>
      <c r="N8" s="359" t="n">
        <v>-13</v>
      </c>
      <c r="O8" s="359" t="n">
        <v>-14</v>
      </c>
      <c r="P8" s="359" t="n">
        <v>-15</v>
      </c>
      <c r="Q8" s="359" t="n">
        <v>-16</v>
      </c>
      <c r="R8" s="359" t="n">
        <v>-17</v>
      </c>
      <c r="S8" s="359" t="s">
        <v>500</v>
      </c>
    </row>
    <row r="9" customFormat="false" ht="3.2" hidden="false" customHeight="true" outlineLevel="0" collapsed="false">
      <c r="A9" s="360"/>
      <c r="B9" s="360"/>
      <c r="C9" s="360"/>
      <c r="D9" s="360"/>
      <c r="E9" s="360"/>
      <c r="F9" s="360"/>
      <c r="G9" s="360"/>
      <c r="H9" s="360"/>
      <c r="I9" s="360"/>
      <c r="J9" s="360"/>
      <c r="K9" s="360"/>
      <c r="L9" s="360"/>
      <c r="M9" s="360"/>
      <c r="N9" s="360"/>
      <c r="O9" s="360"/>
      <c r="P9" s="360"/>
      <c r="Q9" s="360"/>
      <c r="R9" s="360"/>
      <c r="S9" s="360"/>
    </row>
    <row r="10" s="222" customFormat="true" ht="20.1" hidden="false" customHeight="true" outlineLevel="0" collapsed="false">
      <c r="A10" s="361" t="s">
        <v>501</v>
      </c>
      <c r="B10" s="362" t="n">
        <v>4132.646803348</v>
      </c>
      <c r="C10" s="362" t="n">
        <v>0</v>
      </c>
      <c r="D10" s="362" t="n">
        <v>0</v>
      </c>
      <c r="E10" s="362" t="n">
        <v>1203.06597377198</v>
      </c>
      <c r="F10" s="362" t="n">
        <v>1697.04191678207</v>
      </c>
      <c r="G10" s="362" t="n">
        <v>1408.645</v>
      </c>
      <c r="H10" s="362" t="n">
        <v>0</v>
      </c>
      <c r="I10" s="362" t="n">
        <v>0</v>
      </c>
      <c r="J10" s="362" t="n">
        <v>0</v>
      </c>
      <c r="K10" s="362" t="n">
        <v>0</v>
      </c>
      <c r="L10" s="362" t="n">
        <v>0</v>
      </c>
      <c r="M10" s="362" t="n">
        <v>0</v>
      </c>
      <c r="N10" s="362" t="n">
        <v>0</v>
      </c>
      <c r="O10" s="362" t="n">
        <v>0</v>
      </c>
      <c r="P10" s="362" t="n">
        <v>13989.014546606</v>
      </c>
      <c r="Q10" s="362" t="n">
        <v>13867.502569122</v>
      </c>
      <c r="R10" s="362" t="n">
        <v>4259.09339944512</v>
      </c>
      <c r="S10" s="362" t="n">
        <f aca="false">+R10+G10+B10+J10+O10</f>
        <v>9800.38520279312</v>
      </c>
    </row>
    <row r="11" s="222" customFormat="true" ht="20.1" hidden="false" customHeight="true" outlineLevel="0" collapsed="false">
      <c r="A11" s="361" t="s">
        <v>502</v>
      </c>
      <c r="B11" s="362" t="n">
        <v>3755.012707424</v>
      </c>
      <c r="C11" s="362" t="n">
        <v>0</v>
      </c>
      <c r="D11" s="362" t="n">
        <v>0</v>
      </c>
      <c r="E11" s="362" t="n">
        <v>1182.10015139694</v>
      </c>
      <c r="F11" s="362" t="n">
        <v>2209.95960056968</v>
      </c>
      <c r="G11" s="362" t="n">
        <f aca="false">19.86*17.6</f>
        <v>349.536</v>
      </c>
      <c r="H11" s="362" t="n">
        <v>0</v>
      </c>
      <c r="I11" s="362" t="n">
        <v>0</v>
      </c>
      <c r="J11" s="362" t="n">
        <v>0</v>
      </c>
      <c r="K11" s="362" t="n">
        <v>0</v>
      </c>
      <c r="L11" s="362" t="n">
        <v>0</v>
      </c>
      <c r="M11" s="362" t="n">
        <v>0</v>
      </c>
      <c r="N11" s="362" t="n">
        <v>0</v>
      </c>
      <c r="O11" s="362" t="n">
        <v>0</v>
      </c>
      <c r="P11" s="362" t="n">
        <v>15068.29935563</v>
      </c>
      <c r="Q11" s="362" t="n">
        <v>14877.3934006636</v>
      </c>
      <c r="R11" s="362" t="n">
        <f aca="false">4595.483605598</f>
        <v>4595.483605598</v>
      </c>
      <c r="S11" s="362" t="n">
        <f aca="false">+R11+G11+B11+J11+O11</f>
        <v>8700.032313022</v>
      </c>
    </row>
    <row r="12" s="222" customFormat="true" ht="20.1" hidden="false" customHeight="true" outlineLevel="0" collapsed="false">
      <c r="A12" s="363" t="s">
        <v>503</v>
      </c>
      <c r="B12" s="364" t="n">
        <f aca="false">185.90908444*18.4485</f>
        <v>3429.74374429134</v>
      </c>
      <c r="C12" s="364" t="n">
        <v>0</v>
      </c>
      <c r="D12" s="364" t="n">
        <v>0</v>
      </c>
      <c r="E12" s="364" t="n">
        <v>2669.05696882915</v>
      </c>
      <c r="F12" s="364" t="n">
        <v>2653.26911240815</v>
      </c>
      <c r="G12" s="364" t="n">
        <f aca="false">5.11*18.4485</f>
        <v>94.271835</v>
      </c>
      <c r="H12" s="364" t="n">
        <v>0</v>
      </c>
      <c r="I12" s="364" t="n">
        <v>0</v>
      </c>
      <c r="J12" s="364" t="n">
        <v>0</v>
      </c>
      <c r="K12" s="364" t="n">
        <v>0</v>
      </c>
      <c r="L12" s="364" t="n">
        <v>0</v>
      </c>
      <c r="M12" s="364" t="n">
        <v>0</v>
      </c>
      <c r="N12" s="364" t="n">
        <v>0</v>
      </c>
      <c r="O12" s="364" t="n">
        <v>0</v>
      </c>
      <c r="P12" s="364" t="n">
        <v>20977.8678262149</v>
      </c>
      <c r="Q12" s="364" t="n">
        <v>19080.2416170474</v>
      </c>
      <c r="R12" s="364" t="n">
        <f aca="false">+(1707.68186291+89.26126776*18.4485)+(2476.6695319+2.64036789*18.4485)+(777.57881788+35.90718013)</f>
        <v>6693.28471810903</v>
      </c>
      <c r="S12" s="364" t="n">
        <f aca="false">+R12+G12+B12+J12+O12</f>
        <v>10217.3002974004</v>
      </c>
    </row>
    <row r="13" s="222" customFormat="true" ht="20.1" hidden="false" customHeight="true" outlineLevel="0" collapsed="false">
      <c r="A13" s="363" t="s">
        <v>504</v>
      </c>
      <c r="B13" s="364" t="n">
        <f aca="false">(21.24562264+164.6634618)*0+189.9818715*19.3718-1.19315525*19.3718</f>
        <v>3657.17725345175</v>
      </c>
      <c r="C13" s="364" t="n">
        <v>0</v>
      </c>
      <c r="D13" s="364" t="n">
        <v>0</v>
      </c>
      <c r="E13" s="364" t="n">
        <v>6538.1092702061</v>
      </c>
      <c r="F13" s="364" t="n">
        <v>3410.82806567649</v>
      </c>
      <c r="G13" s="364" t="n">
        <f aca="false">94.2718350000001/18.4485*19.3718+(174.94)*19.3718</f>
        <v>3487.89259</v>
      </c>
      <c r="H13" s="364" t="n">
        <v>0</v>
      </c>
      <c r="I13" s="364" t="n">
        <v>0</v>
      </c>
      <c r="J13" s="364" t="n">
        <v>0</v>
      </c>
      <c r="K13" s="364" t="n">
        <v>0</v>
      </c>
      <c r="L13" s="364" t="n">
        <v>0</v>
      </c>
      <c r="M13" s="364" t="n">
        <v>0</v>
      </c>
      <c r="N13" s="364" t="n">
        <v>0</v>
      </c>
      <c r="O13" s="364" t="n">
        <v>0</v>
      </c>
      <c r="P13" s="364" t="n">
        <v>8539.30461508525</v>
      </c>
      <c r="Q13" s="364" t="n">
        <v>12203.0337234319</v>
      </c>
      <c r="R13" s="364" t="n">
        <f aca="false">+(338.710078906166+93.9822219046271*19.3718)+(17.82087809+0*19.3718)+830.406587255508</f>
        <v>3007.54235054373</v>
      </c>
      <c r="S13" s="364" t="n">
        <f aca="false">+R13+G13+B13+J13+O13</f>
        <v>10152.6121939955</v>
      </c>
    </row>
    <row r="14" s="222" customFormat="true" ht="20.1" hidden="false" customHeight="true" outlineLevel="0" collapsed="false">
      <c r="A14" s="365" t="s">
        <v>505</v>
      </c>
      <c r="B14" s="362" t="n">
        <v>3980.90298160335</v>
      </c>
      <c r="C14" s="362" t="n">
        <v>0</v>
      </c>
      <c r="D14" s="362" t="n">
        <v>0</v>
      </c>
      <c r="E14" s="362" t="n">
        <v>11875.5965178554</v>
      </c>
      <c r="F14" s="362" t="n">
        <v>10951.09300383</v>
      </c>
      <c r="G14" s="362" t="n">
        <f aca="false">+(222.57)*20.3395-4527+4753.3</f>
        <v>4753.262515</v>
      </c>
      <c r="H14" s="362" t="n">
        <v>0</v>
      </c>
      <c r="I14" s="362" t="n">
        <v>0</v>
      </c>
      <c r="J14" s="362" t="n">
        <v>0</v>
      </c>
      <c r="K14" s="362" t="n">
        <v>0</v>
      </c>
      <c r="L14" s="362" t="n">
        <v>0</v>
      </c>
      <c r="M14" s="362" t="n">
        <v>0</v>
      </c>
      <c r="N14" s="362" t="n">
        <v>0</v>
      </c>
      <c r="O14" s="362" t="n">
        <v>0</v>
      </c>
      <c r="P14" s="362" t="n">
        <v>12020.2828641017</v>
      </c>
      <c r="Q14" s="362" t="n">
        <v>11574.8816350993</v>
      </c>
      <c r="R14" s="362" t="n">
        <f aca="false">+(1174.09992846+1015.93136739)+(40.1703639*21.3565+19.75653722*21.3565)</f>
        <v>3469.86015961928</v>
      </c>
      <c r="S14" s="362" t="n">
        <f aca="false">+R14+G14+B14+J14+O14</f>
        <v>12204.0256562226</v>
      </c>
    </row>
    <row r="15" s="222" customFormat="true" ht="20.1" hidden="false" customHeight="true" outlineLevel="0" collapsed="false">
      <c r="A15" s="365" t="s">
        <v>506</v>
      </c>
      <c r="B15" s="362" t="n">
        <f aca="false">184.0160955*22.4243</f>
        <v>4126.43213032065</v>
      </c>
      <c r="C15" s="362" t="n">
        <v>0</v>
      </c>
      <c r="D15" s="362" t="n">
        <v>0</v>
      </c>
      <c r="E15" s="362" t="n">
        <v>8406.19064910815</v>
      </c>
      <c r="F15" s="362" t="n">
        <v>9062.76911398711</v>
      </c>
      <c r="G15" s="362" t="n">
        <f aca="false">169.68*22.4243</f>
        <v>3804.955224</v>
      </c>
      <c r="H15" s="362" t="n">
        <v>0</v>
      </c>
      <c r="I15" s="362" t="n">
        <v>0</v>
      </c>
      <c r="J15" s="362" t="n">
        <v>0</v>
      </c>
      <c r="K15" s="362" t="n">
        <v>0</v>
      </c>
      <c r="L15" s="362" t="n">
        <v>0</v>
      </c>
      <c r="M15" s="362" t="n">
        <v>0</v>
      </c>
      <c r="N15" s="362" t="n">
        <v>0</v>
      </c>
      <c r="O15" s="362" t="n">
        <v>0</v>
      </c>
      <c r="P15" s="362" t="n">
        <v>15573.7153567164</v>
      </c>
      <c r="Q15" s="362" t="n">
        <v>15472.376088729</v>
      </c>
      <c r="R15" s="362" t="n">
        <f aca="false">(704.37261278+2016.62993251)+(39.99937037)*22.4243</f>
        <v>3617.96042627799</v>
      </c>
      <c r="S15" s="362" t="n">
        <f aca="false">+R15+G15+B15+J15+O15</f>
        <v>11549.3477805986</v>
      </c>
    </row>
    <row r="16" s="222" customFormat="true" ht="20.1" hidden="false" customHeight="true" outlineLevel="0" collapsed="false">
      <c r="A16" s="363" t="s">
        <v>507</v>
      </c>
      <c r="B16" s="364" t="n">
        <v>4276.5641027175</v>
      </c>
      <c r="C16" s="364" t="n">
        <v>0</v>
      </c>
      <c r="D16" s="364" t="n">
        <v>0</v>
      </c>
      <c r="E16" s="364" t="n">
        <v>6161.40422993842</v>
      </c>
      <c r="F16" s="364" t="n">
        <v>7710.28071072737</v>
      </c>
      <c r="G16" s="364" t="n">
        <f aca="false">88.5*23.5455</f>
        <v>2083.77675</v>
      </c>
      <c r="H16" s="364" t="n">
        <v>0</v>
      </c>
      <c r="I16" s="364" t="n">
        <v>0</v>
      </c>
      <c r="J16" s="364" t="n">
        <v>0</v>
      </c>
      <c r="K16" s="364" t="n">
        <v>0</v>
      </c>
      <c r="L16" s="364" t="n">
        <v>0</v>
      </c>
      <c r="M16" s="364" t="n">
        <v>0</v>
      </c>
      <c r="N16" s="364" t="n">
        <v>0</v>
      </c>
      <c r="O16" s="364" t="n">
        <v>0</v>
      </c>
      <c r="P16" s="364" t="n">
        <v>15825.9542029896</v>
      </c>
      <c r="Q16" s="364" t="n">
        <v>15712.0558633626</v>
      </c>
      <c r="R16" s="364" t="n">
        <f aca="false">2821.64758661+40.00038398*23.5455</f>
        <v>3763.47662761109</v>
      </c>
      <c r="S16" s="364" t="n">
        <f aca="false">+R16+G16+B16+J16+O16</f>
        <v>10123.8174803286</v>
      </c>
    </row>
    <row r="17" s="222" customFormat="true" ht="20.1" hidden="false" customHeight="true" outlineLevel="0" collapsed="false">
      <c r="A17" s="363" t="s">
        <v>508</v>
      </c>
      <c r="B17" s="364" t="n">
        <v>4379.396792</v>
      </c>
      <c r="C17" s="364" t="n">
        <v>0</v>
      </c>
      <c r="D17" s="364" t="n">
        <v>0</v>
      </c>
      <c r="E17" s="364" t="n">
        <v>7964.3401158505</v>
      </c>
      <c r="F17" s="364" t="n">
        <v>7894.18012351773</v>
      </c>
      <c r="G17" s="364" t="n">
        <v>2200.3292</v>
      </c>
      <c r="H17" s="364" t="n">
        <v>0</v>
      </c>
      <c r="I17" s="364" t="n">
        <v>0</v>
      </c>
      <c r="J17" s="364" t="n">
        <v>0</v>
      </c>
      <c r="K17" s="364" t="n">
        <v>0</v>
      </c>
      <c r="L17" s="364" t="n">
        <v>0</v>
      </c>
      <c r="M17" s="364" t="n">
        <v>0</v>
      </c>
      <c r="N17" s="364" t="n">
        <v>0</v>
      </c>
      <c r="O17" s="364" t="n">
        <v>0</v>
      </c>
      <c r="P17" s="364" t="n">
        <v>20913.2008272934</v>
      </c>
      <c r="Q17" s="364" t="n">
        <v>20791.7284444713</v>
      </c>
      <c r="R17" s="364" t="n">
        <v>3932.27100276</v>
      </c>
      <c r="S17" s="364" t="n">
        <f aca="false">+R17+G17+B17+J17+O17</f>
        <v>10511.99699476</v>
      </c>
    </row>
    <row r="18" s="222" customFormat="true" ht="20.1" hidden="false" customHeight="true" outlineLevel="0" collapsed="false">
      <c r="A18" s="365" t="s">
        <v>509</v>
      </c>
      <c r="B18" s="362" t="n">
        <f aca="false">(181.6300955-2.24239849-2.24246017406664-3.29-3.29)*25.9589</f>
        <v>4427.68592650031</v>
      </c>
      <c r="C18" s="362" t="n">
        <v>0</v>
      </c>
      <c r="D18" s="362" t="n">
        <v>0</v>
      </c>
      <c r="E18" s="362" t="n">
        <v>7858.79125284911</v>
      </c>
      <c r="F18" s="362" t="n">
        <v>6162.4253376546</v>
      </c>
      <c r="G18" s="362" t="n">
        <f aca="false">(156.52)*25.9589</f>
        <v>4063.087028</v>
      </c>
      <c r="H18" s="362" t="n">
        <v>0</v>
      </c>
      <c r="I18" s="362" t="n">
        <v>0</v>
      </c>
      <c r="J18" s="362" t="n">
        <v>0</v>
      </c>
      <c r="K18" s="362" t="n">
        <v>0</v>
      </c>
      <c r="L18" s="362" t="n">
        <v>0</v>
      </c>
      <c r="M18" s="362" t="n">
        <v>0</v>
      </c>
      <c r="N18" s="362" t="n">
        <v>0</v>
      </c>
      <c r="O18" s="362" t="n">
        <v>0</v>
      </c>
      <c r="P18" s="362" t="n">
        <v>22309.417266236</v>
      </c>
      <c r="Q18" s="362" t="n">
        <v>22138.7570495932</v>
      </c>
      <c r="R18" s="362" t="n">
        <f aca="false">3105.09328102+40.41317421*25.9589</f>
        <v>4154.17482901997</v>
      </c>
      <c r="S18" s="362" t="n">
        <f aca="false">+R18+G18+B18+J18+O18</f>
        <v>12644.9477835203</v>
      </c>
    </row>
    <row r="19" s="222" customFormat="true" ht="20.1" hidden="false" customHeight="true" outlineLevel="0" collapsed="false">
      <c r="A19" s="365" t="s">
        <v>510</v>
      </c>
      <c r="B19" s="362" t="n">
        <v>4469.52660684836</v>
      </c>
      <c r="C19" s="362" t="n">
        <v>0</v>
      </c>
      <c r="D19" s="362" t="n">
        <v>0</v>
      </c>
      <c r="E19" s="362" t="n">
        <v>9447.31357646763</v>
      </c>
      <c r="F19" s="362" t="n">
        <v>10050.3337442774</v>
      </c>
      <c r="G19" s="362" t="n">
        <f aca="false">(125.62)*27.2569</f>
        <v>3424.011778</v>
      </c>
      <c r="H19" s="362" t="n">
        <v>0</v>
      </c>
      <c r="I19" s="362" t="n">
        <v>0</v>
      </c>
      <c r="J19" s="362" t="n">
        <v>0</v>
      </c>
      <c r="K19" s="362" t="n">
        <v>0</v>
      </c>
      <c r="L19" s="362" t="n">
        <v>0</v>
      </c>
      <c r="M19" s="362" t="n">
        <v>0</v>
      </c>
      <c r="N19" s="362" t="n">
        <v>0</v>
      </c>
      <c r="O19" s="362" t="n">
        <v>0</v>
      </c>
      <c r="P19" s="362" t="n">
        <v>21456.2172294574</v>
      </c>
      <c r="Q19" s="362" t="n">
        <v>20787.8700928234</v>
      </c>
      <c r="R19" s="362" t="n">
        <f aca="false">3768.41953314+40.60659081*27.2569</f>
        <v>4875.22931818909</v>
      </c>
      <c r="S19" s="362" t="n">
        <f aca="false">+R19+G19+B19+J19+O19</f>
        <v>12768.7677030375</v>
      </c>
    </row>
    <row r="20" s="222" customFormat="true" ht="20.1" hidden="false" customHeight="true" outlineLevel="0" collapsed="false">
      <c r="A20" s="363" t="s">
        <v>511</v>
      </c>
      <c r="B20" s="364" t="n">
        <f aca="false">157.394273835528*28.621</f>
        <v>4504.78151144665</v>
      </c>
      <c r="C20" s="364" t="n">
        <v>0</v>
      </c>
      <c r="D20" s="364" t="n">
        <v>0</v>
      </c>
      <c r="E20" s="364" t="n">
        <v>14330.7308046871</v>
      </c>
      <c r="F20" s="364" t="n">
        <v>14346.4010974665</v>
      </c>
      <c r="G20" s="364" t="n">
        <f aca="false">(119.43)*28.621</f>
        <v>3418.20603</v>
      </c>
      <c r="H20" s="364" t="n">
        <v>0</v>
      </c>
      <c r="I20" s="364" t="n">
        <v>0</v>
      </c>
      <c r="J20" s="364" t="n">
        <v>0</v>
      </c>
      <c r="K20" s="364" t="n">
        <v>0</v>
      </c>
      <c r="L20" s="364" t="n">
        <v>0</v>
      </c>
      <c r="M20" s="364" t="n">
        <v>0</v>
      </c>
      <c r="N20" s="364" t="n">
        <v>0</v>
      </c>
      <c r="O20" s="364" t="n">
        <v>0</v>
      </c>
      <c r="P20" s="364" t="n">
        <v>25432.1744798012</v>
      </c>
      <c r="Q20" s="364" t="n">
        <v>25248.5603039973</v>
      </c>
      <c r="R20" s="364" t="n">
        <f aca="false">3946.49108211+40.80993847*28.621</f>
        <v>5114.51233105987</v>
      </c>
      <c r="S20" s="364" t="n">
        <f aca="false">+R20+G20+B20+J20+O20</f>
        <v>13037.4998725065</v>
      </c>
    </row>
    <row r="21" s="222" customFormat="true" ht="20.1" hidden="false" customHeight="true" outlineLevel="0" collapsed="false">
      <c r="A21" s="363" t="s">
        <v>512</v>
      </c>
      <c r="B21" s="364" t="n">
        <f aca="false">(157.394273835528-4.2323-4.23226942)*30.0507</f>
        <v>4475.44186847971</v>
      </c>
      <c r="C21" s="364" t="n">
        <v>0</v>
      </c>
      <c r="D21" s="364" t="n">
        <v>0</v>
      </c>
      <c r="E21" s="364" t="n">
        <v>1815.154188698</v>
      </c>
      <c r="F21" s="364" t="n">
        <v>2599.22992093792</v>
      </c>
      <c r="G21" s="364" t="n">
        <f aca="false">(119.43-12.33-28-16+6.4+20-10)*30.0507</f>
        <v>2389.03065</v>
      </c>
      <c r="H21" s="364" t="n">
        <v>0</v>
      </c>
      <c r="I21" s="364" t="n">
        <v>0</v>
      </c>
      <c r="J21" s="364" t="n">
        <v>0</v>
      </c>
      <c r="K21" s="364" t="n">
        <v>0</v>
      </c>
      <c r="L21" s="364" t="n">
        <v>0</v>
      </c>
      <c r="M21" s="364" t="n">
        <v>0</v>
      </c>
      <c r="N21" s="364" t="n">
        <v>0</v>
      </c>
      <c r="O21" s="364" t="n">
        <v>0</v>
      </c>
      <c r="P21" s="364" t="n">
        <v>5848.08919357203</v>
      </c>
      <c r="Q21" s="364" t="n">
        <v>5787.49051429991</v>
      </c>
      <c r="R21" s="364" t="n">
        <f aca="false">4671.78540044+41.09932543*30.0507</f>
        <v>5906.8488991393</v>
      </c>
      <c r="S21" s="364" t="n">
        <f aca="false">+R21+G21+B21+J21+O21</f>
        <v>12771.321417619</v>
      </c>
    </row>
    <row r="22" s="222" customFormat="true" ht="20.1" hidden="false" customHeight="true" outlineLevel="0" collapsed="false">
      <c r="A22" s="365" t="s">
        <v>513</v>
      </c>
      <c r="B22" s="362" t="n">
        <f aca="false">(138.584187546)*31.5532</f>
        <v>4372.77458647645</v>
      </c>
      <c r="C22" s="362" t="n">
        <v>0</v>
      </c>
      <c r="D22" s="362" t="n">
        <v>0</v>
      </c>
      <c r="E22" s="362" t="n">
        <v>45590.8138110451</v>
      </c>
      <c r="F22" s="362" t="n">
        <v>44234.8446748894</v>
      </c>
      <c r="G22" s="362" t="n">
        <f aca="false">(111.74+96.63-87.24-15-16+15.15-10+23)*31.5532</f>
        <v>3732.112496</v>
      </c>
      <c r="H22" s="362" t="n">
        <v>2483.051257126</v>
      </c>
      <c r="I22" s="362" t="n">
        <v>1627.32520038911</v>
      </c>
      <c r="J22" s="362" t="n">
        <f aca="false">(10+5+3+7+3)*31.5532</f>
        <v>883.4896</v>
      </c>
      <c r="K22" s="362" t="n">
        <v>0</v>
      </c>
      <c r="L22" s="362" t="n">
        <v>0</v>
      </c>
      <c r="M22" s="362" t="n">
        <v>0</v>
      </c>
      <c r="N22" s="362" t="n">
        <v>0</v>
      </c>
      <c r="O22" s="362" t="n">
        <v>0</v>
      </c>
      <c r="P22" s="362" t="n">
        <v>31964.9693352797</v>
      </c>
      <c r="Q22" s="362" t="n">
        <v>32029.3118525936</v>
      </c>
      <c r="R22" s="362" t="n">
        <f aca="false">4593.98652702+41.5471138714036*31.5532</f>
        <v>5904.93092042717</v>
      </c>
      <c r="S22" s="362" t="n">
        <f aca="false">+R22+G22+B22+J22+O22</f>
        <v>14893.3076029036</v>
      </c>
    </row>
    <row r="23" s="222" customFormat="true" ht="20.1" hidden="false" customHeight="true" outlineLevel="0" collapsed="false">
      <c r="A23" s="366" t="n">
        <v>2018</v>
      </c>
      <c r="B23" s="367"/>
      <c r="C23" s="368" t="n">
        <f aca="false">SUM(C24:C35)</f>
        <v>478595.7658728</v>
      </c>
      <c r="D23" s="368" t="n">
        <f aca="false">SUM(D24:D35)</f>
        <v>478595.7658728</v>
      </c>
      <c r="E23" s="368" t="n">
        <f aca="false">SUM(E24:E35)</f>
        <v>58511.3961346672</v>
      </c>
      <c r="F23" s="368" t="n">
        <f aca="false">SUM(F24:F35)</f>
        <v>58515.2135104897</v>
      </c>
      <c r="G23" s="369"/>
      <c r="H23" s="368" t="n">
        <f aca="false">SUM(H24:H35)</f>
        <v>43367.5238225365</v>
      </c>
      <c r="I23" s="368" t="n">
        <f aca="false">SUM(I24:I35)</f>
        <v>43226.8050885969</v>
      </c>
      <c r="J23" s="366"/>
      <c r="K23" s="368" t="n">
        <f aca="false">SUM(K24:K35)</f>
        <v>1.5</v>
      </c>
      <c r="L23" s="368" t="n">
        <f aca="false">SUM(L24:L35)</f>
        <v>0.6</v>
      </c>
      <c r="M23" s="368" t="n">
        <f aca="false">SUM(M24:M35)</f>
        <v>10.574242</v>
      </c>
      <c r="N23" s="368" t="n">
        <f aca="false">SUM(N24:N35)</f>
        <v>0</v>
      </c>
      <c r="O23" s="366"/>
      <c r="P23" s="368" t="n">
        <f aca="false">SUM(P24:P35)</f>
        <v>23550.6797790311</v>
      </c>
      <c r="Q23" s="368" t="n">
        <f aca="false">SUM(Q24:Q35)</f>
        <v>27671.5195523943</v>
      </c>
      <c r="R23" s="370"/>
      <c r="S23" s="366"/>
    </row>
    <row r="24" s="222" customFormat="true" ht="20.1" hidden="false" customHeight="true" outlineLevel="0" collapsed="false">
      <c r="A24" s="361" t="s">
        <v>6</v>
      </c>
      <c r="B24" s="362" t="n">
        <f aca="false">(138.584187546)*31.5532</f>
        <v>4372.77458647645</v>
      </c>
      <c r="C24" s="362" t="n">
        <v>9355.88982</v>
      </c>
      <c r="D24" s="362" t="n">
        <v>9225.89112</v>
      </c>
      <c r="E24" s="362" t="n">
        <v>4637.88578303495</v>
      </c>
      <c r="F24" s="362" t="n">
        <v>3802.09085536502</v>
      </c>
      <c r="G24" s="362" t="n">
        <f aca="false">((118.28+23.79+3)*31.5532)+130</f>
        <v>4707.422724</v>
      </c>
      <c r="H24" s="362" t="n">
        <v>2992.648743154</v>
      </c>
      <c r="I24" s="362" t="n">
        <v>2097.74381332271</v>
      </c>
      <c r="J24" s="362" t="n">
        <f aca="false">(36+21)*31.5532</f>
        <v>1798.5324</v>
      </c>
      <c r="K24" s="362" t="n">
        <v>0</v>
      </c>
      <c r="L24" s="362" t="n">
        <v>0</v>
      </c>
      <c r="M24" s="362" t="n">
        <v>0</v>
      </c>
      <c r="N24" s="362" t="n">
        <v>0</v>
      </c>
      <c r="O24" s="362" t="n">
        <v>0</v>
      </c>
      <c r="P24" s="362" t="n">
        <v>0</v>
      </c>
      <c r="Q24" s="362" t="n">
        <v>1649.7361157</v>
      </c>
      <c r="R24" s="362" t="n">
        <f aca="false">2944.25041132+41.5471138714036*31.5532</f>
        <v>4255.19480472717</v>
      </c>
      <c r="S24" s="362" t="n">
        <f aca="false">+R24+G24+B24+J24+O24</f>
        <v>15133.9245152036</v>
      </c>
      <c r="T24" s="371"/>
    </row>
    <row r="25" s="222" customFormat="true" ht="20.1" hidden="false" customHeight="true" outlineLevel="0" collapsed="false">
      <c r="A25" s="361" t="s">
        <v>7</v>
      </c>
      <c r="B25" s="362" t="n">
        <f aca="false">(138.584187546)*31.5532</f>
        <v>4372.77458647645</v>
      </c>
      <c r="C25" s="362" t="n">
        <v>28869.6159</v>
      </c>
      <c r="D25" s="362" t="n">
        <v>27569.6289</v>
      </c>
      <c r="E25" s="362" t="n">
        <v>5901.53375253</v>
      </c>
      <c r="F25" s="362" t="n">
        <v>3829.18065277277</v>
      </c>
      <c r="G25" s="362" t="n">
        <f aca="false">((118.28+23.79+70)*31.5532)+1430</f>
        <v>8121.487124</v>
      </c>
      <c r="H25" s="362" t="n">
        <v>3528.17209038</v>
      </c>
      <c r="I25" s="362" t="n">
        <v>3683.02673900262</v>
      </c>
      <c r="J25" s="362" t="n">
        <f aca="false">(36+16)*31.5532</f>
        <v>1640.7664</v>
      </c>
      <c r="K25" s="362" t="n">
        <v>0</v>
      </c>
      <c r="L25" s="362" t="n">
        <v>0</v>
      </c>
      <c r="M25" s="362" t="n">
        <v>0</v>
      </c>
      <c r="N25" s="362" t="n">
        <v>0</v>
      </c>
      <c r="O25" s="362" t="n">
        <v>0</v>
      </c>
      <c r="P25" s="362" t="n">
        <v>0</v>
      </c>
      <c r="Q25" s="362" t="n">
        <v>0</v>
      </c>
      <c r="R25" s="362" t="n">
        <f aca="false">2944.25041132+41.5471138714036*31.5532</f>
        <v>4255.19480472717</v>
      </c>
      <c r="S25" s="362" t="n">
        <f aca="false">+R25+G25+B25+J25+O25</f>
        <v>18390.2229152036</v>
      </c>
      <c r="T25" s="371"/>
    </row>
    <row r="26" s="222" customFormat="true" ht="20.1" hidden="false" customHeight="true" outlineLevel="0" collapsed="false">
      <c r="A26" s="363" t="s">
        <v>450</v>
      </c>
      <c r="B26" s="364" t="n">
        <f aca="false">(138.584187546)*31.5532</f>
        <v>4372.77458647645</v>
      </c>
      <c r="C26" s="364" t="n">
        <v>34199.5025</v>
      </c>
      <c r="D26" s="364" t="n">
        <v>35179.5332</v>
      </c>
      <c r="E26" s="364" t="n">
        <v>10231.612919288</v>
      </c>
      <c r="F26" s="364" t="n">
        <v>8972.49371653955</v>
      </c>
      <c r="G26" s="364" t="n">
        <f aca="false">((118.28+23.79+111)*31.5532)+450</f>
        <v>8435.168324</v>
      </c>
      <c r="H26" s="364" t="n">
        <v>4537.676767864</v>
      </c>
      <c r="I26" s="364" t="n">
        <v>4164.69752352076</v>
      </c>
      <c r="J26" s="364" t="n">
        <f aca="false">(36+28)*31.5532</f>
        <v>2019.4048</v>
      </c>
      <c r="K26" s="364" t="n">
        <v>0</v>
      </c>
      <c r="L26" s="364" t="n">
        <v>0</v>
      </c>
      <c r="M26" s="364" t="n">
        <v>0</v>
      </c>
      <c r="N26" s="364" t="n">
        <v>0</v>
      </c>
      <c r="O26" s="364" t="n">
        <v>0</v>
      </c>
      <c r="P26" s="364" t="n">
        <v>5187.57334117095</v>
      </c>
      <c r="Q26" s="364" t="n">
        <v>4436.24101164636</v>
      </c>
      <c r="R26" s="364" t="n">
        <f aca="false">3691.03208454+41.6934513414036*31.5532</f>
        <v>5006.59389340558</v>
      </c>
      <c r="S26" s="364" t="n">
        <f aca="false">+R26+G26+B26+J26+O26</f>
        <v>19833.941603882</v>
      </c>
      <c r="T26" s="371"/>
    </row>
    <row r="27" s="222" customFormat="true" ht="20.1" hidden="false" customHeight="true" outlineLevel="0" collapsed="false">
      <c r="A27" s="363" t="s">
        <v>451</v>
      </c>
      <c r="B27" s="364" t="n">
        <f aca="false">(138.584187546)*31.5532</f>
        <v>4372.77458647645</v>
      </c>
      <c r="C27" s="364" t="n">
        <v>8101.80778</v>
      </c>
      <c r="D27" s="364" t="n">
        <v>7841.77698</v>
      </c>
      <c r="E27" s="364" t="n">
        <v>6008.737676099</v>
      </c>
      <c r="F27" s="364" t="n">
        <v>6564.77593138986</v>
      </c>
      <c r="G27" s="364" t="n">
        <f aca="false">((118.28+117.79)*31.5532)+710</f>
        <v>8158.763924</v>
      </c>
      <c r="H27" s="364" t="n">
        <v>3930.121177208</v>
      </c>
      <c r="I27" s="364" t="n">
        <v>3930.99194314597</v>
      </c>
      <c r="J27" s="364" t="n">
        <f aca="false">(64)*31.5532</f>
        <v>2019.4048</v>
      </c>
      <c r="K27" s="364" t="n">
        <v>0</v>
      </c>
      <c r="L27" s="364" t="n">
        <v>0</v>
      </c>
      <c r="M27" s="364" t="n">
        <v>0</v>
      </c>
      <c r="N27" s="364" t="n">
        <v>0</v>
      </c>
      <c r="O27" s="364" t="n">
        <v>0</v>
      </c>
      <c r="P27" s="364" t="n">
        <v>900</v>
      </c>
      <c r="Q27" s="364" t="n">
        <v>0</v>
      </c>
      <c r="R27" s="364" t="n">
        <f aca="false">4591.03208454+41.6934513414036*31.5532</f>
        <v>5906.59389340558</v>
      </c>
      <c r="S27" s="364" t="n">
        <f aca="false">+R27+G27+B27+J27+O27</f>
        <v>20457.537203882</v>
      </c>
      <c r="T27" s="371"/>
    </row>
    <row r="28" s="222" customFormat="true" ht="20.1" hidden="false" customHeight="true" outlineLevel="0" collapsed="false">
      <c r="A28" s="361" t="s">
        <v>452</v>
      </c>
      <c r="B28" s="362" t="n">
        <f aca="false">(138.584187546)*31.5532</f>
        <v>4372.77458647645</v>
      </c>
      <c r="C28" s="362" t="n">
        <v>18839.6565</v>
      </c>
      <c r="D28" s="362" t="n">
        <v>19149.64946</v>
      </c>
      <c r="E28" s="362" t="n">
        <v>3822.509563343</v>
      </c>
      <c r="F28" s="362" t="n">
        <v>4698.57841159468</v>
      </c>
      <c r="G28" s="362" t="n">
        <f aca="false">((236.07-29.5)*31.5532)+400</f>
        <v>6917.944524</v>
      </c>
      <c r="H28" s="362" t="n">
        <v>2412.637471057</v>
      </c>
      <c r="I28" s="362" t="n">
        <v>2631.3396426759</v>
      </c>
      <c r="J28" s="362" t="n">
        <f aca="false">(64-7)*31.5532</f>
        <v>1798.5324</v>
      </c>
      <c r="K28" s="362" t="n">
        <v>0</v>
      </c>
      <c r="L28" s="362" t="n">
        <v>0</v>
      </c>
      <c r="M28" s="362" t="n">
        <v>0</v>
      </c>
      <c r="N28" s="362" t="n">
        <v>0</v>
      </c>
      <c r="O28" s="362" t="n">
        <v>0</v>
      </c>
      <c r="P28" s="362" t="n">
        <v>947</v>
      </c>
      <c r="Q28" s="362" t="n">
        <v>0</v>
      </c>
      <c r="R28" s="362" t="n">
        <f aca="false">5538.03208454+41.6934513414036*31.5532</f>
        <v>6853.59389340558</v>
      </c>
      <c r="S28" s="362" t="n">
        <f aca="false">+R28+G28+B28+J28+O28</f>
        <v>19942.845403882</v>
      </c>
      <c r="T28" s="371"/>
    </row>
    <row r="29" s="222" customFormat="true" ht="20.1" hidden="false" customHeight="true" outlineLevel="0" collapsed="false">
      <c r="A29" s="361" t="s">
        <v>453</v>
      </c>
      <c r="B29" s="362" t="n">
        <f aca="false">(138.584187546-5.1727737)*31.5532</f>
        <v>4209.55702336561</v>
      </c>
      <c r="C29" s="362" t="n">
        <v>77967.57634</v>
      </c>
      <c r="D29" s="362" t="n">
        <v>74302.84245</v>
      </c>
      <c r="E29" s="362" t="n">
        <v>4465.9596873252</v>
      </c>
      <c r="F29" s="362" t="n">
        <v>5014.12407119106</v>
      </c>
      <c r="G29" s="362" t="n">
        <f aca="false">((206.63+1.9-19.9)*31.5532)+4065</f>
        <v>10016.880116</v>
      </c>
      <c r="H29" s="362" t="n">
        <v>3365.818185126</v>
      </c>
      <c r="I29" s="362" t="n">
        <v>2925.35624577701</v>
      </c>
      <c r="J29" s="362" t="n">
        <f aca="false">(71)*31.5532</f>
        <v>2240.2772</v>
      </c>
      <c r="K29" s="362" t="n">
        <v>0</v>
      </c>
      <c r="L29" s="362" t="n">
        <v>0</v>
      </c>
      <c r="M29" s="362" t="n">
        <v>0</v>
      </c>
      <c r="N29" s="362" t="n">
        <v>0</v>
      </c>
      <c r="O29" s="362" t="n">
        <v>0</v>
      </c>
      <c r="P29" s="362" t="n">
        <v>7793.67323757252</v>
      </c>
      <c r="Q29" s="362" t="n">
        <v>7229.31743123311</v>
      </c>
      <c r="R29" s="362" t="n">
        <f aca="false">6096.72465427+41.8732446214036*31.5532</f>
        <v>7417.95951645807</v>
      </c>
      <c r="S29" s="362" t="n">
        <f aca="false">+R29+G29+B29+J29+O29</f>
        <v>23884.6738558237</v>
      </c>
      <c r="T29" s="371"/>
    </row>
    <row r="30" s="222" customFormat="true" ht="20.1" hidden="false" customHeight="true" outlineLevel="0" collapsed="false">
      <c r="A30" s="363" t="s">
        <v>454</v>
      </c>
      <c r="B30" s="364" t="n">
        <f aca="false">(138.584187546-5.1727737)*31.5532</f>
        <v>4209.55702336561</v>
      </c>
      <c r="C30" s="364" t="n">
        <v>76434.0971269</v>
      </c>
      <c r="D30" s="364" t="n">
        <v>77546.9803485</v>
      </c>
      <c r="E30" s="364" t="n">
        <v>3348.963902868</v>
      </c>
      <c r="F30" s="364" t="n">
        <v>3181.61747624884</v>
      </c>
      <c r="G30" s="364" t="n">
        <f aca="false">((206.63-13)*31.5532)+2952</f>
        <v>9061.646116</v>
      </c>
      <c r="H30" s="364" t="n">
        <v>3663.7622713842</v>
      </c>
      <c r="I30" s="364" t="n">
        <v>3126.72456869779</v>
      </c>
      <c r="J30" s="364" t="n">
        <f aca="false">(88)*31.5532</f>
        <v>2776.6816</v>
      </c>
      <c r="K30" s="364" t="n">
        <v>0</v>
      </c>
      <c r="L30" s="364" t="n">
        <v>0</v>
      </c>
      <c r="M30" s="364" t="n">
        <v>0</v>
      </c>
      <c r="N30" s="364" t="n">
        <v>0</v>
      </c>
      <c r="O30" s="364" t="n">
        <v>0</v>
      </c>
      <c r="P30" s="364" t="n">
        <v>0</v>
      </c>
      <c r="Q30" s="364" t="n">
        <v>1898.02989006</v>
      </c>
      <c r="R30" s="364" t="n">
        <f aca="false">4198.69476421+41.8732446214036*31.5532</f>
        <v>5519.92962639807</v>
      </c>
      <c r="S30" s="364" t="n">
        <f aca="false">+R30+G30+B30+J30+O30</f>
        <v>21567.8143657637</v>
      </c>
      <c r="T30" s="371"/>
    </row>
    <row r="31" s="222" customFormat="true" ht="20.1" hidden="false" customHeight="true" outlineLevel="0" collapsed="false">
      <c r="A31" s="363" t="s">
        <v>455</v>
      </c>
      <c r="B31" s="364" t="n">
        <f aca="false">(138.584187546-5.1727737)*31.5532</f>
        <v>4209.55702336561</v>
      </c>
      <c r="C31" s="364" t="n">
        <v>104630.809658</v>
      </c>
      <c r="D31" s="364" t="n">
        <v>107152.6892064</v>
      </c>
      <c r="E31" s="364" t="n">
        <v>5229.175562672</v>
      </c>
      <c r="F31" s="364" t="n">
        <v>4137.1238050892</v>
      </c>
      <c r="G31" s="364" t="n">
        <f aca="false">((194.63+32.87)*31.5532)+430</f>
        <v>7608.353</v>
      </c>
      <c r="H31" s="364" t="n">
        <v>4615.036714847</v>
      </c>
      <c r="I31" s="364" t="n">
        <v>4900.38676693794</v>
      </c>
      <c r="J31" s="364" t="n">
        <f aca="false">(79)*31.5532</f>
        <v>2492.7028</v>
      </c>
      <c r="K31" s="364" t="n">
        <v>0</v>
      </c>
      <c r="L31" s="364" t="n">
        <v>0</v>
      </c>
      <c r="M31" s="364" t="n">
        <v>0</v>
      </c>
      <c r="N31" s="364" t="n">
        <v>0</v>
      </c>
      <c r="O31" s="364" t="n">
        <v>0</v>
      </c>
      <c r="P31" s="364" t="n">
        <v>200</v>
      </c>
      <c r="Q31" s="364" t="n">
        <v>0</v>
      </c>
      <c r="R31" s="364" t="n">
        <f aca="false">(4398.69476421)+41.8732446214036*31.5532</f>
        <v>5719.92962639807</v>
      </c>
      <c r="S31" s="364" t="n">
        <f aca="false">+R31+G31+B31+J31+O31</f>
        <v>20030.5424497637</v>
      </c>
      <c r="T31" s="371"/>
    </row>
    <row r="32" s="222" customFormat="true" ht="20.1" hidden="false" customHeight="true" outlineLevel="0" collapsed="false">
      <c r="A32" s="361" t="s">
        <v>456</v>
      </c>
      <c r="B32" s="362" t="n">
        <f aca="false">(138.584187546-5.1727737)*31.5532</f>
        <v>4209.55702336561</v>
      </c>
      <c r="C32" s="362" t="n">
        <v>53143.8783531</v>
      </c>
      <c r="D32" s="362" t="n">
        <v>53573.8423131</v>
      </c>
      <c r="E32" s="362" t="n">
        <v>3535.56651786</v>
      </c>
      <c r="F32" s="362" t="n">
        <v>4224.1481525697</v>
      </c>
      <c r="G32" s="362" t="n">
        <f aca="false">((194.63+32.87-17-8.5+3)*31.5532)</f>
        <v>6468.406</v>
      </c>
      <c r="H32" s="362" t="n">
        <v>3726.220167715</v>
      </c>
      <c r="I32" s="362" t="n">
        <v>3789.84430410883</v>
      </c>
      <c r="J32" s="362" t="n">
        <f aca="false">(77)*31.5532</f>
        <v>2429.5964</v>
      </c>
      <c r="K32" s="362" t="n">
        <v>0</v>
      </c>
      <c r="L32" s="362" t="n">
        <v>0</v>
      </c>
      <c r="M32" s="362" t="n">
        <v>0</v>
      </c>
      <c r="N32" s="362" t="n">
        <v>0</v>
      </c>
      <c r="O32" s="362" t="n">
        <v>0</v>
      </c>
      <c r="P32" s="362" t="n">
        <v>6013.86235920486</v>
      </c>
      <c r="Q32" s="362" t="n">
        <v>5733.78548331738</v>
      </c>
      <c r="R32" s="362" t="n">
        <f aca="false">(4672.26567642)+42.0772950314036*31.5532</f>
        <v>5999.93898200488</v>
      </c>
      <c r="S32" s="362" t="n">
        <f aca="false">+R32+G32+B32+J32+O32</f>
        <v>19107.4984053705</v>
      </c>
      <c r="T32" s="371"/>
    </row>
    <row r="33" s="222" customFormat="true" ht="20.1" hidden="false" customHeight="true" outlineLevel="0" collapsed="false">
      <c r="A33" s="361" t="s">
        <v>457</v>
      </c>
      <c r="B33" s="362" t="n">
        <f aca="false">(138.584187546-5.1727737)*31.5532</f>
        <v>4209.55702336561</v>
      </c>
      <c r="C33" s="362" t="n">
        <v>28169.9004263</v>
      </c>
      <c r="D33" s="362" t="n">
        <v>28169.9004263</v>
      </c>
      <c r="E33" s="362" t="n">
        <v>3676.619015208</v>
      </c>
      <c r="F33" s="362" t="n">
        <v>3638.33925615337</v>
      </c>
      <c r="G33" s="362" t="n">
        <f aca="false">((206-0.15)*31.5532)</f>
        <v>6495.22622</v>
      </c>
      <c r="H33" s="362" t="n">
        <v>3392.5294813363</v>
      </c>
      <c r="I33" s="362" t="n">
        <v>3548.66095537781</v>
      </c>
      <c r="J33" s="362" t="n">
        <f aca="false">(72)*31.5532</f>
        <v>2271.8304</v>
      </c>
      <c r="K33" s="362" t="n">
        <v>0.9</v>
      </c>
      <c r="L33" s="362" t="n">
        <v>0</v>
      </c>
      <c r="M33" s="362" t="n">
        <v>7.361012</v>
      </c>
      <c r="N33" s="362" t="n">
        <v>0</v>
      </c>
      <c r="O33" s="362" t="n">
        <f aca="false">(0.9)+(0.23)*31.5532</f>
        <v>8.157236</v>
      </c>
      <c r="P33" s="362" t="n">
        <v>700</v>
      </c>
      <c r="Q33" s="362" t="n">
        <v>972.41652878</v>
      </c>
      <c r="R33" s="362" t="n">
        <f aca="false">(4399.84914764)+42.0772950314036*31.5532</f>
        <v>5727.52245322489</v>
      </c>
      <c r="S33" s="362" t="n">
        <f aca="false">+R33+G33+B33+J33+O33</f>
        <v>18712.2933325905</v>
      </c>
      <c r="T33" s="371"/>
    </row>
    <row r="34" s="222" customFormat="true" ht="20.1" hidden="false" customHeight="true" outlineLevel="0" collapsed="false">
      <c r="A34" s="363" t="s">
        <v>458</v>
      </c>
      <c r="B34" s="364" t="n">
        <f aca="false">(138.584187546-5.1727737)*31.5532</f>
        <v>4209.55702336561</v>
      </c>
      <c r="C34" s="364" t="n">
        <v>33128.3523645</v>
      </c>
      <c r="D34" s="364" t="n">
        <v>32128.4585645</v>
      </c>
      <c r="E34" s="364" t="n">
        <v>4461.379560633</v>
      </c>
      <c r="F34" s="364" t="n">
        <v>6952.4087859178</v>
      </c>
      <c r="G34" s="364" t="n">
        <f aca="false">((206-0.15-2-4-20-55)*31.5532)+1000</f>
        <v>4939.41702</v>
      </c>
      <c r="H34" s="364" t="n">
        <v>4140.374853772</v>
      </c>
      <c r="I34" s="364" t="n">
        <v>4623.50607282095</v>
      </c>
      <c r="J34" s="364" t="n">
        <f aca="false">(82)*31.5532</f>
        <v>2587.3624</v>
      </c>
      <c r="K34" s="364" t="n">
        <v>0.3</v>
      </c>
      <c r="L34" s="364" t="n">
        <v>0.3</v>
      </c>
      <c r="M34" s="364" t="n">
        <v>3.21323</v>
      </c>
      <c r="N34" s="364" t="n">
        <v>0</v>
      </c>
      <c r="O34" s="364" t="n">
        <f aca="false">(0.9)+(0.24)*31.5532</f>
        <v>8.472768</v>
      </c>
      <c r="P34" s="364" t="n">
        <v>0</v>
      </c>
      <c r="Q34" s="364" t="n">
        <v>4266.77102563239</v>
      </c>
      <c r="R34" s="364" t="n">
        <f aca="false">(1372.65074975)+3.4898151414036*31.5532</f>
        <v>1482.76558486974</v>
      </c>
      <c r="S34" s="364" t="n">
        <f aca="false">+R34+G34+B34+J34+O34</f>
        <v>13227.5747962353</v>
      </c>
      <c r="T34" s="371"/>
    </row>
    <row r="35" s="222" customFormat="true" ht="20.1" hidden="false" customHeight="true" outlineLevel="0" collapsed="false">
      <c r="A35" s="363" t="s">
        <v>459</v>
      </c>
      <c r="B35" s="364" t="n">
        <f aca="false">(138.584187546-5.1727737-5.1727737)*33.1309</f>
        <v>4248.66156281311</v>
      </c>
      <c r="C35" s="364" t="n">
        <v>5754.679104</v>
      </c>
      <c r="D35" s="364" t="n">
        <v>6754.572904</v>
      </c>
      <c r="E35" s="364" t="n">
        <v>3191.452193806</v>
      </c>
      <c r="F35" s="364" t="n">
        <v>3500.33239565782</v>
      </c>
      <c r="G35" s="364" t="n">
        <f aca="false">((114.06)*33.1309)</f>
        <v>3778.910454</v>
      </c>
      <c r="H35" s="364" t="n">
        <v>3062.525898693</v>
      </c>
      <c r="I35" s="364" t="n">
        <v>3804.52651320859</v>
      </c>
      <c r="J35" s="364" t="n">
        <f aca="false">+(59)*33.1309</f>
        <v>1954.7231</v>
      </c>
      <c r="K35" s="364" t="n">
        <v>0.3</v>
      </c>
      <c r="L35" s="364" t="n">
        <v>0.3</v>
      </c>
      <c r="M35" s="364" t="n">
        <v>0</v>
      </c>
      <c r="N35" s="364" t="n">
        <v>0</v>
      </c>
      <c r="O35" s="364" t="n">
        <f aca="false">(0.9)+(0.24)*33.1309</f>
        <v>8.851416</v>
      </c>
      <c r="P35" s="364" t="n">
        <v>1808.57084108274</v>
      </c>
      <c r="Q35" s="364" t="n">
        <v>1485.22206602507</v>
      </c>
      <c r="R35" s="364" t="n">
        <f aca="false">(1695.45284567)+3.5067627014036*33.1309</f>
        <v>1811.63505005393</v>
      </c>
      <c r="S35" s="364" t="n">
        <f aca="false">+R35+G35+B35+J35+O35</f>
        <v>11802.781582867</v>
      </c>
      <c r="T35" s="371"/>
    </row>
    <row r="36" s="222" customFormat="true" ht="20.1" hidden="false" customHeight="true" outlineLevel="0" collapsed="false">
      <c r="A36" s="366" t="n">
        <v>2019</v>
      </c>
      <c r="B36" s="367"/>
      <c r="C36" s="368" t="n">
        <f aca="false">SUM(C37:C48)</f>
        <v>296285.3697341</v>
      </c>
      <c r="D36" s="368" t="n">
        <f aca="false">SUM(D37:D48)</f>
        <v>296285.3700721</v>
      </c>
      <c r="E36" s="368" t="n">
        <f aca="false">SUM(E37:E48)</f>
        <v>4373.126662281</v>
      </c>
      <c r="F36" s="368" t="n">
        <f aca="false">SUM(F37:F48)</f>
        <v>7955.06215081772</v>
      </c>
      <c r="G36" s="369"/>
      <c r="H36" s="368" t="n">
        <f aca="false">SUM(H37:H48)</f>
        <v>5070.791325572</v>
      </c>
      <c r="I36" s="368" t="n">
        <f aca="false">SUM(I37:I48)</f>
        <v>6654.091651337</v>
      </c>
      <c r="J36" s="366"/>
      <c r="K36" s="368" t="n">
        <f aca="false">SUM(K37:K48)</f>
        <v>148.5</v>
      </c>
      <c r="L36" s="368" t="n">
        <f aca="false">SUM(L37:L48)</f>
        <v>147</v>
      </c>
      <c r="M36" s="368" t="n">
        <f aca="false">SUM(M37:M48)</f>
        <v>387.895823811155</v>
      </c>
      <c r="N36" s="368" t="n">
        <f aca="false">SUM(N37:N48)</f>
        <v>111.699640824316</v>
      </c>
      <c r="O36" s="366"/>
      <c r="P36" s="368" t="n">
        <f aca="false">SUM(P37:P48)</f>
        <v>10654.5286673333</v>
      </c>
      <c r="Q36" s="368" t="n">
        <f aca="false">SUM(Q37:Q48)</f>
        <v>10850.6288751817</v>
      </c>
      <c r="R36" s="370"/>
      <c r="S36" s="366"/>
      <c r="T36" s="371"/>
      <c r="U36" s="372"/>
      <c r="V36" s="373"/>
    </row>
    <row r="37" s="222" customFormat="true" ht="20.1" hidden="false" customHeight="true" outlineLevel="0" collapsed="false">
      <c r="A37" s="361" t="s">
        <v>6</v>
      </c>
      <c r="B37" s="362" t="n">
        <f aca="false">(138.584187546-5.1727737-5.1727737)*33.1309</f>
        <v>4248.66156281311</v>
      </c>
      <c r="C37" s="362" t="n">
        <v>2587.8325351</v>
      </c>
      <c r="D37" s="362" t="n">
        <v>2587.8325351</v>
      </c>
      <c r="E37" s="362" t="n">
        <v>2944.762090943</v>
      </c>
      <c r="F37" s="362" t="n">
        <v>3000.38060332092</v>
      </c>
      <c r="G37" s="362" t="n">
        <f aca="false">((112.06)*33.1309)</f>
        <v>3712.648654</v>
      </c>
      <c r="H37" s="362" t="n">
        <v>3366.057849804</v>
      </c>
      <c r="I37" s="362" t="n">
        <v>3074.202904629</v>
      </c>
      <c r="J37" s="362" t="n">
        <f aca="false">+(68)*33.1309</f>
        <v>2252.9012</v>
      </c>
      <c r="K37" s="362" t="n">
        <v>1.5</v>
      </c>
      <c r="L37" s="362" t="n">
        <v>0.3</v>
      </c>
      <c r="M37" s="362" t="n">
        <v>0.972771</v>
      </c>
      <c r="N37" s="362" t="n">
        <v>0</v>
      </c>
      <c r="O37" s="362" t="n">
        <f aca="false">(2.1)+(0.27)*33.1309</f>
        <v>11.045343</v>
      </c>
      <c r="P37" s="362" t="n">
        <v>0</v>
      </c>
      <c r="Q37" s="362" t="n">
        <v>300</v>
      </c>
      <c r="R37" s="362" t="n">
        <f aca="false">(1395.45284567)+3.5067627014036*33.1309</f>
        <v>1511.63505005393</v>
      </c>
      <c r="S37" s="362" t="n">
        <f aca="false">+R37+G37+B37+J37+O37</f>
        <v>11736.891809867</v>
      </c>
      <c r="T37" s="371"/>
      <c r="U37" s="374"/>
      <c r="V37" s="375"/>
      <c r="W37" s="376"/>
      <c r="X37" s="377"/>
    </row>
    <row r="38" s="222" customFormat="true" ht="20.1" hidden="false" customHeight="true" outlineLevel="0" collapsed="false">
      <c r="A38" s="361" t="s">
        <v>7</v>
      </c>
      <c r="B38" s="362" t="n">
        <f aca="false">(138.584187546-5.1727737-5.1727737)*33.1309</f>
        <v>4248.66156281311</v>
      </c>
      <c r="C38" s="362" t="n">
        <v>18958.81538</v>
      </c>
      <c r="D38" s="362" t="n">
        <v>18458.845718</v>
      </c>
      <c r="E38" s="362" t="n">
        <v>1428.364571338</v>
      </c>
      <c r="F38" s="362" t="n">
        <v>4952.8821444798</v>
      </c>
      <c r="G38" s="362" t="n">
        <f aca="false">((0.06)*33.1309)+500</f>
        <v>501.987854</v>
      </c>
      <c r="H38" s="362" t="n">
        <v>1168.034312052</v>
      </c>
      <c r="I38" s="362" t="n">
        <v>3378.665478644</v>
      </c>
      <c r="J38" s="362" t="n">
        <f aca="false">+(68-68)*33.1309</f>
        <v>0</v>
      </c>
      <c r="K38" s="362" t="n">
        <v>0</v>
      </c>
      <c r="L38" s="362" t="n">
        <v>0</v>
      </c>
      <c r="M38" s="362" t="n">
        <v>6.42427006464</v>
      </c>
      <c r="N38" s="362" t="n">
        <v>0</v>
      </c>
      <c r="O38" s="362" t="n">
        <f aca="false">(2.1)+(0.47)*33.1309</f>
        <v>17.671523</v>
      </c>
      <c r="P38" s="362" t="n">
        <v>0</v>
      </c>
      <c r="Q38" s="362" t="n">
        <v>0</v>
      </c>
      <c r="R38" s="362" t="n">
        <f aca="false">(1395.45284567)+3.5067627014036*33.1309</f>
        <v>1511.63505005393</v>
      </c>
      <c r="S38" s="362" t="n">
        <f aca="false">+R38+G38+B38+J38+O38</f>
        <v>6279.95598986704</v>
      </c>
      <c r="T38" s="371"/>
      <c r="U38" s="374"/>
      <c r="V38" s="374"/>
      <c r="W38" s="376"/>
      <c r="X38" s="377"/>
    </row>
    <row r="39" s="222" customFormat="true" ht="20.1" hidden="false" customHeight="true" outlineLevel="0" collapsed="false">
      <c r="A39" s="363" t="s">
        <v>450</v>
      </c>
      <c r="B39" s="364" t="n">
        <f aca="false">(138.584187546-5.1727737-5.1727737)*33.1309</f>
        <v>4248.66156281311</v>
      </c>
      <c r="C39" s="364" t="n">
        <v>28417.487461</v>
      </c>
      <c r="D39" s="364" t="n">
        <v>28917.457161</v>
      </c>
      <c r="E39" s="364" t="n">
        <v>0</v>
      </c>
      <c r="F39" s="364" t="n">
        <v>0</v>
      </c>
      <c r="G39" s="364" t="n">
        <f aca="false">((0.06)*33.1309)</f>
        <v>1.987854</v>
      </c>
      <c r="H39" s="364" t="n">
        <v>0</v>
      </c>
      <c r="I39" s="364" t="n">
        <v>0</v>
      </c>
      <c r="J39" s="364" t="n">
        <f aca="false">+(68-68)*33.1309</f>
        <v>0</v>
      </c>
      <c r="K39" s="364" t="n">
        <v>0</v>
      </c>
      <c r="L39" s="364" t="n">
        <v>0</v>
      </c>
      <c r="M39" s="364" t="n">
        <v>26.08788</v>
      </c>
      <c r="N39" s="364" t="n">
        <v>0</v>
      </c>
      <c r="O39" s="364" t="n">
        <f aca="false">(2.1)+(1.27)*33.1309</f>
        <v>44.176243</v>
      </c>
      <c r="P39" s="364" t="n">
        <v>1719.20787202284</v>
      </c>
      <c r="Q39" s="364" t="n">
        <v>1570.12363561073</v>
      </c>
      <c r="R39" s="364" t="n">
        <f aca="false">(1543.79712095)+3.5293915514036*33.1309</f>
        <v>1660.7290395004</v>
      </c>
      <c r="S39" s="364" t="n">
        <f aca="false">+R39+G39+B39+J39+O39</f>
        <v>5955.55469931351</v>
      </c>
      <c r="T39" s="371"/>
      <c r="U39" s="374"/>
      <c r="V39" s="374"/>
      <c r="W39" s="376"/>
      <c r="X39" s="377"/>
    </row>
    <row r="40" s="222" customFormat="true" ht="20.1" hidden="false" customHeight="true" outlineLevel="0" collapsed="false">
      <c r="A40" s="363" t="s">
        <v>451</v>
      </c>
      <c r="B40" s="364" t="n">
        <f aca="false">(138.584187546-5.1727737-5.1727737)*33.1309</f>
        <v>4248.66156281311</v>
      </c>
      <c r="C40" s="364" t="n">
        <v>12728.8531575</v>
      </c>
      <c r="D40" s="364" t="n">
        <v>12728.8531575</v>
      </c>
      <c r="E40" s="364" t="n">
        <v>0</v>
      </c>
      <c r="F40" s="364" t="n">
        <v>1.799403017</v>
      </c>
      <c r="G40" s="364" t="n">
        <f aca="false">((0)*33.1309)</f>
        <v>0</v>
      </c>
      <c r="H40" s="364" t="n">
        <v>0</v>
      </c>
      <c r="I40" s="364" t="n">
        <v>0</v>
      </c>
      <c r="J40" s="364" t="n">
        <f aca="false">+(68-68)*33.1309</f>
        <v>0</v>
      </c>
      <c r="K40" s="364" t="n">
        <v>0.6</v>
      </c>
      <c r="L40" s="364" t="n">
        <v>0.3</v>
      </c>
      <c r="M40" s="364" t="n">
        <v>201.585768</v>
      </c>
      <c r="N40" s="364" t="n">
        <v>0</v>
      </c>
      <c r="O40" s="364" t="n">
        <f aca="false">(2.4)+(7.39)*33.1309</f>
        <v>247.237351</v>
      </c>
      <c r="P40" s="364" t="n">
        <v>240</v>
      </c>
      <c r="Q40" s="364" t="n">
        <v>0</v>
      </c>
      <c r="R40" s="364" t="n">
        <f aca="false">(1783.79712095)+3.5293915514036*33.1309</f>
        <v>1900.7290395004</v>
      </c>
      <c r="S40" s="364" t="n">
        <f aca="false">+R40+G40+B40+J40+O40</f>
        <v>6396.62795331351</v>
      </c>
      <c r="T40" s="371"/>
      <c r="U40" s="374"/>
      <c r="V40" s="374"/>
      <c r="W40" s="376"/>
      <c r="X40" s="377"/>
    </row>
    <row r="41" s="222" customFormat="true" ht="20.1" hidden="false" customHeight="true" outlineLevel="0" collapsed="false">
      <c r="A41" s="361" t="s">
        <v>452</v>
      </c>
      <c r="B41" s="362" t="n">
        <f aca="false">(138.584187546-5.1727737-5.1727737)*33.1309</f>
        <v>4248.66156281311</v>
      </c>
      <c r="C41" s="362" t="n">
        <v>39716.3796015</v>
      </c>
      <c r="D41" s="362" t="n">
        <v>38821.555469</v>
      </c>
      <c r="E41" s="362" t="n">
        <v>0</v>
      </c>
      <c r="F41" s="362" t="n">
        <v>0</v>
      </c>
      <c r="G41" s="362" t="n">
        <f aca="false">((0)*33.1309)+895</f>
        <v>895</v>
      </c>
      <c r="H41" s="362" t="n">
        <v>0</v>
      </c>
      <c r="I41" s="362" t="n">
        <v>0</v>
      </c>
      <c r="J41" s="362" t="n">
        <f aca="false">+(68-68)*33.1309</f>
        <v>0</v>
      </c>
      <c r="K41" s="362" t="n">
        <v>0</v>
      </c>
      <c r="L41" s="362" t="n">
        <v>0</v>
      </c>
      <c r="M41" s="362" t="n">
        <v>13.16416</v>
      </c>
      <c r="N41" s="362" t="n">
        <v>0</v>
      </c>
      <c r="O41" s="362" t="n">
        <f aca="false">(2.4)+(7.79)*33.1309</f>
        <v>260.489711</v>
      </c>
      <c r="P41" s="362" t="n">
        <v>300</v>
      </c>
      <c r="Q41" s="362" t="n">
        <v>0</v>
      </c>
      <c r="R41" s="362" t="n">
        <f aca="false">(2083.79712095)+3.5293915514036*33.1309</f>
        <v>2200.7290395004</v>
      </c>
      <c r="S41" s="362" t="n">
        <f aca="false">+R41+G41+B41+J41+O41</f>
        <v>7604.88031331351</v>
      </c>
      <c r="T41" s="371"/>
      <c r="U41" s="374"/>
      <c r="V41" s="374"/>
      <c r="W41" s="376"/>
      <c r="X41" s="377"/>
    </row>
    <row r="42" s="222" customFormat="true" ht="20.1" hidden="false" customHeight="true" outlineLevel="0" collapsed="false">
      <c r="A42" s="361" t="s">
        <v>453</v>
      </c>
      <c r="B42" s="362" t="n">
        <f aca="false">(138.584187546-5.1727737-5.1727737-5.1727737)*33.1309</f>
        <v>4077.28291463578</v>
      </c>
      <c r="C42" s="362" t="n">
        <v>32270.3278655</v>
      </c>
      <c r="D42" s="362" t="n">
        <v>33082.1683075</v>
      </c>
      <c r="E42" s="362" t="n">
        <v>0</v>
      </c>
      <c r="F42" s="362" t="n">
        <v>0</v>
      </c>
      <c r="G42" s="362" t="n">
        <f aca="false">((0)*33.1309)+83</f>
        <v>83</v>
      </c>
      <c r="H42" s="362" t="n">
        <v>0</v>
      </c>
      <c r="I42" s="362" t="n">
        <v>0</v>
      </c>
      <c r="J42" s="362" t="n">
        <f aca="false">+(68-68)*33.1309</f>
        <v>0</v>
      </c>
      <c r="K42" s="362" t="n">
        <v>0</v>
      </c>
      <c r="L42" s="362" t="n">
        <v>0</v>
      </c>
      <c r="M42" s="362" t="n">
        <v>18.087926222199</v>
      </c>
      <c r="N42" s="362" t="n">
        <v>6.60058</v>
      </c>
      <c r="O42" s="362" t="n">
        <f aca="false">(2.4)+(8.14)*33.1309</f>
        <v>272.085526</v>
      </c>
      <c r="P42" s="362" t="n">
        <v>2592.85350787729</v>
      </c>
      <c r="Q42" s="362" t="n">
        <v>2320.5109233868</v>
      </c>
      <c r="R42" s="362" t="n">
        <f aca="false">(2355.47693057)+3.54943368*33.1309</f>
        <v>2473.07286287871</v>
      </c>
      <c r="S42" s="362" t="n">
        <f aca="false">+R42+G42+B42+J42+O42</f>
        <v>6905.44130351449</v>
      </c>
      <c r="T42" s="371"/>
      <c r="U42" s="374"/>
      <c r="V42" s="374"/>
      <c r="W42" s="376"/>
      <c r="X42" s="377"/>
    </row>
    <row r="43" s="222" customFormat="true" ht="20.1" hidden="false" customHeight="true" outlineLevel="0" collapsed="false">
      <c r="A43" s="363" t="s">
        <v>454</v>
      </c>
      <c r="B43" s="364" t="n">
        <f aca="false">(138.584187546-5.1727737-5.1727737-5.1727737)*33.1309</f>
        <v>4077.28291463578</v>
      </c>
      <c r="C43" s="364" t="n">
        <v>42602.957518</v>
      </c>
      <c r="D43" s="364" t="n">
        <v>42418.9761855</v>
      </c>
      <c r="E43" s="364" t="n">
        <v>0</v>
      </c>
      <c r="F43" s="364" t="n">
        <v>0</v>
      </c>
      <c r="G43" s="364" t="n">
        <f aca="false">((0)*33.1309)+267</f>
        <v>267</v>
      </c>
      <c r="H43" s="364" t="n">
        <v>0</v>
      </c>
      <c r="I43" s="364" t="n">
        <v>0</v>
      </c>
      <c r="J43" s="364" t="n">
        <f aca="false">+(68-68)*33.1309</f>
        <v>0</v>
      </c>
      <c r="K43" s="364" t="n">
        <v>0.3</v>
      </c>
      <c r="L43" s="364" t="n">
        <v>0.3</v>
      </c>
      <c r="M43" s="364" t="n">
        <v>17.947363</v>
      </c>
      <c r="N43" s="364" t="n">
        <v>17.613144</v>
      </c>
      <c r="O43" s="364" t="n">
        <f aca="false">(2.4)+(8.15)*33.1309</f>
        <v>272.416835</v>
      </c>
      <c r="P43" s="364" t="n">
        <v>300</v>
      </c>
      <c r="Q43" s="364" t="n">
        <v>0</v>
      </c>
      <c r="R43" s="364" t="n">
        <f aca="false">(2655.47693057)+3.54943368*33.1309</f>
        <v>2773.07286287871</v>
      </c>
      <c r="S43" s="364" t="n">
        <f aca="false">+R43+G43+B43+J43+O43</f>
        <v>7389.77261251449</v>
      </c>
      <c r="T43" s="371"/>
      <c r="U43" s="374"/>
      <c r="V43" s="374"/>
      <c r="W43" s="376"/>
      <c r="X43" s="377"/>
    </row>
    <row r="44" s="222" customFormat="true" ht="20.1" hidden="false" customHeight="true" outlineLevel="0" collapsed="false">
      <c r="A44" s="363" t="s">
        <v>455</v>
      </c>
      <c r="B44" s="364" t="n">
        <f aca="false">(138.584187546-5.1727737-5.1727737-5.1727737)*33.1309</f>
        <v>4077.28291463578</v>
      </c>
      <c r="C44" s="364" t="n">
        <v>29776.6018792</v>
      </c>
      <c r="D44" s="364" t="n">
        <v>29474.654903</v>
      </c>
      <c r="E44" s="364" t="n">
        <v>0</v>
      </c>
      <c r="F44" s="364" t="n">
        <v>0</v>
      </c>
      <c r="G44" s="364" t="n">
        <f aca="false">((0)*33.1309)+569</f>
        <v>569</v>
      </c>
      <c r="H44" s="364" t="n">
        <v>66.657233608</v>
      </c>
      <c r="I44" s="364" t="n">
        <v>0</v>
      </c>
      <c r="J44" s="364" t="n">
        <f aca="false">+(68-68+2)*33.1309</f>
        <v>66.2618</v>
      </c>
      <c r="K44" s="364" t="n">
        <v>0</v>
      </c>
      <c r="L44" s="364" t="n">
        <v>0</v>
      </c>
      <c r="M44" s="364" t="n">
        <v>0</v>
      </c>
      <c r="N44" s="364" t="n">
        <v>0</v>
      </c>
      <c r="O44" s="364" t="n">
        <f aca="false">(2.4)+(8.15)*33.1309</f>
        <v>272.416835</v>
      </c>
      <c r="P44" s="364" t="n">
        <v>240</v>
      </c>
      <c r="Q44" s="364" t="n">
        <v>0</v>
      </c>
      <c r="R44" s="364" t="n">
        <f aca="false">(2895.47693057)+3.54943368*33.1309</f>
        <v>3013.07286287871</v>
      </c>
      <c r="S44" s="364" t="n">
        <f aca="false">+R44+G44+B44+J44+O44</f>
        <v>7998.0344125145</v>
      </c>
      <c r="T44" s="371"/>
      <c r="U44" s="374"/>
      <c r="V44" s="374"/>
      <c r="W44" s="376"/>
      <c r="X44" s="377"/>
    </row>
    <row r="45" s="222" customFormat="true" ht="20.1" hidden="false" customHeight="true" outlineLevel="0" collapsed="false">
      <c r="A45" s="361" t="s">
        <v>456</v>
      </c>
      <c r="B45" s="362" t="n">
        <f aca="false">(138.584187546-5.1727737-5.1727737-5.1727737)*33.1309</f>
        <v>4077.28291463578</v>
      </c>
      <c r="C45" s="362" t="n">
        <v>19829.5519644</v>
      </c>
      <c r="D45" s="362" t="n">
        <v>19587.5058112</v>
      </c>
      <c r="E45" s="362" t="n">
        <v>0</v>
      </c>
      <c r="F45" s="362" t="n">
        <v>0</v>
      </c>
      <c r="G45" s="362" t="n">
        <f aca="false">((0)*33.1309)+811</f>
        <v>811</v>
      </c>
      <c r="H45" s="362" t="n">
        <f aca="false">3.99224*33.5186</f>
        <v>133.814295664</v>
      </c>
      <c r="I45" s="362" t="n">
        <f aca="false">1.99612*33.5186</f>
        <v>66.907147832</v>
      </c>
      <c r="J45" s="362" t="n">
        <f aca="false">+(68-68+4)*33.1309</f>
        <v>132.5236</v>
      </c>
      <c r="K45" s="362" t="n">
        <v>144</v>
      </c>
      <c r="L45" s="362" t="n">
        <v>0</v>
      </c>
      <c r="M45" s="362" t="n">
        <v>25.396163</v>
      </c>
      <c r="N45" s="362" t="n">
        <v>25.058675</v>
      </c>
      <c r="O45" s="362" t="n">
        <f aca="false">(146.4)+(8.16)*33.1309</f>
        <v>416.748144</v>
      </c>
      <c r="P45" s="362" t="n">
        <v>3424.55032476466</v>
      </c>
      <c r="Q45" s="362" t="n">
        <v>3134.3219085907</v>
      </c>
      <c r="R45" s="362" t="n">
        <f aca="false">(3184.97529313)+3.57123752*33.1309</f>
        <v>3303.29360628137</v>
      </c>
      <c r="S45" s="362" t="n">
        <f aca="false">+R45+G45+B45+J45+O45</f>
        <v>8740.84826491715</v>
      </c>
      <c r="T45" s="371"/>
      <c r="U45" s="374"/>
      <c r="V45" s="374"/>
      <c r="W45" s="376"/>
      <c r="X45" s="377"/>
    </row>
    <row r="46" s="222" customFormat="true" ht="20.1" hidden="false" customHeight="true" outlineLevel="0" collapsed="false">
      <c r="A46" s="361" t="s">
        <v>457</v>
      </c>
      <c r="B46" s="362" t="n">
        <f aca="false">(138.584187546-5.1727737-5.1727737-5.1727737)*33.1217</f>
        <v>4076.15070866448</v>
      </c>
      <c r="C46" s="362" t="n">
        <v>19185.8991869</v>
      </c>
      <c r="D46" s="362" t="n">
        <v>19036.9005513</v>
      </c>
      <c r="E46" s="362" t="n">
        <v>0</v>
      </c>
      <c r="F46" s="362" t="n">
        <v>0</v>
      </c>
      <c r="G46" s="362" t="n">
        <f aca="false">((0)*33.1217)+960</f>
        <v>960</v>
      </c>
      <c r="H46" s="362" t="n">
        <v>201.10557204</v>
      </c>
      <c r="I46" s="362" t="n">
        <v>134.316120232</v>
      </c>
      <c r="J46" s="362" t="n">
        <f aca="false">+(6)*33.1217</f>
        <v>198.7302</v>
      </c>
      <c r="K46" s="362" t="n">
        <v>0.9</v>
      </c>
      <c r="L46" s="362" t="n">
        <v>144.9</v>
      </c>
      <c r="M46" s="362" t="n">
        <v>63.910407</v>
      </c>
      <c r="N46" s="362" t="n">
        <v>41.6938058</v>
      </c>
      <c r="O46" s="362" t="n">
        <f aca="false">(2.4)+(8.66)*33.1217</f>
        <v>289.233922</v>
      </c>
      <c r="P46" s="362" t="n">
        <v>220</v>
      </c>
      <c r="Q46" s="362" t="n">
        <v>0</v>
      </c>
      <c r="R46" s="362" t="n">
        <f aca="false">(3344.97529313+60)+3.57123752*33.1217</f>
        <v>3523.26075089618</v>
      </c>
      <c r="S46" s="362" t="n">
        <f aca="false">+R46+G46+B46+J46+O46</f>
        <v>9047.37558156066</v>
      </c>
      <c r="T46" s="371"/>
      <c r="U46" s="374"/>
      <c r="V46" s="374"/>
      <c r="W46" s="376"/>
      <c r="X46" s="377"/>
      <c r="Y46" s="362"/>
    </row>
    <row r="47" s="222" customFormat="true" ht="20.1" hidden="false" customHeight="true" outlineLevel="0" collapsed="false">
      <c r="A47" s="363" t="s">
        <v>458</v>
      </c>
      <c r="B47" s="364" t="n">
        <f aca="false">(138.584187546-5.1727737-5.1727737-5.1727737)*33.1217</f>
        <v>4076.15070866448</v>
      </c>
      <c r="C47" s="364" t="n">
        <v>36430.6658107</v>
      </c>
      <c r="D47" s="364" t="n">
        <v>36290.7704087</v>
      </c>
      <c r="E47" s="364" t="n">
        <v>0</v>
      </c>
      <c r="F47" s="364" t="n">
        <v>0</v>
      </c>
      <c r="G47" s="364" t="n">
        <f aca="false">((0)*33.1217)+1040</f>
        <v>1040</v>
      </c>
      <c r="H47" s="364" t="n">
        <v>0</v>
      </c>
      <c r="I47" s="364" t="n">
        <v>0</v>
      </c>
      <c r="J47" s="364" t="n">
        <v>0</v>
      </c>
      <c r="K47" s="364" t="n">
        <v>0</v>
      </c>
      <c r="L47" s="364" t="n">
        <v>0</v>
      </c>
      <c r="M47" s="364" t="n">
        <v>3.346386524316</v>
      </c>
      <c r="N47" s="364" t="n">
        <v>6.715696524316</v>
      </c>
      <c r="O47" s="364" t="n">
        <f aca="false">(2.4)+(8.66-0.01)*33.1217</f>
        <v>288.902705</v>
      </c>
      <c r="P47" s="364" t="n">
        <v>0</v>
      </c>
      <c r="Q47" s="364" t="n">
        <v>1929.86677706</v>
      </c>
      <c r="R47" s="364" t="n">
        <f aca="false">(1475.10851607)+3.57123752*33.1217</f>
        <v>1593.39397383618</v>
      </c>
      <c r="S47" s="364" t="n">
        <f aca="false">+R47+G47+B47+J47+O47</f>
        <v>6998.44738750066</v>
      </c>
      <c r="T47" s="371"/>
      <c r="U47" s="374"/>
      <c r="V47" s="374"/>
      <c r="W47" s="376"/>
      <c r="X47" s="377"/>
      <c r="Y47" s="362"/>
    </row>
    <row r="48" s="222" customFormat="true" ht="20.1" hidden="false" customHeight="true" outlineLevel="0" collapsed="false">
      <c r="A48" s="363" t="s">
        <v>459</v>
      </c>
      <c r="B48" s="364" t="n">
        <f aca="false">(138.584187546-5.1727737-5.1727737-5.1727737-5.1727737)*34.3434</f>
        <v>4048.84964141298</v>
      </c>
      <c r="C48" s="364" t="n">
        <v>13779.9973743</v>
      </c>
      <c r="D48" s="364" t="n">
        <v>14879.8498643</v>
      </c>
      <c r="E48" s="364" t="n">
        <v>0</v>
      </c>
      <c r="F48" s="364" t="n">
        <v>0</v>
      </c>
      <c r="G48" s="364" t="n">
        <f aca="false">((0)*34.3434)+300</f>
        <v>300</v>
      </c>
      <c r="H48" s="364" t="n">
        <v>135.122062404</v>
      </c>
      <c r="I48" s="364" t="n">
        <v>0</v>
      </c>
      <c r="J48" s="364" t="n">
        <f aca="false">+(4)*34.3434</f>
        <v>137.3736</v>
      </c>
      <c r="K48" s="364" t="n">
        <v>1.2</v>
      </c>
      <c r="L48" s="364" t="n">
        <v>1.2</v>
      </c>
      <c r="M48" s="364" t="n">
        <v>10.972729</v>
      </c>
      <c r="N48" s="364" t="n">
        <v>14.0177395</v>
      </c>
      <c r="O48" s="364" t="n">
        <f aca="false">(2.4)+(8.66-0.01-0.31+0.31+0.01-0.005+0.005-0.1+0.1)*34.3434</f>
        <v>299.813844</v>
      </c>
      <c r="P48" s="364" t="n">
        <v>1617.91696266852</v>
      </c>
      <c r="Q48" s="364" t="n">
        <v>1595.80563053344</v>
      </c>
      <c r="R48" s="364" t="n">
        <f aca="false">(1496.60065205)+3.58958559*34.3434</f>
        <v>1619.87922580161</v>
      </c>
      <c r="S48" s="364" t="n">
        <f aca="false">+R48+G48+B48+J48+O48</f>
        <v>6405.91631121458</v>
      </c>
      <c r="T48" s="371"/>
      <c r="X48" s="362"/>
      <c r="Y48" s="362"/>
    </row>
    <row r="49" s="222" customFormat="true" ht="20.1" hidden="false" customHeight="true" outlineLevel="0" collapsed="false">
      <c r="A49" s="366" t="n">
        <v>2020</v>
      </c>
      <c r="B49" s="367"/>
      <c r="C49" s="368" t="n">
        <f aca="false">SUM(C50:C51)</f>
        <v>77110.1570395</v>
      </c>
      <c r="D49" s="368" t="n">
        <f aca="false">SUM(D50:D51)</f>
        <v>74210.2598495</v>
      </c>
      <c r="E49" s="368" t="n">
        <f aca="false">SUM(E50:E51)</f>
        <v>678.3328685</v>
      </c>
      <c r="F49" s="368" t="n">
        <f aca="false">SUM(F50:F51)</f>
        <v>679.1002925</v>
      </c>
      <c r="G49" s="369"/>
      <c r="H49" s="368" t="n">
        <f aca="false">SUM(H50:H51)</f>
        <v>305.1333</v>
      </c>
      <c r="I49" s="368" t="n">
        <f aca="false">SUM(I50:I51)</f>
        <v>576.510747739</v>
      </c>
      <c r="J49" s="366"/>
      <c r="K49" s="368" t="n">
        <f aca="false">SUM(K50:K51)</f>
        <v>3.6</v>
      </c>
      <c r="L49" s="368" t="n">
        <f aca="false">SUM(L50:L51)</f>
        <v>0.3</v>
      </c>
      <c r="M49" s="368" t="n">
        <f aca="false">SUM(M50:M51)</f>
        <v>25.772318</v>
      </c>
      <c r="N49" s="368" t="n">
        <f aca="false">SUM(N50:N51)</f>
        <v>67.8121</v>
      </c>
      <c r="O49" s="366"/>
      <c r="P49" s="368" t="n">
        <f aca="false">SUM(P50:P51)</f>
        <v>0</v>
      </c>
      <c r="Q49" s="368" t="n">
        <f aca="false">SUM(Q50:Q51)</f>
        <v>0</v>
      </c>
      <c r="R49" s="370"/>
      <c r="S49" s="366"/>
      <c r="T49" s="371"/>
    </row>
    <row r="50" s="222" customFormat="true" ht="20.1" hidden="false" customHeight="true" outlineLevel="0" collapsed="false">
      <c r="A50" s="361" t="s">
        <v>6</v>
      </c>
      <c r="B50" s="362" t="n">
        <f aca="false">(138.584187546-5.1727737-5.1727737-5.1727737-5.1727737)*34.3434</f>
        <v>4048.84964141298</v>
      </c>
      <c r="C50" s="362" t="n">
        <v>31007.944255</v>
      </c>
      <c r="D50" s="362" t="n">
        <v>29608.131755</v>
      </c>
      <c r="E50" s="362" t="n">
        <v>0</v>
      </c>
      <c r="F50" s="362" t="n">
        <v>0</v>
      </c>
      <c r="G50" s="362" t="n">
        <f aca="false">((0)*34.3434)+1700</f>
        <v>1700</v>
      </c>
      <c r="H50" s="362" t="n">
        <v>305.1333</v>
      </c>
      <c r="I50" s="362" t="n">
        <v>135.275537988</v>
      </c>
      <c r="J50" s="362" t="n">
        <f aca="false">+(9)*34.3434</f>
        <v>309.0906</v>
      </c>
      <c r="K50" s="362" t="n">
        <v>0.3</v>
      </c>
      <c r="L50" s="362" t="n">
        <v>0.3</v>
      </c>
      <c r="M50" s="362" t="n">
        <v>11.852777</v>
      </c>
      <c r="N50" s="362" t="n">
        <v>54.23526</v>
      </c>
      <c r="O50" s="362" t="n">
        <f aca="false">(2.4-0.3+0.3)+(7.47)*34.3434</f>
        <v>258.945198</v>
      </c>
      <c r="P50" s="362" t="n">
        <v>0</v>
      </c>
      <c r="Q50" s="362" t="n">
        <v>0</v>
      </c>
      <c r="R50" s="362" t="n">
        <f aca="false">(1496.60065205)+3.58958559*34.3434</f>
        <v>1619.87922580161</v>
      </c>
      <c r="S50" s="362" t="n">
        <f aca="false">+R50+G50+B50+J50+O50</f>
        <v>7936.76466521458</v>
      </c>
      <c r="T50" s="371"/>
    </row>
    <row r="51" s="222" customFormat="true" ht="20.1" hidden="false" customHeight="true" outlineLevel="0" collapsed="false">
      <c r="A51" s="361" t="s">
        <v>7</v>
      </c>
      <c r="B51" s="362"/>
      <c r="C51" s="362" t="n">
        <f aca="false">SUM(C52:C68)</f>
        <v>46102.2127845</v>
      </c>
      <c r="D51" s="362" t="n">
        <f aca="false">SUM(D52:D68)</f>
        <v>44602.1280945</v>
      </c>
      <c r="E51" s="362" t="n">
        <f aca="false">SUM(E52:E68)</f>
        <v>678.3328685</v>
      </c>
      <c r="F51" s="362" t="n">
        <f aca="false">SUM(F52:F68)</f>
        <v>679.1002925</v>
      </c>
      <c r="G51" s="362"/>
      <c r="H51" s="362" t="n">
        <f aca="false">SUM(H52:H68)</f>
        <v>0</v>
      </c>
      <c r="I51" s="362" t="n">
        <f aca="false">SUM(I52:I68)</f>
        <v>441.235209751</v>
      </c>
      <c r="J51" s="362"/>
      <c r="K51" s="362" t="n">
        <f aca="false">SUM(K52:K68)</f>
        <v>3.3</v>
      </c>
      <c r="L51" s="362" t="n">
        <f aca="false">SUM(L52:L68)</f>
        <v>0</v>
      </c>
      <c r="M51" s="362" t="n">
        <f aca="false">SUM(M52:M68)</f>
        <v>13.919541</v>
      </c>
      <c r="N51" s="362" t="n">
        <f aca="false">SUM(N52:N68)</f>
        <v>13.57684</v>
      </c>
      <c r="O51" s="362"/>
      <c r="P51" s="362" t="n">
        <f aca="false">SUM(P52:P68)</f>
        <v>0</v>
      </c>
      <c r="Q51" s="362" t="n">
        <f aca="false">SUM(Q52:Q68)</f>
        <v>0</v>
      </c>
      <c r="R51" s="362"/>
      <c r="S51" s="362"/>
      <c r="T51" s="371"/>
    </row>
    <row r="52" s="222" customFormat="true" ht="20.1" hidden="false" customHeight="true" outlineLevel="0" collapsed="false">
      <c r="A52" s="363" t="s">
        <v>461</v>
      </c>
      <c r="B52" s="364" t="n">
        <f aca="false">(138.584187546-5.1727737-5.1727737-5.1727737-5.1727737)*34.3434</f>
        <v>4048.84964141298</v>
      </c>
      <c r="C52" s="364" t="n">
        <v>2729.878149</v>
      </c>
      <c r="D52" s="364" t="n">
        <v>1699.77227</v>
      </c>
      <c r="E52" s="364" t="n">
        <v>0</v>
      </c>
      <c r="F52" s="364" t="n">
        <v>0</v>
      </c>
      <c r="G52" s="364" t="n">
        <f aca="false">((0)*34.3434)+2730</f>
        <v>2730</v>
      </c>
      <c r="H52" s="364" t="n">
        <v>0</v>
      </c>
      <c r="I52" s="364" t="n">
        <v>0</v>
      </c>
      <c r="J52" s="364" t="n">
        <f aca="false">+(9)*34.3434</f>
        <v>309.0906</v>
      </c>
      <c r="K52" s="364" t="n">
        <v>0</v>
      </c>
      <c r="L52" s="364" t="n">
        <v>0</v>
      </c>
      <c r="M52" s="364" t="n">
        <v>0</v>
      </c>
      <c r="N52" s="364" t="n">
        <v>0</v>
      </c>
      <c r="O52" s="364" t="n">
        <f aca="false">(2.4)+(7.47)*34.3434</f>
        <v>258.945198</v>
      </c>
      <c r="P52" s="364" t="n">
        <v>0</v>
      </c>
      <c r="Q52" s="364" t="n">
        <v>0</v>
      </c>
      <c r="R52" s="364" t="n">
        <f aca="false">(1496.60065205)+3.58958559*34.3434</f>
        <v>1619.87922580161</v>
      </c>
      <c r="S52" s="364" t="n">
        <f aca="false">+R52+G52+B52+J52+O52</f>
        <v>8966.76466521458</v>
      </c>
      <c r="T52" s="371"/>
    </row>
    <row r="53" s="222" customFormat="true" ht="20.1" hidden="false" customHeight="true" outlineLevel="0" collapsed="false">
      <c r="A53" s="363" t="s">
        <v>462</v>
      </c>
      <c r="B53" s="364" t="n">
        <f aca="false">(138.584187546-5.1727737-5.1727737-5.1727737-5.1727737)*34.3434</f>
        <v>4048.84964141298</v>
      </c>
      <c r="C53" s="364" t="n">
        <v>3249.855045</v>
      </c>
      <c r="D53" s="364" t="n">
        <v>2729.878149</v>
      </c>
      <c r="E53" s="364" t="n">
        <v>0</v>
      </c>
      <c r="F53" s="364" t="n">
        <v>0</v>
      </c>
      <c r="G53" s="364" t="n">
        <f aca="false">((0)*34.3434)+3250</f>
        <v>3250</v>
      </c>
      <c r="H53" s="364" t="n">
        <v>0</v>
      </c>
      <c r="I53" s="364" t="n">
        <v>0</v>
      </c>
      <c r="J53" s="364" t="n">
        <f aca="false">+(9)*34.3434</f>
        <v>309.0906</v>
      </c>
      <c r="K53" s="364" t="n">
        <v>0</v>
      </c>
      <c r="L53" s="364" t="n">
        <v>0</v>
      </c>
      <c r="M53" s="364" t="n">
        <v>0</v>
      </c>
      <c r="N53" s="364" t="n">
        <v>0</v>
      </c>
      <c r="O53" s="364" t="n">
        <f aca="false">(2.4)+(7.47)*34.3434</f>
        <v>258.945198</v>
      </c>
      <c r="P53" s="364" t="n">
        <v>0</v>
      </c>
      <c r="Q53" s="364" t="n">
        <v>0</v>
      </c>
      <c r="R53" s="364" t="n">
        <f aca="false">(1496.60065205)+3.58958559*34.3434</f>
        <v>1619.87922580161</v>
      </c>
      <c r="S53" s="364" t="n">
        <f aca="false">+R53+G53+B53+J53+O53</f>
        <v>9486.76466521458</v>
      </c>
      <c r="T53" s="371"/>
    </row>
    <row r="54" s="222" customFormat="true" ht="20.1" hidden="false" customHeight="true" outlineLevel="0" collapsed="false">
      <c r="A54" s="361" t="s">
        <v>463</v>
      </c>
      <c r="B54" s="362" t="n">
        <f aca="false">(138.584187546-5.1727737-5.1727737-5.1727737-5.1727737)*34.3434</f>
        <v>4048.84964141298</v>
      </c>
      <c r="C54" s="362" t="n">
        <v>3394.8482435</v>
      </c>
      <c r="D54" s="362" t="n">
        <v>3249.855045</v>
      </c>
      <c r="E54" s="362" t="n">
        <v>0</v>
      </c>
      <c r="F54" s="362" t="n">
        <v>0</v>
      </c>
      <c r="G54" s="362" t="n">
        <f aca="false">((0)*34.3434)+3395</f>
        <v>3395</v>
      </c>
      <c r="H54" s="362" t="n">
        <v>0</v>
      </c>
      <c r="I54" s="362" t="n">
        <v>0</v>
      </c>
      <c r="J54" s="362" t="n">
        <f aca="false">+(9)*34.3434</f>
        <v>309.0906</v>
      </c>
      <c r="K54" s="362" t="n">
        <v>0</v>
      </c>
      <c r="L54" s="362" t="n">
        <v>0</v>
      </c>
      <c r="M54" s="362" t="n">
        <v>0</v>
      </c>
      <c r="N54" s="362" t="n">
        <v>0</v>
      </c>
      <c r="O54" s="362" t="n">
        <f aca="false">(2.4)+(7.47)*34.3434</f>
        <v>258.945198</v>
      </c>
      <c r="P54" s="362" t="n">
        <v>0</v>
      </c>
      <c r="Q54" s="362" t="n">
        <v>0</v>
      </c>
      <c r="R54" s="362" t="n">
        <f aca="false">(1496.60065205)+3.58958559*34.3434</f>
        <v>1619.87922580161</v>
      </c>
      <c r="S54" s="362" t="n">
        <f aca="false">+R54+G54+B54+J54+O54</f>
        <v>9631.76466521458</v>
      </c>
      <c r="T54" s="371"/>
    </row>
    <row r="55" s="222" customFormat="true" ht="20.1" hidden="false" customHeight="true" outlineLevel="0" collapsed="false">
      <c r="A55" s="365" t="s">
        <v>464</v>
      </c>
      <c r="B55" s="362" t="n">
        <f aca="false">(138.584187546-5.1727737-5.1727737-5.1727737-5.1727737)*34.3434</f>
        <v>4048.84964141298</v>
      </c>
      <c r="C55" s="362" t="n">
        <v>3359.849808</v>
      </c>
      <c r="D55" s="362" t="n">
        <v>3394.8482435</v>
      </c>
      <c r="E55" s="362" t="n">
        <v>0</v>
      </c>
      <c r="F55" s="362" t="n">
        <v>0</v>
      </c>
      <c r="G55" s="362" t="n">
        <f aca="false">((0)*34.3434)+3360</f>
        <v>3360</v>
      </c>
      <c r="H55" s="362" t="n">
        <v>0</v>
      </c>
      <c r="I55" s="362" t="n">
        <v>0</v>
      </c>
      <c r="J55" s="362" t="n">
        <f aca="false">+(9)*34.3434</f>
        <v>309.0906</v>
      </c>
      <c r="K55" s="362" t="n">
        <v>0</v>
      </c>
      <c r="L55" s="362" t="n">
        <v>0</v>
      </c>
      <c r="M55" s="362" t="n">
        <v>0</v>
      </c>
      <c r="N55" s="362" t="n">
        <v>0</v>
      </c>
      <c r="O55" s="362" t="n">
        <f aca="false">(2.4)+(7.47)*34.3434</f>
        <v>258.945198</v>
      </c>
      <c r="P55" s="362" t="n">
        <v>0</v>
      </c>
      <c r="Q55" s="362" t="n">
        <v>0</v>
      </c>
      <c r="R55" s="362" t="n">
        <f aca="false">(1496.60065205)+3.58958559*34.3434</f>
        <v>1619.87922580161</v>
      </c>
      <c r="S55" s="362" t="n">
        <f aca="false">+R55+G55+B55+J55+O55</f>
        <v>9596.76466521458</v>
      </c>
      <c r="T55" s="371"/>
    </row>
    <row r="56" s="222" customFormat="true" ht="20.1" hidden="false" customHeight="true" outlineLevel="0" collapsed="false">
      <c r="A56" s="363" t="s">
        <v>465</v>
      </c>
      <c r="B56" s="364" t="n">
        <f aca="false">(138.584187546-5.1727737-5.1727737-5.1727737-5.1727737)*34.3434</f>
        <v>4048.84964141298</v>
      </c>
      <c r="C56" s="364" t="n">
        <v>2369.682183</v>
      </c>
      <c r="D56" s="364" t="n">
        <v>3359.849808</v>
      </c>
      <c r="E56" s="364" t="n">
        <f aca="false">19.985*33.9421</f>
        <v>678.3328685</v>
      </c>
      <c r="F56" s="364" t="n">
        <v>0</v>
      </c>
      <c r="G56" s="364" t="n">
        <f aca="false">((20)*34.3434)+2370</f>
        <v>3056.868</v>
      </c>
      <c r="H56" s="364" t="n">
        <v>0</v>
      </c>
      <c r="I56" s="364" t="n">
        <f aca="false">3.99676*33.9421</f>
        <v>135.658427596</v>
      </c>
      <c r="J56" s="364" t="n">
        <f aca="false">+(9-4)*34.3434</f>
        <v>171.717</v>
      </c>
      <c r="K56" s="364" t="n">
        <v>3.3</v>
      </c>
      <c r="L56" s="364" t="n">
        <v>0</v>
      </c>
      <c r="M56" s="364" t="n">
        <f aca="false">0.01*33.9421</f>
        <v>0.339421</v>
      </c>
      <c r="N56" s="364" t="n">
        <f aca="false">0.4*33.9421</f>
        <v>13.57684</v>
      </c>
      <c r="O56" s="364" t="n">
        <f aca="false">(2.4+3.3)+(7.47+0.01-0.4)*34.3434</f>
        <v>248.851272</v>
      </c>
      <c r="P56" s="364" t="n">
        <v>0</v>
      </c>
      <c r="Q56" s="364" t="n">
        <v>0</v>
      </c>
      <c r="R56" s="364" t="n">
        <f aca="false">(1496.60065205)+3.58958559*34.3434</f>
        <v>1619.87922580161</v>
      </c>
      <c r="S56" s="364" t="n">
        <f aca="false">+R56+G56+B56+J56+O56</f>
        <v>9146.16513921459</v>
      </c>
      <c r="T56" s="371"/>
    </row>
    <row r="57" s="222" customFormat="true" ht="20.1" hidden="false" customHeight="true" outlineLevel="0" collapsed="false">
      <c r="A57" s="363" t="s">
        <v>466</v>
      </c>
      <c r="B57" s="364" t="n">
        <f aca="false">(138.584187546-5.1727737-5.1727737-5.1727737-5.1727737)*34.3434</f>
        <v>4048.84964141298</v>
      </c>
      <c r="C57" s="364" t="n">
        <v>1769.920881</v>
      </c>
      <c r="D57" s="364" t="n">
        <v>2369.682183</v>
      </c>
      <c r="E57" s="364" t="n">
        <v>0</v>
      </c>
      <c r="F57" s="364" t="n">
        <v>0</v>
      </c>
      <c r="G57" s="364" t="n">
        <f aca="false">((20)*34.3434)+1770</f>
        <v>2456.868</v>
      </c>
      <c r="H57" s="364" t="n">
        <v>0</v>
      </c>
      <c r="I57" s="364" t="n">
        <v>0</v>
      </c>
      <c r="J57" s="364" t="n">
        <f aca="false">+(9-4)*34.3434</f>
        <v>171.717</v>
      </c>
      <c r="K57" s="364" t="n">
        <v>0</v>
      </c>
      <c r="L57" s="364" t="n">
        <v>0</v>
      </c>
      <c r="M57" s="364" t="n">
        <f aca="false">0.4*33.9503</f>
        <v>13.58012</v>
      </c>
      <c r="N57" s="364" t="n">
        <v>0</v>
      </c>
      <c r="O57" s="364" t="n">
        <f aca="false">(2.4+3.3)+(7.47+0.01-0.4+0.4)*34.3434</f>
        <v>262.588632</v>
      </c>
      <c r="P57" s="364" t="n">
        <v>0</v>
      </c>
      <c r="Q57" s="364" t="n">
        <v>0</v>
      </c>
      <c r="R57" s="364" t="n">
        <f aca="false">(1496.60065205)+3.58958559*34.3434</f>
        <v>1619.87922580161</v>
      </c>
      <c r="S57" s="364" t="n">
        <f aca="false">+R57+G57+B57+J57+O57</f>
        <v>8559.90249921459</v>
      </c>
      <c r="T57" s="371"/>
    </row>
    <row r="58" s="222" customFormat="true" ht="20.1" hidden="false" customHeight="true" outlineLevel="0" collapsed="false">
      <c r="A58" s="365" t="s">
        <v>467</v>
      </c>
      <c r="B58" s="362" t="n">
        <f aca="false">(138.584187546-5.1727737-5.1727737-5.1727737-5.1727737)*34.3434</f>
        <v>4048.84964141298</v>
      </c>
      <c r="C58" s="362" t="n">
        <v>2869.871711</v>
      </c>
      <c r="D58" s="362" t="n">
        <v>1769.920881</v>
      </c>
      <c r="E58" s="362" t="n">
        <v>0</v>
      </c>
      <c r="F58" s="362" t="n">
        <v>0</v>
      </c>
      <c r="G58" s="362" t="n">
        <f aca="false">((20)*34.3434)+2870</f>
        <v>3556.868</v>
      </c>
      <c r="H58" s="362" t="n">
        <v>0</v>
      </c>
      <c r="I58" s="362" t="n">
        <v>0</v>
      </c>
      <c r="J58" s="362" t="n">
        <f aca="false">+(9-4)*34.3434</f>
        <v>171.717</v>
      </c>
      <c r="K58" s="362" t="n">
        <v>0</v>
      </c>
      <c r="L58" s="362" t="n">
        <v>0</v>
      </c>
      <c r="M58" s="362" t="n">
        <v>0</v>
      </c>
      <c r="N58" s="362" t="n">
        <v>0</v>
      </c>
      <c r="O58" s="362" t="n">
        <f aca="false">(2.4+3.3)+(7.47+0.01-0.4+0.4)*34.3434</f>
        <v>262.588632</v>
      </c>
      <c r="P58" s="362" t="n">
        <v>0</v>
      </c>
      <c r="Q58" s="362" t="n">
        <v>0</v>
      </c>
      <c r="R58" s="362" t="n">
        <f aca="false">(1496.60065205)+3.58958559*34.3434</f>
        <v>1619.87922580161</v>
      </c>
      <c r="S58" s="362" t="n">
        <f aca="false">+R58+G58+B58+J58+O58</f>
        <v>9659.90249921459</v>
      </c>
      <c r="T58" s="371"/>
    </row>
    <row r="59" s="222" customFormat="true" ht="20.1" hidden="false" customHeight="true" outlineLevel="0" collapsed="false">
      <c r="A59" s="365" t="s">
        <v>468</v>
      </c>
      <c r="B59" s="362" t="n">
        <f aca="false">(138.584187546-5.1727737-5.1727737-5.1727737-5.1727737)*34.3434</f>
        <v>4048.84964141298</v>
      </c>
      <c r="C59" s="362" t="n">
        <v>2889.870817</v>
      </c>
      <c r="D59" s="362" t="n">
        <v>2869.871711</v>
      </c>
      <c r="E59" s="362" t="n">
        <v>0</v>
      </c>
      <c r="F59" s="362" t="n">
        <v>0</v>
      </c>
      <c r="G59" s="362" t="n">
        <f aca="false">((20)*34.3434)+2890</f>
        <v>3576.868</v>
      </c>
      <c r="H59" s="362" t="n">
        <v>0</v>
      </c>
      <c r="I59" s="362" t="n">
        <v>0</v>
      </c>
      <c r="J59" s="362" t="n">
        <f aca="false">+(9-4)*34.3434</f>
        <v>171.717</v>
      </c>
      <c r="K59" s="362" t="n">
        <v>0</v>
      </c>
      <c r="L59" s="362" t="n">
        <v>0</v>
      </c>
      <c r="M59" s="362" t="n">
        <v>0</v>
      </c>
      <c r="N59" s="362" t="n">
        <v>0</v>
      </c>
      <c r="O59" s="362" t="n">
        <f aca="false">(2.4+3.3)+(7.47+0.01-0.4+0.4)*34.3434</f>
        <v>262.588632</v>
      </c>
      <c r="P59" s="362" t="n">
        <v>0</v>
      </c>
      <c r="Q59" s="362" t="n">
        <v>0</v>
      </c>
      <c r="R59" s="362" t="n">
        <f aca="false">(1496.60065205)+3.58958559*34.3434</f>
        <v>1619.87922580161</v>
      </c>
      <c r="S59" s="362" t="n">
        <f aca="false">+R59+G59+B59+J59+O59</f>
        <v>9679.90249921459</v>
      </c>
      <c r="T59" s="371"/>
    </row>
    <row r="60" s="222" customFormat="true" ht="20.1" hidden="false" customHeight="true" outlineLevel="0" collapsed="false">
      <c r="A60" s="363" t="s">
        <v>469</v>
      </c>
      <c r="B60" s="364" t="n">
        <f aca="false">(138.584187546-5.1727737-5.1727737-5.1727737-5.1727737)*34.3434</f>
        <v>4048.84964141298</v>
      </c>
      <c r="C60" s="364" t="n">
        <v>2579.884674</v>
      </c>
      <c r="D60" s="364" t="n">
        <v>2889.870817</v>
      </c>
      <c r="E60" s="364" t="n">
        <v>0</v>
      </c>
      <c r="F60" s="364" t="n">
        <v>0</v>
      </c>
      <c r="G60" s="364" t="n">
        <f aca="false">((20)*34.3434)+2580</f>
        <v>3266.868</v>
      </c>
      <c r="H60" s="364" t="n">
        <v>0</v>
      </c>
      <c r="I60" s="364" t="n">
        <v>0</v>
      </c>
      <c r="J60" s="364" t="n">
        <f aca="false">+(9-4)*34.3434</f>
        <v>171.717</v>
      </c>
      <c r="K60" s="364" t="n">
        <v>0</v>
      </c>
      <c r="L60" s="364" t="n">
        <v>0</v>
      </c>
      <c r="M60" s="364" t="n">
        <v>0</v>
      </c>
      <c r="N60" s="364" t="n">
        <v>0</v>
      </c>
      <c r="O60" s="364" t="n">
        <f aca="false">(2.4+3.3)+(7.47+0.01-0.4+0.4)*34.3434</f>
        <v>262.588632</v>
      </c>
      <c r="P60" s="364" t="n">
        <v>0</v>
      </c>
      <c r="Q60" s="364" t="n">
        <v>0</v>
      </c>
      <c r="R60" s="364" t="n">
        <f aca="false">(1496.60065205)+3.58958559*34.3434</f>
        <v>1619.87922580161</v>
      </c>
      <c r="S60" s="364" t="n">
        <f aca="false">+R60+G60+B60+J60+O60</f>
        <v>9369.90249921459</v>
      </c>
      <c r="T60" s="371"/>
    </row>
    <row r="61" s="222" customFormat="true" ht="20.1" hidden="false" customHeight="true" outlineLevel="0" collapsed="false">
      <c r="A61" s="363" t="s">
        <v>470</v>
      </c>
      <c r="B61" s="364" t="n">
        <f aca="false">(138.584187546-5.1727737-5.1727737-5.1727737-5.1727737)*34.3434</f>
        <v>4048.84964141298</v>
      </c>
      <c r="C61" s="364" t="n">
        <v>2789.625861</v>
      </c>
      <c r="D61" s="364" t="n">
        <v>2579.884674</v>
      </c>
      <c r="E61" s="364" t="n">
        <v>0</v>
      </c>
      <c r="F61" s="364" t="n">
        <v>0</v>
      </c>
      <c r="G61" s="364" t="n">
        <f aca="false">((20)*34.3434)+2790</f>
        <v>3476.868</v>
      </c>
      <c r="H61" s="364" t="n">
        <v>0</v>
      </c>
      <c r="I61" s="364" t="n">
        <v>0</v>
      </c>
      <c r="J61" s="364" t="n">
        <f aca="false">+(9-4)*34.3434</f>
        <v>171.717</v>
      </c>
      <c r="K61" s="364" t="n">
        <v>0</v>
      </c>
      <c r="L61" s="364" t="n">
        <v>0</v>
      </c>
      <c r="M61" s="364" t="n">
        <v>0</v>
      </c>
      <c r="N61" s="364" t="n">
        <v>0</v>
      </c>
      <c r="O61" s="364" t="n">
        <f aca="false">(2.4+3.3)+(7.47+0.01-0.4+0.4)*34.3434</f>
        <v>262.588632</v>
      </c>
      <c r="P61" s="364" t="n">
        <v>0</v>
      </c>
      <c r="Q61" s="364" t="n">
        <v>0</v>
      </c>
      <c r="R61" s="364" t="n">
        <f aca="false">(1496.60065205)+3.58958559*34.3434</f>
        <v>1619.87922580161</v>
      </c>
      <c r="S61" s="364" t="n">
        <f aca="false">+R61+G61+B61+J61+O61</f>
        <v>9579.90249921459</v>
      </c>
      <c r="T61" s="371"/>
    </row>
    <row r="62" s="222" customFormat="true" ht="20.1" hidden="false" customHeight="true" outlineLevel="0" collapsed="false">
      <c r="A62" s="365" t="s">
        <v>471</v>
      </c>
      <c r="B62" s="362" t="n">
        <f aca="false">(138.584187546-5.1727737-5.1727737-5.1727737-5.1727737)*34.3434</f>
        <v>4048.84964141298</v>
      </c>
      <c r="C62" s="362" t="n">
        <v>2939.868582</v>
      </c>
      <c r="D62" s="362" t="n">
        <v>2789.625861</v>
      </c>
      <c r="E62" s="362" t="n">
        <v>0</v>
      </c>
      <c r="F62" s="362" t="n">
        <v>0</v>
      </c>
      <c r="G62" s="362" t="n">
        <f aca="false">((20)*34.3434)+2940</f>
        <v>3626.868</v>
      </c>
      <c r="H62" s="362" t="n">
        <v>0</v>
      </c>
      <c r="I62" s="362" t="n">
        <v>0</v>
      </c>
      <c r="J62" s="362" t="n">
        <f aca="false">+(9-4)*34.3434</f>
        <v>171.717</v>
      </c>
      <c r="K62" s="362" t="n">
        <v>0</v>
      </c>
      <c r="L62" s="362" t="n">
        <v>0</v>
      </c>
      <c r="M62" s="362" t="n">
        <v>0</v>
      </c>
      <c r="N62" s="362" t="n">
        <v>0</v>
      </c>
      <c r="O62" s="362" t="n">
        <f aca="false">(2.4+3.3)+(7.47+0.01-0.4+0.4)*34.3434</f>
        <v>262.588632</v>
      </c>
      <c r="P62" s="362" t="n">
        <v>0</v>
      </c>
      <c r="Q62" s="362" t="n">
        <v>0</v>
      </c>
      <c r="R62" s="362" t="n">
        <f aca="false">(1496.60065205)+3.58958559*34.3434</f>
        <v>1619.87922580161</v>
      </c>
      <c r="S62" s="362" t="n">
        <f aca="false">+R62+G62+B62+J62+O62</f>
        <v>9729.90249921459</v>
      </c>
      <c r="T62" s="371"/>
    </row>
    <row r="63" s="222" customFormat="true" ht="20.1" hidden="false" customHeight="true" outlineLevel="0" collapsed="false">
      <c r="A63" s="365" t="s">
        <v>472</v>
      </c>
      <c r="B63" s="362" t="n">
        <f aca="false">(138.584187546-5.1727737-5.1727737-5.1727737-5.1727737)*34.3434</f>
        <v>4048.84964141298</v>
      </c>
      <c r="C63" s="362" t="n">
        <v>2659.881098</v>
      </c>
      <c r="D63" s="362" t="n">
        <v>2939.868582</v>
      </c>
      <c r="E63" s="362" t="n">
        <v>0</v>
      </c>
      <c r="F63" s="362" t="n">
        <v>0</v>
      </c>
      <c r="G63" s="362" t="n">
        <f aca="false">((20)*34.3434)+2660</f>
        <v>3346.868</v>
      </c>
      <c r="H63" s="362" t="n">
        <v>0</v>
      </c>
      <c r="I63" s="362" t="n">
        <v>0</v>
      </c>
      <c r="J63" s="362" t="n">
        <f aca="false">+(9-4)*34.3434</f>
        <v>171.717</v>
      </c>
      <c r="K63" s="362" t="n">
        <v>0</v>
      </c>
      <c r="L63" s="362" t="n">
        <v>0</v>
      </c>
      <c r="M63" s="362" t="n">
        <v>0</v>
      </c>
      <c r="N63" s="362" t="n">
        <v>0</v>
      </c>
      <c r="O63" s="362" t="n">
        <f aca="false">(2.4+3.3)+(7.47+0.01-0.4+0.4)*34.3434</f>
        <v>262.588632</v>
      </c>
      <c r="P63" s="362" t="n">
        <v>0</v>
      </c>
      <c r="Q63" s="362" t="n">
        <v>0</v>
      </c>
      <c r="R63" s="362" t="n">
        <f aca="false">(1496.60065205)+3.58958559*34.3434</f>
        <v>1619.87922580161</v>
      </c>
      <c r="S63" s="362" t="n">
        <f aca="false">+R63+G63+B63+J63+O63</f>
        <v>9449.90249921459</v>
      </c>
      <c r="T63" s="371"/>
    </row>
    <row r="64" s="222" customFormat="true" ht="20.1" hidden="false" customHeight="true" outlineLevel="0" collapsed="false">
      <c r="A64" s="363" t="s">
        <v>473</v>
      </c>
      <c r="B64" s="364" t="n">
        <f aca="false">(138.584187546-5.1727737-5.1727737-5.1727737-5.1727737)*34.3434</f>
        <v>4048.84964141298</v>
      </c>
      <c r="C64" s="364" t="n">
        <v>2799.87484</v>
      </c>
      <c r="D64" s="364" t="n">
        <v>2659.881098</v>
      </c>
      <c r="E64" s="364" t="n">
        <v>0</v>
      </c>
      <c r="F64" s="364" t="n">
        <v>0</v>
      </c>
      <c r="G64" s="364" t="n">
        <f aca="false">((20)*34.3434)+2800</f>
        <v>3486.868</v>
      </c>
      <c r="H64" s="364" t="n">
        <v>0</v>
      </c>
      <c r="I64" s="364" t="n">
        <v>0</v>
      </c>
      <c r="J64" s="364" t="n">
        <f aca="false">+(9-4)*34.3434</f>
        <v>171.717</v>
      </c>
      <c r="K64" s="364" t="n">
        <v>0</v>
      </c>
      <c r="L64" s="364" t="n">
        <v>0</v>
      </c>
      <c r="M64" s="364" t="n">
        <v>0</v>
      </c>
      <c r="N64" s="364" t="n">
        <v>0</v>
      </c>
      <c r="O64" s="364" t="n">
        <f aca="false">(2.4+3.3)+(7.47+0.01-0.4+0.4)*34.3434</f>
        <v>262.588632</v>
      </c>
      <c r="P64" s="364" t="n">
        <v>0</v>
      </c>
      <c r="Q64" s="364" t="n">
        <v>0</v>
      </c>
      <c r="R64" s="364" t="n">
        <f aca="false">(1496.60065205)+3.58958559*34.3434</f>
        <v>1619.87922580161</v>
      </c>
      <c r="S64" s="364" t="n">
        <f aca="false">+R64+G64+B64+J64+O64</f>
        <v>9589.90249921459</v>
      </c>
      <c r="T64" s="371"/>
    </row>
    <row r="65" s="222" customFormat="true" ht="20.1" hidden="false" customHeight="true" outlineLevel="0" collapsed="false">
      <c r="A65" s="363" t="s">
        <v>474</v>
      </c>
      <c r="B65" s="364" t="n">
        <f aca="false">(138.584187546-5.1727737-5.1727737-5.1727737-5.1727737)*34.3434</f>
        <v>4048.84964141298</v>
      </c>
      <c r="C65" s="364" t="n">
        <v>3529.842209</v>
      </c>
      <c r="D65" s="364" t="n">
        <v>2799.87484</v>
      </c>
      <c r="E65" s="364" t="n">
        <v>0</v>
      </c>
      <c r="F65" s="364" t="n">
        <v>0</v>
      </c>
      <c r="G65" s="364" t="n">
        <f aca="false">((20)*34.3434)+3530</f>
        <v>4216.868</v>
      </c>
      <c r="H65" s="364" t="n">
        <v>0</v>
      </c>
      <c r="I65" s="364" t="n">
        <v>0</v>
      </c>
      <c r="J65" s="364" t="n">
        <f aca="false">+(9-4)*34.3434</f>
        <v>171.717</v>
      </c>
      <c r="K65" s="364" t="n">
        <v>0</v>
      </c>
      <c r="L65" s="364" t="n">
        <v>0</v>
      </c>
      <c r="M65" s="364" t="n">
        <v>0</v>
      </c>
      <c r="N65" s="364" t="n">
        <v>0</v>
      </c>
      <c r="O65" s="364" t="n">
        <f aca="false">(2.4+3.3)+(7.47+0.01-0.4+0.4)*34.3434</f>
        <v>262.588632</v>
      </c>
      <c r="P65" s="364" t="n">
        <v>0</v>
      </c>
      <c r="Q65" s="364" t="n">
        <v>0</v>
      </c>
      <c r="R65" s="364" t="n">
        <f aca="false">(1496.60065205)+3.58958559*34.3434</f>
        <v>1619.87922580161</v>
      </c>
      <c r="S65" s="364" t="n">
        <f aca="false">+R65+G65+B65+J65+O65</f>
        <v>10319.9024992146</v>
      </c>
      <c r="T65" s="371"/>
    </row>
    <row r="66" s="222" customFormat="true" ht="20.1" hidden="false" customHeight="true" outlineLevel="0" collapsed="false">
      <c r="A66" s="365" t="s">
        <v>13</v>
      </c>
      <c r="B66" s="362" t="n">
        <f aca="false">(138.584187546-5.1727737-5.1727737-5.1727737-5.1727737)*34.3434</f>
        <v>4048.84964141298</v>
      </c>
      <c r="C66" s="362" t="n">
        <f aca="false">2969601723/1000000</f>
        <v>2969.601723</v>
      </c>
      <c r="D66" s="362" t="n">
        <v>3529.842209</v>
      </c>
      <c r="E66" s="362" t="n">
        <v>0</v>
      </c>
      <c r="F66" s="362" t="n">
        <v>679.1002925</v>
      </c>
      <c r="G66" s="362" t="n">
        <f aca="false">((20-20)*34.3434)+2970</f>
        <v>2970</v>
      </c>
      <c r="H66" s="362" t="n">
        <v>0</v>
      </c>
      <c r="I66" s="362" t="n">
        <v>305.576782155</v>
      </c>
      <c r="J66" s="362" t="n">
        <f aca="false">+(9-4+14-5)*34.3434</f>
        <v>480.8076</v>
      </c>
      <c r="K66" s="362" t="n">
        <v>0</v>
      </c>
      <c r="L66" s="362" t="n">
        <v>0</v>
      </c>
      <c r="M66" s="362" t="n">
        <v>0</v>
      </c>
      <c r="N66" s="362" t="n">
        <v>0</v>
      </c>
      <c r="O66" s="362" t="n">
        <f aca="false">(2.4+3.3)+(7.47+0.01-0.4+0.4)*34.3434</f>
        <v>262.588632</v>
      </c>
      <c r="P66" s="362" t="n">
        <v>0</v>
      </c>
      <c r="Q66" s="362" t="n">
        <v>0</v>
      </c>
      <c r="R66" s="362" t="n">
        <f aca="false">(1496.60065205)+3.58958559*34.3434</f>
        <v>1619.87922580161</v>
      </c>
      <c r="S66" s="362" t="n">
        <f aca="false">+R66+G66+B66+J66+O66</f>
        <v>9382.12509921459</v>
      </c>
      <c r="T66" s="371"/>
    </row>
    <row r="67" s="222" customFormat="true" ht="20.1" hidden="false" customHeight="true" outlineLevel="0" collapsed="false">
      <c r="A67" s="365" t="s">
        <v>14</v>
      </c>
      <c r="B67" s="362" t="n">
        <f aca="false">(138.584187546-5.1727737-5.1727737-5.1727737-5.1727737)*34.3434</f>
        <v>4048.84964141298</v>
      </c>
      <c r="C67" s="362" t="n">
        <v>3199.85696</v>
      </c>
      <c r="D67" s="362" t="n">
        <v>2969.601723</v>
      </c>
      <c r="E67" s="362" t="n">
        <v>0</v>
      </c>
      <c r="F67" s="362" t="n">
        <v>0</v>
      </c>
      <c r="G67" s="362" t="n">
        <f aca="false">((20-20)*34.3434)+3200</f>
        <v>3200</v>
      </c>
      <c r="H67" s="362" t="n">
        <v>0</v>
      </c>
      <c r="I67" s="362" t="n">
        <v>0</v>
      </c>
      <c r="J67" s="362" t="n">
        <f aca="false">+(9-4+14-5)*34.3434</f>
        <v>480.8076</v>
      </c>
      <c r="K67" s="362" t="n">
        <v>0</v>
      </c>
      <c r="L67" s="362" t="n">
        <v>0</v>
      </c>
      <c r="M67" s="362" t="n">
        <v>0</v>
      </c>
      <c r="N67" s="362" t="n">
        <v>0</v>
      </c>
      <c r="O67" s="362" t="n">
        <f aca="false">(2.4+3.3)+(7.47+0.01-0.4+0.4)*34.3434</f>
        <v>262.588632</v>
      </c>
      <c r="P67" s="362" t="n">
        <v>0</v>
      </c>
      <c r="Q67" s="362" t="n">
        <v>0</v>
      </c>
      <c r="R67" s="362" t="n">
        <f aca="false">(1496.60065205)+3.58958559*34.3434</f>
        <v>1619.87922580161</v>
      </c>
      <c r="S67" s="362" t="n">
        <f aca="false">+R67+G67+B67+J67+O67</f>
        <v>9612.12509921459</v>
      </c>
      <c r="T67" s="371"/>
    </row>
    <row r="68" s="222" customFormat="true" ht="5.25" hidden="false" customHeight="true" outlineLevel="0" collapsed="false">
      <c r="A68" s="378"/>
      <c r="B68" s="379"/>
      <c r="C68" s="379"/>
      <c r="D68" s="379"/>
      <c r="E68" s="379"/>
      <c r="F68" s="379"/>
      <c r="G68" s="379"/>
      <c r="H68" s="379"/>
      <c r="I68" s="379"/>
      <c r="J68" s="379"/>
      <c r="K68" s="379"/>
      <c r="L68" s="379"/>
      <c r="M68" s="379"/>
      <c r="N68" s="379"/>
      <c r="O68" s="379"/>
      <c r="P68" s="379"/>
      <c r="Q68" s="379"/>
      <c r="R68" s="379"/>
      <c r="S68" s="379"/>
    </row>
    <row r="69" customFormat="false" ht="15" hidden="false" customHeight="false" outlineLevel="0" collapsed="false">
      <c r="A69" s="380" t="s">
        <v>514</v>
      </c>
      <c r="B69" s="381"/>
      <c r="C69" s="381"/>
      <c r="D69" s="381"/>
      <c r="E69" s="381"/>
      <c r="F69" s="381"/>
      <c r="G69" s="381"/>
      <c r="H69" s="381"/>
      <c r="I69" s="381"/>
      <c r="J69" s="381"/>
      <c r="K69" s="381"/>
      <c r="L69" s="381"/>
      <c r="M69" s="381"/>
      <c r="N69" s="381"/>
      <c r="O69" s="381"/>
      <c r="P69" s="382"/>
      <c r="Q69" s="382"/>
      <c r="R69" s="234"/>
      <c r="S69" s="383"/>
    </row>
    <row r="70" customFormat="false" ht="15" hidden="false" customHeight="false" outlineLevel="0" collapsed="false">
      <c r="A70" s="380" t="s">
        <v>515</v>
      </c>
      <c r="B70" s="384"/>
      <c r="C70" s="384"/>
      <c r="D70" s="384"/>
      <c r="E70" s="384"/>
      <c r="F70" s="384"/>
      <c r="G70" s="385"/>
      <c r="H70" s="385"/>
      <c r="I70" s="385"/>
      <c r="J70" s="385"/>
      <c r="K70" s="385"/>
      <c r="L70" s="385"/>
      <c r="M70" s="386"/>
      <c r="N70" s="385"/>
      <c r="O70" s="385"/>
      <c r="P70" s="387"/>
      <c r="Q70" s="388"/>
      <c r="R70" s="381"/>
      <c r="S70" s="386"/>
      <c r="T70" s="238"/>
      <c r="U70" s="238"/>
      <c r="V70" s="389"/>
      <c r="W70" s="389"/>
    </row>
    <row r="71" customFormat="false" ht="15" hidden="false" customHeight="false" outlineLevel="0" collapsed="false">
      <c r="A71" s="380" t="s">
        <v>516</v>
      </c>
      <c r="B71" s="384"/>
      <c r="C71" s="384"/>
      <c r="D71" s="384"/>
      <c r="E71" s="384"/>
      <c r="F71" s="384"/>
      <c r="G71" s="385"/>
      <c r="H71" s="385"/>
      <c r="I71" s="386"/>
      <c r="J71" s="385"/>
      <c r="K71" s="385"/>
      <c r="L71" s="385"/>
      <c r="M71" s="385"/>
      <c r="N71" s="390"/>
      <c r="O71" s="391"/>
      <c r="P71" s="387"/>
      <c r="Q71" s="392"/>
      <c r="R71" s="390"/>
      <c r="S71" s="385"/>
      <c r="T71" s="238"/>
      <c r="U71" s="238"/>
      <c r="V71" s="389"/>
      <c r="W71" s="389"/>
    </row>
    <row r="72" customFormat="false" ht="15" hidden="false" customHeight="false" outlineLevel="0" collapsed="false">
      <c r="A72" s="380" t="s">
        <v>517</v>
      </c>
      <c r="B72" s="384"/>
      <c r="C72" s="384"/>
      <c r="D72" s="384"/>
      <c r="E72" s="384"/>
      <c r="F72" s="384"/>
      <c r="G72" s="385"/>
      <c r="H72" s="385"/>
      <c r="I72" s="385"/>
      <c r="J72" s="385"/>
      <c r="K72" s="385"/>
      <c r="L72" s="385"/>
      <c r="M72" s="385"/>
      <c r="N72" s="385"/>
      <c r="O72" s="391"/>
      <c r="P72" s="387"/>
      <c r="Q72" s="392"/>
      <c r="R72" s="385"/>
      <c r="S72" s="385"/>
      <c r="T72" s="238"/>
      <c r="U72" s="362"/>
      <c r="V72" s="389"/>
      <c r="W72" s="389"/>
      <c r="X72" s="0"/>
    </row>
    <row r="73" customFormat="false" ht="15" hidden="false" customHeight="false" outlineLevel="0" collapsed="false">
      <c r="A73" s="393" t="s">
        <v>518</v>
      </c>
      <c r="B73" s="393"/>
      <c r="C73" s="393"/>
      <c r="D73" s="393"/>
      <c r="E73" s="393"/>
      <c r="F73" s="393"/>
      <c r="G73" s="393"/>
      <c r="H73" s="393"/>
      <c r="I73" s="393"/>
      <c r="J73" s="393"/>
      <c r="K73" s="393"/>
      <c r="L73" s="393"/>
      <c r="M73" s="393"/>
      <c r="N73" s="393"/>
      <c r="O73" s="394"/>
      <c r="P73" s="395"/>
      <c r="Q73" s="393"/>
      <c r="R73" s="396"/>
      <c r="S73" s="397"/>
      <c r="T73" s="238"/>
      <c r="U73" s="238"/>
      <c r="V73" s="389"/>
      <c r="W73" s="389"/>
    </row>
    <row r="74" customFormat="false" ht="15" hidden="false" customHeight="false" outlineLevel="0" collapsed="false">
      <c r="A74" s="393" t="s">
        <v>519</v>
      </c>
      <c r="B74" s="393"/>
      <c r="C74" s="393"/>
      <c r="D74" s="393"/>
      <c r="E74" s="393"/>
      <c r="F74" s="393"/>
      <c r="G74" s="393"/>
      <c r="H74" s="393"/>
      <c r="I74" s="393"/>
      <c r="J74" s="393"/>
      <c r="K74" s="393"/>
      <c r="L74" s="393"/>
      <c r="M74" s="393"/>
      <c r="N74" s="393"/>
      <c r="O74" s="398"/>
      <c r="P74" s="393"/>
      <c r="Q74" s="393"/>
      <c r="R74" s="362"/>
      <c r="S74" s="399"/>
      <c r="T74" s="238"/>
      <c r="U74" s="238"/>
      <c r="V74" s="389"/>
      <c r="W74" s="389"/>
    </row>
    <row r="75" customFormat="false" ht="15" hidden="false" customHeight="false" outlineLevel="0" collapsed="false">
      <c r="A75" s="393" t="s">
        <v>520</v>
      </c>
      <c r="B75" s="393"/>
      <c r="C75" s="393"/>
      <c r="D75" s="393"/>
      <c r="E75" s="393"/>
      <c r="F75" s="393"/>
      <c r="G75" s="393"/>
      <c r="H75" s="393"/>
      <c r="I75" s="393"/>
      <c r="J75" s="393"/>
      <c r="K75" s="393"/>
      <c r="L75" s="393"/>
      <c r="M75" s="393"/>
      <c r="N75" s="393"/>
      <c r="O75" s="393"/>
      <c r="P75" s="393"/>
      <c r="Q75" s="393"/>
      <c r="R75" s="393"/>
      <c r="S75" s="393"/>
      <c r="T75" s="238"/>
      <c r="U75" s="238"/>
      <c r="V75" s="389"/>
      <c r="W75" s="389"/>
    </row>
    <row r="76" customFormat="false" ht="15" hidden="false" customHeight="false" outlineLevel="0" collapsed="false">
      <c r="A76" s="393" t="s">
        <v>521</v>
      </c>
      <c r="B76" s="393"/>
      <c r="C76" s="393"/>
      <c r="D76" s="393"/>
      <c r="E76" s="393"/>
      <c r="F76" s="393"/>
      <c r="G76" s="393"/>
      <c r="H76" s="393"/>
      <c r="I76" s="393"/>
      <c r="J76" s="393"/>
      <c r="K76" s="393"/>
      <c r="L76" s="393"/>
      <c r="M76" s="393"/>
      <c r="N76" s="393"/>
      <c r="O76" s="393"/>
      <c r="P76" s="393"/>
      <c r="Q76" s="393"/>
      <c r="R76" s="393"/>
      <c r="S76" s="393"/>
      <c r="T76" s="238"/>
      <c r="U76" s="238"/>
      <c r="V76" s="389"/>
      <c r="W76" s="389"/>
    </row>
    <row r="77" customFormat="false" ht="15" hidden="false" customHeight="false" outlineLevel="0" collapsed="false">
      <c r="A77" s="380" t="s">
        <v>522</v>
      </c>
      <c r="B77" s="384"/>
      <c r="C77" s="384"/>
      <c r="D77" s="384"/>
      <c r="E77" s="400"/>
      <c r="F77" s="400"/>
      <c r="G77" s="390"/>
      <c r="H77" s="390"/>
      <c r="I77" s="386"/>
      <c r="J77" s="386"/>
      <c r="K77" s="386"/>
      <c r="L77" s="386"/>
      <c r="M77" s="386"/>
      <c r="N77" s="386"/>
      <c r="O77" s="386"/>
      <c r="P77" s="400"/>
      <c r="Q77" s="385"/>
      <c r="R77" s="401"/>
      <c r="S77" s="385"/>
      <c r="T77" s="238"/>
      <c r="U77" s="238"/>
      <c r="V77" s="389"/>
      <c r="W77" s="389"/>
    </row>
    <row r="78" customFormat="false" ht="15" hidden="false" customHeight="false" outlineLevel="0" collapsed="false">
      <c r="A78" s="380" t="s">
        <v>523</v>
      </c>
      <c r="B78" s="402"/>
      <c r="C78" s="385"/>
      <c r="D78" s="385"/>
      <c r="E78" s="403"/>
      <c r="F78" s="404"/>
      <c r="G78" s="385"/>
      <c r="H78" s="386"/>
      <c r="I78" s="390"/>
      <c r="J78" s="391"/>
      <c r="K78" s="381"/>
      <c r="L78" s="381"/>
      <c r="M78" s="381"/>
      <c r="N78" s="381"/>
      <c r="O78" s="391"/>
      <c r="P78" s="405"/>
      <c r="Q78" s="388"/>
      <c r="R78" s="381"/>
      <c r="S78" s="390"/>
      <c r="T78" s="238"/>
      <c r="U78" s="238"/>
      <c r="V78" s="389"/>
      <c r="W78" s="389"/>
    </row>
    <row r="79" customFormat="false" ht="15" hidden="false" customHeight="false" outlineLevel="0" collapsed="false">
      <c r="B79" s="406"/>
      <c r="C79" s="407"/>
      <c r="D79" s="234"/>
      <c r="E79" s="238"/>
      <c r="F79" s="408"/>
      <c r="G79" s="385"/>
      <c r="H79" s="385"/>
      <c r="I79" s="409"/>
      <c r="J79" s="381"/>
      <c r="K79" s="410"/>
      <c r="L79" s="410"/>
      <c r="M79" s="410"/>
      <c r="N79" s="410"/>
      <c r="O79" s="381"/>
      <c r="Q79" s="389"/>
      <c r="R79" s="238"/>
    </row>
    <row r="80" customFormat="false" ht="15" hidden="false" customHeight="false" outlineLevel="0" collapsed="false">
      <c r="B80" s="234"/>
      <c r="C80" s="411"/>
      <c r="D80" s="234"/>
      <c r="E80" s="412"/>
      <c r="F80" s="403"/>
      <c r="G80" s="238"/>
      <c r="H80" s="385"/>
      <c r="O80" s="391"/>
    </row>
    <row r="81" customFormat="false" ht="15" hidden="false" customHeight="false" outlineLevel="0" collapsed="false">
      <c r="B81" s="362"/>
      <c r="D81" s="413"/>
      <c r="E81" s="403"/>
      <c r="F81" s="414"/>
      <c r="G81" s="412"/>
      <c r="H81" s="386"/>
    </row>
    <row r="82" customFormat="false" ht="15" hidden="false" customHeight="false" outlineLevel="0" collapsed="false">
      <c r="E82" s="406"/>
      <c r="F82" s="414"/>
      <c r="G82" s="412"/>
      <c r="H82" s="385"/>
      <c r="I82" s="235"/>
    </row>
    <row r="83" customFormat="false" ht="15" hidden="false" customHeight="false" outlineLevel="0" collapsed="false">
      <c r="F83" s="414"/>
      <c r="G83" s="362"/>
      <c r="H83" s="0"/>
      <c r="I83" s="235"/>
    </row>
    <row r="84" customFormat="false" ht="15" hidden="false" customHeight="false" outlineLevel="0" collapsed="false">
      <c r="E84" s="234"/>
      <c r="F84" s="414"/>
      <c r="G84" s="362"/>
      <c r="H84" s="385"/>
    </row>
    <row r="85" customFormat="false" ht="15" hidden="false" customHeight="false" outlineLevel="0" collapsed="false">
      <c r="F85" s="414"/>
      <c r="G85" s="362"/>
      <c r="H85" s="386"/>
    </row>
    <row r="86" customFormat="false" ht="15" hidden="false" customHeight="false" outlineLevel="0" collapsed="false">
      <c r="F86" s="414"/>
    </row>
    <row r="87" customFormat="false" ht="15" hidden="false" customHeight="false" outlineLevel="0" collapsed="false">
      <c r="C87" s="0"/>
      <c r="E87" s="0"/>
      <c r="F87" s="414"/>
    </row>
    <row r="88" customFormat="false" ht="15" hidden="false" customHeight="false" outlineLevel="0" collapsed="false">
      <c r="D88" s="0"/>
      <c r="F88" s="414"/>
    </row>
    <row r="89" customFormat="false" ht="15" hidden="false" customHeight="false" outlineLevel="0" collapsed="false">
      <c r="F89" s="414"/>
    </row>
    <row r="90" customFormat="false" ht="15" hidden="false" customHeight="false" outlineLevel="0" collapsed="false">
      <c r="F90" s="414"/>
    </row>
    <row r="91" customFormat="false" ht="15" hidden="false" customHeight="false" outlineLevel="0" collapsed="false">
      <c r="F91" s="414"/>
    </row>
    <row r="92" customFormat="false" ht="15" hidden="false" customHeight="false" outlineLevel="0" collapsed="false">
      <c r="F92" s="414"/>
    </row>
    <row r="113" customFormat="false" ht="15" hidden="false" customHeight="false" outlineLevel="0" collapsed="false">
      <c r="P113" s="195" t="s">
        <v>524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4" activeCellId="0" sqref="B14"/>
    </sheetView>
  </sheetViews>
  <sheetFormatPr defaultColWidth="8.55078125" defaultRowHeight="15" zeroHeight="false" outlineLevelRow="0" outlineLevelCol="0"/>
  <cols>
    <col collapsed="false" customWidth="true" hidden="false" outlineLevel="0" max="1" min="1" style="195" width="29.66"/>
    <col collapsed="false" customWidth="true" hidden="false" outlineLevel="0" max="2" min="2" style="195" width="11.76"/>
    <col collapsed="false" customWidth="true" hidden="false" outlineLevel="0" max="3" min="3" style="195" width="12.99"/>
    <col collapsed="false" customWidth="true" hidden="false" outlineLevel="0" max="4" min="4" style="195" width="18.88"/>
    <col collapsed="false" customWidth="true" hidden="false" outlineLevel="0" max="5" min="5" style="195" width="11.99"/>
    <col collapsed="false" customWidth="true" hidden="false" outlineLevel="0" max="6" min="6" style="195" width="15.55"/>
    <col collapsed="false" customWidth="true" hidden="false" outlineLevel="0" max="7" min="7" style="195" width="13.65"/>
    <col collapsed="false" customWidth="true" hidden="false" outlineLevel="0" max="8" min="8" style="195" width="11.65"/>
    <col collapsed="false" customWidth="true" hidden="false" outlineLevel="0" max="9" min="9" style="195" width="11.44"/>
    <col collapsed="false" customWidth="true" hidden="false" outlineLevel="0" max="10" min="10" style="195" width="12.43"/>
    <col collapsed="false" customWidth="true" hidden="false" outlineLevel="0" max="11" min="11" style="195" width="11.55"/>
    <col collapsed="false" customWidth="true" hidden="false" outlineLevel="0" max="12" min="12" style="195" width="14.77"/>
    <col collapsed="false" customWidth="true" hidden="false" outlineLevel="0" max="13" min="13" style="195" width="15.21"/>
    <col collapsed="false" customWidth="true" hidden="false" outlineLevel="0" max="14" min="14" style="195" width="19.77"/>
    <col collapsed="false" customWidth="true" hidden="false" outlineLevel="0" max="15" min="15" style="195" width="15.65"/>
    <col collapsed="false" customWidth="false" hidden="false" outlineLevel="0" max="257" min="16" style="195" width="8.55"/>
  </cols>
  <sheetData>
    <row r="1" customFormat="false" ht="15.75" hidden="false" customHeight="false" outlineLevel="0" collapsed="false">
      <c r="A1" s="343" t="s">
        <v>525</v>
      </c>
      <c r="B1" s="415"/>
      <c r="C1" s="415"/>
      <c r="D1" s="415"/>
      <c r="E1" s="416"/>
      <c r="F1" s="416"/>
      <c r="G1" s="416"/>
      <c r="H1" s="416"/>
      <c r="I1" s="416"/>
      <c r="J1" s="416"/>
      <c r="L1" s="345"/>
      <c r="M1" s="345"/>
      <c r="N1" s="345"/>
      <c r="O1" s="345"/>
    </row>
    <row r="2" customFormat="false" ht="18" hidden="false" customHeight="false" outlineLevel="0" collapsed="false">
      <c r="A2" s="346" t="s">
        <v>526</v>
      </c>
      <c r="B2" s="415"/>
      <c r="C2" s="415"/>
      <c r="D2" s="416"/>
      <c r="E2" s="416"/>
      <c r="F2" s="416"/>
      <c r="G2" s="416"/>
      <c r="H2" s="417"/>
      <c r="I2" s="416"/>
      <c r="J2" s="416"/>
      <c r="L2" s="345"/>
      <c r="M2" s="345"/>
      <c r="N2" s="345"/>
      <c r="O2" s="345"/>
    </row>
    <row r="3" customFormat="false" ht="15.75" hidden="false" customHeight="false" outlineLevel="0" collapsed="false">
      <c r="A3" s="349" t="s">
        <v>527</v>
      </c>
      <c r="B3" s="418"/>
      <c r="C3" s="418"/>
      <c r="D3" s="415"/>
      <c r="E3" s="416"/>
      <c r="F3" s="416"/>
      <c r="G3" s="416"/>
      <c r="H3" s="416"/>
      <c r="I3" s="416"/>
      <c r="J3" s="416"/>
      <c r="K3" s="419"/>
      <c r="L3" s="350"/>
      <c r="M3" s="350"/>
      <c r="N3" s="350"/>
      <c r="O3" s="350"/>
    </row>
    <row r="4" customFormat="false" ht="18.75" hidden="false" customHeight="true" outlineLevel="0" collapsed="false">
      <c r="A4" s="420"/>
      <c r="B4" s="421" t="s">
        <v>528</v>
      </c>
      <c r="C4" s="421" t="s">
        <v>529</v>
      </c>
      <c r="D4" s="421" t="s">
        <v>425</v>
      </c>
      <c r="E4" s="421" t="s">
        <v>530</v>
      </c>
      <c r="F4" s="421" t="s">
        <v>531</v>
      </c>
      <c r="G4" s="421" t="s">
        <v>532</v>
      </c>
      <c r="H4" s="421" t="s">
        <v>531</v>
      </c>
      <c r="I4" s="421" t="s">
        <v>531</v>
      </c>
      <c r="J4" s="421" t="s">
        <v>533</v>
      </c>
      <c r="K4" s="421" t="s">
        <v>534</v>
      </c>
      <c r="L4" s="421" t="s">
        <v>531</v>
      </c>
      <c r="M4" s="421" t="s">
        <v>531</v>
      </c>
      <c r="N4" s="421" t="s">
        <v>531</v>
      </c>
      <c r="O4" s="421" t="s">
        <v>535</v>
      </c>
    </row>
    <row r="5" customFormat="false" ht="15" hidden="false" customHeight="false" outlineLevel="0" collapsed="false">
      <c r="A5" s="422"/>
      <c r="B5" s="358"/>
      <c r="C5" s="358"/>
      <c r="D5" s="355" t="s">
        <v>536</v>
      </c>
      <c r="E5" s="355" t="s">
        <v>537</v>
      </c>
      <c r="F5" s="355" t="s">
        <v>538</v>
      </c>
      <c r="G5" s="358"/>
      <c r="H5" s="355" t="s">
        <v>539</v>
      </c>
      <c r="I5" s="355" t="s">
        <v>540</v>
      </c>
      <c r="J5" s="355" t="s">
        <v>541</v>
      </c>
      <c r="K5" s="358"/>
      <c r="L5" s="355" t="s">
        <v>536</v>
      </c>
      <c r="M5" s="355" t="s">
        <v>536</v>
      </c>
      <c r="N5" s="355" t="s">
        <v>542</v>
      </c>
      <c r="O5" s="355" t="s">
        <v>543</v>
      </c>
    </row>
    <row r="6" customFormat="false" ht="15" hidden="false" customHeight="false" outlineLevel="0" collapsed="false">
      <c r="A6" s="355"/>
      <c r="B6" s="358"/>
      <c r="C6" s="358"/>
      <c r="D6" s="355" t="s">
        <v>544</v>
      </c>
      <c r="E6" s="358"/>
      <c r="F6" s="355" t="s">
        <v>545</v>
      </c>
      <c r="G6" s="358"/>
      <c r="H6" s="355" t="s">
        <v>545</v>
      </c>
      <c r="I6" s="355" t="s">
        <v>545</v>
      </c>
      <c r="J6" s="355" t="s">
        <v>545</v>
      </c>
      <c r="K6" s="358"/>
      <c r="L6" s="355" t="s">
        <v>546</v>
      </c>
      <c r="M6" s="355" t="s">
        <v>547</v>
      </c>
      <c r="N6" s="355" t="s">
        <v>548</v>
      </c>
      <c r="O6" s="358"/>
    </row>
    <row r="7" customFormat="false" ht="15" hidden="false" customHeight="false" outlineLevel="0" collapsed="false">
      <c r="A7" s="355" t="s">
        <v>496</v>
      </c>
      <c r="B7" s="358"/>
      <c r="C7" s="358"/>
      <c r="D7" s="358"/>
      <c r="E7" s="358"/>
      <c r="F7" s="355" t="s">
        <v>549</v>
      </c>
      <c r="G7" s="358"/>
      <c r="H7" s="358"/>
      <c r="I7" s="355" t="s">
        <v>550</v>
      </c>
      <c r="J7" s="355" t="s">
        <v>550</v>
      </c>
      <c r="K7" s="358"/>
      <c r="L7" s="355" t="s">
        <v>551</v>
      </c>
      <c r="M7" s="355" t="s">
        <v>552</v>
      </c>
      <c r="N7" s="355" t="s">
        <v>553</v>
      </c>
      <c r="O7" s="358"/>
    </row>
    <row r="8" customFormat="false" ht="15" hidden="false" customHeight="false" outlineLevel="0" collapsed="false">
      <c r="A8" s="422"/>
      <c r="B8" s="358"/>
      <c r="C8" s="358"/>
      <c r="D8" s="358"/>
      <c r="E8" s="358"/>
      <c r="F8" s="358"/>
      <c r="G8" s="358"/>
      <c r="H8" s="358"/>
      <c r="I8" s="358"/>
      <c r="J8" s="358"/>
      <c r="K8" s="358"/>
      <c r="L8" s="358"/>
      <c r="M8" s="355" t="s">
        <v>554</v>
      </c>
      <c r="N8" s="355"/>
      <c r="O8" s="358"/>
    </row>
    <row r="9" customFormat="false" ht="15" hidden="false" customHeight="false" outlineLevel="0" collapsed="false">
      <c r="A9" s="358"/>
      <c r="B9" s="355" t="s">
        <v>555</v>
      </c>
      <c r="C9" s="355" t="s">
        <v>556</v>
      </c>
      <c r="D9" s="355" t="s">
        <v>557</v>
      </c>
      <c r="E9" s="355" t="s">
        <v>558</v>
      </c>
      <c r="F9" s="355" t="s">
        <v>559</v>
      </c>
      <c r="G9" s="355" t="s">
        <v>560</v>
      </c>
      <c r="H9" s="355" t="s">
        <v>561</v>
      </c>
      <c r="I9" s="355" t="s">
        <v>562</v>
      </c>
      <c r="J9" s="355" t="s">
        <v>563</v>
      </c>
      <c r="K9" s="355" t="s">
        <v>564</v>
      </c>
      <c r="L9" s="355" t="s">
        <v>565</v>
      </c>
      <c r="M9" s="355" t="s">
        <v>566</v>
      </c>
      <c r="N9" s="355" t="s">
        <v>567</v>
      </c>
      <c r="O9" s="355" t="s">
        <v>568</v>
      </c>
    </row>
    <row r="10" customFormat="false" ht="3.75" hidden="false" customHeight="true" outlineLevel="0" collapsed="false">
      <c r="A10" s="360"/>
      <c r="B10" s="360"/>
      <c r="C10" s="360"/>
      <c r="D10" s="360"/>
      <c r="E10" s="360"/>
      <c r="F10" s="360"/>
      <c r="G10" s="360"/>
      <c r="H10" s="360"/>
      <c r="I10" s="360"/>
      <c r="J10" s="360"/>
      <c r="K10" s="360"/>
      <c r="L10" s="360"/>
      <c r="M10" s="360"/>
      <c r="N10" s="360"/>
      <c r="O10" s="360"/>
    </row>
    <row r="11" s="425" customFormat="true" ht="18" hidden="false" customHeight="true" outlineLevel="0" collapsed="false">
      <c r="A11" s="423" t="s">
        <v>569</v>
      </c>
      <c r="B11" s="424" t="n">
        <v>7619.26702236</v>
      </c>
      <c r="C11" s="424" t="n">
        <v>6157.68202236</v>
      </c>
      <c r="D11" s="424" t="n">
        <v>4806.39313124</v>
      </c>
      <c r="E11" s="424" t="n">
        <v>12425.6601536</v>
      </c>
      <c r="F11" s="424" t="n">
        <v>7453.26063634</v>
      </c>
      <c r="G11" s="424" t="n">
        <v>13610.9426587</v>
      </c>
      <c r="H11" s="424" t="n">
        <v>5539.209</v>
      </c>
      <c r="I11" s="424" t="n">
        <v>2447.438</v>
      </c>
      <c r="J11" s="424" t="n">
        <v>7986.647</v>
      </c>
      <c r="K11" s="424" t="n">
        <v>21597.5896587</v>
      </c>
      <c r="L11" s="424" t="n">
        <v>41018.9250569313</v>
      </c>
      <c r="M11" s="424" t="n">
        <v>1968.23133115479</v>
      </c>
      <c r="N11" s="424" t="n">
        <v>56458.8326932713</v>
      </c>
      <c r="O11" s="424" t="n">
        <v>62616.5147156313</v>
      </c>
    </row>
    <row r="12" s="425" customFormat="true" ht="18" hidden="false" customHeight="true" outlineLevel="0" collapsed="false">
      <c r="A12" s="426" t="s">
        <v>570</v>
      </c>
      <c r="B12" s="427" t="n">
        <v>9931.40788168</v>
      </c>
      <c r="C12" s="427" t="n">
        <v>8224.79388168</v>
      </c>
      <c r="D12" s="427" t="n">
        <v>4618.42410589</v>
      </c>
      <c r="E12" s="427" t="n">
        <v>14549.83198757</v>
      </c>
      <c r="F12" s="427" t="n">
        <v>7743.55119073</v>
      </c>
      <c r="G12" s="427" t="n">
        <v>15968.34507241</v>
      </c>
      <c r="H12" s="427" t="n">
        <v>7209.637</v>
      </c>
      <c r="I12" s="427" t="n">
        <v>3768.076</v>
      </c>
      <c r="J12" s="427" t="n">
        <v>10977.713</v>
      </c>
      <c r="K12" s="427" t="n">
        <v>26946.05807241</v>
      </c>
      <c r="L12" s="427" t="n">
        <v>51668.55580906</v>
      </c>
      <c r="M12" s="427" t="n">
        <v>2361.18157473141</v>
      </c>
      <c r="N12" s="427" t="n">
        <v>70389.81999979</v>
      </c>
      <c r="O12" s="427" t="n">
        <v>78614.61388147</v>
      </c>
    </row>
    <row r="13" s="425" customFormat="true" ht="18" hidden="false" customHeight="true" outlineLevel="0" collapsed="false">
      <c r="A13" s="426" t="s">
        <v>571</v>
      </c>
      <c r="B13" s="427" t="n">
        <v>11418.4895385</v>
      </c>
      <c r="C13" s="427" t="n">
        <v>9686.3805385</v>
      </c>
      <c r="D13" s="427" t="n">
        <v>6859.49253897</v>
      </c>
      <c r="E13" s="427" t="n">
        <v>18277.98207747</v>
      </c>
      <c r="F13" s="427" t="n">
        <v>8837.01708384</v>
      </c>
      <c r="G13" s="427" t="n">
        <v>18523.39762234</v>
      </c>
      <c r="H13" s="427" t="n">
        <v>11004.821</v>
      </c>
      <c r="I13" s="427" t="n">
        <v>4099.456</v>
      </c>
      <c r="J13" s="427" t="n">
        <v>15104.277</v>
      </c>
      <c r="K13" s="427" t="n">
        <v>33627.67462234</v>
      </c>
      <c r="L13" s="427" t="n">
        <v>57042.34742811</v>
      </c>
      <c r="M13" s="427" t="n">
        <v>2482.61706111452</v>
      </c>
      <c r="N13" s="427" t="n">
        <v>80983.64151195</v>
      </c>
      <c r="O13" s="427" t="n">
        <v>90670.02205045</v>
      </c>
    </row>
    <row r="14" s="425" customFormat="true" ht="18" hidden="false" customHeight="true" outlineLevel="0" collapsed="false">
      <c r="A14" s="423" t="s">
        <v>572</v>
      </c>
      <c r="B14" s="424" t="n">
        <v>13232.77295857</v>
      </c>
      <c r="C14" s="424" t="n">
        <v>10874.38295857</v>
      </c>
      <c r="D14" s="424" t="n">
        <v>5941.67685803</v>
      </c>
      <c r="E14" s="424" t="n">
        <v>19174.4498166</v>
      </c>
      <c r="F14" s="424" t="n">
        <v>10259.43339984</v>
      </c>
      <c r="G14" s="424" t="n">
        <v>21133.81635841</v>
      </c>
      <c r="H14" s="424" t="n">
        <v>9524.015</v>
      </c>
      <c r="I14" s="424" t="n">
        <v>2433.824</v>
      </c>
      <c r="J14" s="424" t="n">
        <v>11957.839</v>
      </c>
      <c r="K14" s="424" t="n">
        <v>33091.65535841</v>
      </c>
      <c r="L14" s="424" t="n">
        <v>64306.19930292</v>
      </c>
      <c r="M14" s="424" t="n">
        <v>2665.48669676981</v>
      </c>
      <c r="N14" s="424" t="n">
        <v>86523.47170276</v>
      </c>
      <c r="O14" s="424" t="n">
        <v>97397.85466133</v>
      </c>
    </row>
    <row r="15" s="425" customFormat="true" ht="18" hidden="false" customHeight="true" outlineLevel="0" collapsed="false">
      <c r="A15" s="423" t="s">
        <v>573</v>
      </c>
      <c r="B15" s="428" t="n">
        <v>14410.53475517</v>
      </c>
      <c r="C15" s="428" t="n">
        <v>11523.14675517</v>
      </c>
      <c r="D15" s="428" t="n">
        <v>6056.35104086</v>
      </c>
      <c r="E15" s="428" t="n">
        <v>20466.88579603</v>
      </c>
      <c r="F15" s="428" t="n">
        <v>12235.56554152</v>
      </c>
      <c r="G15" s="428" t="n">
        <v>23758.71229669</v>
      </c>
      <c r="H15" s="428" t="n">
        <v>10822.881</v>
      </c>
      <c r="I15" s="428" t="n">
        <v>2782.356</v>
      </c>
      <c r="J15" s="428" t="n">
        <v>13605.237</v>
      </c>
      <c r="K15" s="428" t="n">
        <v>37363.94929669</v>
      </c>
      <c r="L15" s="428" t="n">
        <v>72737.13641279</v>
      </c>
      <c r="M15" s="428" t="n">
        <v>2871.37654698008</v>
      </c>
      <c r="N15" s="428" t="n">
        <v>98577.93895431</v>
      </c>
      <c r="O15" s="428" t="n">
        <v>110101.08570948</v>
      </c>
    </row>
    <row r="16" s="425" customFormat="true" ht="18" hidden="false" customHeight="true" outlineLevel="0" collapsed="false">
      <c r="A16" s="426" t="s">
        <v>574</v>
      </c>
      <c r="B16" s="427" t="n">
        <v>16876.05068224</v>
      </c>
      <c r="C16" s="427" t="n">
        <v>13318.51568224</v>
      </c>
      <c r="D16" s="427" t="n">
        <v>6626.45931487</v>
      </c>
      <c r="E16" s="427" t="n">
        <v>23502.50999711</v>
      </c>
      <c r="F16" s="427" t="n">
        <v>14471.07929174</v>
      </c>
      <c r="G16" s="427" t="n">
        <v>27789.59497398</v>
      </c>
      <c r="H16" s="427" t="n">
        <v>11660.641</v>
      </c>
      <c r="I16" s="427" t="n">
        <v>2458.526</v>
      </c>
      <c r="J16" s="427" t="n">
        <v>14119.167</v>
      </c>
      <c r="K16" s="427" t="n">
        <v>41908.76197398</v>
      </c>
      <c r="L16" s="427" t="n">
        <v>88743.10522409</v>
      </c>
      <c r="M16" s="427" t="n">
        <v>3336.40764948606</v>
      </c>
      <c r="N16" s="427" t="n">
        <v>117333.35151583</v>
      </c>
      <c r="O16" s="427" t="n">
        <v>130651.86719807</v>
      </c>
    </row>
    <row r="17" s="425" customFormat="true" ht="18" hidden="false" customHeight="true" outlineLevel="0" collapsed="false">
      <c r="A17" s="426" t="s">
        <v>575</v>
      </c>
      <c r="B17" s="427" t="n">
        <v>18776.27720248</v>
      </c>
      <c r="C17" s="427" t="n">
        <v>14697.65020248</v>
      </c>
      <c r="D17" s="427" t="n">
        <v>10885.07519131</v>
      </c>
      <c r="E17" s="427" t="n">
        <v>29661.35239379</v>
      </c>
      <c r="F17" s="427" t="n">
        <v>19387.79467765</v>
      </c>
      <c r="G17" s="427" t="n">
        <v>34085.44488013</v>
      </c>
      <c r="H17" s="427" t="n">
        <v>13218.917</v>
      </c>
      <c r="I17" s="427" t="n">
        <v>2114.213</v>
      </c>
      <c r="J17" s="427" t="n">
        <v>15333.13</v>
      </c>
      <c r="K17" s="427" t="n">
        <v>49418.57488013</v>
      </c>
      <c r="L17" s="427" t="n">
        <v>98896.81977957</v>
      </c>
      <c r="M17" s="427" t="n">
        <v>3541.09701555662</v>
      </c>
      <c r="N17" s="427" t="n">
        <v>133617.74445722</v>
      </c>
      <c r="O17" s="427" t="n">
        <v>148315.3946597</v>
      </c>
    </row>
    <row r="18" s="425" customFormat="true" ht="18" hidden="false" customHeight="true" outlineLevel="0" collapsed="false">
      <c r="A18" s="423" t="s">
        <v>576</v>
      </c>
      <c r="B18" s="428" t="n">
        <v>20796.6654052</v>
      </c>
      <c r="C18" s="428" t="n">
        <v>16409.4844052</v>
      </c>
      <c r="D18" s="428" t="n">
        <v>8341.32950096</v>
      </c>
      <c r="E18" s="428" t="n">
        <v>29137.99490616</v>
      </c>
      <c r="F18" s="428" t="n">
        <v>19189.54312905</v>
      </c>
      <c r="G18" s="428" t="n">
        <v>35599.02753425</v>
      </c>
      <c r="H18" s="428" t="n">
        <v>13584.112</v>
      </c>
      <c r="I18" s="428" t="n">
        <v>2049.491</v>
      </c>
      <c r="J18" s="428" t="n">
        <v>15633.603</v>
      </c>
      <c r="K18" s="428" t="n">
        <v>51232.63053425</v>
      </c>
      <c r="L18" s="428" t="n">
        <v>110217.02122921</v>
      </c>
      <c r="M18" s="428" t="n">
        <v>3758.50464724993</v>
      </c>
      <c r="N18" s="428" t="n">
        <v>145040.16735826</v>
      </c>
      <c r="O18" s="428" t="n">
        <v>161449.65176346</v>
      </c>
    </row>
    <row r="19" s="425" customFormat="true" ht="18" hidden="false" customHeight="true" outlineLevel="0" collapsed="false">
      <c r="A19" s="423" t="s">
        <v>577</v>
      </c>
      <c r="B19" s="424" t="n">
        <v>23411.96064006</v>
      </c>
      <c r="C19" s="424" t="n">
        <v>18206.80164006</v>
      </c>
      <c r="D19" s="424" t="n">
        <v>9701.673595</v>
      </c>
      <c r="E19" s="424" t="n">
        <v>33113.63423506</v>
      </c>
      <c r="F19" s="424" t="n">
        <v>22142.19263638</v>
      </c>
      <c r="G19" s="424" t="n">
        <v>40348.99427644</v>
      </c>
      <c r="H19" s="424" t="n">
        <v>14704.354</v>
      </c>
      <c r="I19" s="424" t="n">
        <v>2151.448</v>
      </c>
      <c r="J19" s="424" t="n">
        <v>16855.802</v>
      </c>
      <c r="K19" s="424" t="n">
        <v>57204.79627644</v>
      </c>
      <c r="L19" s="424" t="n">
        <v>121448.64689235</v>
      </c>
      <c r="M19" s="424" t="n">
        <v>3944.30324843866</v>
      </c>
      <c r="N19" s="424" t="n">
        <v>160446.64152873</v>
      </c>
      <c r="O19" s="424" t="n">
        <v>178653.44316879</v>
      </c>
    </row>
    <row r="20" s="425" customFormat="true" ht="18" hidden="false" customHeight="true" outlineLevel="0" collapsed="false">
      <c r="A20" s="366" t="n">
        <v>2018</v>
      </c>
      <c r="B20" s="429"/>
      <c r="C20" s="429"/>
      <c r="D20" s="429"/>
      <c r="E20" s="429"/>
      <c r="F20" s="429"/>
      <c r="G20" s="429"/>
      <c r="H20" s="429"/>
      <c r="I20" s="429"/>
      <c r="J20" s="429"/>
      <c r="K20" s="429"/>
      <c r="L20" s="429"/>
      <c r="M20" s="429"/>
      <c r="N20" s="429"/>
      <c r="O20" s="429"/>
    </row>
    <row r="21" s="425" customFormat="true" ht="18" hidden="false" customHeight="true" outlineLevel="0" collapsed="false">
      <c r="A21" s="423" t="s">
        <v>578</v>
      </c>
      <c r="B21" s="424" t="n">
        <v>21662.44632966</v>
      </c>
      <c r="C21" s="424" t="n">
        <v>16353.59032966</v>
      </c>
      <c r="D21" s="424" t="n">
        <v>8256.68535186</v>
      </c>
      <c r="E21" s="424" t="n">
        <v>29919.13168152</v>
      </c>
      <c r="F21" s="424" t="n">
        <v>21378.0346951</v>
      </c>
      <c r="G21" s="424" t="n">
        <v>37731.62502476</v>
      </c>
      <c r="H21" s="424" t="n">
        <v>14974.903</v>
      </c>
      <c r="I21" s="424" t="n">
        <v>2307.761</v>
      </c>
      <c r="J21" s="424" t="n">
        <v>17282.664</v>
      </c>
      <c r="K21" s="424" t="n">
        <v>55014.28902476</v>
      </c>
      <c r="L21" s="424" t="n">
        <v>123310.04470141</v>
      </c>
      <c r="M21" s="424" t="n">
        <v>3988.18986187724</v>
      </c>
      <c r="N21" s="424" t="n">
        <v>161970.74339651</v>
      </c>
      <c r="O21" s="424" t="n">
        <v>178324.33372617</v>
      </c>
    </row>
    <row r="22" s="425" customFormat="true" ht="18" hidden="false" customHeight="true" outlineLevel="0" collapsed="false">
      <c r="A22" s="426" t="s">
        <v>579</v>
      </c>
      <c r="B22" s="427" t="n">
        <v>21227.34551039</v>
      </c>
      <c r="C22" s="427" t="n">
        <v>15798.64151039</v>
      </c>
      <c r="D22" s="427" t="n">
        <v>9259.90298612</v>
      </c>
      <c r="E22" s="427" t="n">
        <v>30487.24849651</v>
      </c>
      <c r="F22" s="427" t="n">
        <v>22051.23694147</v>
      </c>
      <c r="G22" s="427" t="n">
        <v>37849.87845186</v>
      </c>
      <c r="H22" s="427" t="n">
        <v>16774.349</v>
      </c>
      <c r="I22" s="427" t="n">
        <v>2501.84</v>
      </c>
      <c r="J22" s="427" t="n">
        <v>19276.189</v>
      </c>
      <c r="K22" s="427" t="n">
        <v>57126.06745186</v>
      </c>
      <c r="L22" s="427" t="n">
        <v>124913.56044549</v>
      </c>
      <c r="M22" s="427" t="n">
        <v>4024.96432849327</v>
      </c>
      <c r="N22" s="427" t="n">
        <v>166240.98638696</v>
      </c>
      <c r="O22" s="427" t="n">
        <v>182039.62789735</v>
      </c>
    </row>
    <row r="23" s="425" customFormat="true" ht="18" hidden="false" customHeight="true" outlineLevel="0" collapsed="false">
      <c r="A23" s="426" t="s">
        <v>580</v>
      </c>
      <c r="B23" s="427" t="n">
        <v>23125.47768532</v>
      </c>
      <c r="C23" s="427" t="n">
        <v>17658.78368532</v>
      </c>
      <c r="D23" s="427" t="n">
        <v>8652.94086601</v>
      </c>
      <c r="E23" s="427" t="n">
        <v>31778.41855133</v>
      </c>
      <c r="F23" s="427" t="n">
        <v>24683.6102341</v>
      </c>
      <c r="G23" s="427" t="n">
        <v>42342.39391942</v>
      </c>
      <c r="H23" s="427" t="n">
        <v>17442.185</v>
      </c>
      <c r="I23" s="427" t="n">
        <v>2490.129</v>
      </c>
      <c r="J23" s="427" t="n">
        <v>19932.314</v>
      </c>
      <c r="K23" s="427" t="n">
        <v>62274.70791942</v>
      </c>
      <c r="L23" s="427" t="n">
        <v>125936.58658962</v>
      </c>
      <c r="M23" s="427" t="n">
        <v>4041.14372503883</v>
      </c>
      <c r="N23" s="427" t="n">
        <v>170552.51082372</v>
      </c>
      <c r="O23" s="427" t="n">
        <v>188211.29450904</v>
      </c>
    </row>
    <row r="24" s="425" customFormat="true" ht="18" hidden="false" customHeight="true" outlineLevel="0" collapsed="false">
      <c r="A24" s="423" t="s">
        <v>581</v>
      </c>
      <c r="B24" s="428" t="n">
        <v>22319.20561106</v>
      </c>
      <c r="C24" s="428" t="n">
        <v>16919.03061106</v>
      </c>
      <c r="D24" s="428" t="n">
        <v>9062.02444186</v>
      </c>
      <c r="E24" s="428" t="n">
        <v>31381.23005292</v>
      </c>
      <c r="F24" s="428" t="n">
        <v>22452.86269978</v>
      </c>
      <c r="G24" s="428" t="n">
        <v>39371.89331084</v>
      </c>
      <c r="H24" s="428" t="n">
        <v>17034.948</v>
      </c>
      <c r="I24" s="428" t="n">
        <v>2580.571</v>
      </c>
      <c r="J24" s="428" t="n">
        <v>19615.519</v>
      </c>
      <c r="K24" s="428" t="n">
        <v>58987.41231084</v>
      </c>
      <c r="L24" s="428" t="n">
        <v>124349.89892568</v>
      </c>
      <c r="M24" s="428" t="n">
        <v>3974.26232152336</v>
      </c>
      <c r="N24" s="428" t="n">
        <v>166418.28062546</v>
      </c>
      <c r="O24" s="428" t="n">
        <v>183337.31123652</v>
      </c>
    </row>
    <row r="25" s="425" customFormat="true" ht="18" hidden="false" customHeight="true" outlineLevel="0" collapsed="false">
      <c r="A25" s="423" t="s">
        <v>582</v>
      </c>
      <c r="B25" s="424" t="n">
        <v>21633.42654341</v>
      </c>
      <c r="C25" s="424" t="n">
        <v>15720.60354341</v>
      </c>
      <c r="D25" s="424" t="n">
        <v>9145.15249296</v>
      </c>
      <c r="E25" s="424" t="n">
        <v>30778.57903637</v>
      </c>
      <c r="F25" s="424" t="n">
        <v>21539.19229437</v>
      </c>
      <c r="G25" s="424" t="n">
        <v>37259.79583778</v>
      </c>
      <c r="H25" s="424" t="n">
        <v>15512.966</v>
      </c>
      <c r="I25" s="424" t="n">
        <v>2574.904</v>
      </c>
      <c r="J25" s="424" t="n">
        <v>18087.87</v>
      </c>
      <c r="K25" s="424" t="n">
        <v>55347.66583778</v>
      </c>
      <c r="L25" s="424" t="n">
        <v>117749.2497803</v>
      </c>
      <c r="M25" s="424" t="n">
        <v>3747.74417083775</v>
      </c>
      <c r="N25" s="424" t="n">
        <v>157376.31207467</v>
      </c>
      <c r="O25" s="424" t="n">
        <v>173096.91561808</v>
      </c>
    </row>
    <row r="26" s="425" customFormat="true" ht="18" hidden="false" customHeight="true" outlineLevel="0" collapsed="false">
      <c r="A26" s="426" t="s">
        <v>583</v>
      </c>
      <c r="B26" s="427" t="n">
        <v>21405.52554026</v>
      </c>
      <c r="C26" s="427" t="n">
        <v>15741.76754026</v>
      </c>
      <c r="D26" s="427" t="n">
        <v>9058.89455013</v>
      </c>
      <c r="E26" s="427" t="n">
        <v>30464.42009039</v>
      </c>
      <c r="F26" s="427" t="n">
        <v>20604.76571611</v>
      </c>
      <c r="G26" s="427" t="n">
        <v>36346.53325637</v>
      </c>
      <c r="H26" s="427" t="n">
        <v>14749.053</v>
      </c>
      <c r="I26" s="427" t="n">
        <v>2479.819</v>
      </c>
      <c r="J26" s="427" t="n">
        <v>17228.872</v>
      </c>
      <c r="K26" s="427" t="n">
        <v>53575.40525637</v>
      </c>
      <c r="L26" s="427" t="n">
        <v>109517.647497485</v>
      </c>
      <c r="M26" s="427" t="n">
        <v>3471.79101275907</v>
      </c>
      <c r="N26" s="427" t="n">
        <v>147351.285213595</v>
      </c>
      <c r="O26" s="427" t="n">
        <v>163093.052753855</v>
      </c>
    </row>
    <row r="27" s="425" customFormat="true" ht="18" hidden="false" customHeight="true" outlineLevel="0" collapsed="false">
      <c r="A27" s="426" t="s">
        <v>584</v>
      </c>
      <c r="B27" s="427" t="n">
        <v>20356.01626721</v>
      </c>
      <c r="C27" s="427" t="n">
        <v>14848.84426721</v>
      </c>
      <c r="D27" s="427" t="n">
        <v>10115.00244193</v>
      </c>
      <c r="E27" s="427" t="n">
        <v>30471.01870914</v>
      </c>
      <c r="F27" s="427" t="n">
        <v>20569.83934345</v>
      </c>
      <c r="G27" s="427" t="n">
        <v>35418.68361066</v>
      </c>
      <c r="H27" s="427" t="n">
        <v>14507.418</v>
      </c>
      <c r="I27" s="427" t="n">
        <v>2476.394</v>
      </c>
      <c r="J27" s="427" t="n">
        <v>16983.812</v>
      </c>
      <c r="K27" s="427" t="n">
        <v>52402.49561066</v>
      </c>
      <c r="L27" s="427" t="n">
        <v>107529.93403135</v>
      </c>
      <c r="M27" s="427" t="n">
        <v>3394.68158957413</v>
      </c>
      <c r="N27" s="427" t="n">
        <v>145083.5853748</v>
      </c>
      <c r="O27" s="427" t="n">
        <v>159932.42964201</v>
      </c>
    </row>
    <row r="28" s="425" customFormat="true" ht="18" hidden="false" customHeight="true" outlineLevel="0" collapsed="false">
      <c r="A28" s="423" t="s">
        <v>455</v>
      </c>
      <c r="B28" s="428" t="n">
        <v>19285.01556786</v>
      </c>
      <c r="C28" s="428" t="n">
        <v>14291.45456786</v>
      </c>
      <c r="D28" s="428" t="n">
        <v>10213.34848657</v>
      </c>
      <c r="E28" s="428" t="n">
        <v>29498.36405443</v>
      </c>
      <c r="F28" s="428" t="n">
        <v>18864.94877719</v>
      </c>
      <c r="G28" s="428" t="n">
        <v>33156.40334505</v>
      </c>
      <c r="H28" s="428" t="n">
        <v>13936.308</v>
      </c>
      <c r="I28" s="428" t="n">
        <v>2416.786</v>
      </c>
      <c r="J28" s="428" t="n">
        <v>16353.094</v>
      </c>
      <c r="K28" s="428" t="n">
        <v>49509.49734505</v>
      </c>
      <c r="L28" s="428" t="n">
        <v>105697.92055666</v>
      </c>
      <c r="M28" s="428" t="n">
        <v>3323.05024150468</v>
      </c>
      <c r="N28" s="428" t="n">
        <v>140915.96333385</v>
      </c>
      <c r="O28" s="428" t="n">
        <v>155207.41790171</v>
      </c>
    </row>
    <row r="29" s="425" customFormat="true" ht="18" hidden="false" customHeight="true" outlineLevel="0" collapsed="false">
      <c r="A29" s="423" t="s">
        <v>585</v>
      </c>
      <c r="B29" s="424" t="n">
        <v>18828.96857066</v>
      </c>
      <c r="C29" s="424" t="n">
        <v>13923.27257066</v>
      </c>
      <c r="D29" s="424" t="n">
        <v>8277.28058014</v>
      </c>
      <c r="E29" s="424" t="n">
        <v>27106.2491508</v>
      </c>
      <c r="F29" s="424" t="n">
        <v>18074.02862975</v>
      </c>
      <c r="G29" s="424" t="n">
        <v>31997.30120041</v>
      </c>
      <c r="H29" s="424" t="n">
        <v>13576.209</v>
      </c>
      <c r="I29" s="424" t="n">
        <v>2429.895</v>
      </c>
      <c r="J29" s="424" t="n">
        <v>16006.104</v>
      </c>
      <c r="K29" s="424" t="n">
        <v>48003.40520041</v>
      </c>
      <c r="L29" s="424" t="n">
        <v>99970.6091694133</v>
      </c>
      <c r="M29" s="424" t="n">
        <v>3130.41083595311</v>
      </c>
      <c r="N29" s="424" t="n">
        <v>134050.741799163</v>
      </c>
      <c r="O29" s="424" t="n">
        <v>147974.014369823</v>
      </c>
    </row>
    <row r="30" s="425" customFormat="true" ht="18" hidden="false" customHeight="true" outlineLevel="0" collapsed="false">
      <c r="A30" s="426" t="s">
        <v>586</v>
      </c>
      <c r="B30" s="427" t="n">
        <v>18099.55846466</v>
      </c>
      <c r="C30" s="427" t="n">
        <v>13203.82246466</v>
      </c>
      <c r="D30" s="427" t="n">
        <v>7689.96979453</v>
      </c>
      <c r="E30" s="427" t="n">
        <v>25789.52825919</v>
      </c>
      <c r="F30" s="427" t="n">
        <v>18070.06447764</v>
      </c>
      <c r="G30" s="427" t="n">
        <v>31273.8869423</v>
      </c>
      <c r="H30" s="427" t="n">
        <v>13223.366</v>
      </c>
      <c r="I30" s="427" t="n">
        <v>2352.171</v>
      </c>
      <c r="J30" s="427" t="n">
        <v>15575.537</v>
      </c>
      <c r="K30" s="427" t="n">
        <v>46849.4239423</v>
      </c>
      <c r="L30" s="427" t="n">
        <v>97968.45950499</v>
      </c>
      <c r="M30" s="427" t="n">
        <v>3055.03196358321</v>
      </c>
      <c r="N30" s="427" t="n">
        <v>131614.06098263</v>
      </c>
      <c r="O30" s="427" t="n">
        <v>144817.88344729</v>
      </c>
    </row>
    <row r="31" s="425" customFormat="true" ht="18" hidden="false" customHeight="true" outlineLevel="0" collapsed="false">
      <c r="A31" s="426" t="s">
        <v>587</v>
      </c>
      <c r="B31" s="427" t="n">
        <v>21410.95493091</v>
      </c>
      <c r="C31" s="427" t="n">
        <v>15345.20193091</v>
      </c>
      <c r="D31" s="427" t="n">
        <v>8692.36509068</v>
      </c>
      <c r="E31" s="427" t="n">
        <v>30103.32002159</v>
      </c>
      <c r="F31" s="427" t="n">
        <v>20313.03330118</v>
      </c>
      <c r="G31" s="427" t="n">
        <v>35658.23523209</v>
      </c>
      <c r="H31" s="427" t="n">
        <v>13693.565</v>
      </c>
      <c r="I31" s="427" t="n">
        <v>1812.66</v>
      </c>
      <c r="J31" s="427" t="n">
        <v>15506.225</v>
      </c>
      <c r="K31" s="427" t="n">
        <v>51164.46023209</v>
      </c>
      <c r="L31" s="427" t="n">
        <v>97065.4080226</v>
      </c>
      <c r="M31" s="427" t="n">
        <v>3014.75326810739</v>
      </c>
      <c r="N31" s="427" t="n">
        <v>132884.66632378</v>
      </c>
      <c r="O31" s="427" t="n">
        <v>148229.86825469</v>
      </c>
    </row>
    <row r="32" s="425" customFormat="true" ht="18" hidden="false" customHeight="true" outlineLevel="0" collapsed="false">
      <c r="A32" s="423" t="s">
        <v>588</v>
      </c>
      <c r="B32" s="424" t="n">
        <v>22399.71233611</v>
      </c>
      <c r="C32" s="424" t="n">
        <v>17513.40133611</v>
      </c>
      <c r="D32" s="424" t="n">
        <v>7732.99460362</v>
      </c>
      <c r="E32" s="424" t="n">
        <v>30132.70693973</v>
      </c>
      <c r="F32" s="424" t="n">
        <v>17609.86887348</v>
      </c>
      <c r="G32" s="424" t="n">
        <v>35123.27020959</v>
      </c>
      <c r="H32" s="424" t="n">
        <v>12487.236</v>
      </c>
      <c r="I32" s="424" t="n">
        <v>1797.244</v>
      </c>
      <c r="J32" s="424" t="n">
        <v>14284.48</v>
      </c>
      <c r="K32" s="424" t="n">
        <v>49407.75020959</v>
      </c>
      <c r="L32" s="424" t="n">
        <v>95528.85099164</v>
      </c>
      <c r="M32" s="430" t="n">
        <v>2954.75946835465</v>
      </c>
      <c r="N32" s="424" t="n">
        <v>127423.19986512</v>
      </c>
      <c r="O32" s="424" t="n">
        <v>144936.60120123</v>
      </c>
    </row>
    <row r="33" s="425" customFormat="true" ht="18" hidden="false" customHeight="true" outlineLevel="0" collapsed="false">
      <c r="A33" s="366" t="n">
        <v>2019</v>
      </c>
      <c r="B33" s="429"/>
      <c r="C33" s="429"/>
      <c r="D33" s="429"/>
      <c r="E33" s="429"/>
      <c r="F33" s="429"/>
      <c r="G33" s="429"/>
      <c r="H33" s="429"/>
      <c r="I33" s="429"/>
      <c r="J33" s="429"/>
      <c r="K33" s="429"/>
      <c r="L33" s="429"/>
      <c r="M33" s="429"/>
      <c r="N33" s="429"/>
      <c r="O33" s="429"/>
    </row>
    <row r="34" s="425" customFormat="true" ht="18" hidden="false" customHeight="true" outlineLevel="0" collapsed="false">
      <c r="A34" s="423" t="s">
        <v>578</v>
      </c>
      <c r="B34" s="428" t="n">
        <v>20819.05069711</v>
      </c>
      <c r="C34" s="428" t="n">
        <v>15745.48257741</v>
      </c>
      <c r="D34" s="428" t="n">
        <v>6973.77272432</v>
      </c>
      <c r="E34" s="428" t="n">
        <v>27792.82342143</v>
      </c>
      <c r="F34" s="428" t="n">
        <v>17465.40021291</v>
      </c>
      <c r="G34" s="428" t="n">
        <v>33210.88279032</v>
      </c>
      <c r="H34" s="428" t="n">
        <v>12674.2316141</v>
      </c>
      <c r="I34" s="428" t="n">
        <v>1950.3831331</v>
      </c>
      <c r="J34" s="428" t="n">
        <v>14624.6147472</v>
      </c>
      <c r="K34" s="428" t="n">
        <v>47835.49753752</v>
      </c>
      <c r="L34" s="428" t="n">
        <v>92978.97811337</v>
      </c>
      <c r="M34" s="430" t="n">
        <v>2864.00238145955</v>
      </c>
      <c r="N34" s="428" t="n">
        <v>125068.99307348</v>
      </c>
      <c r="O34" s="428" t="n">
        <v>140814.47565089</v>
      </c>
    </row>
    <row r="35" s="425" customFormat="true" ht="18" hidden="false" customHeight="true" outlineLevel="0" collapsed="false">
      <c r="A35" s="426" t="s">
        <v>579</v>
      </c>
      <c r="B35" s="427" t="n">
        <v>20137.99556956</v>
      </c>
      <c r="C35" s="427" t="n">
        <v>15223.70472416</v>
      </c>
      <c r="D35" s="427" t="n">
        <v>7761.40632627</v>
      </c>
      <c r="E35" s="427" t="n">
        <v>27899.40189583</v>
      </c>
      <c r="F35" s="427" t="n">
        <v>17159.14933233</v>
      </c>
      <c r="G35" s="427" t="n">
        <v>32382.85405649</v>
      </c>
      <c r="H35" s="427" t="n">
        <v>12468.1053009</v>
      </c>
      <c r="I35" s="427" t="n">
        <v>1870.8688439</v>
      </c>
      <c r="J35" s="427" t="n">
        <v>14338.9741448</v>
      </c>
      <c r="K35" s="427" t="n">
        <v>46721.82820129</v>
      </c>
      <c r="L35" s="427" t="n">
        <v>92755.00422293</v>
      </c>
      <c r="M35" s="427" t="n">
        <v>2846.42426228438</v>
      </c>
      <c r="N35" s="427" t="n">
        <v>124253.12770006</v>
      </c>
      <c r="O35" s="427" t="n">
        <v>139476.83242422</v>
      </c>
    </row>
    <row r="36" s="425" customFormat="true" ht="18" hidden="false" customHeight="true" outlineLevel="0" collapsed="false">
      <c r="A36" s="426" t="s">
        <v>450</v>
      </c>
      <c r="B36" s="427" t="n">
        <v>19717.93151061</v>
      </c>
      <c r="C36" s="427" t="n">
        <v>15225.76216281</v>
      </c>
      <c r="D36" s="427" t="n">
        <v>7513.99974828</v>
      </c>
      <c r="E36" s="427" t="n">
        <v>27231.93125889</v>
      </c>
      <c r="F36" s="427" t="n">
        <v>19172.14112306</v>
      </c>
      <c r="G36" s="427" t="n">
        <v>34397.90328587</v>
      </c>
      <c r="H36" s="427" t="n">
        <v>12028.180593</v>
      </c>
      <c r="I36" s="427" t="n">
        <v>1877.4170012</v>
      </c>
      <c r="J36" s="427" t="n">
        <v>13905.5975942</v>
      </c>
      <c r="K36" s="427" t="n">
        <v>48303.50088007</v>
      </c>
      <c r="L36" s="427" t="n">
        <v>89367.96020646</v>
      </c>
      <c r="M36" s="427" t="n">
        <v>2731.14438100777</v>
      </c>
      <c r="N36" s="427" t="n">
        <v>122445.69892372</v>
      </c>
      <c r="O36" s="427" t="n">
        <v>137671.46108653</v>
      </c>
    </row>
    <row r="37" s="425" customFormat="true" ht="18" hidden="false" customHeight="true" outlineLevel="0" collapsed="false">
      <c r="A37" s="423" t="s">
        <v>581</v>
      </c>
      <c r="B37" s="428" t="n">
        <v>20214.08875356</v>
      </c>
      <c r="C37" s="428" t="n">
        <v>15105.05304376</v>
      </c>
      <c r="D37" s="428" t="n">
        <v>10120.77793639</v>
      </c>
      <c r="E37" s="428" t="n">
        <v>30334.86668995</v>
      </c>
      <c r="F37" s="428" t="n">
        <v>17934.32693952</v>
      </c>
      <c r="G37" s="428" t="n">
        <v>33039.37998328</v>
      </c>
      <c r="H37" s="428" t="n">
        <v>12674.1915313</v>
      </c>
      <c r="I37" s="428" t="n">
        <v>1921.4994074</v>
      </c>
      <c r="J37" s="428" t="n">
        <v>14595.6909387</v>
      </c>
      <c r="K37" s="428" t="n">
        <v>47635.07092198</v>
      </c>
      <c r="L37" s="428" t="n">
        <v>89043.64810861</v>
      </c>
      <c r="M37" s="430" t="n">
        <v>2710.34106493442</v>
      </c>
      <c r="N37" s="428" t="n">
        <v>121573.66598683</v>
      </c>
      <c r="O37" s="428" t="n">
        <v>136678.71903059</v>
      </c>
    </row>
    <row r="38" s="425" customFormat="true" ht="18" hidden="false" customHeight="true" outlineLevel="0" collapsed="false">
      <c r="A38" s="423" t="s">
        <v>582</v>
      </c>
      <c r="B38" s="428" t="n">
        <v>19635.60967341</v>
      </c>
      <c r="C38" s="428" t="n">
        <v>14861.69708351</v>
      </c>
      <c r="D38" s="428" t="n">
        <v>10398.68629115</v>
      </c>
      <c r="E38" s="428" t="n">
        <v>30034.29596456</v>
      </c>
      <c r="F38" s="428" t="n">
        <v>18181.79115673</v>
      </c>
      <c r="G38" s="428" t="n">
        <v>33043.48824024</v>
      </c>
      <c r="H38" s="428" t="n">
        <v>12244.1132897</v>
      </c>
      <c r="I38" s="428" t="n">
        <v>1917.7484192</v>
      </c>
      <c r="J38" s="428" t="n">
        <v>14161.8617089</v>
      </c>
      <c r="K38" s="428" t="n">
        <v>47205.34994914</v>
      </c>
      <c r="L38" s="428" t="n">
        <v>87650.3180062273</v>
      </c>
      <c r="M38" s="428" t="n">
        <v>2656.89951731078</v>
      </c>
      <c r="N38" s="428" t="n">
        <v>119993.970871857</v>
      </c>
      <c r="O38" s="428" t="n">
        <v>134855.667955367</v>
      </c>
    </row>
    <row r="39" s="425" customFormat="true" ht="18" hidden="false" customHeight="true" outlineLevel="0" collapsed="false">
      <c r="A39" s="426" t="s">
        <v>583</v>
      </c>
      <c r="B39" s="427" t="n">
        <v>18966.12074791</v>
      </c>
      <c r="C39" s="427" t="n">
        <v>14547.48675371</v>
      </c>
      <c r="D39" s="427" t="n">
        <v>9468.82494055</v>
      </c>
      <c r="E39" s="427" t="n">
        <v>28434.94568846</v>
      </c>
      <c r="F39" s="427" t="n">
        <v>17567.46717794</v>
      </c>
      <c r="G39" s="427" t="n">
        <v>32114.95393165</v>
      </c>
      <c r="H39" s="427" t="n">
        <v>12247.8403953</v>
      </c>
      <c r="I39" s="427" t="n">
        <v>1909.1985185</v>
      </c>
      <c r="J39" s="427" t="n">
        <v>14157.0389138</v>
      </c>
      <c r="K39" s="427" t="n">
        <v>46271.99284545</v>
      </c>
      <c r="L39" s="427" t="n">
        <v>87556.6205834306</v>
      </c>
      <c r="M39" s="427" t="n">
        <v>2643.44218027277</v>
      </c>
      <c r="N39" s="427" t="n">
        <v>119281.126675171</v>
      </c>
      <c r="O39" s="427" t="n">
        <v>133828.613428881</v>
      </c>
    </row>
    <row r="40" s="425" customFormat="true" ht="18" hidden="false" customHeight="true" outlineLevel="0" collapsed="false">
      <c r="A40" s="426" t="s">
        <v>584</v>
      </c>
      <c r="B40" s="427" t="n">
        <v>19235.53846801</v>
      </c>
      <c r="C40" s="427" t="n">
        <v>14229.36430291</v>
      </c>
      <c r="D40" s="427" t="n">
        <v>9352.04479682</v>
      </c>
      <c r="E40" s="427" t="n">
        <v>28587.58326483</v>
      </c>
      <c r="F40" s="427" t="n">
        <v>18192.5504839</v>
      </c>
      <c r="G40" s="427" t="n">
        <v>32421.91478681</v>
      </c>
      <c r="H40" s="427" t="n">
        <v>11563.912246</v>
      </c>
      <c r="I40" s="427" t="n">
        <v>2057.1558433</v>
      </c>
      <c r="J40" s="427" t="n">
        <v>13621.0680893</v>
      </c>
      <c r="K40" s="427" t="n">
        <v>46042.98287611</v>
      </c>
      <c r="L40" s="427" t="n">
        <v>88214.2433905029</v>
      </c>
      <c r="M40" s="427" t="n">
        <v>2652.27822748492</v>
      </c>
      <c r="N40" s="427" t="n">
        <v>120027.861963703</v>
      </c>
      <c r="O40" s="427" t="n">
        <v>134257.226266613</v>
      </c>
    </row>
    <row r="41" s="425" customFormat="true" ht="18" hidden="false" customHeight="true" outlineLevel="0" collapsed="false">
      <c r="A41" s="423" t="s">
        <v>589</v>
      </c>
      <c r="B41" s="428" t="n">
        <v>19201.42520111</v>
      </c>
      <c r="C41" s="428" t="n">
        <v>14806.95695421</v>
      </c>
      <c r="D41" s="428" t="n">
        <v>7847.38863027</v>
      </c>
      <c r="E41" s="428" t="n">
        <v>27048.81383138</v>
      </c>
      <c r="F41" s="428" t="n">
        <v>18980.57686637</v>
      </c>
      <c r="G41" s="428" t="n">
        <v>33787.53382058</v>
      </c>
      <c r="H41" s="428" t="n">
        <v>11853.7834072</v>
      </c>
      <c r="I41" s="428" t="n">
        <v>2029.8983722</v>
      </c>
      <c r="J41" s="428" t="n">
        <v>13883.6817794</v>
      </c>
      <c r="K41" s="428" t="n">
        <v>47671.21559998</v>
      </c>
      <c r="L41" s="428" t="n">
        <v>88502.95488606</v>
      </c>
      <c r="M41" s="430" t="n">
        <v>2649.95568242494</v>
      </c>
      <c r="N41" s="428" t="n">
        <v>121367.21353183</v>
      </c>
      <c r="O41" s="428" t="n">
        <v>136174.17048604</v>
      </c>
    </row>
    <row r="42" s="425" customFormat="true" ht="18" hidden="false" customHeight="true" outlineLevel="0" collapsed="false">
      <c r="A42" s="423" t="s">
        <v>590</v>
      </c>
      <c r="B42" s="428" t="n">
        <v>19617.52861686</v>
      </c>
      <c r="C42" s="428" t="n">
        <v>14668.59337806</v>
      </c>
      <c r="D42" s="428" t="n">
        <v>7197.65899966</v>
      </c>
      <c r="E42" s="428" t="n">
        <v>26815.18761652</v>
      </c>
      <c r="F42" s="428" t="n">
        <v>17953.35805767</v>
      </c>
      <c r="G42" s="428" t="n">
        <v>32621.95143573</v>
      </c>
      <c r="H42" s="428" t="n">
        <v>12266.3241554</v>
      </c>
      <c r="I42" s="428" t="n">
        <v>2744.17807724</v>
      </c>
      <c r="J42" s="428" t="n">
        <v>15010.50223264</v>
      </c>
      <c r="K42" s="428" t="n">
        <v>47632.45366837</v>
      </c>
      <c r="L42" s="428" t="n">
        <v>89488.4391573253</v>
      </c>
      <c r="M42" s="430" t="n">
        <v>2668.7394811934</v>
      </c>
      <c r="N42" s="428" t="n">
        <v>122452.299447635</v>
      </c>
      <c r="O42" s="428" t="n">
        <v>137120.892825695</v>
      </c>
    </row>
    <row r="43" s="425" customFormat="true" ht="18" hidden="false" customHeight="true" outlineLevel="0" collapsed="false">
      <c r="A43" s="426" t="s">
        <v>591</v>
      </c>
      <c r="B43" s="427" t="n">
        <v>19763.58401401</v>
      </c>
      <c r="C43" s="427" t="n">
        <v>14822.53083115</v>
      </c>
      <c r="D43" s="427" t="n">
        <v>7360.15621683</v>
      </c>
      <c r="E43" s="427" t="n">
        <v>27123.74023084</v>
      </c>
      <c r="F43" s="427" t="n">
        <v>17726.54438998</v>
      </c>
      <c r="G43" s="427" t="n">
        <v>32549.07522113</v>
      </c>
      <c r="H43" s="427" t="n">
        <v>12328.0195972</v>
      </c>
      <c r="I43" s="427" t="n">
        <v>2749.7904527</v>
      </c>
      <c r="J43" s="427" t="n">
        <v>15077.8100499</v>
      </c>
      <c r="K43" s="427" t="n">
        <v>47626.88527103</v>
      </c>
      <c r="L43" s="427" t="n">
        <v>90694.536684756</v>
      </c>
      <c r="M43" s="427" t="n">
        <v>2693.526436008</v>
      </c>
      <c r="N43" s="427" t="n">
        <v>123498.891124636</v>
      </c>
      <c r="O43" s="427" t="n">
        <v>138321.421955786</v>
      </c>
    </row>
    <row r="44" s="425" customFormat="true" ht="18" hidden="false" customHeight="true" outlineLevel="0" collapsed="false">
      <c r="A44" s="426" t="s">
        <v>592</v>
      </c>
      <c r="B44" s="427" t="n">
        <v>23906.90990293</v>
      </c>
      <c r="C44" s="427" t="n">
        <v>18402.48931658</v>
      </c>
      <c r="D44" s="427" t="n">
        <v>7766.63042263</v>
      </c>
      <c r="E44" s="427" t="n">
        <v>31673.54032556</v>
      </c>
      <c r="F44" s="427" t="n">
        <v>20441.32554063</v>
      </c>
      <c r="G44" s="427" t="n">
        <v>38843.81485721</v>
      </c>
      <c r="H44" s="427" t="n">
        <v>12963.4149568</v>
      </c>
      <c r="I44" s="427" t="n">
        <v>1786.92665627</v>
      </c>
      <c r="J44" s="427" t="n">
        <v>14750.34161307</v>
      </c>
      <c r="K44" s="427" t="n">
        <v>53594.15647028</v>
      </c>
      <c r="L44" s="427" t="n">
        <v>91112.7744785932</v>
      </c>
      <c r="M44" s="427" t="n">
        <v>2699.38182094122</v>
      </c>
      <c r="N44" s="427" t="n">
        <v>126304.441632293</v>
      </c>
      <c r="O44" s="427" t="n">
        <v>144706.930948873</v>
      </c>
    </row>
    <row r="45" s="425" customFormat="true" ht="18" hidden="false" customHeight="true" outlineLevel="0" collapsed="false">
      <c r="A45" s="423" t="s">
        <v>588</v>
      </c>
      <c r="B45" s="428" t="n">
        <v>26673.84120245</v>
      </c>
      <c r="C45" s="428" t="n">
        <v>21296.66574775</v>
      </c>
      <c r="D45" s="428" t="n">
        <v>7803.86121388</v>
      </c>
      <c r="E45" s="428" t="n">
        <v>34477.70241633</v>
      </c>
      <c r="F45" s="428" t="n">
        <v>21437.8718738</v>
      </c>
      <c r="G45" s="428" t="n">
        <v>42734.53762155</v>
      </c>
      <c r="H45" s="428" t="n">
        <v>13554.9794521</v>
      </c>
      <c r="I45" s="428" t="n">
        <v>1683.4375915</v>
      </c>
      <c r="J45" s="428" t="n">
        <v>15238.4170436</v>
      </c>
      <c r="K45" s="428" t="n">
        <v>57972.95466515</v>
      </c>
      <c r="L45" s="428" t="n">
        <v>93098.7150124031</v>
      </c>
      <c r="M45" s="428" t="n">
        <v>2751.29853663188</v>
      </c>
      <c r="N45" s="428" t="n">
        <v>129775.003929803</v>
      </c>
      <c r="O45" s="428" t="n">
        <v>151071.669677553</v>
      </c>
    </row>
    <row r="46" s="425" customFormat="true" ht="18" hidden="false" customHeight="true" outlineLevel="0" collapsed="false">
      <c r="A46" s="366" t="n">
        <v>2020</v>
      </c>
      <c r="B46" s="429"/>
      <c r="C46" s="429"/>
      <c r="D46" s="429"/>
      <c r="E46" s="429"/>
      <c r="F46" s="429"/>
      <c r="G46" s="429"/>
      <c r="H46" s="429"/>
      <c r="I46" s="429"/>
      <c r="J46" s="429"/>
      <c r="K46" s="429"/>
      <c r="L46" s="429"/>
      <c r="M46" s="429"/>
      <c r="N46" s="429"/>
      <c r="O46" s="429"/>
    </row>
    <row r="47" s="425" customFormat="true" ht="18" hidden="false" customHeight="true" outlineLevel="0" collapsed="false">
      <c r="A47" s="423" t="s">
        <v>578</v>
      </c>
      <c r="B47" s="428" t="n">
        <v>25251.472495</v>
      </c>
      <c r="C47" s="428" t="n">
        <v>20107.92166492</v>
      </c>
      <c r="D47" s="428" t="n">
        <v>8064.16393064</v>
      </c>
      <c r="E47" s="428" t="n">
        <v>33315.63642564</v>
      </c>
      <c r="F47" s="428" t="n">
        <v>19837.96859238</v>
      </c>
      <c r="G47" s="428" t="n">
        <v>39945.8902573</v>
      </c>
      <c r="H47" s="428" t="n">
        <v>13842.00916621</v>
      </c>
      <c r="I47" s="428" t="n">
        <v>2306.13704358</v>
      </c>
      <c r="J47" s="428" t="n">
        <v>16148.14620979</v>
      </c>
      <c r="K47" s="428" t="n">
        <v>56094.03646709</v>
      </c>
      <c r="L47" s="428" t="n">
        <v>93748.0473054141</v>
      </c>
      <c r="M47" s="430" t="n">
        <v>2763.56229288811</v>
      </c>
      <c r="N47" s="428" t="n">
        <v>129734.162107584</v>
      </c>
      <c r="O47" s="428" t="n">
        <v>149842.083772504</v>
      </c>
    </row>
    <row r="48" s="425" customFormat="true" ht="18" hidden="false" customHeight="true" outlineLevel="0" collapsed="false">
      <c r="A48" s="423" t="s">
        <v>579</v>
      </c>
      <c r="B48" s="428"/>
      <c r="C48" s="428"/>
      <c r="D48" s="428"/>
      <c r="E48" s="428"/>
      <c r="F48" s="428"/>
      <c r="G48" s="428"/>
      <c r="H48" s="428"/>
      <c r="I48" s="428"/>
      <c r="J48" s="428"/>
      <c r="K48" s="428"/>
      <c r="L48" s="428"/>
      <c r="M48" s="430"/>
      <c r="N48" s="428"/>
      <c r="O48" s="428"/>
    </row>
    <row r="49" s="425" customFormat="true" ht="18" hidden="false" customHeight="true" outlineLevel="0" collapsed="false">
      <c r="A49" s="426" t="s">
        <v>593</v>
      </c>
      <c r="B49" s="427" t="n">
        <v>25251.472495</v>
      </c>
      <c r="C49" s="427" t="n">
        <v>20279.68405304</v>
      </c>
      <c r="D49" s="427" t="n">
        <v>8064.16393064</v>
      </c>
      <c r="E49" s="427" t="n">
        <v>33315.63642564</v>
      </c>
      <c r="F49" s="427" t="n">
        <v>19944.17025057</v>
      </c>
      <c r="G49" s="427" t="n">
        <v>40223.85430361</v>
      </c>
      <c r="H49" s="427" t="n">
        <v>13715.36645963</v>
      </c>
      <c r="I49" s="427" t="n">
        <v>2306.39998385</v>
      </c>
      <c r="J49" s="427" t="n">
        <v>16021.76644348</v>
      </c>
      <c r="K49" s="427" t="n">
        <v>56245.62074709</v>
      </c>
      <c r="L49" s="427" t="n">
        <v>93580.3073052469</v>
      </c>
      <c r="M49" s="427" t="n">
        <v>2758.39800343242</v>
      </c>
      <c r="N49" s="427" t="n">
        <v>129546.243999297</v>
      </c>
      <c r="O49" s="427" t="n">
        <v>149825.928052337</v>
      </c>
    </row>
    <row r="50" s="425" customFormat="true" ht="18" hidden="false" customHeight="true" outlineLevel="0" collapsed="false">
      <c r="A50" s="426" t="s">
        <v>594</v>
      </c>
      <c r="B50" s="427" t="n">
        <v>25251.472495</v>
      </c>
      <c r="C50" s="427" t="n">
        <v>20334.4105368</v>
      </c>
      <c r="D50" s="427" t="n">
        <v>8064.16393064</v>
      </c>
      <c r="E50" s="427" t="n">
        <v>33315.63642564</v>
      </c>
      <c r="F50" s="427" t="n">
        <v>20003.06703413</v>
      </c>
      <c r="G50" s="427" t="n">
        <v>40337.47757093</v>
      </c>
      <c r="H50" s="427" t="n">
        <v>13613.03306236</v>
      </c>
      <c r="I50" s="427" t="n">
        <v>2306.52320946</v>
      </c>
      <c r="J50" s="427" t="n">
        <v>15919.55627182</v>
      </c>
      <c r="K50" s="427" t="n">
        <v>56257.03384275</v>
      </c>
      <c r="L50" s="427" t="n">
        <v>93486.6428679994</v>
      </c>
      <c r="M50" s="427" t="n">
        <v>2755.40971186379</v>
      </c>
      <c r="N50" s="427" t="n">
        <v>129409.266173949</v>
      </c>
      <c r="O50" s="427" t="n">
        <v>149743.676710749</v>
      </c>
    </row>
    <row r="51" s="425" customFormat="true" ht="18" hidden="false" customHeight="true" outlineLevel="0" collapsed="false">
      <c r="A51" s="423" t="s">
        <v>461</v>
      </c>
      <c r="B51" s="428" t="n">
        <v>25264.3181216</v>
      </c>
      <c r="C51" s="428" t="n">
        <v>19859.36051558</v>
      </c>
      <c r="D51" s="428" t="n">
        <v>6876.47554112</v>
      </c>
      <c r="E51" s="428" t="n">
        <v>32140.79366272</v>
      </c>
      <c r="F51" s="428" t="n">
        <v>20655.35628134</v>
      </c>
      <c r="G51" s="428" t="n">
        <v>40514.71679692</v>
      </c>
      <c r="H51" s="428" t="n">
        <v>13672.74912945</v>
      </c>
      <c r="I51" s="428" t="n">
        <v>2310.25090207</v>
      </c>
      <c r="J51" s="428" t="n">
        <v>15983.00003152</v>
      </c>
      <c r="K51" s="428" t="n">
        <v>56497.71682844</v>
      </c>
      <c r="L51" s="428" t="n">
        <v>93694.6179038884</v>
      </c>
      <c r="M51" s="430" t="n">
        <v>2761.31978933452</v>
      </c>
      <c r="N51" s="428" t="n">
        <v>130332.974216748</v>
      </c>
      <c r="O51" s="428" t="n">
        <v>150192.334732328</v>
      </c>
    </row>
    <row r="52" s="425" customFormat="true" ht="18" hidden="false" customHeight="true" outlineLevel="0" collapsed="false">
      <c r="A52" s="423" t="s">
        <v>462</v>
      </c>
      <c r="B52" s="428" t="n">
        <v>25577.8256528</v>
      </c>
      <c r="C52" s="428" t="n">
        <v>19604.11826977</v>
      </c>
      <c r="D52" s="428" t="n">
        <v>6457.13825328</v>
      </c>
      <c r="E52" s="428" t="n">
        <v>32034.96390608</v>
      </c>
      <c r="F52" s="428" t="n">
        <v>20951.39292922</v>
      </c>
      <c r="G52" s="428" t="n">
        <v>40555.51119899</v>
      </c>
      <c r="H52" s="428" t="n">
        <v>13702.34804743</v>
      </c>
      <c r="I52" s="428" t="n">
        <v>2180.1922791</v>
      </c>
      <c r="J52" s="428" t="n">
        <v>15882.54032653</v>
      </c>
      <c r="K52" s="428" t="n">
        <v>56438.05152552</v>
      </c>
      <c r="L52" s="428" t="n">
        <v>93875.6361480046</v>
      </c>
      <c r="M52" s="430" t="n">
        <v>2766.43453276687</v>
      </c>
      <c r="N52" s="428" t="n">
        <v>130709.569403755</v>
      </c>
      <c r="O52" s="428" t="n">
        <v>150313.687673525</v>
      </c>
    </row>
    <row r="53" s="425" customFormat="true" ht="18" hidden="false" customHeight="true" outlineLevel="0" collapsed="false">
      <c r="A53" s="426" t="s">
        <v>463</v>
      </c>
      <c r="B53" s="427" t="n">
        <v>25374.3896734</v>
      </c>
      <c r="C53" s="427" t="n">
        <v>19904.6603167</v>
      </c>
      <c r="D53" s="427" t="n">
        <v>6647.14001102</v>
      </c>
      <c r="E53" s="427" t="n">
        <v>32021.52968442</v>
      </c>
      <c r="F53" s="427" t="n">
        <v>21716.51419676</v>
      </c>
      <c r="G53" s="427" t="n">
        <v>41621.17451346</v>
      </c>
      <c r="H53" s="427" t="n">
        <v>13876.66685592</v>
      </c>
      <c r="I53" s="427" t="n">
        <v>2183.34256471</v>
      </c>
      <c r="J53" s="427" t="n">
        <v>16060.00942063</v>
      </c>
      <c r="K53" s="427" t="n">
        <v>57681.18393409</v>
      </c>
      <c r="L53" s="427" t="n">
        <v>93775.2997653116</v>
      </c>
      <c r="M53" s="427" t="n">
        <v>2763.24969989072</v>
      </c>
      <c r="N53" s="427" t="n">
        <v>131551.823382702</v>
      </c>
      <c r="O53" s="427" t="n">
        <v>151456.483699402</v>
      </c>
    </row>
    <row r="54" s="425" customFormat="true" ht="18" hidden="false" customHeight="true" outlineLevel="0" collapsed="false">
      <c r="A54" s="426" t="s">
        <v>464</v>
      </c>
      <c r="B54" s="427" t="n">
        <v>25308.4561924</v>
      </c>
      <c r="C54" s="427" t="n">
        <v>19922.6483146</v>
      </c>
      <c r="D54" s="427" t="n">
        <v>5834.16619902</v>
      </c>
      <c r="E54" s="427" t="n">
        <v>31142.62239142</v>
      </c>
      <c r="F54" s="427" t="n">
        <v>20987.19330833</v>
      </c>
      <c r="G54" s="427" t="n">
        <v>40909.84162293</v>
      </c>
      <c r="H54" s="427" t="n">
        <v>13707.07552449</v>
      </c>
      <c r="I54" s="427" t="n">
        <v>2224.45459352</v>
      </c>
      <c r="J54" s="427" t="n">
        <v>15931.53011801</v>
      </c>
      <c r="K54" s="427" t="n">
        <v>56841.37174094</v>
      </c>
      <c r="L54" s="427" t="n">
        <v>93807.1517743615</v>
      </c>
      <c r="M54" s="427" t="n">
        <v>2763.96837219275</v>
      </c>
      <c r="N54" s="427" t="n">
        <v>130725.875200701</v>
      </c>
      <c r="O54" s="427" t="n">
        <v>150648.523515301</v>
      </c>
    </row>
    <row r="55" s="425" customFormat="true" ht="18" hidden="false" customHeight="true" outlineLevel="0" collapsed="false">
      <c r="A55" s="423" t="s">
        <v>465</v>
      </c>
      <c r="B55" s="428" t="n">
        <v>25091.05214005</v>
      </c>
      <c r="C55" s="428" t="n">
        <v>20000.93513213</v>
      </c>
      <c r="D55" s="428" t="n">
        <v>5620.0710321</v>
      </c>
      <c r="E55" s="428" t="n">
        <v>30711.12317215</v>
      </c>
      <c r="F55" s="428" t="n">
        <v>20162.83161993</v>
      </c>
      <c r="G55" s="428" t="n">
        <v>40163.76675206</v>
      </c>
      <c r="H55" s="428" t="n">
        <v>13841.6216209</v>
      </c>
      <c r="I55" s="428" t="n">
        <v>2226.71766107</v>
      </c>
      <c r="J55" s="428" t="n">
        <v>16068.33928197</v>
      </c>
      <c r="K55" s="428" t="n">
        <v>56232.10603403</v>
      </c>
      <c r="L55" s="428" t="n">
        <v>93218.9664581953</v>
      </c>
      <c r="M55" s="430" t="n">
        <v>2746.41128445781</v>
      </c>
      <c r="N55" s="428" t="n">
        <v>129450.137360095</v>
      </c>
      <c r="O55" s="428" t="n">
        <v>149451.072492225</v>
      </c>
    </row>
    <row r="56" s="425" customFormat="true" ht="18" hidden="false" customHeight="true" outlineLevel="0" collapsed="false">
      <c r="A56" s="423" t="s">
        <v>595</v>
      </c>
      <c r="B56" s="428" t="n">
        <v>25091.05214005</v>
      </c>
      <c r="C56" s="428" t="n">
        <v>19993.72431669</v>
      </c>
      <c r="D56" s="428" t="n">
        <v>5620.0710321</v>
      </c>
      <c r="E56" s="428" t="n">
        <v>30711.12317215</v>
      </c>
      <c r="F56" s="428" t="n">
        <v>20295.80752369</v>
      </c>
      <c r="G56" s="428" t="n">
        <v>40289.53184038</v>
      </c>
      <c r="H56" s="428" t="n">
        <v>13760.06397772</v>
      </c>
      <c r="I56" s="428" t="n">
        <v>2232.5578559</v>
      </c>
      <c r="J56" s="428" t="n">
        <v>15992.62183362</v>
      </c>
      <c r="K56" s="428" t="n">
        <v>56282.153674</v>
      </c>
      <c r="L56" s="428" t="n">
        <v>93152.6595350787</v>
      </c>
      <c r="M56" s="430" t="n">
        <v>2744.23945744499</v>
      </c>
      <c r="N56" s="428" t="n">
        <v>129441.088892389</v>
      </c>
      <c r="O56" s="428" t="n">
        <v>149434.813209079</v>
      </c>
    </row>
    <row r="57" s="425" customFormat="true" ht="18" hidden="false" customHeight="true" outlineLevel="0" collapsed="false">
      <c r="A57" s="426" t="s">
        <v>596</v>
      </c>
      <c r="B57" s="427" t="n">
        <v>25091.05214005</v>
      </c>
      <c r="C57" s="427" t="n">
        <v>20041.05427158</v>
      </c>
      <c r="D57" s="427" t="n">
        <v>5620.0710321</v>
      </c>
      <c r="E57" s="427" t="n">
        <v>30711.12317215</v>
      </c>
      <c r="F57" s="427" t="n">
        <v>20338.70761197</v>
      </c>
      <c r="G57" s="427" t="n">
        <v>40379.76188355</v>
      </c>
      <c r="H57" s="427" t="n">
        <v>13682.59841544</v>
      </c>
      <c r="I57" s="427" t="n">
        <v>2232.73290048</v>
      </c>
      <c r="J57" s="427" t="n">
        <v>15915.33131592</v>
      </c>
      <c r="K57" s="427" t="n">
        <v>56295.09319947</v>
      </c>
      <c r="L57" s="427" t="n">
        <v>93108.7922722196</v>
      </c>
      <c r="M57" s="427" t="n">
        <v>2742.7209072871</v>
      </c>
      <c r="N57" s="427" t="n">
        <v>129362.83120011</v>
      </c>
      <c r="O57" s="427" t="n">
        <v>149403.88547169</v>
      </c>
    </row>
    <row r="58" s="425" customFormat="true" ht="18" hidden="false" customHeight="true" outlineLevel="0" collapsed="false">
      <c r="A58" s="426" t="s">
        <v>466</v>
      </c>
      <c r="B58" s="427" t="n">
        <v>24975.6081931</v>
      </c>
      <c r="C58" s="427" t="n">
        <v>19523.48150408</v>
      </c>
      <c r="D58" s="427" t="n">
        <v>6549.21012929</v>
      </c>
      <c r="E58" s="427" t="n">
        <v>31524.81832239</v>
      </c>
      <c r="F58" s="427" t="n">
        <v>21237.93975851</v>
      </c>
      <c r="G58" s="427" t="n">
        <v>40761.42126259</v>
      </c>
      <c r="H58" s="427" t="n">
        <v>13796.91867207</v>
      </c>
      <c r="I58" s="427" t="n">
        <v>2227.09671319</v>
      </c>
      <c r="J58" s="427" t="n">
        <v>16024.01538526</v>
      </c>
      <c r="K58" s="427" t="n">
        <v>56785.43664785</v>
      </c>
      <c r="L58" s="427" t="n">
        <v>93449.5730970897</v>
      </c>
      <c r="M58" s="427" t="n">
        <v>2752.5404222375</v>
      </c>
      <c r="N58" s="427" t="n">
        <v>130711.52824086</v>
      </c>
      <c r="O58" s="427" t="n">
        <v>150235.00974494</v>
      </c>
    </row>
    <row r="59" s="425" customFormat="true" ht="18" hidden="false" customHeight="true" outlineLevel="0" collapsed="false">
      <c r="A59" s="423" t="s">
        <v>467</v>
      </c>
      <c r="B59" s="428" t="n">
        <v>24895.36353095</v>
      </c>
      <c r="C59" s="428" t="n">
        <v>19328.54630715</v>
      </c>
      <c r="D59" s="428" t="n">
        <v>5430.75038634</v>
      </c>
      <c r="E59" s="428" t="n">
        <v>30326.11391729</v>
      </c>
      <c r="F59" s="428" t="n">
        <v>21152.84635795</v>
      </c>
      <c r="G59" s="428" t="n">
        <v>40481.3926651</v>
      </c>
      <c r="H59" s="428" t="n">
        <v>13848.34748347</v>
      </c>
      <c r="I59" s="428" t="n">
        <v>2225.27526276</v>
      </c>
      <c r="J59" s="428" t="n">
        <v>16073.62274623</v>
      </c>
      <c r="K59" s="428" t="n">
        <v>56555.01541133</v>
      </c>
      <c r="L59" s="428" t="n">
        <v>93676.932057299</v>
      </c>
      <c r="M59" s="430" t="n">
        <v>2759.01782043704</v>
      </c>
      <c r="N59" s="428" t="n">
        <v>130903.401161479</v>
      </c>
      <c r="O59" s="428" t="n">
        <v>150231.947468629</v>
      </c>
    </row>
    <row r="60" s="425" customFormat="true" ht="18" hidden="false" customHeight="true" outlineLevel="0" collapsed="false">
      <c r="A60" s="423" t="s">
        <v>468</v>
      </c>
      <c r="B60" s="428" t="n">
        <v>24832.5318366</v>
      </c>
      <c r="C60" s="428" t="n">
        <v>19066.31273391</v>
      </c>
      <c r="D60" s="428" t="n">
        <v>5547.39735591</v>
      </c>
      <c r="E60" s="428" t="n">
        <v>30379.92919251</v>
      </c>
      <c r="F60" s="428" t="n">
        <v>21181.95033324</v>
      </c>
      <c r="G60" s="428" t="n">
        <v>40248.26306715</v>
      </c>
      <c r="H60" s="428" t="n">
        <v>13721.77886163</v>
      </c>
      <c r="I60" s="428" t="n">
        <v>2226.06437534</v>
      </c>
      <c r="J60" s="428" t="n">
        <v>15947.84323697</v>
      </c>
      <c r="K60" s="428" t="n">
        <v>56196.10630412</v>
      </c>
      <c r="L60" s="428" t="n">
        <v>95027.7584444009</v>
      </c>
      <c r="M60" s="430" t="n">
        <v>2798.57221577465</v>
      </c>
      <c r="N60" s="428" t="n">
        <v>132157.552014611</v>
      </c>
      <c r="O60" s="428" t="n">
        <v>151223.864748521</v>
      </c>
    </row>
    <row r="61" s="425" customFormat="true" ht="18" hidden="false" customHeight="true" outlineLevel="0" collapsed="false">
      <c r="A61" s="426" t="s">
        <v>469</v>
      </c>
      <c r="B61" s="427" t="n">
        <v>24854.44103595</v>
      </c>
      <c r="C61" s="427" t="n">
        <v>19158.82735265</v>
      </c>
      <c r="D61" s="427" t="n">
        <v>6133.91340116</v>
      </c>
      <c r="E61" s="427" t="n">
        <v>30988.35443711</v>
      </c>
      <c r="F61" s="427" t="n">
        <v>21972.47823867</v>
      </c>
      <c r="G61" s="427" t="n">
        <v>41131.30559132</v>
      </c>
      <c r="H61" s="427" t="n">
        <v>13956.54767319</v>
      </c>
      <c r="I61" s="427" t="n">
        <v>2080.50956855</v>
      </c>
      <c r="J61" s="427" t="n">
        <v>16037.05724174</v>
      </c>
      <c r="K61" s="427" t="n">
        <v>57168.36283306</v>
      </c>
      <c r="L61" s="427" t="n">
        <v>94823.9168428646</v>
      </c>
      <c r="M61" s="427" t="n">
        <v>2792.34703661424</v>
      </c>
      <c r="N61" s="427" t="n">
        <v>132833.452323275</v>
      </c>
      <c r="O61" s="427" t="n">
        <v>151992.279675925</v>
      </c>
    </row>
    <row r="62" s="425" customFormat="true" ht="18" hidden="false" customHeight="true" outlineLevel="0" collapsed="false">
      <c r="A62" s="426" t="s">
        <v>470</v>
      </c>
      <c r="B62" s="427" t="n">
        <v>24913.2509725</v>
      </c>
      <c r="C62" s="427" t="n">
        <v>19570.46336557</v>
      </c>
      <c r="D62" s="427" t="n">
        <v>6228.81051377</v>
      </c>
      <c r="E62" s="427" t="n">
        <v>31142.06148627</v>
      </c>
      <c r="F62" s="427" t="n">
        <v>21219.32232956</v>
      </c>
      <c r="G62" s="427" t="n">
        <v>40789.78569513</v>
      </c>
      <c r="H62" s="427" t="n">
        <v>14389.28123122</v>
      </c>
      <c r="I62" s="427" t="n">
        <v>2262.92070985</v>
      </c>
      <c r="J62" s="427" t="n">
        <v>16652.20194107</v>
      </c>
      <c r="K62" s="427" t="n">
        <v>57441.9876362</v>
      </c>
      <c r="L62" s="427" t="n">
        <v>94757.5811707085</v>
      </c>
      <c r="M62" s="427" t="n">
        <v>2790.1635441137</v>
      </c>
      <c r="N62" s="427" t="n">
        <v>132629.105441338</v>
      </c>
      <c r="O62" s="427" t="n">
        <v>152199.568806908</v>
      </c>
    </row>
    <row r="63" s="425" customFormat="true" ht="18" hidden="false" customHeight="true" outlineLevel="0" collapsed="false">
      <c r="A63" s="423" t="s">
        <v>597</v>
      </c>
      <c r="B63" s="428" t="n">
        <v>24913.2509725</v>
      </c>
      <c r="C63" s="428" t="n">
        <v>19707.723367</v>
      </c>
      <c r="D63" s="428" t="n">
        <v>18684.44045873</v>
      </c>
      <c r="E63" s="428" t="n">
        <v>43597.69143123</v>
      </c>
      <c r="F63" s="428" t="n">
        <v>21276.804488</v>
      </c>
      <c r="G63" s="428" t="n">
        <v>40984.527855</v>
      </c>
      <c r="H63" s="428" t="n">
        <v>14190.33554395</v>
      </c>
      <c r="I63" s="428" t="n">
        <v>2263.23668822</v>
      </c>
      <c r="J63" s="428" t="n">
        <v>16453.57223217</v>
      </c>
      <c r="K63" s="428" t="n">
        <v>57438.10008717</v>
      </c>
      <c r="L63" s="428" t="n">
        <v>94601.0615335697</v>
      </c>
      <c r="M63" s="430" t="n">
        <v>2785.33333922888</v>
      </c>
      <c r="N63" s="428" t="n">
        <v>132331.43825374</v>
      </c>
      <c r="O63" s="428" t="n">
        <v>152039.16162074</v>
      </c>
    </row>
    <row r="64" s="425" customFormat="true" ht="18" hidden="false" customHeight="true" outlineLevel="0" collapsed="false">
      <c r="A64" s="423" t="s">
        <v>598</v>
      </c>
      <c r="B64" s="428" t="n">
        <v>24913.2509725</v>
      </c>
      <c r="C64" s="428" t="n">
        <v>19771.35333214</v>
      </c>
      <c r="D64" s="428" t="n">
        <v>6228.81051377</v>
      </c>
      <c r="E64" s="428" t="n">
        <v>31142.06148627</v>
      </c>
      <c r="F64" s="428" t="n">
        <v>21338.92031849</v>
      </c>
      <c r="G64" s="428" t="n">
        <v>41110.27365063</v>
      </c>
      <c r="H64" s="428" t="n">
        <v>14058.39539081</v>
      </c>
      <c r="I64" s="428" t="n">
        <v>2262.91707156</v>
      </c>
      <c r="J64" s="428" t="n">
        <v>16321.31246237</v>
      </c>
      <c r="K64" s="428" t="n">
        <v>57431.586113</v>
      </c>
      <c r="L64" s="428" t="n">
        <v>94546.6370345631</v>
      </c>
      <c r="M64" s="430" t="n">
        <v>2783.50964428582</v>
      </c>
      <c r="N64" s="428" t="n">
        <v>132206.869815423</v>
      </c>
      <c r="O64" s="428" t="n">
        <v>151978.223147563</v>
      </c>
    </row>
    <row r="65" s="425" customFormat="true" ht="18" hidden="false" customHeight="true" outlineLevel="0" collapsed="false">
      <c r="A65" s="426" t="s">
        <v>471</v>
      </c>
      <c r="B65" s="427" t="n">
        <v>24840.68596624</v>
      </c>
      <c r="C65" s="427" t="n">
        <v>19256.04253136</v>
      </c>
      <c r="D65" s="427" t="n">
        <v>5888.61026229</v>
      </c>
      <c r="E65" s="427" t="n">
        <v>30729.29622853</v>
      </c>
      <c r="F65" s="427" t="n">
        <v>21462.85004359</v>
      </c>
      <c r="G65" s="427" t="n">
        <v>40718.89257495</v>
      </c>
      <c r="H65" s="427" t="n">
        <v>14110.04982266</v>
      </c>
      <c r="I65" s="427" t="n">
        <v>2267.46757587</v>
      </c>
      <c r="J65" s="427" t="n">
        <v>16377.51739853</v>
      </c>
      <c r="K65" s="427" t="n">
        <v>57096.40997348</v>
      </c>
      <c r="L65" s="427" t="n">
        <v>94464.9430714737</v>
      </c>
      <c r="M65" s="427" t="n">
        <v>2780.87528728635</v>
      </c>
      <c r="N65" s="427" t="n">
        <v>132305.310513594</v>
      </c>
      <c r="O65" s="427" t="n">
        <v>151561.353044954</v>
      </c>
    </row>
    <row r="66" s="425" customFormat="true" ht="18" hidden="false" customHeight="true" outlineLevel="0" collapsed="false">
      <c r="A66" s="426" t="s">
        <v>472</v>
      </c>
      <c r="B66" s="427" t="n">
        <v>25341.59952879</v>
      </c>
      <c r="C66" s="427" t="n">
        <v>18934.46418018</v>
      </c>
      <c r="D66" s="427" t="n">
        <v>6054.616904</v>
      </c>
      <c r="E66" s="427" t="n">
        <v>31396.21643279</v>
      </c>
      <c r="F66" s="427" t="n">
        <v>22141.79785204</v>
      </c>
      <c r="G66" s="427" t="n">
        <v>41076.26203222</v>
      </c>
      <c r="H66" s="427" t="n">
        <v>14110.87314427</v>
      </c>
      <c r="I66" s="427" t="n">
        <v>2267.8007585</v>
      </c>
      <c r="J66" s="427" t="n">
        <v>16378.67390277</v>
      </c>
      <c r="K66" s="427" t="n">
        <v>57454.93593499</v>
      </c>
      <c r="L66" s="427" t="n">
        <v>94707.4838699056</v>
      </c>
      <c r="M66" s="427" t="n">
        <v>2787.79366275677</v>
      </c>
      <c r="N66" s="427" t="n">
        <v>133227.955624716</v>
      </c>
      <c r="O66" s="427" t="n">
        <v>152162.419804896</v>
      </c>
    </row>
    <row r="67" s="425" customFormat="true" ht="18" hidden="false" customHeight="true" outlineLevel="0" collapsed="false">
      <c r="A67" s="423" t="s">
        <v>473</v>
      </c>
      <c r="B67" s="428" t="n">
        <v>25038.42377769</v>
      </c>
      <c r="C67" s="428" t="n">
        <v>19536.18324541</v>
      </c>
      <c r="D67" s="428" t="n">
        <v>6135.5993425</v>
      </c>
      <c r="E67" s="428" t="n">
        <v>31174.02312019</v>
      </c>
      <c r="F67" s="428" t="n">
        <v>21595.98076561</v>
      </c>
      <c r="G67" s="428" t="n">
        <v>41132.16401102</v>
      </c>
      <c r="H67" s="428" t="n">
        <v>14196.66231458</v>
      </c>
      <c r="I67" s="428" t="n">
        <v>2272.50332016</v>
      </c>
      <c r="J67" s="428" t="n">
        <v>16469.16563474</v>
      </c>
      <c r="K67" s="428" t="n">
        <v>57601.32964576</v>
      </c>
      <c r="L67" s="428" t="n">
        <v>94764.8052163402</v>
      </c>
      <c r="M67" s="430" t="n">
        <v>2789.25107332863</v>
      </c>
      <c r="N67" s="428" t="n">
        <v>132829.95161669</v>
      </c>
      <c r="O67" s="428" t="n">
        <v>152366.1348621</v>
      </c>
    </row>
    <row r="68" s="425" customFormat="true" ht="18" hidden="false" customHeight="true" outlineLevel="0" collapsed="false">
      <c r="A68" s="423" t="s">
        <v>474</v>
      </c>
      <c r="B68" s="428" t="n">
        <v>24942.47614564</v>
      </c>
      <c r="C68" s="428" t="n">
        <v>19537.93148143</v>
      </c>
      <c r="D68" s="428" t="n">
        <v>5900.0600464</v>
      </c>
      <c r="E68" s="428" t="n">
        <v>30842.53619204</v>
      </c>
      <c r="F68" s="428" t="n">
        <v>21871.74957815</v>
      </c>
      <c r="G68" s="428" t="n">
        <v>41409.68105958</v>
      </c>
      <c r="H68" s="428" t="n">
        <v>14062.58065153</v>
      </c>
      <c r="I68" s="428" t="n">
        <v>2265.86774731</v>
      </c>
      <c r="J68" s="428" t="n">
        <v>16328.44839884</v>
      </c>
      <c r="K68" s="428" t="n">
        <v>57738.12945842</v>
      </c>
      <c r="L68" s="428" t="n">
        <v>95293.2598399892</v>
      </c>
      <c r="M68" s="430" t="n">
        <v>2804.58241258205</v>
      </c>
      <c r="N68" s="428" t="n">
        <v>133493.457816979</v>
      </c>
      <c r="O68" s="428" t="n">
        <v>153031.389298409</v>
      </c>
    </row>
    <row r="69" s="425" customFormat="true" ht="18" hidden="false" customHeight="true" outlineLevel="0" collapsed="false">
      <c r="A69" s="426" t="s">
        <v>13</v>
      </c>
      <c r="B69" s="427" t="n">
        <v>24823.56584449</v>
      </c>
      <c r="C69" s="427" t="n">
        <v>19594.99457075</v>
      </c>
      <c r="D69" s="427" t="n">
        <v>6102.99372653</v>
      </c>
      <c r="E69" s="427" t="n">
        <v>30926.55957102</v>
      </c>
      <c r="F69" s="427" t="n">
        <v>21081.15625691</v>
      </c>
      <c r="G69" s="427" t="n">
        <v>40676.15082766</v>
      </c>
      <c r="H69" s="427" t="n">
        <v>13891.89583174</v>
      </c>
      <c r="I69" s="427" t="n">
        <v>2263.36524268</v>
      </c>
      <c r="J69" s="427" t="n">
        <v>16155.26107442</v>
      </c>
      <c r="K69" s="427" t="n">
        <v>56831.41190208</v>
      </c>
      <c r="L69" s="427" t="n">
        <v>95028.2330480988</v>
      </c>
      <c r="M69" s="427" t="n">
        <v>2796.55193561304</v>
      </c>
      <c r="N69" s="427" t="n">
        <v>132264.650379429</v>
      </c>
      <c r="O69" s="427" t="n">
        <v>151859.644950179</v>
      </c>
    </row>
    <row r="70" s="425" customFormat="true" ht="18" hidden="false" customHeight="true" outlineLevel="0" collapsed="false">
      <c r="A70" s="426" t="s">
        <v>599</v>
      </c>
      <c r="B70" s="427" t="n">
        <v>24823.56584449</v>
      </c>
      <c r="C70" s="427" t="n">
        <v>19535.17504747</v>
      </c>
      <c r="D70" s="427" t="n">
        <v>6102.99372653</v>
      </c>
      <c r="E70" s="427" t="n">
        <v>30926.55957102</v>
      </c>
      <c r="F70" s="427" t="n">
        <v>21281.86591216</v>
      </c>
      <c r="G70" s="427" t="n">
        <v>40817.04095963</v>
      </c>
      <c r="H70" s="427" t="n">
        <v>13788.99157232</v>
      </c>
      <c r="I70" s="427" t="n">
        <v>2277.02648985</v>
      </c>
      <c r="J70" s="427" t="n">
        <v>16066.01806217</v>
      </c>
      <c r="K70" s="427" t="n">
        <v>56883.0590218</v>
      </c>
      <c r="L70" s="427" t="n">
        <v>94961.857464394</v>
      </c>
      <c r="M70" s="427" t="n">
        <v>2794.3765585464</v>
      </c>
      <c r="N70" s="427" t="n">
        <v>132309.741438724</v>
      </c>
      <c r="O70" s="427" t="n">
        <v>151844.916486194</v>
      </c>
    </row>
    <row r="71" s="425" customFormat="true" ht="18" hidden="false" customHeight="true" outlineLevel="0" collapsed="false">
      <c r="A71" s="423" t="s">
        <v>600</v>
      </c>
      <c r="B71" s="428" t="n">
        <v>24823.56584449</v>
      </c>
      <c r="C71" s="428" t="n">
        <v>19570.17993892</v>
      </c>
      <c r="D71" s="428" t="n">
        <v>6102.99372653</v>
      </c>
      <c r="E71" s="428" t="n">
        <v>30926.55957102</v>
      </c>
      <c r="F71" s="428" t="n">
        <v>21342.55788136</v>
      </c>
      <c r="G71" s="428" t="n">
        <v>40912.73782028</v>
      </c>
      <c r="H71" s="428" t="n">
        <v>13715.41649068</v>
      </c>
      <c r="I71" s="428" t="n">
        <v>2277.12235351</v>
      </c>
      <c r="J71" s="428" t="n">
        <v>15992.53884419</v>
      </c>
      <c r="K71" s="428" t="n">
        <v>56905.27666447</v>
      </c>
      <c r="L71" s="428" t="n">
        <v>94923.293301779</v>
      </c>
      <c r="M71" s="430" t="n">
        <v>2793.01163131228</v>
      </c>
      <c r="N71" s="428" t="n">
        <v>132258.390027329</v>
      </c>
      <c r="O71" s="428" t="n">
        <v>151828.569966249</v>
      </c>
    </row>
    <row r="72" s="425" customFormat="true" ht="18" hidden="false" customHeight="true" outlineLevel="0" collapsed="false">
      <c r="A72" s="423" t="s">
        <v>14</v>
      </c>
      <c r="B72" s="428" t="n">
        <v>24726.54299534</v>
      </c>
      <c r="C72" s="428" t="n">
        <v>19142.90061572</v>
      </c>
      <c r="D72" s="428" t="n">
        <v>6082.23835488</v>
      </c>
      <c r="E72" s="428" t="n">
        <v>30808.78135022</v>
      </c>
      <c r="F72" s="424" t="n">
        <v>21573.54521922</v>
      </c>
      <c r="G72" s="428" t="n">
        <v>40716.44583494</v>
      </c>
      <c r="H72" s="424" t="n">
        <v>13811.76022277</v>
      </c>
      <c r="I72" s="424" t="n">
        <v>2225.12470678</v>
      </c>
      <c r="J72" s="428" t="n">
        <v>16036.88492955</v>
      </c>
      <c r="K72" s="428" t="n">
        <v>56753.33076449</v>
      </c>
      <c r="L72" s="428" t="n">
        <v>95061.5998512581</v>
      </c>
      <c r="M72" s="424" t="n">
        <v>2796.85895168859</v>
      </c>
      <c r="N72" s="428" t="n">
        <v>132672.030000028</v>
      </c>
      <c r="O72" s="428" t="n">
        <v>151814.930615748</v>
      </c>
    </row>
    <row r="73" customFormat="false" ht="15" hidden="false" customHeight="false" outlineLevel="0" collapsed="false">
      <c r="A73" s="360" t="s">
        <v>601</v>
      </c>
      <c r="B73" s="431"/>
      <c r="C73" s="431"/>
      <c r="D73" s="432"/>
      <c r="E73" s="433"/>
      <c r="F73" s="434"/>
      <c r="G73" s="431"/>
      <c r="H73" s="431"/>
      <c r="I73" s="431"/>
      <c r="J73" s="431"/>
      <c r="K73" s="431"/>
      <c r="L73" s="431"/>
      <c r="M73" s="431"/>
      <c r="N73" s="432"/>
      <c r="O73" s="431"/>
    </row>
    <row r="74" s="222" customFormat="true" ht="18.75" hidden="false" customHeight="true" outlineLevel="0" collapsed="false">
      <c r="A74" s="435" t="s">
        <v>602</v>
      </c>
      <c r="B74" s="361" t="n">
        <v>30.3459749151019</v>
      </c>
      <c r="C74" s="361" t="n">
        <v>33.5696427943799</v>
      </c>
      <c r="D74" s="361" t="n">
        <v>-3.91081254107706</v>
      </c>
      <c r="E74" s="361" t="n">
        <v>17.0950420960498</v>
      </c>
      <c r="F74" s="361" t="n">
        <v>3.89481286854005</v>
      </c>
      <c r="G74" s="361" t="n">
        <v>17.3199055555727</v>
      </c>
      <c r="H74" s="361" t="n">
        <v>30.1564356932551</v>
      </c>
      <c r="I74" s="361" t="n">
        <v>53.9600185990411</v>
      </c>
      <c r="J74" s="361" t="n">
        <v>37.4508351251783</v>
      </c>
      <c r="K74" s="361" t="n">
        <v>24.7641912742588</v>
      </c>
      <c r="L74" s="361" t="n">
        <v>25.9627251015179</v>
      </c>
      <c r="M74" s="361" t="n">
        <v>19.9646371519791</v>
      </c>
      <c r="N74" s="361" t="n">
        <v>24.674593224771</v>
      </c>
      <c r="O74" s="361" t="n">
        <v>25.5493287010512</v>
      </c>
    </row>
    <row r="75" s="222" customFormat="true" ht="18.75" hidden="false" customHeight="true" outlineLevel="0" collapsed="false">
      <c r="A75" s="435" t="s">
        <v>603</v>
      </c>
      <c r="B75" s="361" t="n">
        <v>14.9735231352561</v>
      </c>
      <c r="C75" s="361" t="n">
        <v>17.7704958670825</v>
      </c>
      <c r="D75" s="361" t="n">
        <v>48.5245265852027</v>
      </c>
      <c r="E75" s="361" t="n">
        <v>25.6233205516392</v>
      </c>
      <c r="F75" s="361" t="n">
        <v>14.1209874665647</v>
      </c>
      <c r="G75" s="361" t="n">
        <v>16.0007348184416</v>
      </c>
      <c r="H75" s="361" t="n">
        <v>52.6404311340502</v>
      </c>
      <c r="I75" s="361" t="n">
        <v>8.79440860534659</v>
      </c>
      <c r="J75" s="361" t="n">
        <v>37.5903797084147</v>
      </c>
      <c r="K75" s="361" t="n">
        <v>24.7962671644774</v>
      </c>
      <c r="L75" s="361" t="n">
        <v>10.4005067200034</v>
      </c>
      <c r="M75" s="361" t="n">
        <v>5.14299652693702</v>
      </c>
      <c r="N75" s="361" t="n">
        <v>15.0502182164858</v>
      </c>
      <c r="O75" s="361" t="n">
        <v>15.3348182656679</v>
      </c>
    </row>
    <row r="76" s="222" customFormat="true" ht="18.75" hidden="false" customHeight="true" outlineLevel="0" collapsed="false">
      <c r="A76" s="436" t="s">
        <v>604</v>
      </c>
      <c r="B76" s="437" t="n">
        <v>15.8889966483985</v>
      </c>
      <c r="C76" s="437" t="n">
        <v>12.2646680599436</v>
      </c>
      <c r="D76" s="437" t="n">
        <v>-13.380227119218</v>
      </c>
      <c r="E76" s="437" t="n">
        <v>4.90463189716666</v>
      </c>
      <c r="F76" s="437" t="n">
        <v>16.0961136829885</v>
      </c>
      <c r="G76" s="437" t="n">
        <v>14.0925481884691</v>
      </c>
      <c r="H76" s="437" t="n">
        <v>-13.4559753402622</v>
      </c>
      <c r="I76" s="437" t="n">
        <v>-40.6305617135542</v>
      </c>
      <c r="J76" s="437" t="n">
        <v>-20.8314373471832</v>
      </c>
      <c r="K76" s="437" t="n">
        <v>-1.5939825454773</v>
      </c>
      <c r="L76" s="437" t="n">
        <v>12.734139112989</v>
      </c>
      <c r="M76" s="437" t="n">
        <v>7.3660025349698</v>
      </c>
      <c r="N76" s="437" t="n">
        <v>6.84067805223667</v>
      </c>
      <c r="O76" s="437" t="n">
        <v>7.42012901147917</v>
      </c>
    </row>
    <row r="77" s="222" customFormat="true" ht="18.75" hidden="false" customHeight="true" outlineLevel="0" collapsed="false">
      <c r="A77" s="436" t="s">
        <v>605</v>
      </c>
      <c r="B77" s="437" t="n">
        <v>8.90034008962</v>
      </c>
      <c r="C77" s="437" t="n">
        <v>5.96598261319017</v>
      </c>
      <c r="D77" s="437" t="n">
        <v>1.9299969616325</v>
      </c>
      <c r="E77" s="437" t="n">
        <v>6.74040711359079</v>
      </c>
      <c r="F77" s="437" t="n">
        <v>19.2616108966682</v>
      </c>
      <c r="G77" s="437" t="n">
        <v>12.4203593603928</v>
      </c>
      <c r="H77" s="437" t="n">
        <v>13.6377987644916</v>
      </c>
      <c r="I77" s="437" t="n">
        <v>14.3203452673653</v>
      </c>
      <c r="J77" s="437" t="n">
        <v>13.7767200244124</v>
      </c>
      <c r="K77" s="437" t="n">
        <v>12.9104872270895</v>
      </c>
      <c r="L77" s="437" t="n">
        <v>13.1106132865283</v>
      </c>
      <c r="M77" s="437" t="n">
        <v>7.72428729281527</v>
      </c>
      <c r="N77" s="437" t="n">
        <v>13.9320198488585</v>
      </c>
      <c r="O77" s="437" t="n">
        <v>13.0426189491765</v>
      </c>
    </row>
    <row r="78" s="222" customFormat="true" ht="18.75" hidden="false" customHeight="true" outlineLevel="0" collapsed="false">
      <c r="A78" s="435" t="s">
        <v>606</v>
      </c>
      <c r="B78" s="361" t="n">
        <v>17.1091216874201</v>
      </c>
      <c r="C78" s="361" t="n">
        <v>15.580543797765</v>
      </c>
      <c r="D78" s="361" t="n">
        <v>9.41339546145339</v>
      </c>
      <c r="E78" s="361" t="n">
        <v>14.831881270715</v>
      </c>
      <c r="F78" s="361" t="n">
        <v>18.2706205335098</v>
      </c>
      <c r="G78" s="361" t="n">
        <v>16.9659139222439</v>
      </c>
      <c r="H78" s="361" t="n">
        <v>7.74063763613404</v>
      </c>
      <c r="I78" s="361" t="n">
        <v>-11.6386975642226</v>
      </c>
      <c r="J78" s="361" t="n">
        <v>3.77744246572111</v>
      </c>
      <c r="K78" s="361" t="n">
        <v>12.1636303518178</v>
      </c>
      <c r="L78" s="361" t="n">
        <v>22.0052226423441</v>
      </c>
      <c r="M78" s="361" t="n">
        <v>16.1954064504381</v>
      </c>
      <c r="N78" s="361" t="n">
        <v>19.0259735195042</v>
      </c>
      <c r="O78" s="361" t="n">
        <v>18.665375873601</v>
      </c>
    </row>
    <row r="79" s="222" customFormat="true" ht="18.75" hidden="false" customHeight="true" outlineLevel="0" collapsed="false">
      <c r="A79" s="435" t="s">
        <v>607</v>
      </c>
      <c r="B79" s="361" t="n">
        <v>11.2599005301623</v>
      </c>
      <c r="C79" s="361" t="n">
        <v>10.3550166786157</v>
      </c>
      <c r="D79" s="361" t="n">
        <v>64.2668380515598</v>
      </c>
      <c r="E79" s="361" t="n">
        <v>26.2050410676874</v>
      </c>
      <c r="F79" s="361" t="n">
        <v>33.9761484737108</v>
      </c>
      <c r="G79" s="361" t="n">
        <v>22.6554216138988</v>
      </c>
      <c r="H79" s="361" t="n">
        <v>13.363553513053</v>
      </c>
      <c r="I79" s="361" t="n">
        <v>-14.0048549415381</v>
      </c>
      <c r="J79" s="361" t="n">
        <v>8.59797890342964</v>
      </c>
      <c r="K79" s="361" t="n">
        <v>17.9194339141124</v>
      </c>
      <c r="L79" s="361" t="n">
        <v>11.4416940108646</v>
      </c>
      <c r="M79" s="361" t="n">
        <v>6.135022682318</v>
      </c>
      <c r="N79" s="361" t="n">
        <v>13.8787418334275</v>
      </c>
      <c r="O79" s="361" t="n">
        <v>13.5195369499403</v>
      </c>
    </row>
    <row r="80" s="222" customFormat="true" ht="18.75" hidden="false" customHeight="true" outlineLevel="0" collapsed="false">
      <c r="A80" s="436" t="s">
        <v>608</v>
      </c>
      <c r="B80" s="437" t="n">
        <v>10.7603236836168</v>
      </c>
      <c r="C80" s="437" t="n">
        <v>11.6469924044808</v>
      </c>
      <c r="D80" s="437" t="n">
        <v>-23.3691145503595</v>
      </c>
      <c r="E80" s="437" t="n">
        <v>-1.76444243229978</v>
      </c>
      <c r="F80" s="437" t="n">
        <v>-1.02255853177845</v>
      </c>
      <c r="G80" s="437" t="n">
        <v>4.44055419972629</v>
      </c>
      <c r="H80" s="437" t="n">
        <v>2.76266958934683</v>
      </c>
      <c r="I80" s="437" t="n">
        <v>-3.06128095891948</v>
      </c>
      <c r="J80" s="437" t="n">
        <v>1.95963250817022</v>
      </c>
      <c r="K80" s="437" t="n">
        <v>3.67079718207208</v>
      </c>
      <c r="L80" s="437" t="n">
        <v>11.4464767167149</v>
      </c>
      <c r="M80" s="437" t="n">
        <v>6.1395559268272</v>
      </c>
      <c r="N80" s="437" t="n">
        <v>8.54858233645539</v>
      </c>
      <c r="O80" s="437" t="n">
        <v>8.85562630494001</v>
      </c>
    </row>
    <row r="81" s="222" customFormat="true" ht="18.75" hidden="false" customHeight="true" outlineLevel="0" collapsed="false">
      <c r="A81" s="436" t="s">
        <v>609</v>
      </c>
      <c r="B81" s="437" t="n">
        <v>12.5755508582932</v>
      </c>
      <c r="C81" s="437" t="n">
        <v>10.9529171696001</v>
      </c>
      <c r="D81" s="437" t="n">
        <v>16.3084804872345</v>
      </c>
      <c r="E81" s="437" t="n">
        <v>13.6441760721824</v>
      </c>
      <c r="F81" s="437" t="n">
        <v>15.3867629232931</v>
      </c>
      <c r="G81" s="437" t="n">
        <v>13.3429676909574</v>
      </c>
      <c r="H81" s="437" t="n">
        <v>8.24670762431876</v>
      </c>
      <c r="I81" s="437" t="n">
        <v>4.97474738849792</v>
      </c>
      <c r="J81" s="437" t="n">
        <v>7.81776919882129</v>
      </c>
      <c r="K81" s="437" t="n">
        <v>11.6569570602031</v>
      </c>
      <c r="L81" s="437" t="n">
        <v>10.1904638121025</v>
      </c>
      <c r="M81" s="437" t="n">
        <v>4.94341815766224</v>
      </c>
      <c r="N81" s="437" t="n">
        <v>10.6222120748212</v>
      </c>
      <c r="O81" s="437" t="n">
        <v>10.655824411771</v>
      </c>
    </row>
    <row r="82" s="222" customFormat="true" ht="18.75" hidden="false" customHeight="true" outlineLevel="0" collapsed="false">
      <c r="A82" s="435" t="s">
        <v>610</v>
      </c>
      <c r="B82" s="361" t="n">
        <v>6.05134219004215</v>
      </c>
      <c r="C82" s="361" t="n">
        <v>5.94722530512479</v>
      </c>
      <c r="D82" s="361" t="n">
        <v>0.822580987084098</v>
      </c>
      <c r="E82" s="361" t="n">
        <v>4.55496048801154</v>
      </c>
      <c r="F82" s="361" t="n">
        <v>10.021077843441</v>
      </c>
      <c r="G82" s="361" t="n">
        <v>8.21755748403146</v>
      </c>
      <c r="H82" s="361" t="n">
        <v>5.79241789483806</v>
      </c>
      <c r="I82" s="361" t="n">
        <v>2.05222271799228</v>
      </c>
      <c r="J82" s="361" t="n">
        <v>5.27720551596762</v>
      </c>
      <c r="K82" s="361" t="n">
        <v>7.27630967450348</v>
      </c>
      <c r="L82" s="361" t="n">
        <v>10.0256512301799</v>
      </c>
      <c r="M82" s="361" t="n">
        <v>4.78641923197185</v>
      </c>
      <c r="N82" s="361" t="n">
        <v>9.49806615688291</v>
      </c>
      <c r="O82" s="361" t="n">
        <v>9.16254664349077</v>
      </c>
    </row>
    <row r="83" s="222" customFormat="true" ht="18.75" hidden="false" customHeight="true" outlineLevel="0" collapsed="false">
      <c r="A83" s="435" t="s">
        <v>611</v>
      </c>
      <c r="B83" s="361" t="n">
        <v>5.10648897427419</v>
      </c>
      <c r="C83" s="361" t="n">
        <v>4.78894423336549</v>
      </c>
      <c r="D83" s="361" t="n">
        <v>4.97067949160119</v>
      </c>
      <c r="E83" s="361" t="n">
        <v>5.06520236722399</v>
      </c>
      <c r="F83" s="361" t="n">
        <v>13.19285129598</v>
      </c>
      <c r="G83" s="361" t="n">
        <v>9.52644963042972</v>
      </c>
      <c r="H83" s="361" t="n">
        <v>11.2043510796953</v>
      </c>
      <c r="I83" s="361" t="n">
        <v>-6.46358520115914</v>
      </c>
      <c r="J83" s="361" t="n">
        <v>8.5433402449544</v>
      </c>
      <c r="K83" s="361" t="n">
        <v>9.19273193218673</v>
      </c>
      <c r="L83" s="361" t="n">
        <v>10.6703331816561</v>
      </c>
      <c r="M83" s="361" t="n">
        <v>5.40047014525322</v>
      </c>
      <c r="N83" s="361" t="n">
        <v>10.7460660077684</v>
      </c>
      <c r="O83" s="361" t="n">
        <v>10.2023580293149</v>
      </c>
    </row>
    <row r="84" s="222" customFormat="true" ht="18.75" hidden="false" customHeight="true" outlineLevel="0" collapsed="false">
      <c r="A84" s="436" t="s">
        <v>612</v>
      </c>
      <c r="B84" s="437" t="n">
        <v>18.7950405964389</v>
      </c>
      <c r="C84" s="437" t="n">
        <v>18.9528419979857</v>
      </c>
      <c r="D84" s="437" t="n">
        <v>1.69578762825515</v>
      </c>
      <c r="E84" s="437" t="n">
        <v>13.5943346362686</v>
      </c>
      <c r="F84" s="437" t="n">
        <v>18.2945840625951</v>
      </c>
      <c r="G84" s="437" t="n">
        <v>18.5682211527331</v>
      </c>
      <c r="H84" s="437" t="n">
        <v>21.5349883200973</v>
      </c>
      <c r="I84" s="437" t="n">
        <v>-5.05388389568517</v>
      </c>
      <c r="J84" s="437" t="n">
        <v>17.426765988084</v>
      </c>
      <c r="K84" s="437" t="n">
        <v>18.2004675192572</v>
      </c>
      <c r="L84" s="437" t="n">
        <v>9.76384295478543</v>
      </c>
      <c r="M84" s="437" t="n">
        <v>4.53692620110804</v>
      </c>
      <c r="N84" s="437" t="n">
        <v>11.7830303939334</v>
      </c>
      <c r="O84" s="437" t="n">
        <v>12.4187811698111</v>
      </c>
    </row>
    <row r="85" s="222" customFormat="true" ht="18.75" hidden="false" customHeight="true" outlineLevel="0" collapsed="false">
      <c r="A85" s="436" t="s">
        <v>613</v>
      </c>
      <c r="B85" s="437" t="n">
        <v>11.6214843354335</v>
      </c>
      <c r="C85" s="437" t="n">
        <v>7.3499174146811</v>
      </c>
      <c r="D85" s="437" t="n">
        <v>2.02525802882749</v>
      </c>
      <c r="E85" s="437" t="n">
        <v>8.6698859948126</v>
      </c>
      <c r="F85" s="437" t="n">
        <v>18.2194373712433</v>
      </c>
      <c r="G85" s="437" t="n">
        <v>13.2900864758429</v>
      </c>
      <c r="H85" s="437" t="n">
        <v>14.0869749245641</v>
      </c>
      <c r="I85" s="437" t="n">
        <v>-9.19250588710552</v>
      </c>
      <c r="J85" s="437" t="n">
        <v>10.3647883131086</v>
      </c>
      <c r="K85" s="437" t="n">
        <v>12.3002560279642</v>
      </c>
      <c r="L85" s="437" t="n">
        <v>8.21799822684999</v>
      </c>
      <c r="M85" s="437" t="n">
        <v>3.0372389921079</v>
      </c>
      <c r="N85" s="437" t="n">
        <v>9.72194873792123</v>
      </c>
      <c r="O85" s="437" t="n">
        <v>9.49866753782203</v>
      </c>
    </row>
    <row r="86" s="222" customFormat="true" ht="18.75" hidden="false" customHeight="true" outlineLevel="0" collapsed="false">
      <c r="A86" s="435" t="s">
        <v>614</v>
      </c>
      <c r="B86" s="361" t="n">
        <v>12.0838417668147</v>
      </c>
      <c r="C86" s="361" t="n">
        <v>10.3537129570609</v>
      </c>
      <c r="D86" s="361" t="n">
        <v>15.7422146442915</v>
      </c>
      <c r="E86" s="361" t="n">
        <v>13.1464656158315</v>
      </c>
      <c r="F86" s="361" t="n">
        <v>5.57620577241968</v>
      </c>
      <c r="G86" s="361" t="n">
        <v>7.54053987178533</v>
      </c>
      <c r="H86" s="361" t="n">
        <v>9.01682044750474</v>
      </c>
      <c r="I86" s="361" t="n">
        <v>-9.22335659064765</v>
      </c>
      <c r="J86" s="361" t="n">
        <v>5.98520719940514</v>
      </c>
      <c r="K86" s="361" t="n">
        <v>7.02725255062358</v>
      </c>
      <c r="L86" s="361" t="n">
        <v>0.883904432415461</v>
      </c>
      <c r="M86" s="361" t="n">
        <v>-3.91999927529164</v>
      </c>
      <c r="N86" s="361" t="n">
        <v>2.06943181871804</v>
      </c>
      <c r="O86" s="361" t="n">
        <v>2.77010348968538</v>
      </c>
    </row>
    <row r="87" s="222" customFormat="true" ht="18.75" hidden="false" customHeight="true" outlineLevel="0" collapsed="false">
      <c r="A87" s="435" t="s">
        <v>615</v>
      </c>
      <c r="B87" s="361" t="n">
        <v>13.9394099228932</v>
      </c>
      <c r="C87" s="361" t="n">
        <v>12.9828866980658</v>
      </c>
      <c r="D87" s="361" t="n">
        <v>15.35060113734</v>
      </c>
      <c r="E87" s="361" t="n">
        <v>14.3554211471827</v>
      </c>
      <c r="F87" s="361" t="n">
        <v>5.69837472507113</v>
      </c>
      <c r="G87" s="361" t="n">
        <v>8.73468677650515</v>
      </c>
      <c r="H87" s="361" t="n">
        <v>5.26083167819376</v>
      </c>
      <c r="I87" s="361" t="n">
        <v>-11.8631917378506</v>
      </c>
      <c r="J87" s="361" t="n">
        <v>2.39731189160841</v>
      </c>
      <c r="K87" s="361" t="n">
        <v>6.61280303990688</v>
      </c>
      <c r="L87" s="361" t="n">
        <v>-7.02080052288431</v>
      </c>
      <c r="M87" s="361" t="n">
        <v>-11.4485498795026</v>
      </c>
      <c r="N87" s="361" t="n">
        <v>-4.38359352723705</v>
      </c>
      <c r="O87" s="361" t="n">
        <v>-2.94366458193759</v>
      </c>
    </row>
    <row r="88" s="222" customFormat="true" ht="18.75" hidden="false" customHeight="true" outlineLevel="0" collapsed="false">
      <c r="A88" s="436" t="s">
        <v>616</v>
      </c>
      <c r="B88" s="437" t="n">
        <v>6.71471647139665</v>
      </c>
      <c r="C88" s="437" t="n">
        <v>5.15925803383497</v>
      </c>
      <c r="D88" s="437" t="n">
        <v>14.0567459866591</v>
      </c>
      <c r="E88" s="437" t="n">
        <v>9.04484187199377</v>
      </c>
      <c r="F88" s="437" t="n">
        <v>-0.644973971355245</v>
      </c>
      <c r="G88" s="437" t="n">
        <v>1.70852960554442</v>
      </c>
      <c r="H88" s="437" t="n">
        <v>4.12893384575896</v>
      </c>
      <c r="I88" s="437" t="n">
        <v>-13.1502132496397</v>
      </c>
      <c r="J88" s="437" t="n">
        <v>1.19337891018219</v>
      </c>
      <c r="K88" s="437" t="n">
        <v>1.54099412048285</v>
      </c>
      <c r="L88" s="437" t="n">
        <v>-9.16067981590102</v>
      </c>
      <c r="M88" s="437" t="n">
        <v>-13.4864163535224</v>
      </c>
      <c r="N88" s="437" t="n">
        <v>-6.91456230273633</v>
      </c>
      <c r="O88" s="437" t="n">
        <v>-5.91158882643641</v>
      </c>
    </row>
    <row r="89" s="222" customFormat="true" ht="18.75" hidden="false" customHeight="true" outlineLevel="0" collapsed="false">
      <c r="A89" s="436" t="s">
        <v>617</v>
      </c>
      <c r="B89" s="437" t="n">
        <v>2.40467428442763</v>
      </c>
      <c r="C89" s="437" t="n">
        <v>3.59182173506509</v>
      </c>
      <c r="D89" s="437" t="n">
        <v>25.1158901040829</v>
      </c>
      <c r="E89" s="437" t="n">
        <v>9.27232699793157</v>
      </c>
      <c r="F89" s="437" t="n">
        <v>-11.1161779021701</v>
      </c>
      <c r="G89" s="437" t="n">
        <v>-5.32207946061293</v>
      </c>
      <c r="H89" s="437" t="n">
        <v>1.32096027406075</v>
      </c>
      <c r="I89" s="437" t="n">
        <v>-16.2735122682118</v>
      </c>
      <c r="J89" s="437" t="n">
        <v>-1.73092708792786</v>
      </c>
      <c r="K89" s="437" t="n">
        <v>-4.16529835892163</v>
      </c>
      <c r="L89" s="437" t="n">
        <v>-10.9167204773431</v>
      </c>
      <c r="M89" s="437" t="n">
        <v>-15.1586613769742</v>
      </c>
      <c r="N89" s="437" t="n">
        <v>-9.96711380476174</v>
      </c>
      <c r="O89" s="437" t="n">
        <v>-8.8687878882941</v>
      </c>
    </row>
    <row r="90" s="222" customFormat="true" ht="18.75" hidden="false" customHeight="true" outlineLevel="0" collapsed="false">
      <c r="A90" s="435" t="s">
        <v>618</v>
      </c>
      <c r="B90" s="361" t="n">
        <v>0.205429833650506</v>
      </c>
      <c r="C90" s="361" t="n">
        <v>-1.87240793065462</v>
      </c>
      <c r="D90" s="361" t="n">
        <v>-0.412492902345474</v>
      </c>
      <c r="E90" s="361" t="n">
        <v>0.0159265552400756</v>
      </c>
      <c r="F90" s="361" t="n">
        <v>-8.56965769312708</v>
      </c>
      <c r="G90" s="361" t="n">
        <v>-5.77121166057513</v>
      </c>
      <c r="H90" s="361" t="n">
        <v>-2.24262451182369</v>
      </c>
      <c r="I90" s="361" t="n">
        <v>-16.8804038623891</v>
      </c>
      <c r="J90" s="361" t="n">
        <v>-4.78807692259645</v>
      </c>
      <c r="K90" s="361" t="n">
        <v>-5.44566237259722</v>
      </c>
      <c r="L90" s="361" t="n">
        <v>-16.1612598112566</v>
      </c>
      <c r="M90" s="361" t="n">
        <v>-20.1535057649511</v>
      </c>
      <c r="N90" s="361" t="n">
        <v>-13.9711372026301</v>
      </c>
      <c r="O90" s="361" t="n">
        <v>-12.9613811215672</v>
      </c>
    </row>
    <row r="91" s="222" customFormat="true" ht="18.75" hidden="false" customHeight="true" outlineLevel="0" collapsed="false">
      <c r="A91" s="435" t="s">
        <v>619</v>
      </c>
      <c r="B91" s="361" t="n">
        <v>-7.7799034265496</v>
      </c>
      <c r="C91" s="361" t="n">
        <v>-11.0703491360818</v>
      </c>
      <c r="D91" s="361" t="n">
        <v>-18.5921103247103</v>
      </c>
      <c r="E91" s="361" t="n">
        <v>-11.2929758022924</v>
      </c>
      <c r="F91" s="361" t="n">
        <v>-13.594775873324</v>
      </c>
      <c r="G91" s="361" t="n">
        <v>-12.5466573110128</v>
      </c>
      <c r="H91" s="361" t="n">
        <v>-9.63642772337525</v>
      </c>
      <c r="I91" s="361" t="n">
        <v>-8.52260750729005</v>
      </c>
      <c r="J91" s="361" t="n">
        <v>-9.46996389618075</v>
      </c>
      <c r="K91" s="361" t="n">
        <v>-11.5472520491335</v>
      </c>
      <c r="L91" s="361" t="n">
        <v>-17.9252331696525</v>
      </c>
      <c r="M91" s="361" t="n">
        <v>-21.8334457108523</v>
      </c>
      <c r="N91" s="361" t="n">
        <v>-16.4264353289812</v>
      </c>
      <c r="O91" s="361" t="n">
        <v>-15.9649702853901</v>
      </c>
    </row>
    <row r="92" s="222" customFormat="true" ht="18.75" hidden="false" customHeight="true" outlineLevel="0" collapsed="false">
      <c r="A92" s="436" t="s">
        <v>620</v>
      </c>
      <c r="B92" s="437" t="n">
        <v>-6.03748307101065</v>
      </c>
      <c r="C92" s="437" t="n">
        <v>-10.632834874942</v>
      </c>
      <c r="D92" s="437" t="n">
        <v>-12.0336877690663</v>
      </c>
      <c r="E92" s="437" t="n">
        <v>-7.85121558608839</v>
      </c>
      <c r="F92" s="437" t="n">
        <v>-4.45691357243019</v>
      </c>
      <c r="G92" s="437" t="n">
        <v>-7.21627345101888</v>
      </c>
      <c r="H92" s="437" t="n">
        <v>-9.52140695443967</v>
      </c>
      <c r="I92" s="437" t="n">
        <v>-12.1382901221134</v>
      </c>
      <c r="J92" s="437" t="n">
        <v>-9.83533587158356</v>
      </c>
      <c r="K92" s="437" t="n">
        <v>-8.02595168992767</v>
      </c>
      <c r="L92" s="437" t="n">
        <v>-19.2950509186256</v>
      </c>
      <c r="M92" s="437" t="n">
        <v>-23.1381914770527</v>
      </c>
      <c r="N92" s="437" t="n">
        <v>-16.2826893500836</v>
      </c>
      <c r="O92" s="437" t="n">
        <v>-15.7311669638667</v>
      </c>
    </row>
    <row r="93" s="222" customFormat="true" ht="18.75" hidden="false" customHeight="true" outlineLevel="0" collapsed="false">
      <c r="A93" s="436" t="s">
        <v>621</v>
      </c>
      <c r="B93" s="437" t="n">
        <v>-4.32363747535929</v>
      </c>
      <c r="C93" s="437" t="n">
        <v>-3.80846849247992</v>
      </c>
      <c r="D93" s="437" t="n">
        <v>-20.292158585861</v>
      </c>
      <c r="E93" s="437" t="n">
        <v>-9.00211457966115</v>
      </c>
      <c r="F93" s="437" t="n">
        <v>-20.4691732084984</v>
      </c>
      <c r="G93" s="437" t="n">
        <v>-12.9513118246452</v>
      </c>
      <c r="H93" s="437" t="n">
        <v>-15.0779694232062</v>
      </c>
      <c r="I93" s="437" t="n">
        <v>-16.4635166641257</v>
      </c>
      <c r="J93" s="437" t="n">
        <v>-15.2548184892063</v>
      </c>
      <c r="K93" s="437" t="n">
        <v>-13.6300565238814</v>
      </c>
      <c r="L93" s="437" t="n">
        <v>-21.3421858241738</v>
      </c>
      <c r="M93" s="437" t="n">
        <v>-25.0879234621658</v>
      </c>
      <c r="N93" s="437" t="n">
        <v>-20.5821956439623</v>
      </c>
      <c r="O93" s="437" t="n">
        <v>-18.8727635860366</v>
      </c>
    </row>
    <row r="94" s="222" customFormat="true" ht="18.75" hidden="false" customHeight="true" outlineLevel="0" collapsed="false">
      <c r="A94" s="435" t="s">
        <v>622</v>
      </c>
      <c r="B94" s="361" t="n">
        <v>-3.89335359319613</v>
      </c>
      <c r="C94" s="361" t="n">
        <v>-3.71849691713932</v>
      </c>
      <c r="D94" s="361" t="n">
        <v>-15.5378650495746</v>
      </c>
      <c r="E94" s="361" t="n">
        <v>-7.1068515046623</v>
      </c>
      <c r="F94" s="361" t="n">
        <v>-18.3021242971731</v>
      </c>
      <c r="G94" s="361" t="n">
        <v>-11.9813080710768</v>
      </c>
      <c r="H94" s="361" t="n">
        <v>-15.3635144474726</v>
      </c>
      <c r="I94" s="361" t="n">
        <v>-15.4859132683151</v>
      </c>
      <c r="J94" s="361" t="n">
        <v>-15.3798584107172</v>
      </c>
      <c r="K94" s="361" t="n">
        <v>-13.0489580334467</v>
      </c>
      <c r="L94" s="361" t="n">
        <v>-24.5974013402439</v>
      </c>
      <c r="M94" s="361" t="n">
        <v>-28.1879127963214</v>
      </c>
      <c r="N94" s="361" t="n">
        <v>-22.7829727450798</v>
      </c>
      <c r="O94" s="361" t="n">
        <v>-21.0346267901268</v>
      </c>
    </row>
    <row r="95" s="222" customFormat="true" ht="18.75" hidden="false" customHeight="true" outlineLevel="0" collapsed="false">
      <c r="A95" s="435" t="s">
        <v>623</v>
      </c>
      <c r="B95" s="361" t="n">
        <v>-5.1318236672447</v>
      </c>
      <c r="C95" s="361" t="n">
        <v>-3.63915331487134</v>
      </c>
      <c r="D95" s="361" t="n">
        <v>-16.1826388688537</v>
      </c>
      <c r="E95" s="361" t="n">
        <v>-8.48829175573599</v>
      </c>
      <c r="F95" s="361" t="n">
        <v>-22.1850938436013</v>
      </c>
      <c r="G95" s="361" t="n">
        <v>-14.4439681684139</v>
      </c>
      <c r="H95" s="361" t="n">
        <v>-25.6715995303305</v>
      </c>
      <c r="I95" s="361" t="n">
        <v>-25.2202841148914</v>
      </c>
      <c r="J95" s="361" t="n">
        <v>-25.6130236905231</v>
      </c>
      <c r="K95" s="361" t="n">
        <v>-18.2127699571437</v>
      </c>
      <c r="L95" s="361" t="n">
        <v>-25.7446478251602</v>
      </c>
      <c r="M95" s="361" t="n">
        <v>-29.2807580396636</v>
      </c>
      <c r="N95" s="361" t="n">
        <v>-25.2572242257783</v>
      </c>
      <c r="O95" s="361" t="n">
        <v>-23.3810604673015</v>
      </c>
    </row>
    <row r="96" s="222" customFormat="true" ht="18.75" hidden="false" customHeight="true" outlineLevel="0" collapsed="false">
      <c r="A96" s="436" t="s">
        <v>624</v>
      </c>
      <c r="B96" s="437" t="n">
        <v>-14.7350304330064</v>
      </c>
      <c r="C96" s="437" t="n">
        <v>-13.7779677573864</v>
      </c>
      <c r="D96" s="437" t="n">
        <v>-13.1624743005459</v>
      </c>
      <c r="E96" s="437" t="n">
        <v>-14.306839357334</v>
      </c>
      <c r="F96" s="437" t="n">
        <v>-22.3284562459425</v>
      </c>
      <c r="G96" s="437" t="n">
        <v>-18.7624975778857</v>
      </c>
      <c r="H96" s="437" t="n">
        <v>-31.0397143878476</v>
      </c>
      <c r="I96" s="437" t="n">
        <v>-24.6056328326765</v>
      </c>
      <c r="J96" s="437" t="n">
        <v>-30.2359094172408</v>
      </c>
      <c r="K96" s="437" t="n">
        <v>-22.4348013922891</v>
      </c>
      <c r="L96" s="437" t="n">
        <v>-29.0373332908596</v>
      </c>
      <c r="M96" s="437" t="n">
        <v>-32.4165492039873</v>
      </c>
      <c r="N96" s="437" t="n">
        <v>-28.2064518825655</v>
      </c>
      <c r="O96" s="437" t="n">
        <v>-26.852710170421</v>
      </c>
    </row>
    <row r="97" s="222" customFormat="true" ht="18.75" hidden="false" customHeight="true" outlineLevel="0" collapsed="false">
      <c r="A97" s="436" t="s">
        <v>625</v>
      </c>
      <c r="B97" s="437" t="n">
        <v>-9.43186282784562</v>
      </c>
      <c r="C97" s="437" t="n">
        <v>-10.7215218708464</v>
      </c>
      <c r="D97" s="437" t="n">
        <v>11.6834102724257</v>
      </c>
      <c r="E97" s="437" t="n">
        <v>-3.33436057543142</v>
      </c>
      <c r="F97" s="437" t="n">
        <v>-20.1245418932895</v>
      </c>
      <c r="G97" s="437" t="n">
        <v>-16.0838425461661</v>
      </c>
      <c r="H97" s="437" t="n">
        <v>-25.5988833584934</v>
      </c>
      <c r="I97" s="437" t="n">
        <v>-25.5397581620502</v>
      </c>
      <c r="J97" s="437" t="n">
        <v>-25.5911049883513</v>
      </c>
      <c r="K97" s="437" t="n">
        <v>-19.245362602173</v>
      </c>
      <c r="L97" s="437" t="n">
        <v>-28.3926654722666</v>
      </c>
      <c r="M97" s="437" t="n">
        <v>-31.8026630940775</v>
      </c>
      <c r="N97" s="437" t="n">
        <v>-26.9469282281296</v>
      </c>
      <c r="O97" s="437" t="n">
        <v>-25.4495890068643</v>
      </c>
    </row>
    <row r="98" s="222" customFormat="true" ht="18.75" hidden="false" customHeight="true" outlineLevel="0" collapsed="false">
      <c r="A98" s="435" t="s">
        <v>626</v>
      </c>
      <c r="B98" s="361" t="n">
        <v>-9.23486099620487</v>
      </c>
      <c r="C98" s="361" t="n">
        <v>-5.46357178672094</v>
      </c>
      <c r="D98" s="361" t="n">
        <v>13.7070847003916</v>
      </c>
      <c r="E98" s="361" t="n">
        <v>-2.41818529351374</v>
      </c>
      <c r="F98" s="361" t="n">
        <v>-15.5874050045859</v>
      </c>
      <c r="G98" s="361" t="n">
        <v>-11.3159707473889</v>
      </c>
      <c r="H98" s="361" t="n">
        <v>-21.071745469564</v>
      </c>
      <c r="I98" s="361" t="n">
        <v>-25.5215565628855</v>
      </c>
      <c r="J98" s="361" t="n">
        <v>-21.7051996232834</v>
      </c>
      <c r="K98" s="361" t="n">
        <v>-14.711218197538</v>
      </c>
      <c r="L98" s="361" t="n">
        <v>-25.5618883604203</v>
      </c>
      <c r="M98" s="361" t="n">
        <v>-29.1067000254484</v>
      </c>
      <c r="N98" s="361" t="n">
        <v>-23.7534738932477</v>
      </c>
      <c r="O98" s="361" t="n">
        <v>-22.0923911475627</v>
      </c>
    </row>
    <row r="99" s="222" customFormat="true" ht="18.75" hidden="false" customHeight="true" outlineLevel="0" collapsed="false">
      <c r="A99" s="435" t="s">
        <v>627</v>
      </c>
      <c r="B99" s="361" t="n">
        <v>-11.3961452979134</v>
      </c>
      <c r="C99" s="361" t="n">
        <v>-7.58670068971348</v>
      </c>
      <c r="D99" s="361" t="n">
        <v>4.52517013142757</v>
      </c>
      <c r="E99" s="361" t="n">
        <v>-6.66178576814661</v>
      </c>
      <c r="F99" s="361" t="n">
        <v>-14.7407574539674</v>
      </c>
      <c r="G99" s="361" t="n">
        <v>-11.6423189382949</v>
      </c>
      <c r="H99" s="361" t="n">
        <v>-16.9584623819577</v>
      </c>
      <c r="I99" s="361" t="n">
        <v>-23.0105697835205</v>
      </c>
      <c r="J99" s="361" t="n">
        <v>-17.8295658949698</v>
      </c>
      <c r="K99" s="361" t="n">
        <v>-13.6320245754028</v>
      </c>
      <c r="L99" s="361" t="n">
        <v>-20.0525005931657</v>
      </c>
      <c r="M99" s="361" t="n">
        <v>-23.8594094357081</v>
      </c>
      <c r="N99" s="361" t="n">
        <v>-19.0498226722182</v>
      </c>
      <c r="O99" s="361" t="n">
        <v>-17.9434003048193</v>
      </c>
    </row>
    <row r="100" s="222" customFormat="true" ht="18.75" hidden="false" customHeight="true" outlineLevel="0" collapsed="false">
      <c r="A100" s="436" t="s">
        <v>628</v>
      </c>
      <c r="B100" s="437" t="n">
        <v>-5.50440609052221</v>
      </c>
      <c r="C100" s="437" t="n">
        <v>-4.1719069386967</v>
      </c>
      <c r="D100" s="437" t="n">
        <v>-7.54283204072488</v>
      </c>
      <c r="E100" s="437" t="n">
        <v>-6.18107147085651</v>
      </c>
      <c r="F100" s="437" t="n">
        <v>-11.5571581277663</v>
      </c>
      <c r="G100" s="437" t="n">
        <v>-8.46098306981701</v>
      </c>
      <c r="H100" s="437" t="n">
        <v>-20.2896597726763</v>
      </c>
      <c r="I100" s="437" t="n">
        <v>-16.9293802480542</v>
      </c>
      <c r="J100" s="437" t="n">
        <v>-19.7997005071653</v>
      </c>
      <c r="K100" s="437" t="n">
        <v>-12.1358966981265</v>
      </c>
      <c r="L100" s="437" t="n">
        <v>-17.9630823871013</v>
      </c>
      <c r="M100" s="437" t="n">
        <v>-21.8696022734298</v>
      </c>
      <c r="N100" s="437" t="n">
        <v>-17.2698540268147</v>
      </c>
      <c r="O100" s="437" t="n">
        <v>-16.0537818582936</v>
      </c>
    </row>
    <row r="101" s="222" customFormat="true" ht="18.75" hidden="false" customHeight="true" outlineLevel="0" collapsed="false">
      <c r="A101" s="436" t="s">
        <v>629</v>
      </c>
      <c r="B101" s="437" t="n">
        <v>-0.433447235009299</v>
      </c>
      <c r="C101" s="437" t="n">
        <v>3.60706731356308</v>
      </c>
      <c r="D101" s="437" t="n">
        <v>-23.1653689229454</v>
      </c>
      <c r="E101" s="437" t="n">
        <v>-8.30402058409111</v>
      </c>
      <c r="F101" s="437" t="n">
        <v>0.612925540088449</v>
      </c>
      <c r="G101" s="437" t="n">
        <v>1.90349498696223</v>
      </c>
      <c r="H101" s="437" t="n">
        <v>-14.943158495062</v>
      </c>
      <c r="I101" s="437" t="n">
        <v>-16.0083527378924</v>
      </c>
      <c r="J101" s="437" t="n">
        <v>-15.1005810924832</v>
      </c>
      <c r="K101" s="437" t="n">
        <v>-3.71298810056246</v>
      </c>
      <c r="L101" s="437" t="n">
        <v>-16.2680264474858</v>
      </c>
      <c r="M101" s="437" t="n">
        <v>-20.2553229762472</v>
      </c>
      <c r="N101" s="437" t="n">
        <v>-13.872629714567</v>
      </c>
      <c r="O101" s="437" t="n">
        <v>-12.2631042207811</v>
      </c>
    </row>
    <row r="102" s="222" customFormat="true" ht="18.75" hidden="false" customHeight="true" outlineLevel="0" collapsed="false">
      <c r="A102" s="435" t="s">
        <v>630</v>
      </c>
      <c r="B102" s="361" t="n">
        <v>4.18801509621065</v>
      </c>
      <c r="C102" s="361" t="n">
        <v>5.35305764946803</v>
      </c>
      <c r="D102" s="361" t="n">
        <v>-13.0431917829435</v>
      </c>
      <c r="E102" s="361" t="n">
        <v>-1.07378019238568</v>
      </c>
      <c r="F102" s="361" t="n">
        <v>-0.66764623732738</v>
      </c>
      <c r="G102" s="361" t="n">
        <v>1.95219662873316</v>
      </c>
      <c r="H102" s="361" t="n">
        <v>-9.64838449820565</v>
      </c>
      <c r="I102" s="361" t="n">
        <v>12.9340188460818</v>
      </c>
      <c r="J102" s="361" t="n">
        <v>-6.22013806332885</v>
      </c>
      <c r="K102" s="361" t="n">
        <v>-0.772760870799294</v>
      </c>
      <c r="L102" s="361" t="n">
        <v>-10.4852517146561</v>
      </c>
      <c r="M102" s="361" t="n">
        <v>-14.7479477599988</v>
      </c>
      <c r="N102" s="361" t="n">
        <v>-8.65227763446843</v>
      </c>
      <c r="O102" s="361" t="n">
        <v>-7.33447800976962</v>
      </c>
    </row>
    <row r="103" s="222" customFormat="true" ht="18.75" hidden="false" customHeight="true" outlineLevel="0" collapsed="false">
      <c r="A103" s="435" t="s">
        <v>631</v>
      </c>
      <c r="B103" s="361" t="n">
        <v>9.19373559636309</v>
      </c>
      <c r="C103" s="361" t="n">
        <v>12.2593920875752</v>
      </c>
      <c r="D103" s="361" t="n">
        <v>-4.28888001529735</v>
      </c>
      <c r="E103" s="361" t="n">
        <v>5.17346404416901</v>
      </c>
      <c r="F103" s="361" t="n">
        <v>-1.90104516829518</v>
      </c>
      <c r="G103" s="361" t="n">
        <v>4.07748573492865</v>
      </c>
      <c r="H103" s="361" t="n">
        <v>-6.77094170122796</v>
      </c>
      <c r="I103" s="361" t="n">
        <v>16.9043599593737</v>
      </c>
      <c r="J103" s="361" t="n">
        <v>-3.19556847446095</v>
      </c>
      <c r="K103" s="361" t="n">
        <v>1.65948962294078</v>
      </c>
      <c r="L103" s="361" t="n">
        <v>-7.42475982268915</v>
      </c>
      <c r="M103" s="361" t="n">
        <v>-11.8331176853288</v>
      </c>
      <c r="N103" s="361" t="n">
        <v>-6.16588364298324</v>
      </c>
      <c r="O103" s="361" t="n">
        <v>-4.48595251971662</v>
      </c>
    </row>
    <row r="104" s="222" customFormat="true" ht="18.75" hidden="false" customHeight="true" outlineLevel="0" collapsed="false">
      <c r="A104" s="436" t="s">
        <v>632</v>
      </c>
      <c r="B104" s="437" t="n">
        <v>11.6573734337122</v>
      </c>
      <c r="C104" s="437" t="n">
        <v>19.9234092808624</v>
      </c>
      <c r="D104" s="437" t="n">
        <v>-10.6499745281359</v>
      </c>
      <c r="E104" s="437" t="n">
        <v>5.21610341598151</v>
      </c>
      <c r="F104" s="437" t="n">
        <v>0.63157598152781</v>
      </c>
      <c r="G104" s="437" t="n">
        <v>8.93364353111115</v>
      </c>
      <c r="H104" s="437" t="n">
        <v>-5.33206687374691</v>
      </c>
      <c r="I104" s="437" t="n">
        <v>-1.41964536813303</v>
      </c>
      <c r="J104" s="437" t="n">
        <v>-4.8747092663108</v>
      </c>
      <c r="K104" s="437" t="n">
        <v>4.74879677645093</v>
      </c>
      <c r="L104" s="437" t="n">
        <v>-6.13260034163855</v>
      </c>
      <c r="M104" s="437" t="n">
        <v>-10.4609372349782</v>
      </c>
      <c r="N104" s="437" t="n">
        <v>-4.95183144415909</v>
      </c>
      <c r="O104" s="437" t="n">
        <v>-2.37667168384963</v>
      </c>
    </row>
    <row r="105" s="222" customFormat="true" ht="18.75" hidden="false" customHeight="true" outlineLevel="0" collapsed="false">
      <c r="A105" s="436" t="s">
        <v>633</v>
      </c>
      <c r="B105" s="437" t="n">
        <v>19.0811774821313</v>
      </c>
      <c r="C105" s="437" t="n">
        <v>21.6021110864368</v>
      </c>
      <c r="D105" s="437" t="n">
        <v>0.916418721239309</v>
      </c>
      <c r="E105" s="437" t="n">
        <v>14.4195325208938</v>
      </c>
      <c r="F105" s="437" t="n">
        <v>21.7378279635283</v>
      </c>
      <c r="G105" s="437" t="n">
        <v>21.6701559010352</v>
      </c>
      <c r="H105" s="437" t="n">
        <v>8.5506788860241</v>
      </c>
      <c r="I105" s="437" t="n">
        <v>-6.3322736645664</v>
      </c>
      <c r="J105" s="437" t="n">
        <v>6.67813629617597</v>
      </c>
      <c r="K105" s="437" t="n">
        <v>17.335750806758</v>
      </c>
      <c r="L105" s="437" t="n">
        <v>-2.54387648758548</v>
      </c>
      <c r="M105" s="437" t="n">
        <v>-6.88587121563807</v>
      </c>
      <c r="N105" s="437" t="n">
        <v>1.8456639506562</v>
      </c>
      <c r="O105" s="437" t="n">
        <v>4.23293248598067</v>
      </c>
    </row>
    <row r="106" s="222" customFormat="true" ht="18.75" hidden="false" customHeight="true" outlineLevel="0" collapsed="false">
      <c r="A106" s="435" t="s">
        <v>634</v>
      </c>
      <c r="B106" s="361" t="n">
        <v>21.2902204926437</v>
      </c>
      <c r="C106" s="361" t="n">
        <v>27.7059725928552</v>
      </c>
      <c r="D106" s="361" t="n">
        <v>15.6355999747084</v>
      </c>
      <c r="E106" s="361" t="n">
        <v>19.8713636267396</v>
      </c>
      <c r="F106" s="361" t="n">
        <v>13.5843917147473</v>
      </c>
      <c r="G106" s="361" t="n">
        <v>20.279519546355</v>
      </c>
      <c r="H106" s="361" t="n">
        <v>9.2137936852192</v>
      </c>
      <c r="I106" s="361" t="n">
        <v>18.2402064723844</v>
      </c>
      <c r="J106" s="361" t="n">
        <v>10.4175835666488</v>
      </c>
      <c r="K106" s="361" t="n">
        <v>17.264457055333</v>
      </c>
      <c r="L106" s="361" t="n">
        <v>0.827143089383453</v>
      </c>
      <c r="M106" s="361" t="n">
        <v>-3.50698341669177</v>
      </c>
      <c r="N106" s="361" t="n">
        <v>3.73007643178451</v>
      </c>
      <c r="O106" s="361" t="n">
        <v>6.41099438100066</v>
      </c>
    </row>
    <row r="107" s="222" customFormat="true" ht="18.75" hidden="false" customHeight="true" outlineLevel="0" collapsed="false">
      <c r="A107" s="435" t="s">
        <v>635</v>
      </c>
      <c r="B107" s="361" t="n">
        <v>19.5819836111321</v>
      </c>
      <c r="C107" s="361" t="n">
        <v>23.4994905683181</v>
      </c>
      <c r="D107" s="361" t="n">
        <v>-32.6202813567945</v>
      </c>
      <c r="E107" s="361" t="n">
        <v>3.71828671565675</v>
      </c>
      <c r="F107" s="361" t="n">
        <v>19.0800888842913</v>
      </c>
      <c r="G107" s="361" t="n">
        <v>21.117807412724</v>
      </c>
      <c r="H107" s="361" t="n">
        <v>11.2685627895568</v>
      </c>
      <c r="I107" s="361" t="n">
        <v>18.5282872867052</v>
      </c>
      <c r="J107" s="361" t="n">
        <v>12.2222621527311</v>
      </c>
      <c r="K107" s="361" t="n">
        <v>18.464363342685</v>
      </c>
      <c r="L107" s="361" t="n">
        <v>2.60840352087888</v>
      </c>
      <c r="M107" s="361" t="n">
        <v>-1.67752534602664</v>
      </c>
      <c r="N107" s="361" t="n">
        <v>6.09334625998452</v>
      </c>
      <c r="O107" s="361" t="n">
        <v>8.01292710811741</v>
      </c>
    </row>
    <row r="108" customFormat="false" ht="3.75" hidden="false" customHeight="true" outlineLevel="0" collapsed="false">
      <c r="A108" s="438"/>
      <c r="B108" s="439"/>
      <c r="C108" s="439"/>
      <c r="D108" s="439"/>
      <c r="E108" s="439"/>
      <c r="F108" s="439"/>
      <c r="G108" s="439"/>
      <c r="H108" s="439"/>
      <c r="I108" s="439"/>
      <c r="J108" s="439"/>
      <c r="K108" s="439"/>
      <c r="L108" s="439"/>
      <c r="M108" s="439"/>
      <c r="N108" s="439"/>
      <c r="O108" s="439"/>
    </row>
    <row r="109" customFormat="false" ht="18" hidden="false" customHeight="false" outlineLevel="0" collapsed="false">
      <c r="A109" s="440" t="s">
        <v>636</v>
      </c>
      <c r="B109" s="440"/>
      <c r="C109" s="441"/>
      <c r="D109" s="440"/>
      <c r="E109" s="442"/>
      <c r="L109" s="217"/>
      <c r="M109" s="443"/>
      <c r="N109" s="442"/>
      <c r="O109" s="442"/>
    </row>
    <row r="110" customFormat="false" ht="15" hidden="false" customHeight="false" outlineLevel="0" collapsed="false">
      <c r="A110" s="440" t="s">
        <v>637</v>
      </c>
      <c r="B110" s="444"/>
      <c r="C110" s="445"/>
      <c r="D110" s="444"/>
      <c r="E110" s="446"/>
      <c r="F110" s="446"/>
      <c r="G110" s="446"/>
      <c r="H110" s="446"/>
      <c r="I110" s="446"/>
      <c r="J110" s="446"/>
      <c r="K110" s="446"/>
      <c r="L110" s="447"/>
      <c r="M110" s="446"/>
      <c r="N110" s="448"/>
      <c r="O110" s="449"/>
    </row>
    <row r="111" customFormat="false" ht="15" hidden="false" customHeight="false" outlineLevel="0" collapsed="false">
      <c r="A111" s="440" t="s">
        <v>638</v>
      </c>
      <c r="B111" s="444"/>
      <c r="C111" s="445"/>
      <c r="D111" s="444"/>
      <c r="E111" s="446"/>
      <c r="F111" s="446"/>
      <c r="G111" s="450"/>
      <c r="H111" s="446"/>
      <c r="I111" s="446"/>
      <c r="J111" s="450"/>
      <c r="K111" s="450"/>
      <c r="L111" s="451"/>
      <c r="M111" s="452"/>
      <c r="N111" s="446"/>
      <c r="O111" s="446" t="s">
        <v>172</v>
      </c>
    </row>
    <row r="112" customFormat="false" ht="15" hidden="false" customHeight="false" outlineLevel="0" collapsed="false">
      <c r="A112" s="440" t="s">
        <v>639</v>
      </c>
      <c r="B112" s="444"/>
      <c r="C112" s="445"/>
      <c r="D112" s="444"/>
      <c r="E112" s="446"/>
      <c r="F112" s="446"/>
      <c r="G112" s="450"/>
      <c r="H112" s="446"/>
      <c r="I112" s="446"/>
      <c r="J112" s="450"/>
      <c r="K112" s="450"/>
      <c r="L112" s="451"/>
      <c r="M112" s="452"/>
      <c r="N112" s="446"/>
      <c r="O112" s="446"/>
    </row>
    <row r="113" customFormat="false" ht="15" hidden="false" customHeight="true" outlineLevel="0" collapsed="false">
      <c r="A113" s="440" t="s">
        <v>640</v>
      </c>
      <c r="B113" s="453"/>
      <c r="C113" s="454"/>
      <c r="D113" s="453"/>
      <c r="E113" s="455"/>
      <c r="F113" s="455"/>
      <c r="G113" s="456"/>
      <c r="H113" s="457"/>
      <c r="I113" s="458"/>
      <c r="J113" s="446"/>
      <c r="K113" s="446"/>
      <c r="L113" s="459"/>
      <c r="M113" s="446"/>
      <c r="N113" s="446"/>
      <c r="O113" s="446"/>
    </row>
    <row r="114" customFormat="false" ht="15" hidden="false" customHeight="false" outlineLevel="0" collapsed="false">
      <c r="A114" s="440" t="s">
        <v>93</v>
      </c>
      <c r="B114" s="444"/>
      <c r="C114" s="445"/>
      <c r="D114" s="444"/>
      <c r="E114" s="446"/>
      <c r="F114" s="446"/>
      <c r="G114" s="450"/>
      <c r="H114" s="460"/>
      <c r="I114" s="460"/>
      <c r="J114" s="446"/>
      <c r="K114" s="446"/>
      <c r="L114" s="447"/>
      <c r="M114" s="406"/>
    </row>
    <row r="115" customFormat="false" ht="15" hidden="false" customHeight="false" outlineLevel="0" collapsed="false">
      <c r="A115" s="440"/>
      <c r="B115" s="461"/>
      <c r="C115" s="445"/>
      <c r="D115" s="461"/>
      <c r="E115" s="448"/>
      <c r="F115" s="448"/>
      <c r="G115" s="448"/>
      <c r="H115" s="448"/>
      <c r="I115" s="448"/>
      <c r="J115" s="448"/>
      <c r="K115" s="448"/>
      <c r="L115" s="462"/>
      <c r="M115" s="217"/>
      <c r="N115" s="217"/>
      <c r="O115" s="21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5T17:32:56Z</dcterms:created>
  <dc:creator>Corea Reyes, María Eugenia</dc:creator>
  <dc:description/>
  <dc:language>en-US</dc:language>
  <cp:lastModifiedBy>Corea Reyes, María Eugenia</cp:lastModifiedBy>
  <cp:lastPrinted>2020-03-17T21:41:08Z</cp:lastPrinted>
  <dcterms:modified xsi:type="dcterms:W3CDTF">2020-03-17T21:41:20Z</dcterms:modified>
  <cp:revision>0</cp:revision>
  <dc:subject/>
  <dc:title/>
</cp:coreProperties>
</file>