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0" name="_xlnm.Print_Area" vbProcedure="false">'Cuadro #1 '!$A$1:$P$90</definedName>
    <definedName function="false" hidden="false" localSheetId="9" name="_xlnm.Print_Area" vbProcedure="false">'Cuadro #10'!$A$1:$R$77</definedName>
    <definedName function="false" hidden="false" localSheetId="10" name="_xlnm.Print_Area" vbProcedure="false">'Cuadro #11 '!$A$1:$L$40</definedName>
    <definedName function="false" hidden="false" localSheetId="1" name="_xlnm.Print_Area" vbProcedure="false">'Cuadro #2'!$A$1:$M$83</definedName>
    <definedName function="false" hidden="false" localSheetId="2" name="_xlnm.Print_Area" vbProcedure="false">'Cuadro #3'!$A$1:$Q$61</definedName>
    <definedName function="false" hidden="false" localSheetId="3" name="_xlnm.Print_Area" vbProcedure="false">'Cuadro #4 '!$A$1:$M$63</definedName>
    <definedName function="false" hidden="false" localSheetId="4" name="_xlnm.Print_Area" vbProcedure="false">'Cuadro #5'!$A$1:$P$38</definedName>
    <definedName function="false" hidden="false" localSheetId="5" name="_xlnm.Print_Area" vbProcedure="false">'Cuadro #6'!$A$1:$N$95</definedName>
    <definedName function="false" hidden="false" localSheetId="6" name="_xlnm.Print_Area" vbProcedure="false">'Cuadro #7 '!$A$1:$R$76</definedName>
    <definedName function="false" hidden="false" localSheetId="7" name="_xlnm.Print_Area" vbProcedure="false">'Cuadro #8'!$A$1:$S$76</definedName>
    <definedName function="false" hidden="false" localSheetId="8" name="_xlnm.Print_Area" vbProcedure="false">'Cuadro #9'!$A$1:$O$116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44]'!$GK$12737</definedName>
    <definedName function="false" hidden="false" name="Cuadro03Encabezados" vbProcedure="false">'[44]'!$GK$12737</definedName>
    <definedName function="false" hidden="false" name="Cuadro03Esquina" vbProcedure="false">'[44]'!$GK$12737</definedName>
    <definedName function="false" hidden="false" name="Cuadro03Notas" vbProcedure="false">'[44]'!$GK$12737</definedName>
    <definedName function="false" hidden="false" name="Cuadro03Titulos" vbProcedure="false">'[44]'!$GK$12737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M$30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5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0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0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1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2]ASSUMPTIONS!$AW32818</definedName>
    <definedName function="false" hidden="false" name="PRIV00" vbProcedure="false">[32]ASSUMPTIONS!$AW32818</definedName>
    <definedName function="false" hidden="false" name="priv1" vbProcedure="false">'[1]'!$IS44286</definedName>
    <definedName function="false" hidden="false" name="PRIV11" vbProcedure="false">[32]ASSUMPTIONS!$AW32818</definedName>
    <definedName function="false" hidden="false" name="priv2" vbProcedure="false">'[1]'!$IS44286</definedName>
    <definedName function="false" hidden="false" name="PRIV22" vbProcedure="false">[32]ASSUMPTIONS!$AW32818</definedName>
    <definedName function="false" hidden="false" name="PRIV3" vbProcedure="false">[32]ASSUMPTIONS!$AW32818</definedName>
    <definedName function="false" hidden="false" name="PRIV33" vbProcedure="false">[32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2]ASSUMPTIONS!$AW32818</definedName>
    <definedName function="false" hidden="false" name="PUBL11" vbProcedure="false">[32]ASSUMPTIONS!$AW32818</definedName>
    <definedName function="false" hidden="false" name="PUBL2" vbProcedure="false">[32]ASSUMPTIONS!$AW32818</definedName>
    <definedName function="false" hidden="false" name="PUBL22" vbProcedure="false">[32]ASSUMPTIONS!$AW32818</definedName>
    <definedName function="false" hidden="false" name="PUBL33" vbProcedure="false">[32]ASSUMPTIONS!$AW32818</definedName>
    <definedName function="false" hidden="false" name="PUBL5" vbProcedure="false">[32]ASSUMPTIONS!$AW32818</definedName>
    <definedName function="false" hidden="false" name="PUBL55" vbProcedure="false">[32]ASSUMPTIONS!$AW32818</definedName>
    <definedName function="false" hidden="false" name="PUBL6" vbProcedure="false">[32]ASSUMPTIONS!$AW32818</definedName>
    <definedName function="false" hidden="false" name="PUBL66" vbProcedure="false">[32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1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3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W32818</definedName>
    <definedName function="false" hidden="false" name="TABLE21" vbProcedure="false">[35]C:D!$B$370:$U$531</definedName>
    <definedName function="false" hidden="false" name="TABLE44" vbProcedure="false">'[1]'!B55810</definedName>
    <definedName function="false" hidden="false" name="TABLE46" vbProcedure="false">[35]F!$AW32818</definedName>
    <definedName function="false" hidden="false" name="TABLE47" vbProcedure="false">[35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6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4]'!HR53730</definedName>
    <definedName function="false" hidden="false" localSheetId="0" name="abril12" vbProcedure="false">'[44]'!HR53730</definedName>
    <definedName function="false" hidden="false" localSheetId="0" name="ACPAZ96" vbProcedure="false">'[44]'!HR53730</definedName>
    <definedName function="false" hidden="false" localSheetId="0" name="adfasdfsd" vbProcedure="false">adfasdfsd</definedName>
    <definedName function="false" hidden="false" localSheetId="0" name="ahme2000" vbProcedure="false">'[44]'!HR53730</definedName>
    <definedName function="false" hidden="false" localSheetId="0" name="ahme2001" vbProcedure="false">'[44]'!HR53730</definedName>
    <definedName function="false" hidden="false" localSheetId="0" name="ahme2002" vbProcedure="false">'[44]'!HR53730</definedName>
    <definedName function="false" hidden="false" localSheetId="0" name="ahme2003" vbProcedure="false">'[44]'!HR53730</definedName>
    <definedName function="false" hidden="false" localSheetId="0" name="ahme98s" vbProcedure="false">'[44]'!HR53730</definedName>
    <definedName function="false" hidden="false" localSheetId="0" name="ahme99" vbProcedure="false">'[44]'!HR53730</definedName>
    <definedName function="false" hidden="false" localSheetId="0" name="ahome" vbProcedure="false">'[44]'!HR53730</definedName>
    <definedName function="false" hidden="false" localSheetId="0" name="ahorro" vbProcedure="false">'[44]'!HR53730</definedName>
    <definedName function="false" hidden="false" localSheetId="0" name="ahorro2000" vbProcedure="false">'[44]'!HR53730</definedName>
    <definedName function="false" hidden="false" localSheetId="0" name="ahorro2001" vbProcedure="false">'[44]'!HR53730</definedName>
    <definedName function="false" hidden="false" localSheetId="0" name="ahorro2002" vbProcedure="false">'[44]'!HR53730</definedName>
    <definedName function="false" hidden="false" localSheetId="0" name="ahorro2003" vbProcedure="false">'[44]'!HR53730</definedName>
    <definedName function="false" hidden="false" localSheetId="0" name="ahorro98s" vbProcedure="false">'[44]'!CT53858</definedName>
    <definedName function="false" hidden="false" localSheetId="0" name="ahorro99" vbProcedure="false">'[44]'!CT53858</definedName>
    <definedName function="false" hidden="false" localSheetId="0" name="APYR" vbProcedure="false">'[44]'!CT53858</definedName>
    <definedName function="false" hidden="false" localSheetId="0" name="areor" vbProcedure="false">'[44]'!CT53858</definedName>
    <definedName function="false" hidden="false" localSheetId="0" name="A_impresión_IM" vbProcedure="false">'[44]'!HR53730</definedName>
    <definedName function="false" hidden="false" localSheetId="0" name="b" vbProcedure="false">'[44]'!CT53858</definedName>
    <definedName function="false" hidden="false" localSheetId="0" name="BAAJUSTADA" vbProcedure="false">'[44]'!CT53858</definedName>
    <definedName function="false" hidden="false" localSheetId="0" name="BALDETALLADA" vbProcedure="false">'[44]'!CT53858</definedName>
    <definedName function="false" hidden="false" localSheetId="0" name="BAMER" vbProcedure="false">'[44]'!CT53858</definedName>
    <definedName function="false" hidden="false" localSheetId="0" name="bancos" vbProcedure="false">'[44]'!CT53858</definedName>
    <definedName function="false" hidden="false" localSheetId="0" name="BANCOS_COMERCIALES" vbProcedure="false">'[44]'!DK53875</definedName>
    <definedName function="false" hidden="false" localSheetId="0" name="BANIC" vbProcedure="false">'[44]'!DK53875</definedName>
    <definedName function="false" hidden="false" localSheetId="0" name="Basic_Data" vbProcedure="false">'[44]'!DK53875</definedName>
    <definedName function="false" hidden="false" localSheetId="0" name="bbvvvb" vbProcedure="false">bbvvvb</definedName>
    <definedName function="false" hidden="false" localSheetId="0" name="bcos" vbProcedure="false">'[44]'!DK53875</definedName>
    <definedName function="false" hidden="false" localSheetId="0" name="Beg_Bal" vbProcedure="false">'[44]'!DK53875</definedName>
    <definedName function="false" hidden="false" localSheetId="0" name="bf" vbProcedure="false">'[44]'!DK53875</definedName>
    <definedName function="false" hidden="false" localSheetId="0" name="Bomezvenc_" vbProcedure="false">'[44]'!DK53875</definedName>
    <definedName function="false" hidden="false" localSheetId="0" name="BP" vbProcedure="false">'[44]'!EC53893</definedName>
    <definedName function="false" hidden="false" localSheetId="0" name="BPRESU" vbProcedure="false">'[44]'!EC53893</definedName>
    <definedName function="false" hidden="false" localSheetId="0" name="Brecha" vbProcedure="false">'[45]'!HQ$22240</definedName>
    <definedName function="false" hidden="false" localSheetId="0" name="CAFE" vbProcedure="false">'[44]'!EC53893</definedName>
    <definedName function="false" hidden="false" localSheetId="0" name="CAJA" vbProcedure="false">'[44]'!EC53893</definedName>
    <definedName function="false" hidden="false" localSheetId="0" name="CAT" vbProcedure="false">'[44]'!EC53893</definedName>
    <definedName function="false" hidden="false" localSheetId="0" name="ccbccr" vbProcedure="false">'[44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4]'!EC53893</definedName>
    <definedName function="false" hidden="false" localSheetId="0" name="ccme2000" vbProcedure="false">'[44]'!$FR$11182</definedName>
    <definedName function="false" hidden="false" localSheetId="0" name="ccme2001" vbProcedure="false">'[44]'!$FR$11182</definedName>
    <definedName function="false" hidden="false" localSheetId="0" name="ccme2002" vbProcedure="false">'[44]'!$FR$11182</definedName>
    <definedName function="false" hidden="false" localSheetId="0" name="ccme2003" vbProcedure="false">'[44]'!$FR$11182</definedName>
    <definedName function="false" hidden="false" localSheetId="0" name="ccme98s" vbProcedure="false">'[44]'!$FR$11182</definedName>
    <definedName function="false" hidden="false" localSheetId="0" name="ccme99" vbProcedure="false">'[44]'!$FR$11182</definedName>
    <definedName function="false" hidden="false" localSheetId="0" name="CENGOVT" vbProcedure="false">'[44]'!$FR$11182</definedName>
    <definedName function="false" hidden="false" localSheetId="0" name="CENIS" vbProcedure="false">'[44]'!DN53878</definedName>
    <definedName function="false" hidden="false" localSheetId="0" name="CENIS2" vbProcedure="false">'[44]'!DN53878</definedName>
    <definedName function="false" hidden="false" localSheetId="0" name="CENISPRO" vbProcedure="false">'[44]'!DN53878</definedName>
    <definedName function="false" hidden="false" localSheetId="0" name="cmbccr" vbProcedure="false">'[44]'!ED53894</definedName>
    <definedName function="false" hidden="false" localSheetId="0" name="cmbcom" vbProcedure="false">'[44]'!ED53894</definedName>
    <definedName function="false" hidden="false" localSheetId="0" name="cmsbn" vbProcedure="false">'[44]'!ED53894</definedName>
    <definedName function="false" hidden="false" localSheetId="0" name="cnspnf" vbProcedure="false">'[44]'!ED53894</definedName>
    <definedName function="false" hidden="false" localSheetId="0" name="COMEXT" vbProcedure="false">'[44]'!$GK$12737</definedName>
    <definedName function="false" hidden="false" localSheetId="0" name="conor" vbProcedure="false">'[44]'!$GK$12737</definedName>
    <definedName function="false" hidden="false" localSheetId="0" name="cons" vbProcedure="false">'[44]'!$GK$12737</definedName>
    <definedName function="false" hidden="false" localSheetId="0" name="CONSDIRECT" vbProcedure="false">'[44]'!$GK$12737</definedName>
    <definedName function="false" hidden="false" localSheetId="0" name="cred" vbProcedure="false">'[44]'!$GK$12737</definedName>
    <definedName function="false" hidden="false" localSheetId="0" name="cred1" vbProcedure="false">'[44]'!$GK$12737</definedName>
    <definedName function="false" hidden="false" localSheetId="0" name="cred2000" vbProcedure="false">'[44]'!$GK$12737</definedName>
    <definedName function="false" hidden="false" localSheetId="0" name="cred2001" vbProcedure="false">'[44]'!$GK$12737</definedName>
    <definedName function="false" hidden="false" localSheetId="0" name="cred2002" vbProcedure="false">'[44]'!$GK$12737</definedName>
    <definedName function="false" hidden="false" localSheetId="0" name="cred2003" vbProcedure="false">'[44]'!$GK$12737</definedName>
    <definedName function="false" hidden="false" localSheetId="0" name="cred98s" vbProcedure="false">'[44]'!$GK$12737</definedName>
    <definedName function="false" hidden="false" localSheetId="0" name="cred99" vbProcedure="false">'[44]'!$GK$12737</definedName>
    <definedName function="false" hidden="false" localSheetId="0" name="cuad" vbProcedure="false">'[45]'!IW$22272</definedName>
    <definedName function="false" hidden="false" localSheetId="0" name="cuad1" vbProcedure="false">'[44]'!$GK$12737</definedName>
    <definedName function="false" hidden="false" localSheetId="0" name="cuad10" vbProcedure="false">'[44]'!$GK$12737</definedName>
    <definedName function="false" hidden="false" localSheetId="0" name="cuad11" vbProcedure="false">'[44]'!$GK$12737</definedName>
    <definedName function="false" hidden="false" localSheetId="0" name="cuad12" vbProcedure="false">'[44]'!$GK$12737</definedName>
    <definedName function="false" hidden="false" localSheetId="0" name="cuad13" vbProcedure="false">'[44]'!$GK$12737</definedName>
    <definedName function="false" hidden="false" localSheetId="0" name="cuad14" vbProcedure="false">'[44]'!$GK$12737</definedName>
    <definedName function="false" hidden="false" localSheetId="0" name="cuad15" vbProcedure="false">'[44]'!$GK$12737</definedName>
    <definedName function="false" hidden="false" localSheetId="0" name="cuad16" vbProcedure="false">'[44]'!$GK$12737</definedName>
    <definedName function="false" hidden="false" localSheetId="0" name="cuad17" vbProcedure="false">'[44]'!$GK$12737</definedName>
    <definedName function="false" hidden="false" localSheetId="0" name="cuad18" vbProcedure="false">'[44]'!$GK$12737</definedName>
    <definedName function="false" hidden="false" localSheetId="0" name="cuad19" vbProcedure="false">'[44]'!ED53894</definedName>
    <definedName function="false" hidden="false" localSheetId="0" name="cuad2" vbProcedure="false">'[44]'!ED53894</definedName>
    <definedName function="false" hidden="false" localSheetId="0" name="cuad20" vbProcedure="false">'[44]'!ED53894</definedName>
    <definedName function="false" hidden="false" localSheetId="0" name="cuad21" vbProcedure="false">'[44]'!ED53894</definedName>
    <definedName function="false" hidden="false" localSheetId="0" name="cuad22" vbProcedure="false">'[44]'!ED53894</definedName>
    <definedName function="false" hidden="false" localSheetId="0" name="cuad23" vbProcedure="false">'[44]'!ED53894</definedName>
    <definedName function="false" hidden="false" localSheetId="0" name="cuad24" vbProcedure="false">'[44]'!ED53894</definedName>
    <definedName function="false" hidden="false" localSheetId="0" name="cuad25" vbProcedure="false">'[44]'!$GK$12737</definedName>
    <definedName function="false" hidden="false" localSheetId="0" name="cuad3" vbProcedure="false">'[44]'!$GK$12737</definedName>
    <definedName function="false" hidden="false" localSheetId="0" name="cuad4" vbProcedure="false">'[44]'!$GK$12737</definedName>
    <definedName function="false" hidden="false" localSheetId="0" name="cuad5" vbProcedure="false">'[44]'!$GK$12737</definedName>
    <definedName function="false" hidden="false" localSheetId="0" name="cuad6" vbProcedure="false">'[44]'!$GK$12737</definedName>
    <definedName function="false" hidden="false" localSheetId="0" name="cuad7" vbProcedure="false">'[44]'!$GK$12737</definedName>
    <definedName function="false" hidden="false" localSheetId="0" name="cuad8" vbProcedure="false">'[44]'!$GK$12737</definedName>
    <definedName function="false" hidden="false" localSheetId="0" name="cuad9" vbProcedure="false">'[44]'!$GK$12737</definedName>
    <definedName function="false" hidden="false" localSheetId="0" name="CUADR11" vbProcedure="false">'[44]'!$GK$12737</definedName>
    <definedName function="false" hidden="false" localSheetId="0" name="Cuadro" vbProcedure="false">'[45]'!HQ$22240</definedName>
    <definedName function="false" hidden="false" localSheetId="0" name="CUADRO01" vbProcedure="false">'[44]'!$GK$12737</definedName>
    <definedName function="false" hidden="false" localSheetId="0" name="Cuadro01Conceptos" vbProcedure="false">'Cuadro #1 '!$A$6:$A$75</definedName>
    <definedName function="false" hidden="false" localSheetId="0" name="Cuadro01Datos" vbProcedure="false">'Cuadro #1 '!$B$6:$P$74</definedName>
    <definedName function="false" hidden="false" localSheetId="0" name="Cuadro01Encabezados" vbProcedure="false">'Cuadro #1 '!$B$4:$P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7:K$80</definedName>
    <definedName function="false" hidden="false" localSheetId="0" name="Cuadro01Titulos" vbProcedure="false">'Cuadro #1 '!$A$1:$A$3</definedName>
    <definedName function="false" hidden="false" localSheetId="0" name="Cuadro02Conceptos" vbProcedure="false">'[44]'!$GK$12737</definedName>
    <definedName function="false" hidden="false" localSheetId="0" name="Cuadro02Datos" vbProcedure="false">'[44]'!$GK$12737</definedName>
    <definedName function="false" hidden="false" localSheetId="0" name="Cuadro02Encabezados" vbProcedure="false">'[44]'!$GK$12737</definedName>
    <definedName function="false" hidden="false" localSheetId="0" name="Cuadro02Esquina" vbProcedure="false">'[44]'!$GK$12737</definedName>
    <definedName function="false" hidden="false" localSheetId="0" name="Cuadro02Notas" vbProcedure="false">'[44]'!$GK$12737</definedName>
    <definedName function="false" hidden="false" localSheetId="0" name="Cuadro02Titulos" vbProcedure="false">'[44]'!$GK$12737</definedName>
    <definedName function="false" hidden="false" localSheetId="0" name="Cuadro03Conceptos" vbProcedure="false">'[44]'!$GK$12737</definedName>
    <definedName function="false" hidden="false" localSheetId="0" name="Cuadro04Conceptos" vbProcedure="false">'[44]'!$GK$12737</definedName>
    <definedName function="false" hidden="false" localSheetId="0" name="Cuadro04Datos" vbProcedure="false">'[44]'!$GK$12737</definedName>
    <definedName function="false" hidden="false" localSheetId="0" name="Cuadro04Encabezados" vbProcedure="false">'[44]'!$GK$12737</definedName>
    <definedName function="false" hidden="false" localSheetId="0" name="Cuadro04Esquina" vbProcedure="false">'[44]'!$GK$12737</definedName>
    <definedName function="false" hidden="false" localSheetId="0" name="Cuadro04Notas" vbProcedure="false">'[44]'!$GK$12737</definedName>
    <definedName function="false" hidden="false" localSheetId="0" name="Cuadro04Titulos" vbProcedure="false">'[44]'!$GK$12737</definedName>
    <definedName function="false" hidden="false" localSheetId="0" name="Cuadro08Conceptos" vbProcedure="false">'[45]'!IW$22272</definedName>
    <definedName function="false" hidden="false" localSheetId="0" name="Cuadro08Datos" vbProcedure="false">'[45]'!IW$22272</definedName>
    <definedName function="false" hidden="false" localSheetId="0" name="Cuadro08Encabezados" vbProcedure="false">'[45]'!IW$22272</definedName>
    <definedName function="false" hidden="false" localSheetId="0" name="Cuadro08Esquina" vbProcedure="false">'[45]'!IW$22272</definedName>
    <definedName function="false" hidden="false" localSheetId="0" name="Cuadro08Notas" vbProcedure="false">'[45]'!IW$22272</definedName>
    <definedName function="false" hidden="false" localSheetId="0" name="Cuadro08Titulos" vbProcedure="false">'[45]'!IW$22272</definedName>
    <definedName function="false" hidden="false" localSheetId="0" name="Cuadro09Conceptos" vbProcedure="false">'[44]'!$GK$12737</definedName>
    <definedName function="false" hidden="false" localSheetId="0" name="Cuadro09Datos" vbProcedure="false">'[44]'!$GK$12737</definedName>
    <definedName function="false" hidden="false" localSheetId="0" name="Cuadro09Encabezados" vbProcedure="false">'[44]'!$GK$12737</definedName>
    <definedName function="false" hidden="false" localSheetId="0" name="Cuadro09Esquina" vbProcedure="false">'[44]'!$GK$12737</definedName>
    <definedName function="false" hidden="false" localSheetId="0" name="Cuadro09Notas" vbProcedure="false">'[44]'!$GK$12737</definedName>
    <definedName function="false" hidden="false" localSheetId="0" name="Cuadro09Titulos" vbProcedure="false">'[44]'!$GK$12737</definedName>
    <definedName function="false" hidden="false" localSheetId="0" name="CUADROI" vbProcedure="false">'[44]'!$GK$12737</definedName>
    <definedName function="false" hidden="false" localSheetId="0" name="CUADROII" vbProcedure="false">'[44]'!ED53894</definedName>
    <definedName function="false" hidden="false" localSheetId="0" name="CUADROIII" vbProcedure="false">'[44]'!ED53894</definedName>
    <definedName function="false" hidden="false" localSheetId="0" name="CUADROIV" vbProcedure="false">'[44]'!ED53894</definedName>
    <definedName function="false" hidden="false" localSheetId="0" name="cuadroI_3" vbProcedure="false">'[44]'!ED53894</definedName>
    <definedName function="false" hidden="false" localSheetId="0" name="CUADROV" vbProcedure="false">'[44]'!ED53894</definedName>
    <definedName function="false" hidden="false" localSheetId="0" name="CUADROVI" vbProcedure="false">'[44]'!ED53894</definedName>
    <definedName function="false" hidden="false" localSheetId="0" name="CUADROVII" vbProcedure="false">'[44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4]'!HX$22247</definedName>
    <definedName function="false" hidden="false" localSheetId="0" name="date" vbProcedure="false">'[44]'!HX$22247</definedName>
    <definedName function="false" hidden="false" localSheetId="0" name="dates" vbProcedure="false">'[44]'!HX$22247</definedName>
    <definedName function="false" hidden="false" localSheetId="0" name="DATES_A" vbProcedure="false">'[44]'!HX$22247</definedName>
    <definedName function="false" hidden="false" localSheetId="0" name="dcc98s" vbProcedure="false">'[44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4]'!HX$22247</definedName>
    <definedName function="false" hidden="false" localSheetId="0" name="deficit" vbProcedure="false">'[44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4]'!HX$22247</definedName>
    <definedName function="false" hidden="false" localSheetId="0" name="dexbccr" vbProcedure="false">'[44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4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4]'!HX$22247</definedName>
    <definedName function="false" hidden="false" localSheetId="0" name="elect" vbProcedure="false">'[44]'!HX$22247</definedName>
    <definedName function="false" hidden="false" localSheetId="0" name="emi98s" vbProcedure="false">'[44]'!HX$22247</definedName>
    <definedName function="false" hidden="false" localSheetId="0" name="encajec" vbProcedure="false">'[44]'!HX$22247</definedName>
    <definedName function="false" hidden="false" localSheetId="0" name="encajed" vbProcedure="false">'[44]'!I$22280</definedName>
    <definedName function="false" hidden="false" localSheetId="0" name="End_Bal" vbProcedure="false">'[44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5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4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5]'!IW$22272</definedName>
    <definedName function="false" hidden="false" localSheetId="0" name="Excel_BuiltIn_Recorder" vbProcedure="false">'[44]'!$GK$12737</definedName>
    <definedName function="false" hidden="false" localSheetId="0" name="Extra_Pay" vbProcedure="false">'[44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4]'!AO$22312</definedName>
    <definedName function="false" hidden="false" localSheetId="0" name="finan1" vbProcedure="false">'[44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4]'!AO$22312</definedName>
    <definedName function="false" hidden="false" localSheetId="0" name="fluct" vbProcedure="false">'[44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4]'!BW$22346</definedName>
    <definedName function="false" hidden="false" localSheetId="0" name="ftconf" vbProcedure="false">'[44]'!BW$22346</definedName>
    <definedName function="false" hidden="false" localSheetId="0" name="ftima" vbProcedure="false">'[44]'!BW$22346</definedName>
    <definedName function="false" hidden="false" localSheetId="0" name="ftimaf" vbProcedure="false">'[44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4]'!BW$22346</definedName>
    <definedName function="false" hidden="false" localSheetId="0" name="g" vbProcedure="false">'[44]'!BW$22346</definedName>
    <definedName function="false" hidden="false" localSheetId="0" name="GATO" vbProcedure="false">'[44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4]'!$GK$12737</definedName>
    <definedName function="false" hidden="false" localSheetId="0" name="Graf" vbProcedure="false">'[45]'!IW$22272</definedName>
    <definedName function="false" hidden="false" localSheetId="0" name="Grafico1" vbProcedure="false">'[44]'!$GK$12737</definedName>
    <definedName function="false" hidden="false" localSheetId="0" name="Grafico2" vbProcedure="false">'[44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4]'!$A$1)</definedName>
    <definedName function="false" hidden="false" localSheetId="0" name="Heading39" vbProcedure="false">'[44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4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4]'!AO$22312</definedName>
    <definedName function="false" hidden="false" localSheetId="0" name="imaor" vbProcedure="false">'[44]'!AO$22312</definedName>
    <definedName function="false" hidden="false" localSheetId="0" name="Imprimir_área_IM" vbProcedure="false">'[44]'!AO$22312</definedName>
    <definedName function="false" hidden="false" localSheetId="0" name="ind" vbProcedure="false">'[44]'!AO$22312</definedName>
    <definedName function="false" hidden="false" localSheetId="0" name="INDINUEVO" vbProcedure="false">'[44]'!AO$22312</definedName>
    <definedName function="false" hidden="false" localSheetId="0" name="INE" vbProcedure="false">'[44]'!AO$22312</definedName>
    <definedName function="false" hidden="false" localSheetId="0" name="INF__MONITOREO" vbProcedure="false">'[45]'!IW$22272</definedName>
    <definedName function="false" hidden="false" localSheetId="0" name="INGOES96" vbProcedure="false">'[44]'!BZ$22349</definedName>
    <definedName function="false" hidden="false" localSheetId="0" name="Int" vbProcedure="false">'[44]'!BZ$22349</definedName>
    <definedName function="false" hidden="false" localSheetId="0" name="Interest_Rate" vbProcedure="false">'[44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4]'!$A$12801</definedName>
    <definedName function="false" hidden="false" localSheetId="0" name="ipc98s" vbProcedure="false">'[44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4]'!HR55522</definedName>
    <definedName function="false" hidden="false" localSheetId="0" name="Loan_Start" vbProcedure="false">'[44]'!HR55522</definedName>
    <definedName function="false" hidden="false" localSheetId="0" name="Loan_Years" vbProcedure="false">'[44]'!HR55522</definedName>
    <definedName function="false" hidden="false" localSheetId="0" name="LOTO" vbProcedure="false">'[45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4]'!HR55522</definedName>
    <definedName function="false" hidden="false" localSheetId="0" name="MACROINPUT" vbProcedure="false">'[44]'!HR55522</definedName>
    <definedName function="false" hidden="false" localSheetId="0" name="maria" vbProcedure="false">'[45]'!IW$22272</definedName>
    <definedName function="false" hidden="false" localSheetId="0" name="marzo12" vbProcedure="false">'[44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4]'!HR55522</definedName>
    <definedName function="false" hidden="false" localSheetId="0" name="NAMES_A" vbProcedure="false">'[44]'!HR55522</definedName>
    <definedName function="false" hidden="false" localSheetId="0" name="NGDP_D_ARQ" vbProcedure="false">'[44]'!HR55522</definedName>
    <definedName function="false" hidden="false" localSheetId="0" name="NGDP_D_Q" vbProcedure="false">'[44]'!HR55522</definedName>
    <definedName function="false" hidden="false" localSheetId="0" name="NGDP_D_YOY" vbProcedure="false">'[44]'!I55561</definedName>
    <definedName function="false" hidden="false" localSheetId="0" name="NGDP_R_ARQ" vbProcedure="false">'[44]'!I55561</definedName>
    <definedName function="false" hidden="false" localSheetId="0" name="NGDP_R_Q" vbProcedure="false">'[44]'!I55561</definedName>
    <definedName function="false" hidden="false" localSheetId="0" name="NGDP_R_YOY" vbProcedure="false">'[44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4]'!I55561</definedName>
    <definedName function="false" hidden="false" localSheetId="0" name="NTDD_R_Q" vbProcedure="false">'[44]'!I55561</definedName>
    <definedName function="false" hidden="false" localSheetId="0" name="NTDD_R_YOY" vbProcedure="false">'[44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4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4]'!HR55522</definedName>
    <definedName function="false" hidden="false" localSheetId="0" name="otros2000" vbProcedure="false">'[44]'!HR55522</definedName>
    <definedName function="false" hidden="false" localSheetId="0" name="otros2001" vbProcedure="false">'[44]'!HR55522</definedName>
    <definedName function="false" hidden="false" localSheetId="0" name="otros2002" vbProcedure="false">'[44]'!HR55522</definedName>
    <definedName function="false" hidden="false" localSheetId="0" name="otros2003" vbProcedure="false">'[44]'!HR55522</definedName>
    <definedName function="false" hidden="false" localSheetId="0" name="otros98s" vbProcedure="false">'[44]'!HR55522</definedName>
    <definedName function="false" hidden="false" localSheetId="0" name="otros99" vbProcedure="false">'[44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4]'!K55563</definedName>
    <definedName function="false" hidden="false" localSheetId="0" name="PAGOS" vbProcedure="false">'[44]'!K55563</definedName>
    <definedName function="false" hidden="false" localSheetId="0" name="Parte1" vbProcedure="false">'[44]'!K55563</definedName>
    <definedName function="false" hidden="false" localSheetId="0" name="Parte2" vbProcedure="false">'[44]'!K55563</definedName>
    <definedName function="false" hidden="false" localSheetId="0" name="Path_Data" vbProcedure="false">'[44]'!K55563</definedName>
    <definedName function="false" hidden="false" localSheetId="0" name="Path_System" vbProcedure="false">'[44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4]'!HR55522</definedName>
    <definedName function="false" hidden="false" localSheetId="0" name="Pay_Num" vbProcedure="false">'[44]'!HR55522</definedName>
    <definedName function="false" hidden="false" localSheetId="0" name="PCPI_ARQ" vbProcedure="false">'[44]'!$GY44240</definedName>
    <definedName function="false" hidden="false" localSheetId="0" name="PCPI_Q" vbProcedure="false">'[44]'!$GY44240</definedName>
    <definedName function="false" hidden="false" localSheetId="0" name="PCPI_YOY" vbProcedure="false">'[44]'!$GY44240</definedName>
    <definedName function="false" hidden="false" localSheetId="0" name="PERE96" vbProcedure="false">'[44]'!$GY44240</definedName>
    <definedName function="false" hidden="false" localSheetId="0" name="PIBporSECT" vbProcedure="false">'[44]'!$IQ44284</definedName>
    <definedName function="false" hidden="false" localSheetId="0" name="pib_int" vbProcedure="false">'[44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4]'!$IQ44284</definedName>
    <definedName function="false" hidden="false" localSheetId="0" name="plame2000" vbProcedure="false">'[44]'!$IQ44284</definedName>
    <definedName function="false" hidden="false" localSheetId="0" name="plame2001" vbProcedure="false">'[44]'!$IQ44284</definedName>
    <definedName function="false" hidden="false" localSheetId="0" name="plame2002" vbProcedure="false">'[44]'!$IQ44284</definedName>
    <definedName function="false" hidden="false" localSheetId="0" name="plame2003" vbProcedure="false">'[44]'!$IQ44284</definedName>
    <definedName function="false" hidden="false" localSheetId="0" name="plame98s" vbProcedure="false">'[44]'!$IQ44284</definedName>
    <definedName function="false" hidden="false" localSheetId="0" name="plame99" vbProcedure="false">'[44]'!$GY44240</definedName>
    <definedName function="false" hidden="false" localSheetId="0" name="plazo" vbProcedure="false">'[44]'!$GY44240</definedName>
    <definedName function="false" hidden="false" localSheetId="0" name="plazo2000" vbProcedure="false">'[44]'!$GY44240</definedName>
    <definedName function="false" hidden="false" localSheetId="0" name="plazo2001" vbProcedure="false">'[44]'!$GY44240</definedName>
    <definedName function="false" hidden="false" localSheetId="0" name="plazo2002" vbProcedure="false">'[44]'!$GY44240</definedName>
    <definedName function="false" hidden="false" localSheetId="0" name="plazo2003" vbProcedure="false">'[44]'!$GY44240</definedName>
    <definedName function="false" hidden="false" localSheetId="0" name="plazo98s" vbProcedure="false">'[44]'!$GY44240</definedName>
    <definedName function="false" hidden="false" localSheetId="0" name="plazo99" vbProcedure="false">'[44]'!$IS44286</definedName>
    <definedName function="false" hidden="false" localSheetId="0" name="posnet2" vbProcedure="false">'[44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5]'!IW$22272</definedName>
    <definedName function="false" hidden="false" localSheetId="0" name="Princ" vbProcedure="false">'[44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4]'!$IS44286</definedName>
    <definedName function="false" hidden="false" localSheetId="0" name="priv2" vbProcedure="false">'[44]'!$IS44286</definedName>
    <definedName function="false" hidden="false" localSheetId="0" name="PRIVADOS" vbProcedure="false">'[44]'!$IS44286</definedName>
    <definedName function="false" hidden="false" localSheetId="0" name="progra" vbProcedure="false">'[44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4]'!HF$30421</definedName>
    <definedName function="false" hidden="false" localSheetId="0" name="RECLI" vbProcedure="false">'[44]'!HF$30421</definedName>
    <definedName function="false" hidden="false" localSheetId="0" name="RECTO" vbProcedure="false">'[44]'!HF$30421</definedName>
    <definedName function="false" hidden="false" localSheetId="0" name="RECUSOS" vbProcedure="false">'[44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4]'!HF$30421</definedName>
    <definedName function="false" hidden="false" localSheetId="0" name="RFSP" vbProcedure="false">'[44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4]'!HF$30421</definedName>
    <definedName function="false" hidden="false" localSheetId="0" name="RIQFIN" vbProcedure="false">'[44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4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4]'!F$30469</definedName>
    <definedName function="false" hidden="false" localSheetId="0" name="Scheduled_Interest_Rate" vbProcedure="false">'[44]'!F$30469</definedName>
    <definedName function="false" hidden="false" localSheetId="0" name="Scheduled_Monthly_Payment" vbProcedure="false">'[44]'!F$30469</definedName>
    <definedName function="false" hidden="false" localSheetId="0" name="Sched_Pay" vbProcedure="false">'[44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4]'!F$30469</definedName>
    <definedName function="false" hidden="false" localSheetId="0" name="SERVIC" vbProcedure="false">'[44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4]'!HF$30421</definedName>
    <definedName function="false" hidden="false" localSheetId="0" name="SISTEMA_BANCARIO_NACIONAL" vbProcedure="false">'[44]'!HF$30421</definedName>
    <definedName function="false" hidden="false" localSheetId="0" name="SITCENI_S" vbProcedure="false">'[44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4]'!B55810</definedName>
    <definedName function="false" hidden="false" localSheetId="0" name="supuestos" vbProcedure="false">'[44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4]'!B55810</definedName>
    <definedName function="false" hidden="false" localSheetId="0" name="TABLE06" vbProcedure="false">'[44]'!B55810</definedName>
    <definedName function="false" hidden="false" localSheetId="0" name="TABLE07" vbProcedure="false">'[44]'!B55810</definedName>
    <definedName function="false" hidden="false" localSheetId="0" name="TABLE08" vbProcedure="false">'[44]'!B55810</definedName>
    <definedName function="false" hidden="false" localSheetId="0" name="TABLE44" vbProcedure="false">'[44]'!B55810</definedName>
    <definedName function="false" hidden="false" localSheetId="0" name="TABLE48" vbProcedure="false">'[44]'!B55810</definedName>
    <definedName function="false" hidden="false" localSheetId="0" name="TABLE49" vbProcedure="false">'[44]'!B55810</definedName>
    <definedName function="false" hidden="false" localSheetId="0" name="TABLE50" vbProcedure="false">'[44]'!B55810</definedName>
    <definedName function="false" hidden="false" localSheetId="0" name="TABLE51" vbProcedure="false">'[44]'!B55810</definedName>
    <definedName function="false" hidden="false" localSheetId="0" name="TABLE52" vbProcedure="false">'[44]'!B55810</definedName>
    <definedName function="false" hidden="false" localSheetId="0" name="TABLE53" vbProcedure="false">'[44]'!B55810</definedName>
    <definedName function="false" hidden="false" localSheetId="0" name="TABLE54" vbProcedure="false">'[44]'!B55810</definedName>
    <definedName function="false" hidden="false" localSheetId="0" name="TABLE55" vbProcedure="false">'[44]'!B55810</definedName>
    <definedName function="false" hidden="false" localSheetId="0" name="TABLE56" vbProcedure="false">'[44]'!B55810</definedName>
    <definedName function="false" hidden="false" localSheetId="0" name="TABLE57" vbProcedure="false">'[44]'!B55810</definedName>
    <definedName function="false" hidden="false" localSheetId="0" name="TABLE58" vbProcedure="false">'[44]'!B55810</definedName>
    <definedName function="false" hidden="false" localSheetId="0" name="TABLE59" vbProcedure="false">'[44]'!B55810</definedName>
    <definedName function="false" hidden="false" localSheetId="0" name="TABLE60" vbProcedure="false">'[44]'!B55810</definedName>
    <definedName function="false" hidden="false" localSheetId="0" name="TABLE61" vbProcedure="false">'[44]'!B55810</definedName>
    <definedName function="false" hidden="false" localSheetId="0" name="TABLE62" vbProcedure="false">'[44]'!B55810</definedName>
    <definedName function="false" hidden="false" localSheetId="0" name="TABLE63" vbProcedure="false">'[44]'!B55810</definedName>
    <definedName function="false" hidden="false" localSheetId="0" name="TABLE64" vbProcedure="false">'[44]'!B55810</definedName>
    <definedName function="false" hidden="false" localSheetId="0" name="TABLE65" vbProcedure="false">'[44]'!B55810</definedName>
    <definedName function="false" hidden="false" localSheetId="0" name="TABLE66" vbProcedure="false">'[44]'!B55810</definedName>
    <definedName function="false" hidden="false" localSheetId="0" name="TABLE67" vbProcedure="false">'[44]'!B55810</definedName>
    <definedName function="false" hidden="false" localSheetId="0" name="TABLE68" vbProcedure="false">'[44]'!B55810</definedName>
    <definedName function="false" hidden="false" localSheetId="0" name="TABLE69" vbProcedure="false">'[44]'!B55810</definedName>
    <definedName function="false" hidden="false" localSheetId="0" name="TABLE70" vbProcedure="false">'[44]'!B55810</definedName>
    <definedName function="false" hidden="false" localSheetId="0" name="TABLE71" vbProcedure="false">'[44]'!B55810</definedName>
    <definedName function="false" hidden="false" localSheetId="0" name="TABLE72" vbProcedure="false">'[44]'!B55810</definedName>
    <definedName function="false" hidden="false" localSheetId="0" name="TABLE73" vbProcedure="false">'[44]'!B55810</definedName>
    <definedName function="false" hidden="false" localSheetId="0" name="TABLE74" vbProcedure="false">'[44]'!B55810</definedName>
    <definedName function="false" hidden="false" localSheetId="0" name="TABLE75" vbProcedure="false">'[44]'!B55810</definedName>
    <definedName function="false" hidden="false" localSheetId="0" name="TABLE76" vbProcedure="false">'[44]'!B55810</definedName>
    <definedName function="false" hidden="false" localSheetId="0" name="TABLE77" vbProcedure="false">'[44]'!B55810</definedName>
    <definedName function="false" hidden="false" localSheetId="0" name="TABLE78" vbProcedure="false">'[44]'!B55810</definedName>
    <definedName function="false" hidden="false" localSheetId="0" name="TABLE79" vbProcedure="false">'[44]'!B55810</definedName>
    <definedName function="false" hidden="false" localSheetId="0" name="Table8" vbProcedure="false">'[44]'!B55810</definedName>
    <definedName function="false" hidden="false" localSheetId="0" name="Table_1" vbProcedure="false">'[44]'!B55810</definedName>
    <definedName function="false" hidden="false" localSheetId="0" name="Table_2__Country_X___Public_Sector_Financing_1" vbProcedure="false">'[44]'!B55810</definedName>
    <definedName function="false" hidden="false" localSheetId="0" name="TERAN" vbProcedure="false">'[44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4]'!B55810</definedName>
    <definedName function="false" hidden="false" localSheetId="0" name="Total_Pay" vbProcedure="false">'[44]'!B55810</definedName>
    <definedName function="false" hidden="false" localSheetId="0" name="Total_Payment" vbProcedure="false">#NAME?+#NAME?</definedName>
    <definedName function="false" hidden="false" localSheetId="0" name="trans" vbProcedure="false">'[44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4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4]'!CD$28497</definedName>
    <definedName function="false" hidden="false" localSheetId="0" name="venci2000" vbProcedure="false">'[44]'!CD$28497</definedName>
    <definedName function="false" hidden="false" localSheetId="0" name="venci2001" vbProcedure="false">'[44]'!CD$28497</definedName>
    <definedName function="false" hidden="false" localSheetId="0" name="venci2002" vbProcedure="false">'[44]'!CD$28497</definedName>
    <definedName function="false" hidden="false" localSheetId="0" name="venci2003" vbProcedure="false">'[44]'!CD$28497</definedName>
    <definedName function="false" hidden="false" localSheetId="0" name="venci98s" vbProcedure="false">'[44]'!CD$28497</definedName>
    <definedName function="false" hidden="false" localSheetId="0" name="venci99" vbProcedure="false">'[44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4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4]'!J$24585</definedName>
    <definedName function="false" hidden="false" localSheetId="0" name="_abs1" vbProcedure="false">'[44]'!HR53474</definedName>
    <definedName function="false" hidden="false" localSheetId="0" name="_abs2" vbProcedure="false">'[44]'!HR53474</definedName>
    <definedName function="false" hidden="false" localSheetId="0" name="_abs3" vbProcedure="false">'[44]'!HR53474</definedName>
    <definedName function="false" hidden="false" localSheetId="0" name="_aen1" vbProcedure="false">'[44]'!HR53474</definedName>
    <definedName function="false" hidden="false" localSheetId="0" name="_aen2" vbProcedure="false">'[44]'!HR53474</definedName>
    <definedName function="false" hidden="false" localSheetId="0" name="_cud21" vbProcedure="false">'[44]'!HR53474</definedName>
    <definedName function="false" hidden="false" localSheetId="0" name="_dcc2000" vbProcedure="false">'[44]'!HR53474</definedName>
    <definedName function="false" hidden="false" localSheetId="0" name="_dcc2001" vbProcedure="false">'[44]'!HR53474</definedName>
    <definedName function="false" hidden="false" localSheetId="0" name="_dcc2002" vbProcedure="false">'[44]'!HR53474</definedName>
    <definedName function="false" hidden="false" localSheetId="0" name="_dcc2003" vbProcedure="false">'[44]'!HR53474</definedName>
    <definedName function="false" hidden="false" localSheetId="0" name="_dcc99" vbProcedure="false">'[44]'!HR53474</definedName>
    <definedName function="false" hidden="false" localSheetId="0" name="_dic96" vbProcedure="false">'[44]'!HR53474</definedName>
    <definedName function="false" hidden="false" localSheetId="0" name="_emi2000" vbProcedure="false">'[44]'!HR53474</definedName>
    <definedName function="false" hidden="false" localSheetId="0" name="_emi2001" vbProcedure="false">'[44]'!HR53474</definedName>
    <definedName function="false" hidden="false" localSheetId="0" name="_emi2002" vbProcedure="false">'[44]'!HR53474</definedName>
    <definedName function="false" hidden="false" localSheetId="0" name="_emi2003" vbProcedure="false">'[44]'!HR53474</definedName>
    <definedName function="false" hidden="false" localSheetId="0" name="_emi98" vbProcedure="false">'[44]'!HR53474</definedName>
    <definedName function="false" hidden="false" localSheetId="0" name="_emi99" vbProcedure="false">'[44]'!HR53474</definedName>
    <definedName function="false" hidden="false" localSheetId="0" name="_f" vbProcedure="false">_f</definedName>
    <definedName function="false" hidden="false" localSheetId="0" name="_Fill" vbProcedure="false">'Cuadro #1 '!$L$7:$L$75</definedName>
    <definedName function="false" hidden="false" localSheetId="0" name="_FIS96" vbProcedure="false">'[44]'!HR53474</definedName>
    <definedName function="false" hidden="false" localSheetId="0" name="_INE1" vbProcedure="false">'[44]'!HR53474</definedName>
    <definedName function="false" hidden="false" localSheetId="0" name="_ipc2000" vbProcedure="false">'[44]'!HR53474</definedName>
    <definedName function="false" hidden="false" localSheetId="0" name="_ipc2001" vbProcedure="false">'[44]'!HR53474</definedName>
    <definedName function="false" hidden="false" localSheetId="0" name="_ipc2002" vbProcedure="false">'[44]'!HR53474</definedName>
    <definedName function="false" hidden="false" localSheetId="0" name="_ipc2003" vbProcedure="false">'[44]'!HR53474</definedName>
    <definedName function="false" hidden="false" localSheetId="0" name="_ipc98" vbProcedure="false">'[44]'!HR53474</definedName>
    <definedName function="false" hidden="false" localSheetId="0" name="_ipc99" vbProcedure="false">'[44]'!HR53730</definedName>
    <definedName function="false" hidden="false" localSheetId="0" name="_Key1" vbProcedure="false">'[10]B.D. BONOS BANCARIOS'!CT$20577</definedName>
    <definedName function="false" hidden="false" localSheetId="0" name="_npp2000" vbProcedure="false">'[44]'!HR53730</definedName>
    <definedName function="false" hidden="false" localSheetId="0" name="_npp2001" vbProcedure="false">'[44]'!HR53730</definedName>
    <definedName function="false" hidden="false" localSheetId="0" name="_npp2002" vbProcedure="false">'[44]'!HR53730</definedName>
    <definedName function="false" hidden="false" localSheetId="0" name="_npp2003" vbProcedure="false">'[44]'!HR53730</definedName>
    <definedName function="false" hidden="false" localSheetId="0" name="_npp98" vbProcedure="false">'[44]'!HR53730</definedName>
    <definedName function="false" hidden="false" localSheetId="0" name="_npp99" vbProcedure="false">'[44]'!HR53730</definedName>
    <definedName function="false" hidden="false" localSheetId="0" name="_Parse_Out" vbProcedure="false">'[44]'!HR53730</definedName>
    <definedName function="false" hidden="false" localSheetId="0" name="_pib2000" vbProcedure="false">'[44]'!HR53730</definedName>
    <definedName function="false" hidden="false" localSheetId="0" name="_pib2001" vbProcedure="false">'[44]'!HR53730</definedName>
    <definedName function="false" hidden="false" localSheetId="0" name="_pib2002" vbProcedure="false">'[44]'!HR53730</definedName>
    <definedName function="false" hidden="false" localSheetId="0" name="_pib2003" vbProcedure="false">'[44]'!HR53730</definedName>
    <definedName function="false" hidden="false" localSheetId="0" name="_pib99" vbProcedure="false">'[44]'!HR53730</definedName>
    <definedName function="false" hidden="false" localSheetId="0" name="_POR96" vbProcedure="false">'[44]'!HR53730</definedName>
    <definedName function="false" hidden="false" localSheetId="0" name="_PRN96" vbProcedure="false">'[44]'!HR53730</definedName>
    <definedName function="false" hidden="false" localSheetId="0" name="_Regression_Out" vbProcedure="false">'[44]'!HR53730</definedName>
    <definedName function="false" hidden="false" localSheetId="0" name="_Regression_X" vbProcedure="false">'[44]'!HR53730</definedName>
    <definedName function="false" hidden="false" localSheetId="0" name="_Regression_Y" vbProcedure="false">'[44]'!HR53730</definedName>
    <definedName function="false" hidden="false" localSheetId="0" name="_Sort" vbProcedure="false">'[10]B.D. BONOS BANCARIOS'!CT$20577</definedName>
    <definedName function="false" hidden="false" localSheetId="0" name="_SRN96" vbProcedure="false">'[44]'!HR53730</definedName>
    <definedName function="false" hidden="false" localSheetId="0" name="_tAB4" vbProcedure="false">'[44]'!HR53730</definedName>
    <definedName function="false" hidden="false" localSheetId="0" name="__123Graph_C" vbProcedure="false">'[44]'!J$24585</definedName>
    <definedName function="false" hidden="false" localSheetId="0" name="__123Graph_X" vbProcedure="false">'[44]'!$EK38030</definedName>
    <definedName function="false" hidden="false" localSheetId="0" name="__abs1" vbProcedure="false">'[44]'!HR53474</definedName>
    <definedName function="false" hidden="false" localSheetId="0" name="__abs2" vbProcedure="false">'[44]'!HR53474</definedName>
    <definedName function="false" hidden="false" localSheetId="0" name="__abs3" vbProcedure="false">'[44]'!HR53474</definedName>
    <definedName function="false" hidden="false" localSheetId="0" name="__aen1" vbProcedure="false">'[44]'!HR53474</definedName>
    <definedName function="false" hidden="false" localSheetId="0" name="__aen2" vbProcedure="false">'[44]'!HR53474</definedName>
    <definedName function="false" hidden="false" localSheetId="0" name="__cud21" vbProcedure="false">'[44]'!HR53474</definedName>
    <definedName function="false" hidden="false" localSheetId="0" name="__dcc2000" vbProcedure="false">'[44]'!HR53474</definedName>
    <definedName function="false" hidden="false" localSheetId="0" name="__dcc2001" vbProcedure="false">'[44]'!HR53474</definedName>
    <definedName function="false" hidden="false" localSheetId="0" name="__dcc2002" vbProcedure="false">'[44]'!HR53474</definedName>
    <definedName function="false" hidden="false" localSheetId="0" name="__dcc2003" vbProcedure="false">'[44]'!HR53474</definedName>
    <definedName function="false" hidden="false" localSheetId="0" name="__dcc99" vbProcedure="false">'[44]'!HR53474</definedName>
    <definedName function="false" hidden="false" localSheetId="0" name="__dic96" vbProcedure="false">'[44]'!HR53474</definedName>
    <definedName function="false" hidden="false" localSheetId="0" name="__emi2000" vbProcedure="false">'[44]'!HR53474</definedName>
    <definedName function="false" hidden="false" localSheetId="0" name="__emi2001" vbProcedure="false">'[44]'!HR53474</definedName>
    <definedName function="false" hidden="false" localSheetId="0" name="__emi2002" vbProcedure="false">'[44]'!HR53474</definedName>
    <definedName function="false" hidden="false" localSheetId="0" name="__emi2003" vbProcedure="false">'[44]'!HR53474</definedName>
    <definedName function="false" hidden="false" localSheetId="0" name="__emi98" vbProcedure="false">'[44]'!HR53474</definedName>
    <definedName function="false" hidden="false" localSheetId="0" name="__emi99" vbProcedure="false">'[44]'!HR53474</definedName>
    <definedName function="false" hidden="false" localSheetId="0" name="__f" vbProcedure="false">__f</definedName>
    <definedName function="false" hidden="false" localSheetId="0" name="__FIS96" vbProcedure="false">'[44]'!HR53474</definedName>
    <definedName function="false" hidden="false" localSheetId="0" name="__INE1" vbProcedure="false">'[44]'!HR53474</definedName>
    <definedName function="false" hidden="false" localSheetId="0" name="__ipc2000" vbProcedure="false">'[44]'!HR53474</definedName>
    <definedName function="false" hidden="false" localSheetId="0" name="__ipc2001" vbProcedure="false">'[44]'!HR53474</definedName>
    <definedName function="false" hidden="false" localSheetId="0" name="__ipc2002" vbProcedure="false">'[44]'!HR53474</definedName>
    <definedName function="false" hidden="false" localSheetId="0" name="__ipc2003" vbProcedure="false">'[44]'!HR53474</definedName>
    <definedName function="false" hidden="false" localSheetId="0" name="__ipc98" vbProcedure="false">'[44]'!HR53474</definedName>
    <definedName function="false" hidden="false" localSheetId="0" name="__ipc99" vbProcedure="false">'[44]'!HR53474</definedName>
    <definedName function="false" hidden="false" localSheetId="0" name="__npp2000" vbProcedure="false">'[44]'!HR53474</definedName>
    <definedName function="false" hidden="false" localSheetId="0" name="__npp2001" vbProcedure="false">'[44]'!HR53474</definedName>
    <definedName function="false" hidden="false" localSheetId="0" name="__npp2002" vbProcedure="false">'[44]'!HR53474</definedName>
    <definedName function="false" hidden="false" localSheetId="0" name="__npp2003" vbProcedure="false">'[44]'!HR53474</definedName>
    <definedName function="false" hidden="false" localSheetId="0" name="__npp98" vbProcedure="false">'[44]'!HR53474</definedName>
    <definedName function="false" hidden="false" localSheetId="0" name="__npp99" vbProcedure="false">'[44]'!HR53474</definedName>
    <definedName function="false" hidden="false" localSheetId="0" name="__pib2000" vbProcedure="false">'[44]'!HR53474</definedName>
    <definedName function="false" hidden="false" localSheetId="0" name="__pib2001" vbProcedure="false">'[44]'!HR53474</definedName>
    <definedName function="false" hidden="false" localSheetId="0" name="__pib2002" vbProcedure="false">'[44]'!HR53474</definedName>
    <definedName function="false" hidden="false" localSheetId="0" name="__pib2003" vbProcedure="false">'[44]'!HR53474</definedName>
    <definedName function="false" hidden="false" localSheetId="0" name="__pib99" vbProcedure="false">'[44]'!HR53474</definedName>
    <definedName function="false" hidden="false" localSheetId="0" name="__POR96" vbProcedure="false">'[44]'!HR53474</definedName>
    <definedName function="false" hidden="false" localSheetId="0" name="__PRN96" vbProcedure="false">'[44]'!HR53474</definedName>
    <definedName function="false" hidden="false" localSheetId="0" name="__SRN96" vbProcedure="false">'[44]'!HR53474</definedName>
    <definedName function="false" hidden="false" localSheetId="0" name="__tAB4" vbProcedure="false">'[44]'!HR53474</definedName>
    <definedName function="false" hidden="false" localSheetId="1" name="Cuadro02Conceptos" vbProcedure="false">'Cuadro #2'!$A$10:$A$74</definedName>
    <definedName function="false" hidden="false" localSheetId="1" name="Cuadro02Datos" vbProcedure="false">'Cuadro #2'!$B$10:$B$74</definedName>
    <definedName function="false" hidden="false" localSheetId="1" name="Cuadro02Encabezados" vbProcedure="false">'Cuadro #2'!$B$4:$B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40]'!DJ$29553</definedName>
    <definedName function="false" hidden="false" localSheetId="1" name="__123Graph_X" vbProcedure="false">'[40]'!$A$25:$A$186</definedName>
    <definedName function="false" hidden="false" localSheetId="2" name="Cuadro03Datos" vbProcedure="false">'Cuadro #3'!$F$6:$O$55</definedName>
    <definedName function="false" hidden="false" localSheetId="2" name="Cuadro03Encabezados" vbProcedure="false">'Cuadro #3'!$A$4:$O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1]'!$A$1</definedName>
    <definedName function="false" hidden="false" localSheetId="5" name="Brecha" vbProcedure="false">'[42]'!HQ$22240</definedName>
    <definedName function="false" hidden="false" localSheetId="5" name="cuad" vbProcedure="false">'[42]'!IW$22272</definedName>
    <definedName function="false" hidden="false" localSheetId="5" name="Cuadro" vbProcedure="false">'[42]'!HQ$22240</definedName>
    <definedName function="false" hidden="false" localSheetId="5" name="CUADRO01" vbProcedure="false">'[42]'!HQ$22240</definedName>
    <definedName function="false" hidden="false" localSheetId="5" name="Cuadro01Conceptos" vbProcedure="false">'[42]'!HQ$22240</definedName>
    <definedName function="false" hidden="false" localSheetId="5" name="Cuadro01Datos" vbProcedure="false">'[42]'!HQ$22240</definedName>
    <definedName function="false" hidden="false" localSheetId="5" name="Cuadro01Encabezados" vbProcedure="false">'[42]'!HQ$22240</definedName>
    <definedName function="false" hidden="false" localSheetId="5" name="Cuadro01Esquina" vbProcedure="false">'[42]'!HQ$22240</definedName>
    <definedName function="false" hidden="false" localSheetId="5" name="Cuadro01Notas" vbProcedure="false">'[42]'!HQ$22240</definedName>
    <definedName function="false" hidden="false" localSheetId="5" name="Cuadro01Titulos" vbProcedure="false">'[42]'!HQ$22240</definedName>
    <definedName function="false" hidden="false" localSheetId="5" name="Cuadro02Conceptos" vbProcedure="false">'[42]'!HQ$22240</definedName>
    <definedName function="false" hidden="false" localSheetId="5" name="Cuadro02Datos" vbProcedure="false">'[42]'!HQ$22240</definedName>
    <definedName function="false" hidden="false" localSheetId="5" name="Cuadro02Encabezados" vbProcedure="false">'[42]'!HQ$22240</definedName>
    <definedName function="false" hidden="false" localSheetId="5" name="Cuadro02Esquina" vbProcedure="false">'[42]'!HQ$22240</definedName>
    <definedName function="false" hidden="false" localSheetId="5" name="Cuadro02Notas" vbProcedure="false">'[42]'!HQ$22240</definedName>
    <definedName function="false" hidden="false" localSheetId="5" name="Cuadro02Titulos" vbProcedure="false">'[42]'!HQ$22240</definedName>
    <definedName function="false" hidden="false" localSheetId="5" name="Cuadro04Conceptos" vbProcedure="false">'[42]'!HQ$22240</definedName>
    <definedName function="false" hidden="false" localSheetId="5" name="Cuadro04Datos" vbProcedure="false">'[42]'!HQ$22240</definedName>
    <definedName function="false" hidden="false" localSheetId="5" name="Cuadro04Encabezados" vbProcedure="false">'[42]'!HQ$22240</definedName>
    <definedName function="false" hidden="false" localSheetId="5" name="Cuadro04Esquina" vbProcedure="false">'[42]'!HQ$22240</definedName>
    <definedName function="false" hidden="false" localSheetId="5" name="Cuadro04Notas" vbProcedure="false">'[42]'!HQ$22240</definedName>
    <definedName function="false" hidden="false" localSheetId="5" name="Cuadro04Titulos" vbProcedure="false">'[42]'!HQ$22240</definedName>
    <definedName function="false" hidden="false" localSheetId="5" name="Cuadro05Conceptos" vbProcedure="false">'[43]'!$A$7:$A$29</definedName>
    <definedName function="false" hidden="false" localSheetId="5" name="Cuadro05Datos" vbProcedure="false">'[43]'!$B$7:$P$29</definedName>
    <definedName function="false" hidden="false" localSheetId="5" name="Cuadro05Encabezados" vbProcedure="false">'[43]'!$B$4:$P$5</definedName>
    <definedName function="false" hidden="false" localSheetId="5" name="Cuadro05Esquina" vbProcedure="false">'[43]'!$A$4:$A$5</definedName>
    <definedName function="false" hidden="false" localSheetId="5" name="Cuadro05Notas" vbProcedure="false">'[43]'!$A$30</definedName>
    <definedName function="false" hidden="false" localSheetId="5" name="Cuadro05Titulos" vbProcedure="false">'[43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N$79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5" name="Cuadro08Conceptos" vbProcedure="false">'[42]'!IW$22272</definedName>
    <definedName function="false" hidden="false" localSheetId="5" name="Cuadro08Datos" vbProcedure="false">'[42]'!IW$22272</definedName>
    <definedName function="false" hidden="false" localSheetId="5" name="Cuadro08Encabezados" vbProcedure="false">'[42]'!IW$22272</definedName>
    <definedName function="false" hidden="false" localSheetId="5" name="Cuadro08Esquina" vbProcedure="false">'[42]'!IW$22272</definedName>
    <definedName function="false" hidden="false" localSheetId="5" name="Cuadro08Notas" vbProcedure="false">'[42]'!IW$22272</definedName>
    <definedName function="false" hidden="false" localSheetId="5" name="Cuadro08Titulos" vbProcedure="false">'[42]'!IW$22272</definedName>
    <definedName function="false" hidden="false" localSheetId="5" name="Cuadro09Conceptos" vbProcedure="false">'[42]'!IW$22272</definedName>
    <definedName function="false" hidden="false" localSheetId="5" name="Cuadro09Datos" vbProcedure="false">'[42]'!IW$22272</definedName>
    <definedName function="false" hidden="false" localSheetId="5" name="Cuadro09Encabezados" vbProcedure="false">'[42]'!IW$22272</definedName>
    <definedName function="false" hidden="false" localSheetId="5" name="Cuadro09Esquina" vbProcedure="false">'[42]'!IW$22272</definedName>
    <definedName function="false" hidden="false" localSheetId="5" name="Cuadro09Notas" vbProcedure="false">'[42]'!IW$22272</definedName>
    <definedName function="false" hidden="false" localSheetId="5" name="Cuadro09Titulos" vbProcedure="false">'[42]'!IW$22272</definedName>
    <definedName function="false" hidden="false" localSheetId="5" name="errado" vbProcedure="false">'[42]'!IW$22272</definedName>
    <definedName function="false" hidden="false" localSheetId="5" name="eugenia" vbProcedure="false">'[42]'!IW$22272</definedName>
    <definedName function="false" hidden="false" localSheetId="5" name="Graf" vbProcedure="false">'[42]'!IW$22272</definedName>
    <definedName function="false" hidden="false" localSheetId="5" name="INF__MONITOREO" vbProcedure="false">'[42]'!IW$22272</definedName>
    <definedName function="false" hidden="false" localSheetId="5" name="LOTO" vbProcedure="false">'[42]'!IW$22272</definedName>
    <definedName function="false" hidden="false" localSheetId="5" name="maria" vbProcedure="false">'[42]'!IW$22272</definedName>
    <definedName function="false" hidden="false" localSheetId="5" name="OVRINJUN2019" vbProcedure="false">'[42]'!IW$22272</definedName>
    <definedName function="false" hidden="false" localSheetId="5" name="ppppppp" vbProcedure="false">'[42]'!IW$22272</definedName>
    <definedName function="false" hidden="false" localSheetId="5" name="_Fill" vbProcedure="false">'[42]'!HQ$22240</definedName>
    <definedName function="false" hidden="false" localSheetId="5" name="__123Graph_C" vbProcedure="false">'[42]'!HQ$22240</definedName>
    <definedName function="false" hidden="false" localSheetId="5" name="__123Graph_X" vbProcedure="false">'[42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R$6</definedName>
    <definedName function="false" hidden="false" localSheetId="6" name="Cuadro07esquina" vbProcedure="false">'Cuadro #7 '!$A$4:$A$6</definedName>
    <definedName function="false" hidden="false" localSheetId="6" name="Cuadro07Notas" vbProcedure="false">'Cuadro #7 '!$A$69:$L$71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66</definedName>
    <definedName function="false" hidden="false" localSheetId="7" name="Cuadro08Datos" vbProcedure="false">'Cuadro #8'!$B$10:$S$66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7:$S$76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09</definedName>
    <definedName function="false" hidden="false" localSheetId="8" name="Cuadro09Datos" vbProcedure="false">'Cuadro #9'!$B$11:$O$109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0:$E$115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3:$R$77</definedName>
    <definedName function="false" hidden="false" localSheetId="9" name="Cuadro10Titulos" vbProcedure="false">'Cuadro #10'!$A$1:$R$3</definedName>
    <definedName function="false" hidden="false" localSheetId="10" name="Cuadro09Conceptos" vbProcedure="false">'[39]'!J$29961</definedName>
    <definedName function="false" hidden="false" localSheetId="10" name="Cuadro09Datos" vbProcedure="false">'[39]'!J$29961</definedName>
    <definedName function="false" hidden="false" localSheetId="10" name="Cuadro09Encabezados" vbProcedure="false">'[39]'!J$29961</definedName>
    <definedName function="false" hidden="false" localSheetId="10" name="Cuadro09Esquina" vbProcedure="false">'[39]'!J$29961</definedName>
    <definedName function="false" hidden="false" localSheetId="10" name="Cuadro09Notas" vbProcedure="false">'[39]'!J$29961</definedName>
    <definedName function="false" hidden="false" localSheetId="10" name="Cuadro09Titulos" vbProcedure="false">'[39]'!J$29961</definedName>
    <definedName function="false" hidden="false" localSheetId="10" name="INDINUEVO" vbProcedure="false">'[39]'!J$29961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39]'!J$29961</definedName>
    <definedName function="false" hidden="false" localSheetId="10" name="_Key1" vbProcedure="false">'[10]B.D. BONOS BANCARIOS'!$AO$5161</definedName>
    <definedName function="false" hidden="false" localSheetId="10" name="_Sort" vbProcedure="false">'[10]B.D. BONOS BANCARIOS'!$AO$5161</definedName>
    <definedName function="false" hidden="false" localSheetId="10" name="__123Graph_C" vbProcedure="false">'[38]cuadro 2'!$AO$5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712">
  <si>
    <t xml:space="preserve">Cuadro # 1 :</t>
  </si>
  <si>
    <t xml:space="preserve">Principales cuentas del BCN y el sistema financiero </t>
  </si>
  <si>
    <t xml:space="preserve">(saldo en millones de córdobas) al 13 de agosto de 2020.</t>
  </si>
  <si>
    <t xml:space="preserve">2017</t>
  </si>
  <si>
    <t xml:space="preserve">2018</t>
  </si>
  <si>
    <t xml:space="preserve">2019</t>
  </si>
  <si>
    <t xml:space="preserve">I semestre</t>
  </si>
  <si>
    <t xml:space="preserve">Julio</t>
  </si>
  <si>
    <t xml:space="preserve">Agosto</t>
  </si>
  <si>
    <t xml:space="preserve">Variaciones absolutas</t>
  </si>
  <si>
    <t xml:space="preserve">Conceptos</t>
  </si>
  <si>
    <t xml:space="preserve">I sem.</t>
  </si>
  <si>
    <t xml:space="preserve">12</t>
  </si>
  <si>
    <t xml:space="preserve">13</t>
  </si>
  <si>
    <t xml:space="preserve">Día</t>
  </si>
  <si>
    <t xml:space="preserve">II sem.</t>
  </si>
  <si>
    <t xml:space="preserve">Ago.</t>
  </si>
  <si>
    <t xml:space="preserve">III trim.</t>
  </si>
  <si>
    <t xml:space="preserve">II semestre.</t>
  </si>
  <si>
    <t xml:space="preserve">Ene-Ago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5.1. - Depósitos de encaje en MN</t>
  </si>
  <si>
    <t xml:space="preserve">5.2.- Otras cuentas corrientes en MN</t>
  </si>
  <si>
    <t xml:space="preserve">6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1/</t>
  </si>
  <si>
    <t xml:space="preserve">      7.4.- Letras a 1 dia pagaderas en córdobas.12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8.- Titulos de inversión </t>
  </si>
  <si>
    <t xml:space="preserve">8.- Pasivos totales en el SF (M3A)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   8/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  8/</t>
  </si>
  <si>
    <t xml:space="preserve">9.- Depósitos del SPNF en el SFN     9/</t>
  </si>
  <si>
    <t xml:space="preserve">    9.1.- Del cual gobierno central</t>
  </si>
  <si>
    <t xml:space="preserve">10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0 todos los tìtulos expresados en dólares se ajustan por el tipo de cambio del programa monetario US$1.00 por C$34.3434</t>
  </si>
  <si>
    <t xml:space="preserve">6/ : Incluye FOGADE.</t>
  </si>
  <si>
    <t xml:space="preserve">7/ : Información al 31 de julio de 2020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julio de 2020  con estados financieros sectorizados.</t>
  </si>
  <si>
    <t xml:space="preserve">10/: Inflación al mes de junio 2020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3 de agosto de 2020</t>
  </si>
  <si>
    <t xml:space="preserve">     Tipo de cambio 2017 :  30.0507</t>
  </si>
  <si>
    <t xml:space="preserve">I</t>
  </si>
  <si>
    <t xml:space="preserve">III </t>
  </si>
  <si>
    <t xml:space="preserve">II</t>
  </si>
  <si>
    <t xml:space="preserve">     Tipo de cambio 2018 :  31.5532</t>
  </si>
  <si>
    <t xml:space="preserve">Semestre</t>
  </si>
  <si>
    <t xml:space="preserve">I Sem.</t>
  </si>
  <si>
    <t xml:space="preserve">II Sem.</t>
  </si>
  <si>
    <t xml:space="preserve">Acum.</t>
  </si>
  <si>
    <t xml:space="preserve"> trim.</t>
  </si>
  <si>
    <t xml:space="preserve">     Tipo de cambio 2019 :  33.1217</t>
  </si>
  <si>
    <t xml:space="preserve">     Tipo de cambio 2020 :  34.343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3 de Agosto 2020</t>
  </si>
  <si>
    <t xml:space="preserve"> </t>
  </si>
  <si>
    <t xml:space="preserve">I Semestre</t>
  </si>
  <si>
    <t xml:space="preserve">III Trim.</t>
  </si>
  <si>
    <t xml:space="preserve">II semestre</t>
  </si>
  <si>
    <t xml:space="preserve">Ene - Ago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13 de agosto de 2020.</t>
  </si>
  <si>
    <t xml:space="preserve">I sem</t>
  </si>
  <si>
    <t xml:space="preserve">II sem</t>
  </si>
  <si>
    <t xml:space="preserve">Acum</t>
  </si>
  <si>
    <t xml:space="preserve">III Trim</t>
  </si>
  <si>
    <t xml:space="preserve">Ene-Ago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3 de agosto de 2020</t>
  </si>
  <si>
    <t xml:space="preserve">        Conceptos         </t>
  </si>
  <si>
    <t xml:space="preserve">Variaciones</t>
  </si>
  <si>
    <t xml:space="preserve">III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3 de agosto de 2020.</t>
  </si>
  <si>
    <t xml:space="preserve">II Semestre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9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ID por US$ 0.36 millón (MHCP-Principal)</t>
  </si>
  <si>
    <t xml:space="preserve">8/:  Pago de deuda externa al BID por US$ 0.34 millón (MHCP-Intereses)</t>
  </si>
  <si>
    <t xml:space="preserve">9/:  Liquidación TEF por US$ 2.00 millones (A Favor de FAMA)</t>
  </si>
  <si>
    <t xml:space="preserve">      Variación cambiaria-pérdida de US$ 0.09 millón ( Tenencias de DEG ).</t>
  </si>
  <si>
    <t xml:space="preserve">      Variación cambiaria-pérdida de US$ 0.09 millón ( Tramo de reservas en FMI ).</t>
  </si>
  <si>
    <t xml:space="preserve">      Variación cambiaria-ganancia de US$ 0.01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eptiembre</t>
  </si>
  <si>
    <t xml:space="preserve">Octubre</t>
  </si>
  <si>
    <t xml:space="preserve">Noviembre</t>
  </si>
  <si>
    <t xml:space="preserve">Diciembre</t>
  </si>
  <si>
    <t xml:space="preserve">2020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1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3 de agosto de 2020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3 de agosto de 2020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Enero 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Septiembre </t>
  </si>
  <si>
    <t xml:space="preserve">Octubre </t>
  </si>
  <si>
    <t xml:space="preserve">Noviembre </t>
  </si>
  <si>
    <t xml:space="preserve">Diciembre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Febrero  </t>
  </si>
  <si>
    <t xml:space="preserve">Junio  </t>
  </si>
  <si>
    <t xml:space="preserve">Julio  </t>
  </si>
  <si>
    <t xml:space="preserve">Agosto 5/</t>
  </si>
  <si>
    <t xml:space="preserve">01</t>
  </si>
  <si>
    <t xml:space="preserve">02</t>
  </si>
  <si>
    <t xml:space="preserve">08</t>
  </si>
  <si>
    <t xml:space="preserve">09</t>
  </si>
  <si>
    <t xml:space="preserve">10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13 de agosto de 2020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I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0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#,##0.0"/>
    <numFmt numFmtId="176" formatCode="[$-409]d\-mmm\-yy"/>
    <numFmt numFmtId="177" formatCode="@"/>
    <numFmt numFmtId="178" formatCode="0_);\(0\)"/>
    <numFmt numFmtId="179" formatCode="dd\-mmm\-yy_)"/>
    <numFmt numFmtId="180" formatCode="#,##0.0_);[RED]\(#,##0.0\)"/>
    <numFmt numFmtId="181" formatCode="0.0_)"/>
    <numFmt numFmtId="182" formatCode="#,##0.000_);\(#,##0.000\)"/>
    <numFmt numFmtId="183" formatCode="###0\ ;[RED]\(#\)"/>
    <numFmt numFmtId="184" formatCode="#,##0.000000000000_);\(#,##0.000000000000\)"/>
    <numFmt numFmtId="185" formatCode="###0\ ;[BLACK]\(#\)"/>
    <numFmt numFmtId="186" formatCode="[$-409]#,##0_);[RED]\(#,##0\)"/>
    <numFmt numFmtId="187" formatCode="_ * #,##0_ ;_ * \-#,##0_ ;_ * \-_ ;_ @_ "/>
    <numFmt numFmtId="188" formatCode="_(* #,##0.00_);_(* \(#,##0.00\);_(* \-??_);_(@_)"/>
    <numFmt numFmtId="189" formatCode="_(* #,##0.000_);_(* \(#,##0.000\);_(* \-??_);_(@_)"/>
    <numFmt numFmtId="190" formatCode="\ #,##0_);[RED]&quot;( &quot;#,##0\)"/>
    <numFmt numFmtId="191" formatCode="[$-409]m/d/yyyy"/>
    <numFmt numFmtId="192" formatCode="_(* #,##0_);_(* \(#,##0\);_(* \-??_);_(@_)"/>
    <numFmt numFmtId="193" formatCode="0.00"/>
    <numFmt numFmtId="194" formatCode="#,##0.00_);[RED]\(#,##0.00\)"/>
    <numFmt numFmtId="195" formatCode="#,##0.000_);[RED]\(#,##0.000\)"/>
    <numFmt numFmtId="196" formatCode="0"/>
    <numFmt numFmtId="197" formatCode="0.0"/>
    <numFmt numFmtId="198" formatCode="#,##0.0000_);[RED]\(#,##0.0000\)"/>
    <numFmt numFmtId="199" formatCode="#,##0.00000000000000_);\(#,##0.00000000000000\)"/>
    <numFmt numFmtId="200" formatCode="#,##0.00000_);[RED]\(#,##0.00000\)"/>
    <numFmt numFmtId="201" formatCode="0.00_)"/>
    <numFmt numFmtId="202" formatCode="0.000000_)"/>
    <numFmt numFmtId="203" formatCode="_(* #,##0.0_);_(* \(#,##0.0\);_(* \-??_);_(@_)"/>
    <numFmt numFmtId="204" formatCode="0.00_);[RED]\(0.00\)"/>
    <numFmt numFmtId="205" formatCode="0.0000_);[RED]\(0.0000\)"/>
    <numFmt numFmtId="206" formatCode="#,##0.0000_);\(#,##0.0000\)"/>
    <numFmt numFmtId="207" formatCode="0.0_);[RED]\(0.0\)"/>
    <numFmt numFmtId="208" formatCode="#,##0.00_);\(#,##0.00\)"/>
    <numFmt numFmtId="209" formatCode="#,##0.000000_);[RED]\(#,##0.000000\)"/>
    <numFmt numFmtId="210" formatCode="#,##0.0000000_);[RED]\(#,##0.0000000\)"/>
    <numFmt numFmtId="211" formatCode="0.00000_)"/>
    <numFmt numFmtId="212" formatCode="[$-409]mmm\-yy"/>
    <numFmt numFmtId="213" formatCode="0.000"/>
    <numFmt numFmtId="214" formatCode="0.00000000_)"/>
    <numFmt numFmtId="215" formatCode="0.0000000_)"/>
    <numFmt numFmtId="216" formatCode="0.000000000_)"/>
    <numFmt numFmtId="217" formatCode="0.00000000000_)"/>
    <numFmt numFmtId="218" formatCode="0.0000000000_)"/>
    <numFmt numFmtId="219" formatCode="###0.0000000\ ;[RED]\(#.0000000\)"/>
    <numFmt numFmtId="220" formatCode="#,##0.0000;[RED]#,##0.0000"/>
    <numFmt numFmtId="221" formatCode="#,##0.000000000"/>
    <numFmt numFmtId="222" formatCode="#,##0.00;[RED]\(#,##0.00\)"/>
    <numFmt numFmtId="223" formatCode="[$-409]#,##0.00_);[RED]\(#,##0.00\)"/>
    <numFmt numFmtId="224" formatCode="0.000_);[RED]\(0.000\)"/>
    <numFmt numFmtId="225" formatCode="#,##0.0_ ;[RED]\-#,##0.0\ "/>
    <numFmt numFmtId="226" formatCode="0.0000"/>
    <numFmt numFmtId="227" formatCode="_(* #,##0.00000000000000_);_(* \(#,##0.00000000000000\);_(* \-??_);_(@_)"/>
    <numFmt numFmtId="228" formatCode="0.000000000"/>
    <numFmt numFmtId="229" formatCode="[$-540A]dd\ mmmm&quot;, &quot;yyyy;@"/>
    <numFmt numFmtId="230" formatCode="[$-F800]dddd&quot;, &quot;mmmm\ dd&quot;, &quot;yyyy"/>
    <numFmt numFmtId="231" formatCode="_ * #,##0.0_ ;_ * \-#,##0.0_ ;_ * \-??_ ;_ @_ "/>
    <numFmt numFmtId="232" formatCode="_-* #,##0.0_-;\-* #,##0.0_-;_-* \-?_-;_-@_-"/>
    <numFmt numFmtId="233" formatCode="_-* #,##0.00_-;\-* #,##0.00_-;_-* \-??_-;_-@_-"/>
  </numFmts>
  <fonts count="3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0"/>
      <color rgb="FF000000"/>
      <name val="MS Sans Serif"/>
      <family val="0"/>
    </font>
    <font>
      <sz val="12"/>
      <name val="SWISS"/>
      <family val="0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4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i val="true"/>
      <sz val="12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5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4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2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2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2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3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2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2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5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7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0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2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12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2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6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4" fillId="0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0" fontId="12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7 2" xfId="27"/>
    <cellStyle name="Normal 4" xfId="28"/>
    <cellStyle name="Normal 5" xfId="29"/>
    <cellStyle name="Normal 5 2" xfId="30"/>
    <cellStyle name="Normal 6" xfId="31"/>
    <cellStyle name="Normal 6 2" xfId="32"/>
    <cellStyle name="Normal 6 2 2" xfId="33"/>
    <cellStyle name="Normal 7" xfId="34"/>
    <cellStyle name="Normal 8" xfId="35"/>
    <cellStyle name="Normal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61</xdr:row>
      <xdr:rowOff>0</xdr:rowOff>
    </xdr:from>
    <xdr:to>
      <xdr:col>16</xdr:col>
      <xdr:colOff>1080</xdr:colOff>
      <xdr:row>62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0939760" y="11667960"/>
          <a:ext cx="10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080</xdr:colOff>
      <xdr:row>64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0939760" y="1166796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080</xdr:colOff>
      <xdr:row>62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0939760" y="11667960"/>
          <a:ext cx="10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0/Agosto/Version%20RINAS%20C%2523%205-7%20y%2010%20AL%20JUEVES%2013%20DE%20AGOSTO%2020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PRGOMOVERAJUS_al%2013%20DE%20AGOSTO%202020%20NE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20/Agosto/Cuadro%20%25234%20Archivo%20de%20trabajo%20agosto%202020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0/Agosto/C%206%20Origen%20VRIN%20AL%20VIERNES%2014%20DE%20AGOSTO%20DE%202020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m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CUADRO%20%2523%20%201%20ARCHIVO%20DE%20TRABAJO%20agosto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Hoja3"/>
      <sheetName val="enero"/>
      <sheetName val="febrero"/>
      <sheetName val="marzo"/>
      <sheetName val="abril"/>
      <sheetName val="mayo"/>
      <sheetName val="junio"/>
      <sheetName val="jul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OVRINDic2016 (2)"/>
      <sheetName val="Cuadro CCDD"/>
      <sheetName val="Hoja1"/>
      <sheetName val="Cuadro Consejo Directivo"/>
      <sheetName val="Cuadro #6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Hoja3"/>
      <sheetName val="Hoja2"/>
      <sheetName val="EXT1"/>
      <sheetName val="NAC1"/>
      <sheetName val="cuadro 13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1T"/>
      <sheetName val="Cuadro #1 "/>
      <sheetName val="ene"/>
      <sheetName val="feb"/>
      <sheetName val="marz"/>
      <sheetName val="abr"/>
      <sheetName val="may"/>
      <sheetName val="jun"/>
      <sheetName val="jul"/>
      <sheetName val="saldos"/>
      <sheetName val="agreg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98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8" min="2" style="1" width="12.77"/>
    <col collapsed="false" customWidth="true" hidden="false" outlineLevel="0" max="9" min="9" style="1" width="14.21"/>
    <col collapsed="false" customWidth="true" hidden="false" outlineLevel="0" max="10" min="10" style="1" width="1.77"/>
    <col collapsed="false" customWidth="true" hidden="false" outlineLevel="0" max="11" min="11" style="2" width="13.32"/>
    <col collapsed="false" customWidth="true" hidden="false" outlineLevel="0" max="16" min="12" style="1" width="13.32"/>
    <col collapsed="false" customWidth="false" hidden="false" outlineLevel="0" max="197" min="17" style="3" width="11.55"/>
    <col collapsed="false" customWidth="true" hidden="false" outlineLevel="0" max="198" min="198" style="3" width="62.65"/>
    <col collapsed="false" customWidth="true" hidden="false" outlineLevel="0" max="206" min="199" style="3" width="12.77"/>
    <col collapsed="false" customWidth="true" hidden="false" outlineLevel="0" max="207" min="207" style="3" width="14.21"/>
    <col collapsed="false" customWidth="true" hidden="false" outlineLevel="0" max="208" min="208" style="3" width="1.77"/>
    <col collapsed="false" customWidth="true" hidden="false" outlineLevel="0" max="214" min="209" style="3" width="13.32"/>
    <col collapsed="false" customWidth="true" hidden="false" outlineLevel="0" max="215" min="215" style="3" width="13.88"/>
    <col collapsed="false" customWidth="true" hidden="false" outlineLevel="0" max="218" min="216" style="3" width="12.11"/>
    <col collapsed="false" customWidth="true" hidden="false" outlineLevel="0" max="219" min="219" style="3" width="23.1"/>
    <col collapsed="false" customWidth="true" hidden="false" outlineLevel="0" max="220" min="220" style="3" width="12.21"/>
    <col collapsed="false" customWidth="true" hidden="false" outlineLevel="0" max="221" min="221" style="3" width="11.1"/>
    <col collapsed="false" customWidth="true" hidden="false" outlineLevel="0" max="222" min="222" style="3" width="13.88"/>
    <col collapsed="false" customWidth="true" hidden="false" outlineLevel="0" max="223" min="223" style="3" width="12.99"/>
    <col collapsed="false" customWidth="false" hidden="false" outlineLevel="0" max="257" min="224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6"/>
      <c r="M1" s="6"/>
      <c r="N1" s="6"/>
      <c r="O1" s="6"/>
      <c r="P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10"/>
      <c r="J2" s="6"/>
      <c r="K2" s="11"/>
      <c r="L2" s="6"/>
      <c r="M2" s="6"/>
      <c r="N2" s="6"/>
      <c r="O2" s="6"/>
      <c r="P2" s="6"/>
    </row>
    <row r="3" customFormat="false" ht="15.75" hidden="false" customHeight="false" outlineLevel="0" collapsed="false">
      <c r="A3" s="12" t="s">
        <v>2</v>
      </c>
      <c r="B3" s="13"/>
      <c r="C3" s="14"/>
      <c r="D3" s="14"/>
      <c r="E3" s="14"/>
      <c r="F3" s="14"/>
      <c r="G3" s="14"/>
      <c r="H3" s="14"/>
      <c r="I3" s="14"/>
      <c r="J3" s="15"/>
      <c r="K3" s="16"/>
      <c r="L3" s="17"/>
      <c r="M3" s="17"/>
      <c r="N3" s="17"/>
      <c r="O3" s="17"/>
      <c r="P3" s="17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19" t="s">
        <v>7</v>
      </c>
      <c r="G4" s="20" t="s">
        <v>8</v>
      </c>
      <c r="H4" s="20"/>
      <c r="I4" s="20"/>
      <c r="J4" s="21"/>
      <c r="K4" s="20" t="s">
        <v>9</v>
      </c>
      <c r="L4" s="20"/>
      <c r="M4" s="20"/>
      <c r="N4" s="20"/>
      <c r="O4" s="20"/>
      <c r="P4" s="20"/>
    </row>
    <row r="5" customFormat="false" ht="15.75" hidden="false" customHeight="false" outlineLevel="0" collapsed="false">
      <c r="A5" s="22" t="s">
        <v>10</v>
      </c>
      <c r="B5" s="19"/>
      <c r="C5" s="19"/>
      <c r="D5" s="19"/>
      <c r="E5" s="19"/>
      <c r="F5" s="19"/>
      <c r="G5" s="23" t="s">
        <v>11</v>
      </c>
      <c r="H5" s="23" t="s">
        <v>12</v>
      </c>
      <c r="I5" s="23" t="s">
        <v>13</v>
      </c>
      <c r="J5" s="24"/>
      <c r="K5" s="25" t="s">
        <v>14</v>
      </c>
      <c r="L5" s="25" t="s">
        <v>15</v>
      </c>
      <c r="M5" s="25" t="s">
        <v>16</v>
      </c>
      <c r="N5" s="25" t="s">
        <v>17</v>
      </c>
      <c r="O5" s="25" t="s">
        <v>18</v>
      </c>
      <c r="P5" s="25" t="s">
        <v>19</v>
      </c>
    </row>
    <row r="6" customFormat="false" ht="14.25" hidden="false" customHeight="true" outlineLevel="0" collapsed="false">
      <c r="A6" s="26" t="s">
        <v>20</v>
      </c>
      <c r="B6" s="26" t="n">
        <v>1802.17903144488</v>
      </c>
      <c r="C6" s="26" t="n">
        <v>1145.5371038388</v>
      </c>
      <c r="D6" s="26" t="n">
        <v>1374.35118621372</v>
      </c>
      <c r="E6" s="26" t="n">
        <v>1537.33054629101</v>
      </c>
      <c r="F6" s="26" t="n">
        <v>1613.96672777692</v>
      </c>
      <c r="G6" s="26" t="n">
        <v>1564.85937911003</v>
      </c>
      <c r="H6" s="26" t="n">
        <v>1567.70661584168</v>
      </c>
      <c r="I6" s="26" t="n">
        <v>1569.18552611212</v>
      </c>
      <c r="J6" s="26"/>
      <c r="K6" s="26" t="n">
        <v>1.47891027044307</v>
      </c>
      <c r="L6" s="26" t="n">
        <v>4.32614700208842</v>
      </c>
      <c r="M6" s="26" t="n">
        <v>-44.7812016647945</v>
      </c>
      <c r="N6" s="26" t="n">
        <v>31.8549798211138</v>
      </c>
      <c r="O6" s="26" t="n">
        <v>31.8549798211138</v>
      </c>
      <c r="P6" s="26" t="n">
        <v>194.834339898403</v>
      </c>
    </row>
    <row r="7" customFormat="false" ht="15" hidden="false" customHeight="false" outlineLevel="0" collapsed="false">
      <c r="A7" s="26" t="s">
        <v>21</v>
      </c>
      <c r="B7" s="26" t="n">
        <v>2716.19001215103</v>
      </c>
      <c r="C7" s="26" t="n">
        <v>2038.9115563289</v>
      </c>
      <c r="D7" s="26" t="n">
        <v>2208.53235748045</v>
      </c>
      <c r="E7" s="26" t="n">
        <v>2574.68321674673</v>
      </c>
      <c r="F7" s="26" t="n">
        <v>2610.86365063273</v>
      </c>
      <c r="G7" s="26" t="n">
        <v>2592.81475251356</v>
      </c>
      <c r="H7" s="26" t="n">
        <v>2593.45041445382</v>
      </c>
      <c r="I7" s="26" t="n">
        <v>2592.91597530978</v>
      </c>
      <c r="J7" s="26"/>
      <c r="K7" s="26" t="n">
        <v>-0.534439144036242</v>
      </c>
      <c r="L7" s="26" t="n">
        <v>0.101222796225557</v>
      </c>
      <c r="M7" s="26" t="n">
        <v>-17.947675322946</v>
      </c>
      <c r="N7" s="26" t="n">
        <v>18.2327585630505</v>
      </c>
      <c r="O7" s="26" t="n">
        <v>18.2327585630505</v>
      </c>
      <c r="P7" s="26" t="n">
        <v>384.383617829337</v>
      </c>
    </row>
    <row r="8" customFormat="false" ht="15" hidden="false" customHeight="false" outlineLevel="0" collapsed="false">
      <c r="A8" s="27" t="s">
        <v>22</v>
      </c>
      <c r="B8" s="27" t="n">
        <v>-721.112712070543</v>
      </c>
      <c r="C8" s="27" t="n">
        <v>-628.33017809023</v>
      </c>
      <c r="D8" s="27" t="n">
        <v>-473.713255076616</v>
      </c>
      <c r="E8" s="27" t="n">
        <v>-512.482453345739</v>
      </c>
      <c r="F8" s="27" t="n">
        <v>-494.324393855721</v>
      </c>
      <c r="G8" s="27" t="n">
        <v>-465.378992932923</v>
      </c>
      <c r="H8" s="27" t="n">
        <v>-431.137051892134</v>
      </c>
      <c r="I8" s="27" t="n">
        <v>-425.621167917413</v>
      </c>
      <c r="J8" s="27"/>
      <c r="K8" s="27" t="n">
        <v>5.51588397472114</v>
      </c>
      <c r="L8" s="27" t="n">
        <v>39.7578250155097</v>
      </c>
      <c r="M8" s="27" t="n">
        <v>68.7032259383072</v>
      </c>
      <c r="N8" s="27" t="n">
        <v>86.8612854283257</v>
      </c>
      <c r="O8" s="27" t="n">
        <v>86.8612854283257</v>
      </c>
      <c r="P8" s="27" t="n">
        <v>48.0920871592032</v>
      </c>
    </row>
    <row r="9" customFormat="false" ht="15" hidden="false" customHeight="false" outlineLevel="0" collapsed="false">
      <c r="A9" s="27" t="s">
        <v>23</v>
      </c>
      <c r="B9" s="27" t="n">
        <v>-165.013269969699</v>
      </c>
      <c r="C9" s="27" t="n">
        <v>-180.86312439987</v>
      </c>
      <c r="D9" s="27" t="n">
        <v>-198.183543260112</v>
      </c>
      <c r="E9" s="27" t="n">
        <v>-203.883850369986</v>
      </c>
      <c r="F9" s="27" t="n">
        <v>-204.683605190093</v>
      </c>
      <c r="G9" s="27" t="n">
        <v>-204.687456660602</v>
      </c>
      <c r="H9" s="27" t="n">
        <v>-204.689166310007</v>
      </c>
      <c r="I9" s="27" t="n">
        <v>-204.691700870249</v>
      </c>
      <c r="J9" s="27"/>
      <c r="K9" s="27" t="n">
        <v>-0.00253456024222487</v>
      </c>
      <c r="L9" s="27" t="n">
        <v>-0.00424420964685623</v>
      </c>
      <c r="M9" s="27" t="n">
        <v>-0.00809568015569084</v>
      </c>
      <c r="N9" s="27" t="n">
        <v>-0.807850500262646</v>
      </c>
      <c r="O9" s="27" t="n">
        <v>-0.807850500262646</v>
      </c>
      <c r="P9" s="27" t="n">
        <v>-6.50815761013689</v>
      </c>
    </row>
    <row r="10" customFormat="false" ht="15" hidden="false" customHeight="false" outlineLevel="0" collapsed="false">
      <c r="A10" s="26" t="s">
        <v>24</v>
      </c>
      <c r="B10" s="26" t="n">
        <v>-27.8849986659073</v>
      </c>
      <c r="C10" s="26" t="n">
        <v>-58.94115</v>
      </c>
      <c r="D10" s="26" t="n">
        <v>-3.99676</v>
      </c>
      <c r="E10" s="26" t="n">
        <v>-129.54145</v>
      </c>
      <c r="F10" s="26" t="n">
        <v>-117.203476</v>
      </c>
      <c r="G10" s="26" t="n">
        <v>-117.203476</v>
      </c>
      <c r="H10" s="26" t="n">
        <v>-142.2321326</v>
      </c>
      <c r="I10" s="26" t="n">
        <v>-142.2321326</v>
      </c>
      <c r="J10" s="26"/>
      <c r="K10" s="26" t="n">
        <v>0</v>
      </c>
      <c r="L10" s="26" t="n">
        <v>-25.0286566</v>
      </c>
      <c r="M10" s="26" t="n">
        <v>-25.0286566</v>
      </c>
      <c r="N10" s="26" t="n">
        <v>-12.6906826</v>
      </c>
      <c r="O10" s="26" t="n">
        <v>-12.6906826</v>
      </c>
      <c r="P10" s="26" t="n">
        <v>-138.2353726</v>
      </c>
    </row>
    <row r="11" customFormat="false" ht="15" hidden="false" customHeight="false" outlineLevel="0" collapsed="false">
      <c r="A11" s="26" t="s">
        <v>25</v>
      </c>
      <c r="B11" s="26" t="n">
        <v>0</v>
      </c>
      <c r="C11" s="26" t="n">
        <v>-25</v>
      </c>
      <c r="D11" s="26" t="n">
        <v>-82</v>
      </c>
      <c r="E11" s="26" t="n">
        <v>-146</v>
      </c>
      <c r="F11" s="26" t="n">
        <v>-155</v>
      </c>
      <c r="G11" s="26" t="n">
        <v>-215</v>
      </c>
      <c r="H11" s="26" t="n">
        <v>-222</v>
      </c>
      <c r="I11" s="26" t="n">
        <v>-225.5</v>
      </c>
      <c r="J11" s="26"/>
      <c r="K11" s="26" t="n">
        <v>-3.5</v>
      </c>
      <c r="L11" s="26" t="n">
        <v>-10.5</v>
      </c>
      <c r="M11" s="26" t="n">
        <v>-70.5</v>
      </c>
      <c r="N11" s="26" t="n">
        <v>-79.5</v>
      </c>
      <c r="O11" s="26" t="n">
        <v>-79.5</v>
      </c>
      <c r="P11" s="26" t="n">
        <v>-143.5</v>
      </c>
    </row>
    <row r="12" customFormat="false" ht="15" hidden="false" customHeight="false" outlineLevel="0" collapsed="false">
      <c r="A12" s="27" t="s">
        <v>26</v>
      </c>
      <c r="B12" s="27" t="n">
        <v>0</v>
      </c>
      <c r="C12" s="27" t="n">
        <v>-0.24</v>
      </c>
      <c r="D12" s="27" t="n">
        <v>-8.72</v>
      </c>
      <c r="E12" s="27" t="n">
        <v>-4.41</v>
      </c>
      <c r="F12" s="27" t="n">
        <v>-3.91</v>
      </c>
      <c r="G12" s="27" t="n">
        <v>-3.91</v>
      </c>
      <c r="H12" s="27" t="n">
        <v>-3.91</v>
      </c>
      <c r="I12" s="27" t="n">
        <v>-3.91</v>
      </c>
      <c r="J12" s="27"/>
      <c r="K12" s="27" t="n">
        <v>0</v>
      </c>
      <c r="L12" s="27" t="n">
        <v>0</v>
      </c>
      <c r="M12" s="27" t="n">
        <v>0</v>
      </c>
      <c r="N12" s="27" t="n">
        <v>0.5</v>
      </c>
      <c r="O12" s="27" t="n">
        <v>0.5</v>
      </c>
      <c r="P12" s="27" t="n">
        <v>4.81</v>
      </c>
    </row>
    <row r="13" customFormat="false" ht="15" hidden="false" customHeight="false" outlineLevel="0" collapsed="false">
      <c r="A13" s="27" t="s">
        <v>27</v>
      </c>
      <c r="B13" s="27" t="n">
        <v>0</v>
      </c>
      <c r="C13" s="27" t="n">
        <v>0</v>
      </c>
      <c r="D13" s="27" t="n">
        <v>-67.56761293</v>
      </c>
      <c r="E13" s="27" t="n">
        <v>-41.03491674</v>
      </c>
      <c r="F13" s="27" t="n">
        <v>-21.77544781</v>
      </c>
      <c r="G13" s="27" t="n">
        <v>-21.77544781</v>
      </c>
      <c r="H13" s="27" t="n">
        <v>-21.77544781</v>
      </c>
      <c r="I13" s="27" t="n">
        <v>-21.77544781</v>
      </c>
      <c r="J13" s="27"/>
      <c r="K13" s="27" t="n">
        <v>0</v>
      </c>
      <c r="L13" s="27" t="n">
        <v>0</v>
      </c>
      <c r="M13" s="27" t="n">
        <v>0</v>
      </c>
      <c r="N13" s="27" t="n">
        <v>19.25946893</v>
      </c>
      <c r="O13" s="27" t="n">
        <v>19.25946893</v>
      </c>
      <c r="P13" s="27" t="n">
        <v>45.79216512</v>
      </c>
    </row>
    <row r="14" customFormat="false" ht="1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</row>
    <row r="15" customFormat="false" ht="15" hidden="false" customHeight="false" outlineLevel="0" collapsed="false">
      <c r="A15" s="26" t="s">
        <v>28</v>
      </c>
      <c r="B15" s="26" t="n">
        <v>2757.78185243153</v>
      </c>
      <c r="C15" s="26" t="n">
        <v>2261.14335955971</v>
      </c>
      <c r="D15" s="26" t="n">
        <v>2397.44466836176</v>
      </c>
      <c r="E15" s="26" t="n">
        <v>2738.26166234829</v>
      </c>
      <c r="F15" s="26" t="n">
        <v>2767.5936415891</v>
      </c>
      <c r="G15" s="26" t="n">
        <v>2749.54381248149</v>
      </c>
      <c r="H15" s="26" t="n">
        <v>2750.15955118448</v>
      </c>
      <c r="I15" s="26" t="n">
        <v>2749.63796964</v>
      </c>
      <c r="J15" s="26"/>
      <c r="K15" s="26" t="n">
        <v>-0.521581544477158</v>
      </c>
      <c r="L15" s="26" t="n">
        <v>0.0941571585130987</v>
      </c>
      <c r="M15" s="26" t="n">
        <v>-17.9556719490943</v>
      </c>
      <c r="N15" s="26" t="n">
        <v>11.3763072917095</v>
      </c>
      <c r="O15" s="26" t="n">
        <v>11.3763072917095</v>
      </c>
      <c r="P15" s="26" t="n">
        <v>352.193301278237</v>
      </c>
    </row>
    <row r="16" customFormat="false" ht="1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</row>
    <row r="17" customFormat="false" ht="15" hidden="false" customHeight="false" outlineLevel="0" collapsed="false">
      <c r="A17" s="27" t="s">
        <v>29</v>
      </c>
      <c r="B17" s="27" t="n">
        <v>-22899.9301295325</v>
      </c>
      <c r="C17" s="27" t="n">
        <v>-13415.8850280293</v>
      </c>
      <c r="D17" s="27" t="n">
        <v>-15041.273643457</v>
      </c>
      <c r="E17" s="27" t="n">
        <v>-20220.6366060186</v>
      </c>
      <c r="F17" s="27" t="n">
        <v>-21016.6933106486</v>
      </c>
      <c r="G17" s="27" t="n">
        <v>-19459.5897631286</v>
      </c>
      <c r="H17" s="27" t="n">
        <v>-19967.0400049086</v>
      </c>
      <c r="I17" s="27" t="n">
        <v>-20133.6804850286</v>
      </c>
      <c r="J17" s="27"/>
      <c r="K17" s="27" t="n">
        <v>-166.640480119997</v>
      </c>
      <c r="L17" s="27" t="n">
        <v>-674.090721899996</v>
      </c>
      <c r="M17" s="27" t="n">
        <v>883.012825620001</v>
      </c>
      <c r="N17" s="27" t="n">
        <v>86.9561209900021</v>
      </c>
      <c r="O17" s="27" t="n">
        <v>86.9561209900021</v>
      </c>
      <c r="P17" s="27" t="n">
        <v>-5092.4068415716</v>
      </c>
    </row>
    <row r="18" customFormat="false" ht="15" hidden="false" customHeight="false" outlineLevel="0" collapsed="false">
      <c r="A18" s="27" t="s">
        <v>30</v>
      </c>
      <c r="B18" s="27" t="n">
        <v>-22899.9301295325</v>
      </c>
      <c r="C18" s="27" t="n">
        <v>-13415.8850280293</v>
      </c>
      <c r="D18" s="27" t="n">
        <v>-15041.273643457</v>
      </c>
      <c r="E18" s="27" t="n">
        <v>-20220.6366060186</v>
      </c>
      <c r="F18" s="27" t="n">
        <v>-21016.6933106486</v>
      </c>
      <c r="G18" s="27" t="n">
        <v>-19459.5897631286</v>
      </c>
      <c r="H18" s="27" t="n">
        <v>-19967.0400049086</v>
      </c>
      <c r="I18" s="27" t="n">
        <v>-20133.6804850286</v>
      </c>
      <c r="J18" s="27"/>
      <c r="K18" s="27" t="n">
        <v>-166.640480119997</v>
      </c>
      <c r="L18" s="27" t="n">
        <v>-674.090721899996</v>
      </c>
      <c r="M18" s="27" t="n">
        <v>883.012825620001</v>
      </c>
      <c r="N18" s="27" t="n">
        <v>86.9561209900021</v>
      </c>
      <c r="O18" s="27" t="n">
        <v>86.9561209900021</v>
      </c>
      <c r="P18" s="27" t="n">
        <v>-5092.4068415716</v>
      </c>
    </row>
    <row r="19" customFormat="false" ht="15" hidden="false" customHeight="false" outlineLevel="0" collapsed="false">
      <c r="A19" s="26" t="s">
        <v>31</v>
      </c>
      <c r="B19" s="26" t="n">
        <v>0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/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</row>
    <row r="20" customFormat="false" ht="15" hidden="false" customHeight="false" outlineLevel="0" collapsed="false">
      <c r="A20" s="26" t="s">
        <v>32</v>
      </c>
      <c r="B20" s="26" t="n">
        <v>-3386.70679912</v>
      </c>
      <c r="C20" s="26" t="n">
        <v>-2435.7131633</v>
      </c>
      <c r="D20" s="26" t="n">
        <v>-1492.79043354</v>
      </c>
      <c r="E20" s="26" t="n">
        <v>-4375.31131947</v>
      </c>
      <c r="F20" s="26" t="n">
        <v>-1913.11298343</v>
      </c>
      <c r="G20" s="26" t="n">
        <v>-1944.08063292</v>
      </c>
      <c r="H20" s="26" t="n">
        <v>-2362.91991109</v>
      </c>
      <c r="I20" s="26" t="n">
        <v>-2433.28651615</v>
      </c>
      <c r="J20" s="26"/>
      <c r="K20" s="26" t="n">
        <v>-70.3666050599995</v>
      </c>
      <c r="L20" s="26" t="n">
        <v>-489.20588323</v>
      </c>
      <c r="M20" s="26" t="n">
        <v>-520.17353272</v>
      </c>
      <c r="N20" s="26" t="n">
        <v>1942.02480332</v>
      </c>
      <c r="O20" s="26" t="n">
        <v>1942.02480332</v>
      </c>
      <c r="P20" s="26" t="n">
        <v>-940.49608261</v>
      </c>
    </row>
    <row r="21" customFormat="false" ht="14.25" hidden="false" customHeight="true" outlineLevel="0" collapsed="false">
      <c r="A21" s="27" t="s">
        <v>33</v>
      </c>
      <c r="B21" s="27" t="n">
        <v>-14551.24226668</v>
      </c>
      <c r="C21" s="27" t="n">
        <v>-10111.48667137</v>
      </c>
      <c r="D21" s="27" t="n">
        <v>-12871.55384081</v>
      </c>
      <c r="E21" s="27" t="n">
        <v>-14289.0548305</v>
      </c>
      <c r="F21" s="27" t="n">
        <v>-17247.30987117</v>
      </c>
      <c r="G21" s="27" t="n">
        <v>-15659.23867416</v>
      </c>
      <c r="H21" s="27" t="n">
        <v>-15747.84963777</v>
      </c>
      <c r="I21" s="27" t="n">
        <v>-15724.1235123</v>
      </c>
      <c r="J21" s="27"/>
      <c r="K21" s="27" t="n">
        <v>23.7261254700024</v>
      </c>
      <c r="L21" s="27" t="n">
        <v>-64.8848381399985</v>
      </c>
      <c r="M21" s="27" t="n">
        <v>1523.18635887</v>
      </c>
      <c r="N21" s="27" t="n">
        <v>-1435.0686818</v>
      </c>
      <c r="O21" s="27" t="n">
        <v>-1435.0686818</v>
      </c>
      <c r="P21" s="27" t="n">
        <v>-2852.56967149</v>
      </c>
    </row>
    <row r="22" customFormat="false" ht="15" hidden="false" customHeight="false" outlineLevel="0" collapsed="false">
      <c r="A22" s="27" t="s">
        <v>34</v>
      </c>
      <c r="B22" s="27" t="n">
        <v>250.952985074627</v>
      </c>
      <c r="C22" s="27" t="n">
        <v>250.952985074627</v>
      </c>
      <c r="D22" s="27" t="n">
        <v>250.952985074627</v>
      </c>
      <c r="E22" s="27" t="n">
        <v>250.952985074627</v>
      </c>
      <c r="F22" s="27" t="n">
        <v>250.952985074627</v>
      </c>
      <c r="G22" s="27" t="n">
        <v>250.952985074627</v>
      </c>
      <c r="H22" s="27" t="n">
        <v>250.952985074627</v>
      </c>
      <c r="I22" s="27" t="n">
        <v>250.952985074627</v>
      </c>
      <c r="J22" s="27"/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</row>
    <row r="23" customFormat="false" ht="15" hidden="false" customHeight="false" outlineLevel="0" collapsed="false">
      <c r="A23" s="26" t="s">
        <v>35</v>
      </c>
      <c r="B23" s="26" t="n">
        <v>477.68064864</v>
      </c>
      <c r="C23" s="26" t="n">
        <v>477.68064864</v>
      </c>
      <c r="D23" s="26" t="n">
        <v>477.68064864</v>
      </c>
      <c r="E23" s="26" t="n">
        <v>477.68064864</v>
      </c>
      <c r="F23" s="26" t="n">
        <v>477.68064864</v>
      </c>
      <c r="G23" s="26" t="n">
        <v>477.68064864</v>
      </c>
      <c r="H23" s="26" t="n">
        <v>477.68064864</v>
      </c>
      <c r="I23" s="26" t="n">
        <v>477.68064864</v>
      </c>
      <c r="J23" s="26"/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</row>
    <row r="24" customFormat="false" ht="15" hidden="false" customHeight="false" outlineLevel="0" collapsed="false">
      <c r="A24" s="26" t="s">
        <v>36</v>
      </c>
      <c r="B24" s="26" t="n">
        <v>214.320958</v>
      </c>
      <c r="C24" s="26" t="n">
        <v>214.320958</v>
      </c>
      <c r="D24" s="26" t="n">
        <v>214.320958</v>
      </c>
      <c r="E24" s="26" t="n">
        <v>214.320958</v>
      </c>
      <c r="F24" s="26" t="n">
        <v>214.320958</v>
      </c>
      <c r="G24" s="26" t="n">
        <v>214.320958</v>
      </c>
      <c r="H24" s="26" t="n">
        <v>214.320958</v>
      </c>
      <c r="I24" s="26" t="n">
        <v>214.320958</v>
      </c>
      <c r="J24" s="26"/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</row>
    <row r="25" customFormat="false" ht="15" hidden="false" customHeight="false" outlineLevel="0" collapsed="false">
      <c r="A25" s="27" t="s">
        <v>37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/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</row>
    <row r="26" customFormat="false" ht="15" hidden="false" customHeight="false" outlineLevel="0" collapsed="false">
      <c r="A26" s="27" t="s">
        <v>38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/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</row>
    <row r="27" customFormat="false" ht="15" hidden="false" customHeight="false" outlineLevel="0" collapsed="false">
      <c r="A27" s="26" t="s">
        <v>39</v>
      </c>
      <c r="B27" s="26" t="n">
        <v>-5904.93092042717</v>
      </c>
      <c r="C27" s="26" t="n">
        <v>-1811.63505005393</v>
      </c>
      <c r="D27" s="26" t="n">
        <v>-1619.87922580161</v>
      </c>
      <c r="E27" s="26" t="n">
        <v>-2499.2203127432</v>
      </c>
      <c r="F27" s="26" t="n">
        <v>-2799.2203127432</v>
      </c>
      <c r="G27" s="26" t="n">
        <v>-2799.2203127432</v>
      </c>
      <c r="H27" s="26" t="n">
        <v>-2799.2203127432</v>
      </c>
      <c r="I27" s="26" t="n">
        <v>-2919.2203132732</v>
      </c>
      <c r="J27" s="26"/>
      <c r="K27" s="26" t="n">
        <v>-120.00000053</v>
      </c>
      <c r="L27" s="26" t="n">
        <v>-120.00000053</v>
      </c>
      <c r="M27" s="26" t="n">
        <v>-120.00000053</v>
      </c>
      <c r="N27" s="26" t="n">
        <v>-420.00000053</v>
      </c>
      <c r="O27" s="26" t="n">
        <v>-420.00000053</v>
      </c>
      <c r="P27" s="26" t="n">
        <v>-1299.34108747159</v>
      </c>
    </row>
    <row r="28" customFormat="false" ht="15" hidden="false" customHeight="false" outlineLevel="0" collapsed="false">
      <c r="A28" s="26" t="s">
        <v>40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/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</row>
    <row r="29" customFormat="false" ht="1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</row>
    <row r="30" customFormat="false" ht="15" hidden="false" customHeight="false" outlineLevel="0" collapsed="false">
      <c r="A30" s="27" t="s">
        <v>41</v>
      </c>
      <c r="B30" s="27" t="n">
        <v>-0.00473502000025496</v>
      </c>
      <c r="C30" s="27" t="n">
        <v>-0.00473502000025496</v>
      </c>
      <c r="D30" s="27" t="n">
        <v>-0.00473502000025496</v>
      </c>
      <c r="E30" s="27" t="n">
        <v>-0.00473502000025496</v>
      </c>
      <c r="F30" s="27" t="n">
        <v>-0.00473502000025496</v>
      </c>
      <c r="G30" s="27" t="n">
        <v>-0.00473502000025496</v>
      </c>
      <c r="H30" s="27" t="n">
        <v>-0.00473502000025496</v>
      </c>
      <c r="I30" s="27" t="n">
        <v>-0.00473502000025496</v>
      </c>
      <c r="J30" s="27"/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</row>
    <row r="32" customFormat="false" ht="15" hidden="false" customHeight="false" outlineLevel="0" collapsed="false">
      <c r="A32" s="26" t="s">
        <v>42</v>
      </c>
      <c r="B32" s="26" t="n">
        <v>-137.19775477</v>
      </c>
      <c r="C32" s="26" t="n">
        <v>-110.06576187</v>
      </c>
      <c r="D32" s="26" t="n">
        <v>-116.50045803</v>
      </c>
      <c r="E32" s="26" t="n">
        <v>-291.30993463</v>
      </c>
      <c r="F32" s="26" t="n">
        <v>-299.57932207</v>
      </c>
      <c r="G32" s="26" t="n">
        <v>-176.87834497</v>
      </c>
      <c r="H32" s="26" t="n">
        <v>-176.81159348</v>
      </c>
      <c r="I32" s="26" t="n">
        <v>-265.63922234</v>
      </c>
      <c r="J32" s="26"/>
      <c r="K32" s="26" t="n">
        <v>-88.82762886</v>
      </c>
      <c r="L32" s="26" t="n">
        <v>-88.76087737</v>
      </c>
      <c r="M32" s="26" t="n">
        <v>33.94009973</v>
      </c>
      <c r="N32" s="26" t="n">
        <v>25.67071229</v>
      </c>
      <c r="O32" s="26" t="n">
        <v>25.67071229</v>
      </c>
      <c r="P32" s="26" t="n">
        <v>-149.13876431</v>
      </c>
    </row>
    <row r="33" customFormat="false" ht="15" hidden="false" customHeight="false" outlineLevel="0" collapsed="false">
      <c r="A33" s="27" t="s">
        <v>43</v>
      </c>
      <c r="B33" s="27" t="n">
        <v>50.59289379</v>
      </c>
      <c r="C33" s="27" t="n">
        <v>47.27967742</v>
      </c>
      <c r="D33" s="27" t="n">
        <v>49.33849016</v>
      </c>
      <c r="E33" s="27" t="n">
        <v>46.19152186</v>
      </c>
      <c r="F33" s="27" t="n">
        <v>46.24866472</v>
      </c>
      <c r="G33" s="27" t="n">
        <v>46.24866472</v>
      </c>
      <c r="H33" s="27" t="n">
        <v>46.31541473</v>
      </c>
      <c r="I33" s="27" t="n">
        <v>46.78062563</v>
      </c>
      <c r="J33" s="27"/>
      <c r="K33" s="27" t="n">
        <v>0.46521090000001</v>
      </c>
      <c r="L33" s="27" t="n">
        <v>0.531960910000002</v>
      </c>
      <c r="M33" s="27" t="n">
        <v>0.531960910000002</v>
      </c>
      <c r="N33" s="27" t="n">
        <v>0.589103770000001</v>
      </c>
      <c r="O33" s="27" t="n">
        <v>0.589103770000001</v>
      </c>
      <c r="P33" s="27" t="n">
        <v>-2.55786453</v>
      </c>
    </row>
    <row r="34" customFormat="false" ht="15" hidden="false" customHeight="false" outlineLevel="0" collapsed="false">
      <c r="A34" s="27" t="s">
        <v>44</v>
      </c>
      <c r="B34" s="27" t="n">
        <v>182.14626641</v>
      </c>
      <c r="C34" s="27" t="n">
        <v>150.52645402</v>
      </c>
      <c r="D34" s="27" t="n">
        <v>159.67625366</v>
      </c>
      <c r="E34" s="27" t="n">
        <v>178.19919353</v>
      </c>
      <c r="F34" s="27" t="n">
        <v>247.42742741</v>
      </c>
      <c r="G34" s="27" t="n">
        <v>200.28520177</v>
      </c>
      <c r="H34" s="27" t="n">
        <v>200.28520177</v>
      </c>
      <c r="I34" s="27" t="n">
        <v>200.28520177</v>
      </c>
      <c r="J34" s="27"/>
      <c r="K34" s="27" t="n">
        <v>0</v>
      </c>
      <c r="L34" s="27" t="n">
        <v>0</v>
      </c>
      <c r="M34" s="27" t="n">
        <v>-47.14222564</v>
      </c>
      <c r="N34" s="27" t="n">
        <v>22.08600824</v>
      </c>
      <c r="O34" s="27" t="n">
        <v>22.08600824</v>
      </c>
      <c r="P34" s="27" t="n">
        <v>40.60894811</v>
      </c>
    </row>
    <row r="35" customFormat="false" ht="15" hidden="false" customHeight="false" outlineLevel="0" collapsed="false">
      <c r="A35" s="26" t="s">
        <v>45</v>
      </c>
      <c r="B35" s="26" t="n">
        <v>6.49371735</v>
      </c>
      <c r="C35" s="26" t="n">
        <v>6.81898527</v>
      </c>
      <c r="D35" s="26" t="n">
        <v>6.16269453</v>
      </c>
      <c r="E35" s="26" t="n">
        <v>159.30226296</v>
      </c>
      <c r="F35" s="26" t="n">
        <v>98.40055938</v>
      </c>
      <c r="G35" s="26" t="n">
        <v>22.84180792</v>
      </c>
      <c r="H35" s="26" t="n">
        <v>22.84180644</v>
      </c>
      <c r="I35" s="26" t="n">
        <v>112.1346462</v>
      </c>
      <c r="J35" s="26"/>
      <c r="K35" s="26" t="n">
        <v>89.29283976</v>
      </c>
      <c r="L35" s="26" t="n">
        <v>89.29283828</v>
      </c>
      <c r="M35" s="26" t="n">
        <v>13.73408682</v>
      </c>
      <c r="N35" s="26" t="n">
        <v>-47.16761676</v>
      </c>
      <c r="O35" s="26" t="n">
        <v>-47.16761676</v>
      </c>
      <c r="P35" s="26" t="n">
        <v>105.97195167</v>
      </c>
    </row>
    <row r="36" customFormat="false" ht="1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</row>
    <row r="37" customFormat="false" ht="15" hidden="false" customHeight="false" outlineLevel="0" collapsed="false">
      <c r="A37" s="27" t="s">
        <v>46</v>
      </c>
      <c r="B37" s="27" t="n">
        <v>9701.77857435</v>
      </c>
      <c r="C37" s="27" t="n">
        <v>7733.4518864</v>
      </c>
      <c r="D37" s="27" t="n">
        <v>8470.23304778</v>
      </c>
      <c r="E37" s="27" t="n">
        <v>7389.74968374</v>
      </c>
      <c r="F37" s="27" t="n">
        <v>7664.80566304</v>
      </c>
      <c r="G37" s="27" t="n">
        <v>6781.01362711</v>
      </c>
      <c r="H37" s="27" t="n">
        <v>6021.64662651</v>
      </c>
      <c r="I37" s="27" t="n">
        <v>5947.37989019</v>
      </c>
      <c r="J37" s="27"/>
      <c r="K37" s="27" t="n">
        <v>-74.2667363199989</v>
      </c>
      <c r="L37" s="27" t="n">
        <v>-833.63373692</v>
      </c>
      <c r="M37" s="27" t="n">
        <v>-1717.42577285</v>
      </c>
      <c r="N37" s="27" t="n">
        <v>-1442.36979355</v>
      </c>
      <c r="O37" s="27" t="n">
        <v>-1442.36979355</v>
      </c>
      <c r="P37" s="27" t="n">
        <v>-2522.85315759</v>
      </c>
    </row>
    <row r="38" customFormat="false" ht="15" hidden="false" customHeight="false" outlineLevel="0" collapsed="false">
      <c r="A38" s="27" t="s">
        <v>47</v>
      </c>
      <c r="B38" s="27" t="n">
        <v>9701.673595</v>
      </c>
      <c r="C38" s="27" t="n">
        <v>7732.99460362</v>
      </c>
      <c r="D38" s="27" t="n">
        <v>7803.86121388</v>
      </c>
      <c r="E38" s="27" t="n">
        <v>7389.6056774</v>
      </c>
      <c r="F38" s="27" t="n">
        <v>7664.58268664</v>
      </c>
      <c r="G38" s="27" t="n">
        <v>6780.79065071</v>
      </c>
      <c r="H38" s="27" t="n">
        <v>6021.47284182</v>
      </c>
      <c r="I38" s="27" t="n">
        <v>5947.20610551</v>
      </c>
      <c r="J38" s="27"/>
      <c r="K38" s="27" t="n">
        <v>-74.266736309999</v>
      </c>
      <c r="L38" s="27" t="n">
        <v>-833.584545199999</v>
      </c>
      <c r="M38" s="27" t="n">
        <v>-1717.37658113</v>
      </c>
      <c r="N38" s="27" t="n">
        <v>-1442.39957189</v>
      </c>
      <c r="O38" s="27" t="n">
        <v>-1442.39957189</v>
      </c>
      <c r="P38" s="27" t="n">
        <v>-1856.65510837</v>
      </c>
    </row>
    <row r="39" customFormat="false" ht="15" hidden="false" customHeight="false" outlineLevel="0" collapsed="false">
      <c r="A39" s="26" t="s">
        <v>48</v>
      </c>
      <c r="B39" s="26" t="n">
        <v>0.10497935</v>
      </c>
      <c r="C39" s="26" t="n">
        <v>0.45728278</v>
      </c>
      <c r="D39" s="26" t="n">
        <v>666.3718339</v>
      </c>
      <c r="E39" s="26" t="n">
        <v>0.14400634</v>
      </c>
      <c r="F39" s="26" t="n">
        <v>0.2229764</v>
      </c>
      <c r="G39" s="26" t="n">
        <v>0.2229764</v>
      </c>
      <c r="H39" s="26" t="n">
        <v>0.17378469</v>
      </c>
      <c r="I39" s="26" t="n">
        <v>0.17378468</v>
      </c>
      <c r="J39" s="26"/>
      <c r="K39" s="26" t="n">
        <v>-9.99999999473644E-009</v>
      </c>
      <c r="L39" s="26" t="n">
        <v>-0.04919172</v>
      </c>
      <c r="M39" s="26" t="n">
        <v>-0.04919172</v>
      </c>
      <c r="N39" s="26" t="n">
        <v>0.02977834</v>
      </c>
      <c r="O39" s="26" t="n">
        <v>0.02977834</v>
      </c>
      <c r="P39" s="26" t="n">
        <v>-666.19804922</v>
      </c>
    </row>
    <row r="40" customFormat="false" ht="1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</row>
    <row r="41" customFormat="false" ht="15" hidden="false" customHeight="false" outlineLevel="0" collapsed="false">
      <c r="A41" s="27" t="s">
        <v>49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</row>
    <row r="42" customFormat="false" ht="15" hidden="false" customHeight="false" outlineLevel="0" collapsed="false">
      <c r="A42" s="27" t="s">
        <v>50</v>
      </c>
      <c r="B42" s="27" t="n">
        <v>24.2314939595804</v>
      </c>
      <c r="C42" s="27" t="n">
        <v>23.1437684202987</v>
      </c>
      <c r="D42" s="27" t="n">
        <v>21.3</v>
      </c>
      <c r="E42" s="27" t="n">
        <v>19.5581722533047</v>
      </c>
      <c r="F42" s="27" t="n">
        <v>19.984914457636</v>
      </c>
      <c r="G42" s="27" t="n">
        <v>17.9694160210963</v>
      </c>
      <c r="H42" s="27" t="n">
        <v>14.8481421422502</v>
      </c>
      <c r="I42" s="27" t="n">
        <v>15.7603775397377</v>
      </c>
      <c r="J42" s="27"/>
      <c r="K42" s="27" t="n">
        <v>0.91223539748748</v>
      </c>
      <c r="L42" s="27" t="n">
        <v>-2.20903848135859</v>
      </c>
      <c r="M42" s="27" t="n">
        <v>-4.22453691789835</v>
      </c>
      <c r="N42" s="27" t="n">
        <v>-3.79779471356698</v>
      </c>
      <c r="O42" s="27" t="n">
        <v>-3.79779471356698</v>
      </c>
      <c r="P42" s="27" t="n">
        <v>-5.5396224602623</v>
      </c>
    </row>
    <row r="43" customFormat="false" ht="15" hidden="false" customHeight="false" outlineLevel="0" collapsed="false">
      <c r="A43" s="26" t="s">
        <v>51</v>
      </c>
      <c r="B43" s="26" t="n">
        <v>18.1306708858376</v>
      </c>
      <c r="C43" s="26" t="n">
        <v>21.0404757086614</v>
      </c>
      <c r="D43" s="26" t="n">
        <v>17.8</v>
      </c>
      <c r="E43" s="26" t="n">
        <v>18.6533383295013</v>
      </c>
      <c r="F43" s="26" t="n">
        <v>17.696674408123</v>
      </c>
      <c r="G43" s="26" t="n">
        <v>16.5448928934568</v>
      </c>
      <c r="H43" s="26" t="n">
        <v>16.0069082693848</v>
      </c>
      <c r="I43" s="26" t="n">
        <v>15.13144497206</v>
      </c>
      <c r="J43" s="26"/>
      <c r="K43" s="26" t="n">
        <v>-0.875463297324748</v>
      </c>
      <c r="L43" s="26" t="n">
        <v>-1.4134479213968</v>
      </c>
      <c r="M43" s="26" t="n">
        <v>-2.56522943606299</v>
      </c>
      <c r="N43" s="26" t="n">
        <v>-3.52189335744127</v>
      </c>
      <c r="O43" s="26" t="n">
        <v>-3.52189335744127</v>
      </c>
      <c r="P43" s="26" t="n">
        <v>-2.66855502794</v>
      </c>
    </row>
    <row r="44" customFormat="false" ht="15" hidden="false" customHeight="false" outlineLevel="0" collapsed="false">
      <c r="A44" s="26" t="s">
        <v>52</v>
      </c>
      <c r="B44" s="26" t="n">
        <v>23.0064220605902</v>
      </c>
      <c r="C44" s="26" t="n">
        <v>23.1437684202987</v>
      </c>
      <c r="D44" s="26" t="n">
        <v>21.3</v>
      </c>
      <c r="E44" s="26" t="n">
        <v>17.4222021234325</v>
      </c>
      <c r="F44" s="26" t="n">
        <v>17.1655980541916</v>
      </c>
      <c r="G44" s="26" t="n">
        <v>17.247628671921</v>
      </c>
      <c r="H44" s="26" t="n">
        <v>15.9786160192123</v>
      </c>
      <c r="I44" s="26" t="n">
        <v>15.9568281470127</v>
      </c>
      <c r="J44" s="26"/>
      <c r="K44" s="26" t="n">
        <v>-0.0217878721996154</v>
      </c>
      <c r="L44" s="26" t="n">
        <v>-1.29080052490833</v>
      </c>
      <c r="M44" s="26" t="n">
        <v>-1.20876990717892</v>
      </c>
      <c r="N44" s="26" t="n">
        <v>-1.4653739764198</v>
      </c>
      <c r="O44" s="26" t="n">
        <v>-1.4653739764198</v>
      </c>
      <c r="P44" s="26" t="n">
        <v>-5.3431718529873</v>
      </c>
    </row>
    <row r="45" customFormat="false" ht="15" hidden="false" customHeight="false" outlineLevel="0" collapsed="false">
      <c r="A45" s="27" t="s">
        <v>53</v>
      </c>
      <c r="B45" s="27" t="n">
        <v>18.5012820938969</v>
      </c>
      <c r="C45" s="27" t="n">
        <v>21.0404757086614</v>
      </c>
      <c r="D45" s="27" t="n">
        <v>17.7</v>
      </c>
      <c r="E45" s="27" t="n">
        <v>16.2239407431296</v>
      </c>
      <c r="F45" s="27" t="n">
        <v>16.278100718094</v>
      </c>
      <c r="G45" s="27" t="n">
        <v>16.0789266148053</v>
      </c>
      <c r="H45" s="27" t="n">
        <v>16.1251632264609</v>
      </c>
      <c r="I45" s="27" t="n">
        <v>15.962314234938</v>
      </c>
      <c r="J45" s="27"/>
      <c r="K45" s="27" t="n">
        <v>-0.162848991522914</v>
      </c>
      <c r="L45" s="27" t="n">
        <v>-0.116612379867298</v>
      </c>
      <c r="M45" s="27" t="n">
        <v>-0.315786483156003</v>
      </c>
      <c r="N45" s="27" t="n">
        <v>-0.26162650819164</v>
      </c>
      <c r="O45" s="27" t="n">
        <v>-0.26162650819164</v>
      </c>
      <c r="P45" s="27" t="n">
        <v>-1.737685765062</v>
      </c>
    </row>
    <row r="46" customFormat="false" ht="1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</row>
    <row r="47" customFormat="false" ht="1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</row>
    <row r="48" customFormat="false" ht="15" hidden="false" customHeight="false" outlineLevel="0" collapsed="false">
      <c r="A48" s="26" t="s">
        <v>54</v>
      </c>
      <c r="B48" s="26" t="n">
        <v>14893.3076029168</v>
      </c>
      <c r="C48" s="26" t="n">
        <v>11802.7946945953</v>
      </c>
      <c r="D48" s="26" t="n">
        <v>6405.91630717577</v>
      </c>
      <c r="E48" s="26" t="n">
        <v>12359.6155909424</v>
      </c>
      <c r="F48" s="26" t="n">
        <v>11771.9049389424</v>
      </c>
      <c r="G48" s="26" t="n">
        <v>13118.5566184524</v>
      </c>
      <c r="H48" s="26" t="n">
        <v>14305.6434489424</v>
      </c>
      <c r="I48" s="26" t="n">
        <v>14475.6433863342</v>
      </c>
      <c r="J48" s="26"/>
      <c r="K48" s="26" t="n">
        <v>169.999937391767</v>
      </c>
      <c r="L48" s="26" t="n">
        <v>1357.08676788177</v>
      </c>
      <c r="M48" s="26" t="n">
        <v>2703.73844739177</v>
      </c>
      <c r="N48" s="26" t="n">
        <v>2116.02779539177</v>
      </c>
      <c r="O48" s="26" t="n">
        <v>2116.02779539177</v>
      </c>
      <c r="P48" s="26" t="n">
        <v>8069.72707915841</v>
      </c>
    </row>
    <row r="49" customFormat="false" ht="15" hidden="false" customHeight="false" outlineLevel="0" collapsed="false">
      <c r="A49" s="27" t="s">
        <v>55</v>
      </c>
      <c r="B49" s="27" t="n">
        <v>4372.77458648966</v>
      </c>
      <c r="C49" s="27" t="n">
        <v>4248.66156087194</v>
      </c>
      <c r="D49" s="27" t="n">
        <v>4048.84963737416</v>
      </c>
      <c r="E49" s="27" t="n">
        <v>3838.89888419921</v>
      </c>
      <c r="F49" s="27" t="n">
        <v>3838.89888419921</v>
      </c>
      <c r="G49" s="27" t="n">
        <v>3838.89888419921</v>
      </c>
      <c r="H49" s="27" t="n">
        <v>3838.89888419921</v>
      </c>
      <c r="I49" s="27" t="n">
        <v>3838.89882106098</v>
      </c>
      <c r="J49" s="27"/>
      <c r="K49" s="27" t="n">
        <v>-6.31382335996022E-005</v>
      </c>
      <c r="L49" s="27" t="n">
        <v>-6.31382335996022E-005</v>
      </c>
      <c r="M49" s="27" t="n">
        <v>-6.31382335996022E-005</v>
      </c>
      <c r="N49" s="27" t="n">
        <v>-6.31382335996022E-005</v>
      </c>
      <c r="O49" s="27" t="n">
        <v>-6.31382335996022E-005</v>
      </c>
      <c r="P49" s="27" t="n">
        <v>-209.950816313183</v>
      </c>
    </row>
    <row r="50" customFormat="false" ht="15" hidden="false" customHeight="false" outlineLevel="0" collapsed="false">
      <c r="A50" s="27" t="s">
        <v>56</v>
      </c>
      <c r="B50" s="27" t="n">
        <v>3732.112496</v>
      </c>
      <c r="C50" s="27" t="n">
        <v>3778.910454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/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</row>
    <row r="51" customFormat="false" ht="15" hidden="false" customHeight="false" outlineLevel="0" collapsed="false">
      <c r="A51" s="26" t="s">
        <v>57</v>
      </c>
      <c r="B51" s="26" t="n">
        <v>883.4896</v>
      </c>
      <c r="C51" s="26" t="n">
        <v>1954.7231</v>
      </c>
      <c r="D51" s="26" t="n">
        <v>137.3736</v>
      </c>
      <c r="E51" s="26" t="n">
        <v>4464.642</v>
      </c>
      <c r="F51" s="26" t="n">
        <v>4042.905048</v>
      </c>
      <c r="G51" s="26" t="n">
        <v>4042.905048</v>
      </c>
      <c r="H51" s="26" t="n">
        <v>4906.641558</v>
      </c>
      <c r="I51" s="26" t="n">
        <v>4906.641558</v>
      </c>
      <c r="J51" s="26"/>
      <c r="K51" s="26" t="n">
        <v>0</v>
      </c>
      <c r="L51" s="26" t="n">
        <v>863.73651</v>
      </c>
      <c r="M51" s="26" t="n">
        <v>863.73651</v>
      </c>
      <c r="N51" s="26" t="n">
        <v>441.999558</v>
      </c>
      <c r="O51" s="26" t="n">
        <v>441.999558</v>
      </c>
      <c r="P51" s="26" t="n">
        <v>4769.267958</v>
      </c>
    </row>
    <row r="52" customFormat="false" ht="15" hidden="false" customHeight="false" outlineLevel="0" collapsed="false">
      <c r="A52" s="26" t="s">
        <v>58</v>
      </c>
      <c r="B52" s="26" t="n">
        <v>0</v>
      </c>
      <c r="C52" s="26" t="n">
        <v>0</v>
      </c>
      <c r="D52" s="26" t="n">
        <v>300</v>
      </c>
      <c r="E52" s="26" t="n">
        <v>1400</v>
      </c>
      <c r="F52" s="26" t="n">
        <v>950</v>
      </c>
      <c r="G52" s="26" t="n">
        <v>2300</v>
      </c>
      <c r="H52" s="26" t="n">
        <v>2620</v>
      </c>
      <c r="I52" s="26" t="n">
        <v>2670</v>
      </c>
      <c r="J52" s="26"/>
      <c r="K52" s="26" t="n">
        <v>50</v>
      </c>
      <c r="L52" s="26" t="n">
        <v>370</v>
      </c>
      <c r="M52" s="26" t="n">
        <v>1720</v>
      </c>
      <c r="N52" s="26" t="n">
        <v>1270</v>
      </c>
      <c r="O52" s="26" t="n">
        <v>1270</v>
      </c>
      <c r="P52" s="26" t="n">
        <v>2370</v>
      </c>
    </row>
    <row r="53" customFormat="false" ht="15" hidden="false" customHeight="false" outlineLevel="0" collapsed="false">
      <c r="A53" s="27" t="s">
        <v>59</v>
      </c>
      <c r="B53" s="27" t="n">
        <v>0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/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</row>
    <row r="54" customFormat="false" ht="15" hidden="false" customHeight="false" outlineLevel="0" collapsed="false">
      <c r="A54" s="27" t="s">
        <v>60</v>
      </c>
      <c r="B54" s="27" t="n">
        <v>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/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</row>
    <row r="55" customFormat="false" ht="15" hidden="false" customHeight="false" outlineLevel="0" collapsed="false">
      <c r="A55" s="26" t="s">
        <v>61</v>
      </c>
      <c r="B55" s="26" t="n">
        <v>-4.63599999420694E-005</v>
      </c>
      <c r="C55" s="26" t="n">
        <v>-4.63599999420694E-005</v>
      </c>
      <c r="D55" s="26" t="n">
        <v>-4.63599999420694E-005</v>
      </c>
      <c r="E55" s="26" t="n">
        <v>-4.63599999420694E-005</v>
      </c>
      <c r="F55" s="26" t="n">
        <v>-4.63599999420694E-005</v>
      </c>
      <c r="G55" s="26" t="n">
        <v>-4.63599999420694E-005</v>
      </c>
      <c r="H55" s="26" t="n">
        <v>-4.63599999420694E-005</v>
      </c>
      <c r="I55" s="26" t="n">
        <v>-4.63599999420694E-005</v>
      </c>
      <c r="J55" s="26"/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</row>
    <row r="56" customFormat="false" ht="15" hidden="false" customHeight="false" outlineLevel="0" collapsed="false">
      <c r="A56" s="26" t="s">
        <v>62</v>
      </c>
      <c r="B56" s="26" t="n">
        <v>5904.93092042717</v>
      </c>
      <c r="C56" s="26" t="n">
        <v>1811.64732372339</v>
      </c>
      <c r="D56" s="26" t="n">
        <v>1619.87922580161</v>
      </c>
      <c r="E56" s="26" t="n">
        <v>2499.2203127432</v>
      </c>
      <c r="F56" s="26" t="n">
        <v>2799.2203127432</v>
      </c>
      <c r="G56" s="26" t="n">
        <v>2799.2203127432</v>
      </c>
      <c r="H56" s="26" t="n">
        <v>2799.2203127432</v>
      </c>
      <c r="I56" s="26" t="n">
        <v>2919.2203132732</v>
      </c>
      <c r="J56" s="26"/>
      <c r="K56" s="26" t="n">
        <v>120.00000053</v>
      </c>
      <c r="L56" s="26" t="n">
        <v>120.00000053</v>
      </c>
      <c r="M56" s="26" t="n">
        <v>120.00000053</v>
      </c>
      <c r="N56" s="26" t="n">
        <v>420.00000053</v>
      </c>
      <c r="O56" s="26" t="n">
        <v>420.00000053</v>
      </c>
      <c r="P56" s="26" t="n">
        <v>1299.34108747159</v>
      </c>
    </row>
    <row r="57" customFormat="false" ht="15" hidden="false" customHeight="false" outlineLevel="0" collapsed="false">
      <c r="A57" s="27" t="s">
        <v>63</v>
      </c>
      <c r="B57" s="27" t="n">
        <v>0</v>
      </c>
      <c r="C57" s="27" t="n">
        <v>8.852256</v>
      </c>
      <c r="D57" s="27" t="n">
        <v>299.813844</v>
      </c>
      <c r="E57" s="27" t="n">
        <v>156.854394</v>
      </c>
      <c r="F57" s="27" t="n">
        <v>140.880694</v>
      </c>
      <c r="G57" s="27" t="n">
        <v>137.53237351</v>
      </c>
      <c r="H57" s="27" t="n">
        <v>140.882694</v>
      </c>
      <c r="I57" s="27" t="n">
        <v>140.882694</v>
      </c>
      <c r="J57" s="27"/>
      <c r="K57" s="27" t="n">
        <v>0</v>
      </c>
      <c r="L57" s="27" t="n">
        <v>3.35032048999997</v>
      </c>
      <c r="M57" s="27" t="n">
        <v>0.00199999999995271</v>
      </c>
      <c r="N57" s="27" t="n">
        <v>-15.9717</v>
      </c>
      <c r="O57" s="27" t="n">
        <v>-15.9717</v>
      </c>
      <c r="P57" s="27" t="n">
        <v>-158.93115</v>
      </c>
    </row>
    <row r="58" customFormat="false" ht="1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</row>
    <row r="59" customFormat="false" ht="15" hidden="false" customHeight="false" outlineLevel="0" collapsed="false">
      <c r="A59" s="28" t="s">
        <v>64</v>
      </c>
      <c r="B59" s="26" t="n">
        <v>178653.44316879</v>
      </c>
      <c r="C59" s="26" t="n">
        <v>144936.60120123</v>
      </c>
      <c r="D59" s="26" t="n">
        <v>151071.669676916</v>
      </c>
      <c r="E59" s="26" t="n">
        <v>152673.711199232</v>
      </c>
      <c r="F59" s="26" t="n">
        <v>156562.892740685</v>
      </c>
      <c r="G59" s="26" t="n">
        <v>157855.977470843</v>
      </c>
      <c r="H59" s="26" t="n">
        <v>157430.557402039</v>
      </c>
      <c r="I59" s="26" t="n">
        <v>158084.390237639</v>
      </c>
      <c r="J59" s="26"/>
      <c r="K59" s="26" t="n">
        <v>653.832835599314</v>
      </c>
      <c r="L59" s="26" t="n">
        <v>228.412766796188</v>
      </c>
      <c r="M59" s="26" t="n">
        <v>1521.49749695417</v>
      </c>
      <c r="N59" s="26" t="n">
        <v>5410.67903840702</v>
      </c>
      <c r="O59" s="26" t="n">
        <v>5410.67903840702</v>
      </c>
      <c r="P59" s="26" t="n">
        <v>7012.72056072252</v>
      </c>
    </row>
    <row r="60" customFormat="false" ht="15" hidden="false" customHeight="false" outlineLevel="0" collapsed="false">
      <c r="A60" s="29" t="s">
        <v>65</v>
      </c>
      <c r="B60" s="26" t="n">
        <v>57204.79627644</v>
      </c>
      <c r="C60" s="26" t="n">
        <v>49407.75020959</v>
      </c>
      <c r="D60" s="26" t="n">
        <v>57972.95466515</v>
      </c>
      <c r="E60" s="26" t="n">
        <v>55714.24568405</v>
      </c>
      <c r="F60" s="26" t="n">
        <v>58004.67047711</v>
      </c>
      <c r="G60" s="26" t="n">
        <v>58996.48657126</v>
      </c>
      <c r="H60" s="26" t="n">
        <v>58360.36790309</v>
      </c>
      <c r="I60" s="26" t="n">
        <v>58608.98998797</v>
      </c>
      <c r="J60" s="26"/>
      <c r="K60" s="26" t="n">
        <v>248.622084880008</v>
      </c>
      <c r="L60" s="26" t="n">
        <v>-387.496583289998</v>
      </c>
      <c r="M60" s="26" t="n">
        <v>604.319510859998</v>
      </c>
      <c r="N60" s="26" t="n">
        <v>2894.74430392001</v>
      </c>
      <c r="O60" s="26" t="n">
        <v>2894.74430392001</v>
      </c>
      <c r="P60" s="26" t="n">
        <v>636.035322820004</v>
      </c>
    </row>
    <row r="61" customFormat="false" ht="15" hidden="false" customHeight="false" outlineLevel="0" collapsed="false">
      <c r="A61" s="30" t="s">
        <v>66</v>
      </c>
      <c r="B61" s="27" t="n">
        <v>40348.99427644</v>
      </c>
      <c r="C61" s="27" t="n">
        <v>35123.27020959</v>
      </c>
      <c r="D61" s="27" t="n">
        <v>42734.53762155</v>
      </c>
      <c r="E61" s="27" t="n">
        <v>39443.42167535</v>
      </c>
      <c r="F61" s="27" t="n">
        <v>41869.67262961</v>
      </c>
      <c r="G61" s="27" t="n">
        <v>42852.64659971</v>
      </c>
      <c r="H61" s="27" t="n">
        <v>42402.42796742</v>
      </c>
      <c r="I61" s="27" t="n">
        <v>42476.65593953</v>
      </c>
      <c r="J61" s="27"/>
      <c r="K61" s="27" t="n">
        <v>74.2279721100058</v>
      </c>
      <c r="L61" s="27" t="n">
        <v>-375.990660180003</v>
      </c>
      <c r="M61" s="27" t="n">
        <v>606.983309919997</v>
      </c>
      <c r="N61" s="27" t="n">
        <v>3033.23426418</v>
      </c>
      <c r="O61" s="27" t="n">
        <v>3033.23426418</v>
      </c>
      <c r="P61" s="27" t="n">
        <v>-257.881682020001</v>
      </c>
    </row>
    <row r="62" customFormat="false" ht="15" hidden="false" customHeight="false" outlineLevel="0" collapsed="false">
      <c r="A62" s="30" t="s">
        <v>67</v>
      </c>
      <c r="B62" s="27" t="n">
        <v>18206.80164006</v>
      </c>
      <c r="C62" s="27" t="n">
        <v>17513.40133611</v>
      </c>
      <c r="D62" s="27" t="n">
        <v>21296.66574775</v>
      </c>
      <c r="E62" s="27" t="n">
        <v>18790.05284862</v>
      </c>
      <c r="F62" s="27" t="n">
        <v>20868.11263704</v>
      </c>
      <c r="G62" s="27" t="n">
        <v>21225.89541311</v>
      </c>
      <c r="H62" s="27" t="n">
        <v>20585.24291532</v>
      </c>
      <c r="I62" s="27" t="n">
        <v>20579.06093253</v>
      </c>
      <c r="J62" s="27"/>
      <c r="K62" s="27" t="n">
        <v>-6.18198278999989</v>
      </c>
      <c r="L62" s="27" t="n">
        <v>-646.834480580004</v>
      </c>
      <c r="M62" s="27" t="n">
        <v>-289.051704510002</v>
      </c>
      <c r="N62" s="27" t="n">
        <v>1789.00808391</v>
      </c>
      <c r="O62" s="27" t="n">
        <v>1789.00808391</v>
      </c>
      <c r="P62" s="27" t="n">
        <v>-717.604815219998</v>
      </c>
    </row>
    <row r="63" customFormat="false" ht="15" hidden="false" customHeight="false" outlineLevel="0" collapsed="false">
      <c r="A63" s="28" t="s">
        <v>68</v>
      </c>
      <c r="B63" s="26" t="n">
        <v>22142.19263638</v>
      </c>
      <c r="C63" s="26" t="n">
        <v>17609.86887348</v>
      </c>
      <c r="D63" s="26" t="n">
        <v>21437.8718738</v>
      </c>
      <c r="E63" s="26" t="n">
        <v>20653.36882673</v>
      </c>
      <c r="F63" s="26" t="n">
        <v>21001.55999257</v>
      </c>
      <c r="G63" s="26" t="n">
        <v>21626.7511866</v>
      </c>
      <c r="H63" s="26" t="n">
        <v>21817.1850521</v>
      </c>
      <c r="I63" s="26" t="n">
        <v>21897.595007</v>
      </c>
      <c r="J63" s="26"/>
      <c r="K63" s="26" t="n">
        <v>80.4099549000021</v>
      </c>
      <c r="L63" s="26" t="n">
        <v>270.843820399998</v>
      </c>
      <c r="M63" s="26" t="n">
        <v>896.035014429999</v>
      </c>
      <c r="N63" s="26" t="n">
        <v>1244.22618027</v>
      </c>
      <c r="O63" s="26" t="n">
        <v>1244.22618027</v>
      </c>
      <c r="P63" s="26" t="n">
        <v>459.723133199997</v>
      </c>
    </row>
    <row r="64" customFormat="false" ht="15" hidden="false" customHeight="false" outlineLevel="0" collapsed="false">
      <c r="A64" s="29" t="s">
        <v>69</v>
      </c>
      <c r="B64" s="26" t="n">
        <v>16855.802</v>
      </c>
      <c r="C64" s="26" t="n">
        <v>14284.48</v>
      </c>
      <c r="D64" s="26" t="n">
        <v>15238.4170436</v>
      </c>
      <c r="E64" s="26" t="n">
        <v>16270.8240087</v>
      </c>
      <c r="F64" s="26" t="n">
        <v>16134.9978475</v>
      </c>
      <c r="G64" s="26" t="n">
        <v>16143.83997155</v>
      </c>
      <c r="H64" s="26" t="n">
        <v>15957.93993567</v>
      </c>
      <c r="I64" s="26" t="n">
        <v>16132.33404844</v>
      </c>
      <c r="J64" s="26"/>
      <c r="K64" s="26" t="n">
        <v>174.394112770002</v>
      </c>
      <c r="L64" s="26" t="n">
        <v>-11.5059231099985</v>
      </c>
      <c r="M64" s="26" t="n">
        <v>-2.66379905999929</v>
      </c>
      <c r="N64" s="26" t="n">
        <v>-138.489960259996</v>
      </c>
      <c r="O64" s="26" t="n">
        <v>-138.489960259996</v>
      </c>
      <c r="P64" s="26" t="n">
        <v>893.917004840003</v>
      </c>
    </row>
    <row r="65" customFormat="false" ht="15" hidden="false" customHeight="false" outlineLevel="0" collapsed="false">
      <c r="A65" s="30" t="s">
        <v>70</v>
      </c>
      <c r="B65" s="27" t="n">
        <v>14704.354</v>
      </c>
      <c r="C65" s="27" t="n">
        <v>12487.236</v>
      </c>
      <c r="D65" s="27" t="n">
        <v>13554.9794521</v>
      </c>
      <c r="E65" s="27" t="n">
        <v>14242.7647367</v>
      </c>
      <c r="F65" s="27" t="n">
        <v>13925.7516904</v>
      </c>
      <c r="G65" s="27" t="n">
        <v>14122.20643528</v>
      </c>
      <c r="H65" s="27" t="n">
        <v>13922.7812963</v>
      </c>
      <c r="I65" s="27" t="n">
        <v>14092.15008676</v>
      </c>
      <c r="J65" s="27"/>
      <c r="K65" s="27" t="n">
        <v>169.368790460001</v>
      </c>
      <c r="L65" s="27" t="n">
        <v>-30.05634852</v>
      </c>
      <c r="M65" s="27" t="n">
        <v>166.39839636</v>
      </c>
      <c r="N65" s="27" t="n">
        <v>-150.614649939997</v>
      </c>
      <c r="O65" s="27" t="n">
        <v>-150.614649939997</v>
      </c>
      <c r="P65" s="27" t="n">
        <v>537.170634660002</v>
      </c>
    </row>
    <row r="66" customFormat="false" ht="15" hidden="false" customHeight="false" outlineLevel="0" collapsed="false">
      <c r="A66" s="30" t="s">
        <v>71</v>
      </c>
      <c r="B66" s="27" t="n">
        <v>2151.448</v>
      </c>
      <c r="C66" s="27" t="n">
        <v>1797.244</v>
      </c>
      <c r="D66" s="27" t="n">
        <v>1683.4375915</v>
      </c>
      <c r="E66" s="27" t="n">
        <v>2028.059272</v>
      </c>
      <c r="F66" s="27" t="n">
        <v>2209.2461571</v>
      </c>
      <c r="G66" s="27" t="n">
        <v>2021.63353627</v>
      </c>
      <c r="H66" s="27" t="n">
        <v>2035.15863937</v>
      </c>
      <c r="I66" s="27" t="n">
        <v>2040.18396168</v>
      </c>
      <c r="J66" s="27"/>
      <c r="K66" s="27" t="n">
        <v>5.02532231000009</v>
      </c>
      <c r="L66" s="27" t="n">
        <v>18.5504254100001</v>
      </c>
      <c r="M66" s="27" t="n">
        <v>-169.06219542</v>
      </c>
      <c r="N66" s="27" t="n">
        <v>12.1246896799998</v>
      </c>
      <c r="O66" s="27" t="n">
        <v>12.1246896799998</v>
      </c>
      <c r="P66" s="27" t="n">
        <v>356.74637018</v>
      </c>
    </row>
    <row r="67" customFormat="false" ht="15" hidden="false" customHeight="false" outlineLevel="0" collapsed="false">
      <c r="A67" s="28" t="s">
        <v>72</v>
      </c>
      <c r="B67" s="26" t="n">
        <v>121448.64689235</v>
      </c>
      <c r="C67" s="26" t="n">
        <v>95528.85099164</v>
      </c>
      <c r="D67" s="26" t="n">
        <v>93098.7150117662</v>
      </c>
      <c r="E67" s="26" t="n">
        <v>96959.4655151817</v>
      </c>
      <c r="F67" s="26" t="n">
        <v>98558.2222635746</v>
      </c>
      <c r="G67" s="26" t="n">
        <v>98859.4908995826</v>
      </c>
      <c r="H67" s="26" t="n">
        <v>99070.1894989494</v>
      </c>
      <c r="I67" s="26" t="n">
        <v>99475.4002496687</v>
      </c>
      <c r="J67" s="26"/>
      <c r="K67" s="26" t="n">
        <v>405.210750719329</v>
      </c>
      <c r="L67" s="26" t="n">
        <v>615.909350086178</v>
      </c>
      <c r="M67" s="26" t="n">
        <v>917.177986094161</v>
      </c>
      <c r="N67" s="26" t="n">
        <v>2515.93473448702</v>
      </c>
      <c r="O67" s="26" t="n">
        <v>2515.93473448702</v>
      </c>
      <c r="P67" s="26" t="n">
        <v>6376.68523790254</v>
      </c>
    </row>
    <row r="68" customFormat="false" ht="15" hidden="false" customHeight="false" outlineLevel="0" collapsed="false">
      <c r="A68" s="29" t="s">
        <v>73</v>
      </c>
      <c r="B68" s="26" t="n">
        <v>32968.36689235</v>
      </c>
      <c r="C68" s="26" t="n">
        <v>29392.28899164</v>
      </c>
      <c r="D68" s="26" t="n">
        <v>26117.4986859662</v>
      </c>
      <c r="E68" s="26" t="n">
        <v>26070.6956037758</v>
      </c>
      <c r="F68" s="26" t="n">
        <v>26960.1599091746</v>
      </c>
      <c r="G68" s="26" t="n">
        <v>26241.161918527</v>
      </c>
      <c r="H68" s="26" t="n">
        <v>26166.5592973722</v>
      </c>
      <c r="I68" s="26" t="n">
        <v>26488.8864853295</v>
      </c>
      <c r="J68" s="26"/>
      <c r="K68" s="26" t="n">
        <v>322.3271879573</v>
      </c>
      <c r="L68" s="26" t="n">
        <v>247.724566802546</v>
      </c>
      <c r="M68" s="26" t="n">
        <v>-471.273423845043</v>
      </c>
      <c r="N68" s="26" t="n">
        <v>418.190881553743</v>
      </c>
      <c r="O68" s="26" t="n">
        <v>418.190881553743</v>
      </c>
      <c r="P68" s="26" t="n">
        <v>371.38779936334</v>
      </c>
    </row>
    <row r="69" customFormat="false" ht="15" hidden="false" customHeight="false" outlineLevel="0" collapsed="false">
      <c r="A69" s="30" t="s">
        <v>74</v>
      </c>
      <c r="B69" s="27" t="n">
        <v>48802.072</v>
      </c>
      <c r="C69" s="27" t="n">
        <v>35279.56</v>
      </c>
      <c r="D69" s="27" t="n">
        <v>37638.5705751</v>
      </c>
      <c r="E69" s="27" t="n">
        <v>41278.7113559</v>
      </c>
      <c r="F69" s="27" t="n">
        <v>42757.3347624</v>
      </c>
      <c r="G69" s="27" t="n">
        <v>42904.259907851</v>
      </c>
      <c r="H69" s="27" t="n">
        <v>43187.5958434663</v>
      </c>
      <c r="I69" s="27" t="n">
        <v>43257.3234370065</v>
      </c>
      <c r="J69" s="27"/>
      <c r="K69" s="27" t="n">
        <v>69.7275935402213</v>
      </c>
      <c r="L69" s="27" t="n">
        <v>353.063529155494</v>
      </c>
      <c r="M69" s="27" t="n">
        <v>499.988674606517</v>
      </c>
      <c r="N69" s="27" t="n">
        <v>1978.61208110651</v>
      </c>
      <c r="O69" s="27" t="n">
        <v>1978.61208110651</v>
      </c>
      <c r="P69" s="27" t="n">
        <v>5618.75286190651</v>
      </c>
    </row>
    <row r="70" customFormat="false" ht="15" hidden="false" customHeight="false" outlineLevel="0" collapsed="false">
      <c r="A70" s="30" t="s">
        <v>75</v>
      </c>
      <c r="B70" s="27" t="n">
        <v>39678.208</v>
      </c>
      <c r="C70" s="27" t="n">
        <v>30857.002</v>
      </c>
      <c r="D70" s="27" t="n">
        <v>29342.6457507</v>
      </c>
      <c r="E70" s="27" t="n">
        <v>29610.0585555059</v>
      </c>
      <c r="F70" s="27" t="n">
        <v>28840.727592</v>
      </c>
      <c r="G70" s="27" t="n">
        <v>29714.0690732045</v>
      </c>
      <c r="H70" s="27" t="n">
        <v>29716.0343581109</v>
      </c>
      <c r="I70" s="27" t="n">
        <v>29729.1903273327</v>
      </c>
      <c r="J70" s="27"/>
      <c r="K70" s="27" t="n">
        <v>13.1559692218143</v>
      </c>
      <c r="L70" s="27" t="n">
        <v>15.121254128142</v>
      </c>
      <c r="M70" s="27" t="n">
        <v>888.462735332691</v>
      </c>
      <c r="N70" s="27" t="n">
        <v>119.131771826756</v>
      </c>
      <c r="O70" s="27" t="n">
        <v>119.131771826756</v>
      </c>
      <c r="P70" s="27" t="n">
        <v>386.544576632685</v>
      </c>
    </row>
    <row r="71" customFormat="false" ht="19.5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</row>
    <row r="72" customFormat="false" ht="19.5" hidden="false" customHeight="true" outlineLevel="0" collapsed="false">
      <c r="A72" s="26" t="s">
        <v>76</v>
      </c>
      <c r="B72" s="26" t="n">
        <v>17934.6116384564</v>
      </c>
      <c r="C72" s="26" t="n">
        <v>17637.1574940869</v>
      </c>
      <c r="D72" s="26" t="n">
        <v>17866.0727431173</v>
      </c>
      <c r="E72" s="26" t="n">
        <v>18793.5241513445</v>
      </c>
      <c r="F72" s="26" t="n">
        <v>18907.6034144461</v>
      </c>
      <c r="G72" s="26" t="n">
        <v>18907.6034144461</v>
      </c>
      <c r="H72" s="26" t="n">
        <v>18907.6034144461</v>
      </c>
      <c r="I72" s="26" t="n">
        <v>18907.6034144461</v>
      </c>
      <c r="J72" s="26"/>
      <c r="K72" s="26" t="n">
        <v>0</v>
      </c>
      <c r="L72" s="26" t="n">
        <v>0</v>
      </c>
      <c r="M72" s="26" t="n">
        <v>0</v>
      </c>
      <c r="N72" s="26" t="n">
        <v>114.079263101536</v>
      </c>
      <c r="O72" s="26" t="n">
        <v>114.079263101536</v>
      </c>
      <c r="P72" s="26" t="n">
        <v>1041.53067132877</v>
      </c>
    </row>
    <row r="73" customFormat="false" ht="19.5" hidden="false" customHeight="true" outlineLevel="0" collapsed="false">
      <c r="A73" s="27" t="s">
        <v>77</v>
      </c>
      <c r="B73" s="27" t="n">
        <v>9717.51684562234</v>
      </c>
      <c r="C73" s="27" t="n">
        <v>9916.02740510574</v>
      </c>
      <c r="D73" s="27" t="n">
        <v>11151.3804764655</v>
      </c>
      <c r="E73" s="27" t="n">
        <v>10493.1113249609</v>
      </c>
      <c r="F73" s="27" t="n">
        <v>10798.4287756936</v>
      </c>
      <c r="G73" s="27" t="n">
        <v>10798.4287756936</v>
      </c>
      <c r="H73" s="27" t="n">
        <v>10798.4287756936</v>
      </c>
      <c r="I73" s="27" t="n">
        <v>10798.4287756936</v>
      </c>
      <c r="J73" s="27"/>
      <c r="K73" s="27" t="n">
        <v>0</v>
      </c>
      <c r="L73" s="27" t="n">
        <v>0</v>
      </c>
      <c r="M73" s="27" t="n">
        <v>0</v>
      </c>
      <c r="N73" s="27" t="n">
        <v>305.317450732699</v>
      </c>
      <c r="O73" s="27" t="n">
        <v>305.317450732699</v>
      </c>
      <c r="P73" s="27" t="n">
        <v>-352.951700771893</v>
      </c>
    </row>
    <row r="74" customFormat="false" ht="19.5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</row>
    <row r="75" customFormat="false" ht="19.5" hidden="false" customHeight="true" outlineLevel="0" collapsed="false">
      <c r="A75" s="31" t="s">
        <v>78</v>
      </c>
      <c r="B75" s="31" t="n">
        <v>5.68</v>
      </c>
      <c r="C75" s="31" t="n">
        <v>3.88505475098488</v>
      </c>
      <c r="D75" s="31" t="n">
        <v>6.13</v>
      </c>
      <c r="E75" s="31" t="n">
        <v>1.25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</row>
    <row r="76" customFormat="false" ht="19.5" hidden="false" customHeight="true" outlineLevel="0" collapsed="false">
      <c r="A76" s="32" t="s">
        <v>79</v>
      </c>
      <c r="B76" s="32"/>
      <c r="C76" s="32"/>
      <c r="D76" s="32"/>
      <c r="E76" s="32"/>
      <c r="F76" s="32"/>
      <c r="G76" s="32"/>
      <c r="H76" s="32"/>
      <c r="I76" s="32"/>
      <c r="J76" s="33"/>
      <c r="K76" s="34"/>
      <c r="L76" s="34"/>
      <c r="M76" s="34"/>
      <c r="N76" s="34"/>
      <c r="O76" s="34"/>
      <c r="P76" s="34"/>
    </row>
    <row r="77" customFormat="false" ht="19.5" hidden="false" customHeight="true" outlineLevel="0" collapsed="false">
      <c r="A77" s="35" t="s">
        <v>80</v>
      </c>
      <c r="B77" s="35"/>
      <c r="C77" s="35"/>
      <c r="D77" s="35"/>
      <c r="E77" s="35"/>
      <c r="F77" s="35"/>
      <c r="G77" s="35"/>
      <c r="H77" s="35"/>
      <c r="I77" s="35"/>
      <c r="J77" s="33"/>
      <c r="K77" s="34"/>
      <c r="L77" s="34"/>
      <c r="M77" s="34"/>
      <c r="N77" s="34"/>
      <c r="O77" s="34"/>
      <c r="P77" s="34"/>
    </row>
    <row r="78" customFormat="false" ht="23.25" hidden="false" customHeight="true" outlineLevel="0" collapsed="false">
      <c r="A78" s="36" t="s">
        <v>81</v>
      </c>
      <c r="B78" s="36"/>
      <c r="C78" s="36"/>
      <c r="D78" s="36"/>
      <c r="E78" s="36"/>
      <c r="F78" s="36"/>
      <c r="G78" s="36"/>
      <c r="H78" s="36"/>
      <c r="I78" s="36"/>
    </row>
    <row r="79" customFormat="false" ht="19.5" hidden="false" customHeight="true" outlineLevel="0" collapsed="false">
      <c r="A79" s="36" t="s">
        <v>82</v>
      </c>
      <c r="B79" s="36"/>
      <c r="C79" s="36"/>
      <c r="D79" s="36"/>
      <c r="E79" s="36"/>
      <c r="F79" s="36"/>
      <c r="G79" s="36"/>
      <c r="H79" s="36"/>
      <c r="I79" s="36"/>
    </row>
    <row r="80" customFormat="false" ht="19.5" hidden="false" customHeight="true" outlineLevel="0" collapsed="false">
      <c r="A80" s="36" t="s">
        <v>83</v>
      </c>
      <c r="B80" s="36"/>
      <c r="C80" s="36"/>
      <c r="D80" s="36"/>
      <c r="E80" s="36"/>
      <c r="F80" s="36"/>
      <c r="G80" s="36"/>
      <c r="H80" s="36"/>
      <c r="I80" s="36"/>
    </row>
    <row r="81" customFormat="false" ht="19.5" hidden="false" customHeight="true" outlineLevel="0" collapsed="false">
      <c r="A81" s="36" t="s">
        <v>84</v>
      </c>
      <c r="B81" s="36"/>
      <c r="C81" s="36"/>
      <c r="D81" s="36"/>
      <c r="E81" s="36"/>
      <c r="F81" s="36"/>
      <c r="G81" s="36"/>
      <c r="H81" s="36"/>
      <c r="I81" s="36"/>
      <c r="J81" s="37"/>
    </row>
    <row r="82" customFormat="false" ht="19.5" hidden="false" customHeight="true" outlineLevel="0" collapsed="false">
      <c r="A82" s="36" t="s">
        <v>85</v>
      </c>
      <c r="B82" s="36"/>
      <c r="C82" s="36"/>
      <c r="D82" s="36"/>
      <c r="E82" s="36"/>
      <c r="F82" s="36"/>
      <c r="G82" s="36"/>
      <c r="H82" s="36"/>
      <c r="I82" s="36"/>
      <c r="J82" s="37"/>
    </row>
    <row r="83" customFormat="false" ht="19.5" hidden="false" customHeight="true" outlineLevel="0" collapsed="false">
      <c r="A83" s="36" t="s">
        <v>86</v>
      </c>
      <c r="B83" s="36"/>
      <c r="C83" s="36"/>
      <c r="D83" s="36"/>
      <c r="E83" s="36"/>
      <c r="F83" s="36"/>
      <c r="G83" s="36"/>
      <c r="H83" s="36"/>
      <c r="I83" s="36"/>
      <c r="J83" s="37"/>
    </row>
    <row r="84" s="43" customFormat="true" ht="36" hidden="false" customHeight="true" outlineLevel="0" collapsed="false">
      <c r="A84" s="38" t="s">
        <v>87</v>
      </c>
      <c r="B84" s="38"/>
      <c r="C84" s="38"/>
      <c r="D84" s="38"/>
      <c r="E84" s="38"/>
      <c r="F84" s="38"/>
      <c r="G84" s="38"/>
      <c r="H84" s="38"/>
      <c r="I84" s="38"/>
      <c r="J84" s="39"/>
      <c r="K84" s="40"/>
      <c r="L84" s="41"/>
      <c r="M84" s="42"/>
      <c r="N84" s="42"/>
      <c r="O84" s="42"/>
      <c r="P84" s="42"/>
    </row>
    <row r="85" customFormat="false" ht="19.5" hidden="false" customHeight="true" outlineLevel="0" collapsed="false">
      <c r="A85" s="44" t="s">
        <v>88</v>
      </c>
      <c r="B85" s="44"/>
      <c r="C85" s="44"/>
      <c r="D85" s="44"/>
      <c r="E85" s="44"/>
      <c r="F85" s="44"/>
      <c r="G85" s="44"/>
      <c r="H85" s="44"/>
      <c r="I85" s="44"/>
      <c r="J85" s="37"/>
      <c r="M85" s="45"/>
      <c r="N85" s="45"/>
      <c r="O85" s="45"/>
      <c r="P85" s="45"/>
    </row>
    <row r="86" customFormat="false" ht="19.5" hidden="false" customHeight="true" outlineLevel="0" collapsed="false">
      <c r="A86" s="44" t="s">
        <v>89</v>
      </c>
      <c r="B86" s="44"/>
      <c r="C86" s="44"/>
      <c r="D86" s="44"/>
      <c r="E86" s="44"/>
      <c r="F86" s="44"/>
      <c r="G86" s="44"/>
      <c r="H86" s="44"/>
      <c r="I86" s="44"/>
      <c r="J86" s="46"/>
    </row>
    <row r="87" s="43" customFormat="true" ht="36" hidden="false" customHeight="true" outlineLevel="0" collapsed="false">
      <c r="A87" s="38" t="s">
        <v>90</v>
      </c>
      <c r="B87" s="38"/>
      <c r="C87" s="38"/>
      <c r="D87" s="38"/>
      <c r="E87" s="38"/>
      <c r="F87" s="38"/>
      <c r="G87" s="38"/>
      <c r="H87" s="38"/>
      <c r="I87" s="38"/>
      <c r="J87" s="46"/>
      <c r="K87" s="40"/>
      <c r="L87" s="41"/>
      <c r="M87" s="41"/>
      <c r="N87" s="41"/>
      <c r="O87" s="41"/>
      <c r="P87" s="41"/>
    </row>
    <row r="88" s="43" customFormat="true" ht="24.75" hidden="false" customHeight="true" outlineLevel="0" collapsed="false">
      <c r="A88" s="38" t="s">
        <v>91</v>
      </c>
      <c r="B88" s="38"/>
      <c r="C88" s="38"/>
      <c r="D88" s="38"/>
      <c r="E88" s="38"/>
      <c r="F88" s="38"/>
      <c r="G88" s="38"/>
      <c r="H88" s="38"/>
      <c r="I88" s="38"/>
      <c r="J88" s="46"/>
      <c r="K88" s="40"/>
      <c r="L88" s="41"/>
      <c r="M88" s="41"/>
      <c r="N88" s="41"/>
      <c r="O88" s="41"/>
      <c r="P88" s="41"/>
    </row>
    <row r="89" s="43" customFormat="true" ht="36" hidden="false" customHeight="true" outlineLevel="0" collapsed="false">
      <c r="A89" s="38" t="s">
        <v>92</v>
      </c>
      <c r="B89" s="38"/>
      <c r="C89" s="38"/>
      <c r="D89" s="38"/>
      <c r="E89" s="38"/>
      <c r="F89" s="38"/>
      <c r="G89" s="38"/>
      <c r="H89" s="38"/>
      <c r="I89" s="38"/>
      <c r="J89" s="46"/>
      <c r="K89" s="40"/>
      <c r="L89" s="41"/>
      <c r="M89" s="41"/>
      <c r="N89" s="41"/>
      <c r="O89" s="41"/>
      <c r="P89" s="41"/>
    </row>
    <row r="90" customFormat="false" ht="19.5" hidden="false" customHeight="true" outlineLevel="0" collapsed="false">
      <c r="A90" s="36" t="s">
        <v>93</v>
      </c>
      <c r="B90" s="36"/>
      <c r="C90" s="36"/>
      <c r="D90" s="36"/>
      <c r="E90" s="36"/>
      <c r="F90" s="36"/>
      <c r="G90" s="36"/>
      <c r="H90" s="36"/>
      <c r="I90" s="36"/>
      <c r="J90" s="37"/>
    </row>
    <row r="91" customFormat="false" ht="1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</row>
    <row r="92" customFormat="false" ht="19.5" hidden="false" customHeight="false" outlineLevel="0" collapsed="false">
      <c r="I92" s="47"/>
    </row>
    <row r="93" customFormat="false" ht="19.5" hidden="false" customHeight="false" outlineLevel="0" collapsed="false">
      <c r="B93" s="47"/>
      <c r="C93" s="47"/>
      <c r="D93" s="47"/>
      <c r="E93" s="47"/>
      <c r="F93" s="47"/>
      <c r="G93" s="47"/>
      <c r="H93" s="47"/>
      <c r="I93" s="47"/>
    </row>
    <row r="94" customFormat="false" ht="19.5" hidden="false" customHeight="false" outlineLevel="0" collapsed="false">
      <c r="B94" s="47"/>
      <c r="C94" s="47"/>
      <c r="D94" s="47"/>
      <c r="E94" s="47"/>
      <c r="F94" s="47"/>
      <c r="G94" s="47"/>
      <c r="H94" s="47"/>
      <c r="I94" s="47"/>
    </row>
    <row r="95" customFormat="false" ht="19.5" hidden="false" customHeight="false" outlineLevel="0" collapsed="false">
      <c r="B95" s="47"/>
      <c r="C95" s="47"/>
      <c r="D95" s="47"/>
      <c r="E95" s="47"/>
      <c r="F95" s="47"/>
      <c r="G95" s="47"/>
      <c r="H95" s="47"/>
      <c r="I95" s="47"/>
    </row>
    <row r="96" customFormat="false" ht="19.5" hidden="false" customHeight="false" outlineLevel="0" collapsed="false">
      <c r="B96" s="47"/>
      <c r="C96" s="47"/>
      <c r="D96" s="47"/>
      <c r="E96" s="47"/>
      <c r="F96" s="47"/>
      <c r="G96" s="47"/>
      <c r="H96" s="47"/>
      <c r="I96" s="47"/>
    </row>
    <row r="97" customFormat="false" ht="19.5" hidden="false" customHeight="false" outlineLevel="0" collapsed="false">
      <c r="B97" s="47"/>
      <c r="C97" s="47"/>
      <c r="D97" s="47"/>
      <c r="E97" s="47"/>
      <c r="F97" s="47"/>
      <c r="G97" s="47"/>
      <c r="H97" s="47"/>
      <c r="I97" s="47"/>
    </row>
    <row r="98" customFormat="false" ht="19.5" hidden="false" customHeight="false" outlineLevel="0" collapsed="false">
      <c r="B98" s="47"/>
      <c r="C98" s="47"/>
      <c r="D98" s="47"/>
      <c r="E98" s="47"/>
      <c r="F98" s="47"/>
      <c r="G98" s="47"/>
      <c r="H98" s="47"/>
    </row>
  </sheetData>
  <mergeCells count="23">
    <mergeCell ref="B4:B5"/>
    <mergeCell ref="C4:C5"/>
    <mergeCell ref="D4:D5"/>
    <mergeCell ref="E4:E5"/>
    <mergeCell ref="F4:F5"/>
    <mergeCell ref="G4:I4"/>
    <mergeCell ref="K4:P4"/>
    <mergeCell ref="A76:I76"/>
    <mergeCell ref="A77:I77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  <mergeCell ref="A87:I87"/>
    <mergeCell ref="A88:I88"/>
    <mergeCell ref="A89:I89"/>
    <mergeCell ref="A90:I90"/>
    <mergeCell ref="A91:I9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21" activeCellId="0" sqref="A21:A34"/>
    </sheetView>
  </sheetViews>
  <sheetFormatPr defaultColWidth="11.55078125" defaultRowHeight="15" zeroHeight="false" outlineLevelRow="0" outlineLevelCol="0"/>
  <cols>
    <col collapsed="false" customWidth="true" hidden="false" outlineLevel="0" max="1" min="1" style="53" width="18.88"/>
    <col collapsed="false" customWidth="true" hidden="false" outlineLevel="0" max="2" min="2" style="53" width="16.1"/>
    <col collapsed="false" customWidth="true" hidden="false" outlineLevel="0" max="3" min="3" style="53" width="12.99"/>
    <col collapsed="false" customWidth="true" hidden="false" outlineLevel="0" max="4" min="4" style="53" width="20.11"/>
    <col collapsed="false" customWidth="true" hidden="false" outlineLevel="0" max="5" min="5" style="53" width="1.1"/>
    <col collapsed="false" customWidth="true" hidden="false" outlineLevel="0" max="6" min="6" style="53" width="11.32"/>
    <col collapsed="false" customWidth="true" hidden="false" outlineLevel="0" max="7" min="7" style="53" width="10.11"/>
    <col collapsed="false" customWidth="true" hidden="false" outlineLevel="0" max="8" min="8" style="53" width="12.11"/>
    <col collapsed="false" customWidth="true" hidden="false" outlineLevel="0" max="9" min="9" style="53" width="1.1"/>
    <col collapsed="false" customWidth="true" hidden="false" outlineLevel="0" max="10" min="10" style="53" width="15.99"/>
    <col collapsed="false" customWidth="true" hidden="false" outlineLevel="0" max="11" min="11" style="53" width="16.32"/>
    <col collapsed="false" customWidth="true" hidden="false" outlineLevel="0" max="12" min="12" style="53" width="14.32"/>
    <col collapsed="false" customWidth="true" hidden="false" outlineLevel="0" max="13" min="13" style="53" width="0.55"/>
    <col collapsed="false" customWidth="true" hidden="false" outlineLevel="0" max="14" min="14" style="53" width="12.32"/>
    <col collapsed="false" customWidth="true" hidden="false" outlineLevel="0" max="15" min="15" style="53" width="12.55"/>
    <col collapsed="false" customWidth="true" hidden="false" outlineLevel="0" max="16" min="16" style="53" width="0.99"/>
    <col collapsed="false" customWidth="true" hidden="false" outlineLevel="0" max="17" min="17" style="53" width="15.99"/>
    <col collapsed="false" customWidth="true" hidden="false" outlineLevel="0" max="18" min="18" style="53" width="16.65"/>
    <col collapsed="false" customWidth="false" hidden="false" outlineLevel="0" max="257" min="19" style="53" width="11.55"/>
  </cols>
  <sheetData>
    <row r="1" customFormat="false" ht="25.5" hidden="false" customHeight="true" outlineLevel="0" collapsed="false">
      <c r="A1" s="195" t="s">
        <v>648</v>
      </c>
      <c r="B1" s="233"/>
    </row>
    <row r="2" customFormat="false" ht="18" hidden="false" customHeight="false" outlineLevel="0" collapsed="false">
      <c r="A2" s="509" t="s">
        <v>649</v>
      </c>
      <c r="N2" s="224"/>
    </row>
    <row r="3" customFormat="false" ht="21.75" hidden="false" customHeight="true" outlineLevel="0" collapsed="false">
      <c r="A3" s="510" t="s">
        <v>650</v>
      </c>
      <c r="F3" s="510"/>
      <c r="G3" s="510"/>
    </row>
    <row r="4" customFormat="false" ht="15" hidden="false" customHeight="false" outlineLevel="0" collapsed="false">
      <c r="A4" s="511"/>
      <c r="B4" s="512" t="s">
        <v>651</v>
      </c>
      <c r="C4" s="512"/>
      <c r="D4" s="512"/>
      <c r="E4" s="512"/>
      <c r="F4" s="513" t="s">
        <v>652</v>
      </c>
      <c r="G4" s="513"/>
      <c r="H4" s="513"/>
      <c r="I4" s="514"/>
      <c r="J4" s="513" t="s">
        <v>653</v>
      </c>
      <c r="K4" s="513"/>
      <c r="L4" s="513"/>
      <c r="M4" s="514"/>
      <c r="N4" s="513" t="s">
        <v>654</v>
      </c>
      <c r="O4" s="513"/>
      <c r="P4" s="513"/>
      <c r="Q4" s="513"/>
      <c r="R4" s="513"/>
    </row>
    <row r="5" customFormat="false" ht="15" hidden="false" customHeight="false" outlineLevel="0" collapsed="false">
      <c r="A5" s="59" t="s">
        <v>430</v>
      </c>
      <c r="B5" s="515" t="s">
        <v>655</v>
      </c>
      <c r="C5" s="516" t="s">
        <v>656</v>
      </c>
      <c r="D5" s="516"/>
      <c r="E5" s="517"/>
      <c r="F5" s="518" t="s">
        <v>657</v>
      </c>
      <c r="G5" s="518" t="s">
        <v>658</v>
      </c>
      <c r="H5" s="518" t="s">
        <v>659</v>
      </c>
      <c r="I5" s="519"/>
      <c r="J5" s="520" t="s">
        <v>660</v>
      </c>
      <c r="K5" s="520"/>
      <c r="L5" s="519" t="s">
        <v>661</v>
      </c>
      <c r="M5" s="519"/>
      <c r="N5" s="516" t="s">
        <v>662</v>
      </c>
      <c r="O5" s="516"/>
      <c r="P5" s="517"/>
      <c r="Q5" s="516" t="s">
        <v>663</v>
      </c>
      <c r="R5" s="516"/>
    </row>
    <row r="6" customFormat="false" ht="15.75" hidden="false" customHeight="false" outlineLevel="0" collapsed="false">
      <c r="A6" s="521"/>
      <c r="B6" s="515"/>
      <c r="C6" s="522" t="s">
        <v>664</v>
      </c>
      <c r="D6" s="522" t="s">
        <v>665</v>
      </c>
      <c r="E6" s="523"/>
      <c r="F6" s="518"/>
      <c r="G6" s="518"/>
      <c r="H6" s="518"/>
      <c r="I6" s="524"/>
      <c r="J6" s="523" t="s">
        <v>657</v>
      </c>
      <c r="K6" s="523" t="s">
        <v>658</v>
      </c>
      <c r="L6" s="523" t="s">
        <v>666</v>
      </c>
      <c r="M6" s="523"/>
      <c r="N6" s="523" t="s">
        <v>667</v>
      </c>
      <c r="O6" s="523" t="s">
        <v>668</v>
      </c>
      <c r="P6" s="523"/>
      <c r="Q6" s="523" t="s">
        <v>667</v>
      </c>
      <c r="R6" s="523" t="s">
        <v>668</v>
      </c>
    </row>
    <row r="7" s="530" customFormat="true" ht="15" hidden="false" customHeight="false" outlineLevel="0" collapsed="false">
      <c r="A7" s="525" t="s">
        <v>444</v>
      </c>
      <c r="B7" s="526" t="n">
        <v>16.3291</v>
      </c>
      <c r="C7" s="526" t="n">
        <v>16.1612588990624</v>
      </c>
      <c r="D7" s="526" t="n">
        <v>16.2113767627079</v>
      </c>
      <c r="E7" s="526"/>
      <c r="F7" s="527" t="n">
        <v>-0.0661796272735749</v>
      </c>
      <c r="G7" s="527" t="n">
        <v>0.426543442473451</v>
      </c>
      <c r="H7" s="527" t="n">
        <v>0.179434489532663</v>
      </c>
      <c r="I7" s="528"/>
      <c r="J7" s="219" t="n">
        <v>2713.7994</v>
      </c>
      <c r="K7" s="219" t="n">
        <v>-2681.3781</v>
      </c>
      <c r="L7" s="529" t="n">
        <v>208.7</v>
      </c>
      <c r="M7" s="529"/>
      <c r="N7" s="529" t="n">
        <v>41.2</v>
      </c>
      <c r="O7" s="529" t="n">
        <v>90</v>
      </c>
      <c r="P7" s="529"/>
      <c r="Q7" s="529" t="n">
        <v>-18.6</v>
      </c>
      <c r="R7" s="529" t="n">
        <v>-35.7</v>
      </c>
    </row>
    <row r="8" s="530" customFormat="true" ht="15" hidden="false" customHeight="false" outlineLevel="0" collapsed="false">
      <c r="A8" s="525" t="s">
        <v>446</v>
      </c>
      <c r="B8" s="526" t="n">
        <v>17.1455</v>
      </c>
      <c r="C8" s="526" t="n">
        <v>17.1388</v>
      </c>
      <c r="D8" s="526" t="n">
        <v>17.2316</v>
      </c>
      <c r="E8" s="526"/>
      <c r="F8" s="527" t="n">
        <v>0.091911797118466</v>
      </c>
      <c r="G8" s="527" t="n">
        <v>0.694480716648526</v>
      </c>
      <c r="H8" s="527" t="n">
        <v>0.393196256883496</v>
      </c>
      <c r="I8" s="528"/>
      <c r="J8" s="219" t="n">
        <v>2914.3916</v>
      </c>
      <c r="K8" s="219" t="n">
        <v>-2925.2018</v>
      </c>
      <c r="L8" s="529" t="n">
        <v>152.9</v>
      </c>
      <c r="M8" s="529"/>
      <c r="N8" s="529" t="n">
        <v>0</v>
      </c>
      <c r="O8" s="529" t="n">
        <v>36.2</v>
      </c>
      <c r="P8" s="529"/>
      <c r="Q8" s="529" t="n">
        <v>-22.5</v>
      </c>
      <c r="R8" s="529" t="n">
        <v>-48.3</v>
      </c>
    </row>
    <row r="9" s="530" customFormat="true" ht="15" hidden="false" customHeight="false" outlineLevel="0" collapsed="false">
      <c r="A9" s="531" t="s">
        <v>669</v>
      </c>
      <c r="B9" s="532" t="n">
        <v>18.0028</v>
      </c>
      <c r="C9" s="532" t="n">
        <v>17.9974476537453</v>
      </c>
      <c r="D9" s="532" t="n">
        <v>18.1303210950081</v>
      </c>
      <c r="E9" s="532"/>
      <c r="F9" s="533" t="n">
        <v>0.153931735190001</v>
      </c>
      <c r="G9" s="533" t="n">
        <v>0.716387435893641</v>
      </c>
      <c r="H9" s="533" t="n">
        <v>0.436101595863393</v>
      </c>
      <c r="I9" s="533"/>
      <c r="J9" s="534" t="n">
        <v>2935.4506</v>
      </c>
      <c r="K9" s="216" t="n">
        <v>-3073.5621</v>
      </c>
      <c r="L9" s="534" t="n">
        <v>208</v>
      </c>
      <c r="M9" s="534"/>
      <c r="N9" s="534" t="n">
        <v>61.8</v>
      </c>
      <c r="O9" s="534" t="n">
        <v>130.3</v>
      </c>
      <c r="P9" s="534"/>
      <c r="Q9" s="534" t="n">
        <v>-26.5</v>
      </c>
      <c r="R9" s="534" t="n">
        <v>-66.1</v>
      </c>
    </row>
    <row r="10" s="530" customFormat="true" ht="15" hidden="false" customHeight="false" outlineLevel="0" collapsed="false">
      <c r="A10" s="531" t="s">
        <v>448</v>
      </c>
      <c r="B10" s="532" t="n">
        <v>18.903</v>
      </c>
      <c r="C10" s="532" t="n">
        <v>18.8611</v>
      </c>
      <c r="D10" s="532" t="n">
        <v>18.9924</v>
      </c>
      <c r="E10" s="532"/>
      <c r="F10" s="533" t="n">
        <v>-0.161246732677137</v>
      </c>
      <c r="G10" s="533" t="n">
        <v>0.356572466582422</v>
      </c>
      <c r="H10" s="533" t="n">
        <v>0.0972462002859762</v>
      </c>
      <c r="I10" s="533"/>
      <c r="J10" s="534" t="n">
        <v>3405.405</v>
      </c>
      <c r="K10" s="216" t="n">
        <v>-3415.0494</v>
      </c>
      <c r="L10" s="534" t="n">
        <v>89.2</v>
      </c>
      <c r="M10" s="534"/>
      <c r="N10" s="534" t="n">
        <v>18.6</v>
      </c>
      <c r="O10" s="534" t="n">
        <v>109.2</v>
      </c>
      <c r="P10" s="534"/>
      <c r="Q10" s="534" t="n">
        <v>-27.6</v>
      </c>
      <c r="R10" s="534" t="n">
        <v>-56</v>
      </c>
    </row>
    <row r="11" s="530" customFormat="true" ht="15" hidden="false" customHeight="false" outlineLevel="0" collapsed="false">
      <c r="A11" s="525" t="s">
        <v>449</v>
      </c>
      <c r="B11" s="526" t="n">
        <v>19.8481</v>
      </c>
      <c r="C11" s="526" t="n">
        <v>19.613437704918</v>
      </c>
      <c r="D11" s="526" t="n">
        <v>20.135691542032</v>
      </c>
      <c r="E11" s="526"/>
      <c r="F11" s="527" t="n">
        <v>-0.137822208206981</v>
      </c>
      <c r="G11" s="527" t="n">
        <v>0.697652028992061</v>
      </c>
      <c r="H11" s="527" t="n">
        <v>0.279914910434207</v>
      </c>
      <c r="I11" s="528"/>
      <c r="J11" s="219" t="n">
        <v>3891.771048</v>
      </c>
      <c r="K11" s="219" t="n">
        <v>-4072.9806046</v>
      </c>
      <c r="L11" s="529" t="n">
        <v>210.25</v>
      </c>
      <c r="M11" s="529"/>
      <c r="N11" s="529" t="n">
        <v>28.9</v>
      </c>
      <c r="O11" s="529" t="n">
        <v>30.33313591</v>
      </c>
      <c r="P11" s="529"/>
      <c r="Q11" s="529" t="n">
        <v>-26.11836108</v>
      </c>
      <c r="R11" s="529" t="n">
        <v>-59.84870188</v>
      </c>
    </row>
    <row r="12" s="530" customFormat="true" ht="15" hidden="false" customHeight="false" outlineLevel="0" collapsed="false">
      <c r="A12" s="525" t="s">
        <v>450</v>
      </c>
      <c r="B12" s="526" t="n">
        <v>20.8405</v>
      </c>
      <c r="C12" s="526" t="n">
        <v>20.7868446206116</v>
      </c>
      <c r="D12" s="526" t="n">
        <v>21.0429918867925</v>
      </c>
      <c r="E12" s="526"/>
      <c r="F12" s="527" t="n">
        <v>-0.00451741085781419</v>
      </c>
      <c r="G12" s="527" t="n">
        <v>0.654346431963476</v>
      </c>
      <c r="H12" s="527" t="n">
        <v>0.324914510552831</v>
      </c>
      <c r="I12" s="528"/>
      <c r="J12" s="219" t="n">
        <v>3507.20957</v>
      </c>
      <c r="K12" s="219" t="n">
        <v>-3632.67984</v>
      </c>
      <c r="L12" s="529" t="n">
        <v>141.7</v>
      </c>
      <c r="M12" s="529"/>
      <c r="N12" s="529" t="n">
        <v>38.03940435</v>
      </c>
      <c r="O12" s="529" t="n">
        <v>94.325</v>
      </c>
      <c r="P12" s="529"/>
      <c r="Q12" s="529" t="n">
        <v>-25.9788094421</v>
      </c>
      <c r="R12" s="529" t="n">
        <v>-64.93454613</v>
      </c>
    </row>
    <row r="13" s="530" customFormat="true" ht="15.75" hidden="false" customHeight="true" outlineLevel="0" collapsed="false">
      <c r="A13" s="531" t="s">
        <v>451</v>
      </c>
      <c r="B13" s="532" t="n">
        <v>21.8825</v>
      </c>
      <c r="C13" s="532" t="n">
        <v>21.8663</v>
      </c>
      <c r="D13" s="532" t="n">
        <v>22.013</v>
      </c>
      <c r="E13" s="532"/>
      <c r="F13" s="533" t="n">
        <v>0.149596055337152</v>
      </c>
      <c r="G13" s="533" t="n">
        <v>0.733432062676012</v>
      </c>
      <c r="H13" s="533" t="n">
        <v>0.441514059006582</v>
      </c>
      <c r="I13" s="533"/>
      <c r="J13" s="534" t="n">
        <v>3895.52378</v>
      </c>
      <c r="K13" s="216" t="n">
        <v>-4024.272016</v>
      </c>
      <c r="L13" s="534" t="n">
        <v>76</v>
      </c>
      <c r="M13" s="534"/>
      <c r="N13" s="534" t="n">
        <v>19.59769605</v>
      </c>
      <c r="O13" s="534" t="n">
        <v>65.6578708827626</v>
      </c>
      <c r="P13" s="534"/>
      <c r="Q13" s="534" t="n">
        <v>-23.1189744928321</v>
      </c>
      <c r="R13" s="534" t="n">
        <v>-65.5034087352059</v>
      </c>
    </row>
    <row r="14" s="530" customFormat="true" ht="15.75" hidden="false" customHeight="true" outlineLevel="0" collapsed="false">
      <c r="A14" s="531" t="s">
        <v>452</v>
      </c>
      <c r="B14" s="532" t="n">
        <v>22.9767</v>
      </c>
      <c r="C14" s="532" t="n">
        <v>22.9115</v>
      </c>
      <c r="D14" s="532" t="n">
        <v>23.1436</v>
      </c>
      <c r="E14" s="532"/>
      <c r="F14" s="533" t="n">
        <v>-0.0189297143843166</v>
      </c>
      <c r="G14" s="533" t="n">
        <v>0.603079642066484</v>
      </c>
      <c r="H14" s="533" t="n">
        <v>0.292074963841084</v>
      </c>
      <c r="I14" s="533"/>
      <c r="J14" s="534" t="n">
        <v>4600.710676</v>
      </c>
      <c r="K14" s="216" t="n">
        <v>-4702.5576579</v>
      </c>
      <c r="L14" s="534" t="n">
        <v>60.0856499997748</v>
      </c>
      <c r="M14" s="534"/>
      <c r="N14" s="534" t="n">
        <v>8.98914985337375</v>
      </c>
      <c r="O14" s="534" t="n">
        <v>2.121069833</v>
      </c>
      <c r="P14" s="534"/>
      <c r="Q14" s="534" t="n">
        <v>-23.6848331983249</v>
      </c>
      <c r="R14" s="534" t="n">
        <v>-68.2367767546555</v>
      </c>
    </row>
    <row r="15" s="530" customFormat="true" ht="15" hidden="false" customHeight="false" outlineLevel="0" collapsed="false">
      <c r="A15" s="525" t="s">
        <v>453</v>
      </c>
      <c r="B15" s="526" t="n">
        <v>24.1255</v>
      </c>
      <c r="C15" s="526" t="n">
        <v>23.9115708697653</v>
      </c>
      <c r="D15" s="526" t="n">
        <v>24.3349705665025</v>
      </c>
      <c r="E15" s="526"/>
      <c r="F15" s="527" t="n">
        <v>-0.128513305566888</v>
      </c>
      <c r="G15" s="527" t="n">
        <v>0.573206112886757</v>
      </c>
      <c r="H15" s="527" t="n">
        <v>0.222346403659935</v>
      </c>
      <c r="I15" s="535"/>
      <c r="J15" s="529" t="n">
        <v>4956.733354</v>
      </c>
      <c r="K15" s="219" t="n">
        <v>-5056.0396549</v>
      </c>
      <c r="L15" s="529" t="n">
        <v>60.5</v>
      </c>
      <c r="M15" s="536"/>
      <c r="N15" s="529" t="n">
        <v>0</v>
      </c>
      <c r="O15" s="529" t="n">
        <v>0</v>
      </c>
      <c r="P15" s="529"/>
      <c r="Q15" s="529" t="n">
        <v>-25.881445003864</v>
      </c>
      <c r="R15" s="529" t="n">
        <v>-66.4502948508584</v>
      </c>
    </row>
    <row r="16" s="530" customFormat="true" ht="15" hidden="false" customHeight="true" outlineLevel="0" collapsed="false">
      <c r="A16" s="525" t="s">
        <v>454</v>
      </c>
      <c r="B16" s="526" t="n">
        <v>25.3318</v>
      </c>
      <c r="C16" s="526" t="n">
        <v>25.2818213365761</v>
      </c>
      <c r="D16" s="526" t="n">
        <v>25.4604575229802</v>
      </c>
      <c r="E16" s="526"/>
      <c r="F16" s="527" t="n">
        <v>0.123516304527962</v>
      </c>
      <c r="G16" s="527" t="n">
        <v>0.787637923093157</v>
      </c>
      <c r="H16" s="527" t="n">
        <v>0.455577113810559</v>
      </c>
      <c r="I16" s="535"/>
      <c r="J16" s="529" t="n">
        <v>5162.18201</v>
      </c>
      <c r="K16" s="219" t="n">
        <v>-5242.43024</v>
      </c>
      <c r="L16" s="529" t="n">
        <v>139.1</v>
      </c>
      <c r="M16" s="536"/>
      <c r="N16" s="529" t="n">
        <v>0</v>
      </c>
      <c r="O16" s="529" t="n">
        <v>1.1053235</v>
      </c>
      <c r="P16" s="529"/>
      <c r="Q16" s="529" t="n">
        <v>-29.8005080290685</v>
      </c>
      <c r="R16" s="529" t="n">
        <v>-72.6008330198669</v>
      </c>
    </row>
    <row r="17" s="530" customFormat="true" ht="15" hidden="false" customHeight="true" outlineLevel="0" collapsed="false">
      <c r="A17" s="531" t="s">
        <v>455</v>
      </c>
      <c r="B17" s="532" t="n">
        <v>26.5984</v>
      </c>
      <c r="C17" s="532" t="n">
        <v>26.5596</v>
      </c>
      <c r="D17" s="532" t="n">
        <v>26.7062</v>
      </c>
      <c r="E17" s="532"/>
      <c r="F17" s="533" t="n">
        <v>-0.202157298319124</v>
      </c>
      <c r="G17" s="533" t="n">
        <v>0.387254627697079</v>
      </c>
      <c r="H17" s="533" t="n">
        <v>0.0925486646889774</v>
      </c>
      <c r="I17" s="533"/>
      <c r="J17" s="534" t="n">
        <v>5399.2216</v>
      </c>
      <c r="K17" s="216" t="n">
        <v>-5506.7904</v>
      </c>
      <c r="L17" s="534" t="n">
        <v>75.755</v>
      </c>
      <c r="M17" s="534" t="n">
        <v>0</v>
      </c>
      <c r="N17" s="534" t="n">
        <v>0</v>
      </c>
      <c r="O17" s="534" t="n">
        <v>0</v>
      </c>
      <c r="P17" s="534"/>
      <c r="Q17" s="534" t="n">
        <v>-36.2979886988742</v>
      </c>
      <c r="R17" s="534" t="n">
        <v>-90.9359300647119</v>
      </c>
    </row>
    <row r="18" s="530" customFormat="true" ht="15" hidden="false" customHeight="true" outlineLevel="0" collapsed="false">
      <c r="A18" s="531" t="s">
        <v>456</v>
      </c>
      <c r="B18" s="532" t="n">
        <v>27.9283</v>
      </c>
      <c r="C18" s="532" t="n">
        <v>27.9484108073237</v>
      </c>
      <c r="D18" s="532" t="n">
        <v>28.1754222345046</v>
      </c>
      <c r="E18" s="532"/>
      <c r="F18" s="533" t="n">
        <v>-0.0144133715331619</v>
      </c>
      <c r="G18" s="533" t="n">
        <v>0.641002110881103</v>
      </c>
      <c r="H18" s="533" t="n">
        <v>0.31329436967397</v>
      </c>
      <c r="I18" s="533"/>
      <c r="J18" s="534" t="n">
        <v>5680.7185</v>
      </c>
      <c r="K18" s="216" t="n">
        <v>-5772.98197</v>
      </c>
      <c r="L18" s="534" t="n">
        <v>2.65</v>
      </c>
      <c r="M18" s="534" t="n">
        <v>0</v>
      </c>
      <c r="N18" s="534" t="n">
        <v>0</v>
      </c>
      <c r="O18" s="534" t="n">
        <v>0</v>
      </c>
      <c r="P18" s="534"/>
      <c r="Q18" s="534" t="n">
        <v>-45.0740259519936</v>
      </c>
      <c r="R18" s="534" t="n">
        <v>-105.872574522744</v>
      </c>
    </row>
    <row r="19" s="530" customFormat="true" ht="15" hidden="false" customHeight="true" outlineLevel="0" collapsed="false">
      <c r="A19" s="306" t="s">
        <v>457</v>
      </c>
      <c r="B19" s="537" t="n">
        <v>29.3247</v>
      </c>
      <c r="C19" s="537" t="n">
        <v>29.2933972533726</v>
      </c>
      <c r="D19" s="537" t="n">
        <v>29.5317657564952</v>
      </c>
      <c r="E19" s="537"/>
      <c r="F19" s="527" t="n">
        <v>0.157035455506648</v>
      </c>
      <c r="G19" s="527" t="n">
        <v>0.835593779144068</v>
      </c>
      <c r="H19" s="527" t="n">
        <v>0.496314617325358</v>
      </c>
      <c r="I19" s="527"/>
      <c r="J19" s="538" t="n">
        <v>5795.95306749325</v>
      </c>
      <c r="K19" s="219" t="n">
        <v>-6285.3165138</v>
      </c>
      <c r="L19" s="539" t="n">
        <v>323.8</v>
      </c>
      <c r="M19" s="539"/>
      <c r="N19" s="539" t="n">
        <v>0.30901</v>
      </c>
      <c r="O19" s="539" t="n">
        <v>0</v>
      </c>
      <c r="P19" s="539"/>
      <c r="Q19" s="539" t="n">
        <v>-48.3069741910366</v>
      </c>
      <c r="R19" s="539" t="n">
        <v>-135.381263164073</v>
      </c>
    </row>
    <row r="20" s="530" customFormat="true" ht="15" hidden="false" customHeight="true" outlineLevel="0" collapsed="false">
      <c r="A20" s="306" t="n">
        <v>2017</v>
      </c>
      <c r="B20" s="537" t="n">
        <v>30.7909</v>
      </c>
      <c r="C20" s="537" t="n">
        <v>30.6804</v>
      </c>
      <c r="D20" s="537" t="n">
        <v>30.9411</v>
      </c>
      <c r="E20" s="537"/>
      <c r="F20" s="527" t="n">
        <v>0.0907148556287876</v>
      </c>
      <c r="G20" s="527" t="n">
        <v>0.713670401673217</v>
      </c>
      <c r="H20" s="527" t="n">
        <v>0.402192628651002</v>
      </c>
      <c r="I20" s="527"/>
      <c r="J20" s="538" t="n">
        <v>6157.52866134921</v>
      </c>
      <c r="K20" s="219" t="n">
        <v>-6224.77034938873</v>
      </c>
      <c r="L20" s="539" t="n">
        <v>23.8462</v>
      </c>
      <c r="M20" s="539" t="n">
        <v>0</v>
      </c>
      <c r="N20" s="539" t="n">
        <v>0</v>
      </c>
      <c r="O20" s="539" t="n">
        <v>0</v>
      </c>
      <c r="P20" s="539" t="n">
        <v>0</v>
      </c>
      <c r="Q20" s="539" t="n">
        <v>-45.8009260485671</v>
      </c>
      <c r="R20" s="539" t="n">
        <v>-165.811462396706</v>
      </c>
    </row>
    <row r="21" s="530" customFormat="true" ht="18" hidden="false" customHeight="true" outlineLevel="0" collapsed="false">
      <c r="A21" s="525"/>
      <c r="B21" s="526"/>
      <c r="C21" s="526"/>
      <c r="D21" s="526"/>
      <c r="E21" s="526"/>
      <c r="F21" s="527"/>
      <c r="G21" s="527"/>
      <c r="H21" s="527"/>
      <c r="I21" s="528"/>
      <c r="J21" s="219"/>
      <c r="K21" s="219"/>
      <c r="L21" s="529"/>
      <c r="M21" s="529"/>
      <c r="N21" s="529"/>
      <c r="O21" s="529"/>
      <c r="P21" s="529"/>
      <c r="Q21" s="529"/>
      <c r="R21" s="529"/>
    </row>
    <row r="22" s="530" customFormat="true" ht="18" hidden="false" customHeight="true" outlineLevel="0" collapsed="false">
      <c r="A22" s="540" t="n">
        <v>2018</v>
      </c>
      <c r="B22" s="541"/>
      <c r="C22" s="541"/>
      <c r="D22" s="541"/>
      <c r="E22" s="541"/>
      <c r="F22" s="542" t="n">
        <v>0.260560553982057</v>
      </c>
      <c r="G22" s="542" t="n">
        <v>0.995851151554183</v>
      </c>
      <c r="H22" s="542" t="n">
        <v>0.62820585276812</v>
      </c>
      <c r="I22" s="543" t="n">
        <v>1.88461755830436</v>
      </c>
      <c r="J22" s="544" t="n">
        <v>6068.2887514963</v>
      </c>
      <c r="K22" s="544" t="n">
        <v>-6505.54509092341</v>
      </c>
      <c r="L22" s="544" t="n">
        <v>736.415518886806</v>
      </c>
      <c r="M22" s="544"/>
      <c r="N22" s="544" t="n">
        <v>200</v>
      </c>
      <c r="O22" s="544" t="n">
        <v>0</v>
      </c>
      <c r="P22" s="544"/>
      <c r="Q22" s="544" t="n">
        <v>-48.0585424983455</v>
      </c>
      <c r="R22" s="544" t="n">
        <v>-192.086093194784</v>
      </c>
    </row>
    <row r="23" s="530" customFormat="true" ht="18" hidden="false" customHeight="true" outlineLevel="0" collapsed="false">
      <c r="A23" s="531" t="s">
        <v>458</v>
      </c>
      <c r="B23" s="532" t="n">
        <v>30.9188</v>
      </c>
      <c r="C23" s="532" t="n">
        <v>30.9231543228325</v>
      </c>
      <c r="D23" s="532" t="n">
        <v>31.0101556691761</v>
      </c>
      <c r="E23" s="532"/>
      <c r="F23" s="533" t="n">
        <v>-0.0207986844299813</v>
      </c>
      <c r="G23" s="533" t="n">
        <v>0.551811689851987</v>
      </c>
      <c r="H23" s="533" t="n">
        <v>0.265506502711003</v>
      </c>
      <c r="I23" s="545"/>
      <c r="J23" s="546" t="n">
        <v>631.931935515646</v>
      </c>
      <c r="K23" s="546" t="n">
        <v>-639.288873065738</v>
      </c>
      <c r="L23" s="534" t="n">
        <v>0</v>
      </c>
      <c r="M23" s="534"/>
      <c r="N23" s="534" t="n">
        <v>0</v>
      </c>
      <c r="O23" s="534" t="n">
        <v>0</v>
      </c>
      <c r="P23" s="534"/>
      <c r="Q23" s="534" t="n">
        <v>-0.07587592</v>
      </c>
      <c r="R23" s="534" t="n">
        <v>-13.4045723712019</v>
      </c>
    </row>
    <row r="24" s="530" customFormat="true" ht="18" hidden="false" customHeight="true" outlineLevel="0" collapsed="false">
      <c r="A24" s="531" t="s">
        <v>459</v>
      </c>
      <c r="B24" s="532" t="n">
        <v>31.0347</v>
      </c>
      <c r="C24" s="532" t="n">
        <v>30.9762661160539</v>
      </c>
      <c r="D24" s="532" t="n">
        <v>31.1422594030006</v>
      </c>
      <c r="E24" s="532"/>
      <c r="F24" s="533" t="n">
        <v>-0.0912617286781048</v>
      </c>
      <c r="G24" s="533" t="n">
        <v>0.396802315893104</v>
      </c>
      <c r="H24" s="533" t="n">
        <v>0.1527702936075</v>
      </c>
      <c r="I24" s="545"/>
      <c r="J24" s="546" t="n">
        <v>561.490340254669</v>
      </c>
      <c r="K24" s="546" t="n">
        <v>-581.320462625801</v>
      </c>
      <c r="L24" s="534" t="n">
        <v>-10</v>
      </c>
      <c r="M24" s="534"/>
      <c r="N24" s="534" t="n">
        <v>0</v>
      </c>
      <c r="O24" s="534" t="n">
        <v>0</v>
      </c>
      <c r="P24" s="534"/>
      <c r="Q24" s="534" t="n">
        <v>-0.51515797</v>
      </c>
      <c r="R24" s="534" t="n">
        <v>-17.4293498711873</v>
      </c>
    </row>
    <row r="25" s="530" customFormat="true" ht="18" hidden="false" customHeight="true" outlineLevel="0" collapsed="false">
      <c r="A25" s="525" t="s">
        <v>460</v>
      </c>
      <c r="B25" s="526" t="n">
        <v>31.1636</v>
      </c>
      <c r="C25" s="526" t="n">
        <v>31.0600972598634</v>
      </c>
      <c r="D25" s="526" t="n">
        <v>31.2258319942259</v>
      </c>
      <c r="E25" s="526"/>
      <c r="F25" s="527" t="n">
        <v>-0.218361263376389</v>
      </c>
      <c r="G25" s="527" t="n">
        <v>0.297649805043566</v>
      </c>
      <c r="H25" s="527" t="n">
        <v>0.0396442708335881</v>
      </c>
      <c r="I25" s="528"/>
      <c r="J25" s="547" t="n">
        <v>630.009800831109</v>
      </c>
      <c r="K25" s="547" t="n">
        <v>-505.993147249272</v>
      </c>
      <c r="L25" s="529" t="n">
        <v>-43.572879277487</v>
      </c>
      <c r="M25" s="529"/>
      <c r="N25" s="529" t="n">
        <v>0</v>
      </c>
      <c r="O25" s="529" t="n">
        <v>0</v>
      </c>
      <c r="P25" s="529"/>
      <c r="Q25" s="529" t="n">
        <v>-4.89357921</v>
      </c>
      <c r="R25" s="529" t="n">
        <v>-11.6312835038119</v>
      </c>
    </row>
    <row r="26" s="530" customFormat="true" ht="18" hidden="false" customHeight="true" outlineLevel="0" collapsed="false">
      <c r="A26" s="525" t="s">
        <v>461</v>
      </c>
      <c r="B26" s="526" t="n">
        <v>31.2888</v>
      </c>
      <c r="C26" s="526" t="n">
        <v>31.2225631243852</v>
      </c>
      <c r="D26" s="526" t="n">
        <v>31.4028773830665</v>
      </c>
      <c r="E26" s="526"/>
      <c r="F26" s="527" t="n">
        <v>-0.328674779205058</v>
      </c>
      <c r="G26" s="527" t="n">
        <v>0.228429085050245</v>
      </c>
      <c r="H26" s="527" t="n">
        <v>-0.0501228470774063</v>
      </c>
      <c r="I26" s="528"/>
      <c r="J26" s="547" t="n">
        <v>522.667524715878</v>
      </c>
      <c r="K26" s="547" t="n">
        <v>-547.071183893126</v>
      </c>
      <c r="L26" s="529" t="n">
        <v>-39.1311452449143</v>
      </c>
      <c r="M26" s="529"/>
      <c r="N26" s="529" t="n">
        <v>0</v>
      </c>
      <c r="O26" s="529" t="n">
        <v>0</v>
      </c>
      <c r="P26" s="529"/>
      <c r="Q26" s="529" t="n">
        <v>-1.59610149987116</v>
      </c>
      <c r="R26" s="529" t="n">
        <v>-12.430203435991</v>
      </c>
    </row>
    <row r="27" s="530" customFormat="true" ht="18" hidden="false" customHeight="true" outlineLevel="0" collapsed="false">
      <c r="A27" s="531" t="s">
        <v>462</v>
      </c>
      <c r="B27" s="532" t="n">
        <v>31.4187</v>
      </c>
      <c r="C27" s="532" t="n">
        <v>31.5760971386991</v>
      </c>
      <c r="D27" s="532" t="n">
        <v>31.8059433770984</v>
      </c>
      <c r="E27" s="532"/>
      <c r="F27" s="533" t="n">
        <v>0.103323094615584</v>
      </c>
      <c r="G27" s="533" t="n">
        <v>0.917490826712341</v>
      </c>
      <c r="H27" s="533" t="n">
        <v>0.510406960663962</v>
      </c>
      <c r="I27" s="545"/>
      <c r="J27" s="546" t="n">
        <v>480.190071179042</v>
      </c>
      <c r="K27" s="546" t="n">
        <v>-550.919077574472</v>
      </c>
      <c r="L27" s="534" t="n">
        <v>90.785121799949</v>
      </c>
      <c r="M27" s="534"/>
      <c r="N27" s="534" t="n">
        <v>0</v>
      </c>
      <c r="O27" s="534" t="n">
        <v>0</v>
      </c>
      <c r="P27" s="534"/>
      <c r="Q27" s="534" t="n">
        <v>-3.38465782971939</v>
      </c>
      <c r="R27" s="534" t="n">
        <v>-11.67178116</v>
      </c>
    </row>
    <row r="28" s="530" customFormat="true" ht="18" hidden="false" customHeight="true" outlineLevel="0" collapsed="false">
      <c r="A28" s="531" t="s">
        <v>463</v>
      </c>
      <c r="B28" s="532" t="n">
        <v>31.5449829158612</v>
      </c>
      <c r="C28" s="532" t="n">
        <v>31.6539604864607</v>
      </c>
      <c r="D28" s="532" t="n">
        <v>31.9718099103524</v>
      </c>
      <c r="E28" s="532"/>
      <c r="F28" s="533" t="n">
        <v>0.407314948310314</v>
      </c>
      <c r="G28" s="533" t="n">
        <v>1.19861327350947</v>
      </c>
      <c r="H28" s="533" t="n">
        <v>0.802964110909891</v>
      </c>
      <c r="I28" s="545"/>
      <c r="J28" s="546" t="n">
        <v>461.979034918318</v>
      </c>
      <c r="K28" s="546" t="n">
        <v>-491.377880747757</v>
      </c>
      <c r="L28" s="534" t="n">
        <v>217.6570258</v>
      </c>
      <c r="M28" s="534"/>
      <c r="N28" s="534" t="n">
        <v>50</v>
      </c>
      <c r="O28" s="534" t="n">
        <v>0</v>
      </c>
      <c r="P28" s="534"/>
      <c r="Q28" s="534" t="n">
        <v>-11.2026117947266</v>
      </c>
      <c r="R28" s="534" t="n">
        <v>-25.1431497672119</v>
      </c>
    </row>
    <row r="29" s="530" customFormat="true" ht="18" hidden="false" customHeight="true" outlineLevel="0" collapsed="false">
      <c r="A29" s="525" t="s">
        <v>7</v>
      </c>
      <c r="B29" s="526" t="n">
        <v>31.676</v>
      </c>
      <c r="C29" s="526" t="n">
        <v>31.8217569293425</v>
      </c>
      <c r="D29" s="526" t="n">
        <v>31.8750015764083</v>
      </c>
      <c r="E29" s="526"/>
      <c r="F29" s="527" t="n">
        <v>0.492371246787565</v>
      </c>
      <c r="G29" s="527" t="n">
        <v>1.2093727782967</v>
      </c>
      <c r="H29" s="527" t="n">
        <v>0.850872012542134</v>
      </c>
      <c r="I29" s="528"/>
      <c r="J29" s="547" t="n">
        <v>439.822103534352</v>
      </c>
      <c r="K29" s="547" t="n">
        <v>-502.211153914294</v>
      </c>
      <c r="L29" s="529" t="n">
        <v>118.575</v>
      </c>
      <c r="M29" s="529"/>
      <c r="N29" s="529" t="n">
        <v>0</v>
      </c>
      <c r="O29" s="529" t="n">
        <v>0</v>
      </c>
      <c r="P29" s="529"/>
      <c r="Q29" s="529" t="n">
        <v>-0.07587592</v>
      </c>
      <c r="R29" s="529" t="n">
        <v>-13.38890134</v>
      </c>
    </row>
    <row r="30" s="530" customFormat="true" ht="18" hidden="false" customHeight="true" outlineLevel="0" collapsed="false">
      <c r="A30" s="525" t="s">
        <v>8</v>
      </c>
      <c r="B30" s="526" t="n">
        <v>31.8075</v>
      </c>
      <c r="C30" s="526" t="n">
        <v>31.9895430973109</v>
      </c>
      <c r="D30" s="526" t="n">
        <v>32.2096429336119</v>
      </c>
      <c r="E30" s="526"/>
      <c r="F30" s="527" t="n">
        <v>0.451682192757062</v>
      </c>
      <c r="G30" s="527" t="n">
        <v>1.1204627260686</v>
      </c>
      <c r="H30" s="527" t="n">
        <v>0.786072459412831</v>
      </c>
      <c r="I30" s="527"/>
      <c r="J30" s="547" t="n">
        <v>471.218958333832</v>
      </c>
      <c r="K30" s="547" t="n">
        <v>-614.428978283719</v>
      </c>
      <c r="L30" s="529" t="n">
        <v>123.89310994</v>
      </c>
      <c r="M30" s="529"/>
      <c r="N30" s="529" t="n">
        <v>50</v>
      </c>
      <c r="O30" s="529" t="n">
        <v>0</v>
      </c>
      <c r="P30" s="529"/>
      <c r="Q30" s="529" t="n">
        <v>-2.92728506</v>
      </c>
      <c r="R30" s="529" t="n">
        <v>-18.78990872</v>
      </c>
    </row>
    <row r="31" s="530" customFormat="true" ht="18" hidden="false" customHeight="true" outlineLevel="0" collapsed="false">
      <c r="A31" s="531" t="s">
        <v>464</v>
      </c>
      <c r="B31" s="532" t="n">
        <v>31.9353118159321</v>
      </c>
      <c r="C31" s="532" t="n">
        <v>32.0733183160638</v>
      </c>
      <c r="D31" s="532" t="n">
        <v>32.3880668336009</v>
      </c>
      <c r="E31" s="532"/>
      <c r="F31" s="533" t="n">
        <v>0.487826647169799</v>
      </c>
      <c r="G31" s="533" t="n">
        <v>1.26688348990472</v>
      </c>
      <c r="H31" s="533" t="n">
        <v>0.877355068537262</v>
      </c>
      <c r="I31" s="545"/>
      <c r="J31" s="546" t="n">
        <v>406.916661499946</v>
      </c>
      <c r="K31" s="546" t="n">
        <v>-472.374200663063</v>
      </c>
      <c r="L31" s="534" t="n">
        <v>131.55756217</v>
      </c>
      <c r="M31" s="534"/>
      <c r="N31" s="534" t="n">
        <v>50</v>
      </c>
      <c r="O31" s="534" t="n">
        <v>0</v>
      </c>
      <c r="P31" s="534"/>
      <c r="Q31" s="534" t="n">
        <v>-4.79368520172684</v>
      </c>
      <c r="R31" s="534" t="n">
        <v>-13.4144471</v>
      </c>
    </row>
    <row r="32" s="530" customFormat="true" ht="18" hidden="false" customHeight="true" outlineLevel="0" collapsed="false">
      <c r="A32" s="531" t="s">
        <v>465</v>
      </c>
      <c r="B32" s="532" t="n">
        <v>32.0679</v>
      </c>
      <c r="C32" s="532" t="n">
        <v>32.2985507665394</v>
      </c>
      <c r="D32" s="532" t="n">
        <v>32.6415592489799</v>
      </c>
      <c r="E32" s="532"/>
      <c r="F32" s="533" t="n">
        <v>0.539500608961253</v>
      </c>
      <c r="G32" s="533" t="n">
        <v>1.38919065051758</v>
      </c>
      <c r="H32" s="533" t="n">
        <v>0.964345629739417</v>
      </c>
      <c r="I32" s="545"/>
      <c r="J32" s="546" t="n">
        <v>453.348577709423</v>
      </c>
      <c r="K32" s="546" t="n">
        <v>-529.795613183241</v>
      </c>
      <c r="L32" s="534" t="n">
        <v>97.350376</v>
      </c>
      <c r="M32" s="534"/>
      <c r="N32" s="534" t="n">
        <v>50</v>
      </c>
      <c r="O32" s="534" t="n">
        <v>0</v>
      </c>
      <c r="P32" s="534"/>
      <c r="Q32" s="534" t="n">
        <v>-1.53502947478893</v>
      </c>
      <c r="R32" s="534" t="n">
        <v>-12.2553151190902</v>
      </c>
    </row>
    <row r="33" s="530" customFormat="true" ht="18" hidden="false" customHeight="true" outlineLevel="0" collapsed="false">
      <c r="A33" s="525" t="s">
        <v>466</v>
      </c>
      <c r="B33" s="526" t="n">
        <v>32.1968</v>
      </c>
      <c r="C33" s="526" t="n">
        <v>32.46097929707</v>
      </c>
      <c r="D33" s="526" t="n">
        <v>32.7342536581177</v>
      </c>
      <c r="E33" s="526"/>
      <c r="F33" s="527" t="n">
        <v>0.756814106154741</v>
      </c>
      <c r="G33" s="527" t="n">
        <v>1.77522939916806</v>
      </c>
      <c r="H33" s="527" t="n">
        <v>1.2660217526614</v>
      </c>
      <c r="I33" s="528"/>
      <c r="J33" s="547" t="n">
        <v>488.706937047183</v>
      </c>
      <c r="K33" s="547" t="n">
        <v>-507.661279468944</v>
      </c>
      <c r="L33" s="529" t="n">
        <v>21.4908242013676</v>
      </c>
      <c r="M33" s="529"/>
      <c r="N33" s="529" t="n">
        <v>0</v>
      </c>
      <c r="O33" s="529" t="n">
        <v>0</v>
      </c>
      <c r="P33" s="529"/>
      <c r="Q33" s="529" t="n">
        <v>-3.28993294343521</v>
      </c>
      <c r="R33" s="529" t="n">
        <v>-18.0638608</v>
      </c>
    </row>
    <row r="34" s="530" customFormat="true" ht="18" hidden="false" customHeight="true" outlineLevel="0" collapsed="false">
      <c r="A34" s="525" t="s">
        <v>467</v>
      </c>
      <c r="B34" s="526" t="n">
        <v>32.3305</v>
      </c>
      <c r="C34" s="526" t="n">
        <v>32.401991778393</v>
      </c>
      <c r="D34" s="526" t="n">
        <v>33.0930758904329</v>
      </c>
      <c r="E34" s="526"/>
      <c r="F34" s="527" t="n">
        <v>0.546990258717898</v>
      </c>
      <c r="G34" s="527" t="n">
        <v>1.59827777863382</v>
      </c>
      <c r="H34" s="527" t="n">
        <v>1.07263401867586</v>
      </c>
      <c r="I34" s="528"/>
      <c r="J34" s="547" t="n">
        <v>520.006805956907</v>
      </c>
      <c r="K34" s="547" t="n">
        <v>-563.103240253983</v>
      </c>
      <c r="L34" s="529" t="n">
        <v>27.8105234978904</v>
      </c>
      <c r="M34" s="529"/>
      <c r="N34" s="529" t="n">
        <v>0</v>
      </c>
      <c r="O34" s="529" t="n">
        <v>0</v>
      </c>
      <c r="P34" s="529"/>
      <c r="Q34" s="529" t="n">
        <v>-13.7687496740773</v>
      </c>
      <c r="R34" s="529" t="n">
        <v>-24.4633200062897</v>
      </c>
    </row>
    <row r="35" s="530" customFormat="true" ht="18" hidden="false" customHeight="true" outlineLevel="0" collapsed="false">
      <c r="A35" s="525"/>
      <c r="F35" s="527"/>
      <c r="G35" s="527"/>
      <c r="H35" s="527"/>
      <c r="I35" s="528"/>
      <c r="J35" s="547"/>
      <c r="K35" s="547"/>
      <c r="L35" s="529"/>
      <c r="M35" s="529"/>
      <c r="N35" s="529"/>
      <c r="O35" s="529"/>
      <c r="P35" s="529"/>
      <c r="Q35" s="529"/>
      <c r="R35" s="529"/>
    </row>
    <row r="36" s="530" customFormat="true" ht="18" hidden="false" customHeight="true" outlineLevel="0" collapsed="false">
      <c r="A36" s="540" t="n">
        <v>2019</v>
      </c>
      <c r="B36" s="541"/>
      <c r="C36" s="541"/>
      <c r="D36" s="541"/>
      <c r="E36" s="541"/>
      <c r="F36" s="542" t="n">
        <v>-0.0397249223552219</v>
      </c>
      <c r="G36" s="542" t="n">
        <v>0.918530366317962</v>
      </c>
      <c r="H36" s="542" t="n">
        <v>0.43940272198137</v>
      </c>
      <c r="I36" s="548"/>
      <c r="J36" s="549" t="n">
        <v>5555.51645258534</v>
      </c>
      <c r="K36" s="549" t="n">
        <v>-5425.51891864362</v>
      </c>
      <c r="L36" s="544" t="n">
        <v>-70.7884236000252</v>
      </c>
      <c r="M36" s="544"/>
      <c r="N36" s="544" t="n">
        <v>0</v>
      </c>
      <c r="O36" s="544" t="n">
        <v>0</v>
      </c>
      <c r="P36" s="544"/>
      <c r="Q36" s="544" t="n">
        <v>-92.5002691458887</v>
      </c>
      <c r="R36" s="544" t="n">
        <v>-227.972159487907</v>
      </c>
    </row>
    <row r="37" s="530" customFormat="true" ht="18" hidden="false" customHeight="true" outlineLevel="0" collapsed="false">
      <c r="A37" s="550" t="s">
        <v>458</v>
      </c>
      <c r="B37" s="532" t="n">
        <v>32.4647</v>
      </c>
      <c r="C37" s="532" t="n">
        <v>32.7485312262724</v>
      </c>
      <c r="D37" s="532" t="n">
        <v>33.1061406244529</v>
      </c>
      <c r="E37" s="532"/>
      <c r="F37" s="533" t="n">
        <v>0.875822236938306</v>
      </c>
      <c r="G37" s="533" t="n">
        <v>2.19576626349628</v>
      </c>
      <c r="H37" s="533" t="n">
        <v>1.53579425021729</v>
      </c>
      <c r="I37" s="545"/>
      <c r="J37" s="551" t="n">
        <v>508.751745440544</v>
      </c>
      <c r="K37" s="546" t="n">
        <v>-553.210233331089</v>
      </c>
      <c r="L37" s="551" t="n">
        <v>44.9867190099136</v>
      </c>
      <c r="M37" s="551"/>
      <c r="N37" s="551" t="n">
        <v>0</v>
      </c>
      <c r="O37" s="551" t="n">
        <v>0</v>
      </c>
      <c r="P37" s="551"/>
      <c r="Q37" s="534" t="n">
        <v>-6.61511167</v>
      </c>
      <c r="R37" s="534" t="n">
        <v>-17.2299564925877</v>
      </c>
    </row>
    <row r="38" s="530" customFormat="true" ht="18" hidden="false" customHeight="true" outlineLevel="0" collapsed="false">
      <c r="A38" s="550" t="s">
        <v>459</v>
      </c>
      <c r="B38" s="532" t="n">
        <v>32.5865</v>
      </c>
      <c r="C38" s="532" t="n">
        <v>32.8511055431961</v>
      </c>
      <c r="D38" s="532" t="n">
        <v>33.2283836153905</v>
      </c>
      <c r="E38" s="532"/>
      <c r="F38" s="533" t="n">
        <v>0.812009707075271</v>
      </c>
      <c r="G38" s="533" t="n">
        <v>1.96978385340693</v>
      </c>
      <c r="H38" s="533" t="n">
        <v>1.3908967802411</v>
      </c>
      <c r="I38" s="545"/>
      <c r="J38" s="551" t="n">
        <v>412.416575789772</v>
      </c>
      <c r="K38" s="546" t="n">
        <v>-448.008939161388</v>
      </c>
      <c r="L38" s="551" t="n">
        <v>35.55</v>
      </c>
      <c r="M38" s="551" t="n">
        <v>0</v>
      </c>
      <c r="N38" s="551" t="n">
        <v>0</v>
      </c>
      <c r="O38" s="551" t="n">
        <v>0</v>
      </c>
      <c r="P38" s="551" t="n">
        <v>0</v>
      </c>
      <c r="Q38" s="534" t="n">
        <v>-6.40716538</v>
      </c>
      <c r="R38" s="534" t="n">
        <v>-18.76187214</v>
      </c>
    </row>
    <row r="39" s="530" customFormat="true" ht="18" hidden="false" customHeight="true" outlineLevel="0" collapsed="false">
      <c r="A39" s="530" t="s">
        <v>460</v>
      </c>
      <c r="B39" s="526" t="n">
        <v>32.7219</v>
      </c>
      <c r="C39" s="526" t="n">
        <v>32.7332931138777</v>
      </c>
      <c r="D39" s="526" t="n">
        <v>33.2516737561905</v>
      </c>
      <c r="E39" s="526"/>
      <c r="F39" s="527" t="n">
        <v>0.526986253332494</v>
      </c>
      <c r="G39" s="527" t="n">
        <v>1.60913884075641</v>
      </c>
      <c r="H39" s="527" t="n">
        <v>1.06806254704445</v>
      </c>
      <c r="I39" s="528"/>
      <c r="J39" s="552" t="n">
        <v>501.281044046699</v>
      </c>
      <c r="K39" s="547" t="n">
        <v>-413.383795667025</v>
      </c>
      <c r="L39" s="552" t="n">
        <v>10.7183967900612</v>
      </c>
      <c r="M39" s="552" t="n">
        <v>0</v>
      </c>
      <c r="N39" s="552" t="n">
        <v>0</v>
      </c>
      <c r="O39" s="552" t="n">
        <v>0</v>
      </c>
      <c r="P39" s="552" t="n">
        <v>0</v>
      </c>
      <c r="Q39" s="529" t="n">
        <v>-2.20977119</v>
      </c>
      <c r="R39" s="529" t="n">
        <v>-14.2872150323022</v>
      </c>
    </row>
    <row r="40" s="530" customFormat="true" ht="18" hidden="false" customHeight="true" outlineLevel="0" collapsed="false">
      <c r="A40" s="530" t="s">
        <v>461</v>
      </c>
      <c r="B40" s="526" t="n">
        <v>32.8533</v>
      </c>
      <c r="C40" s="553" t="n">
        <v>32.8188084282095</v>
      </c>
      <c r="D40" s="553" t="n">
        <v>33.2124291699462</v>
      </c>
      <c r="E40" s="553"/>
      <c r="F40" s="527" t="n">
        <v>-0.12697416122993</v>
      </c>
      <c r="G40" s="527" t="n">
        <v>0.95785728843724</v>
      </c>
      <c r="H40" s="527" t="n">
        <v>0.415441563603655</v>
      </c>
      <c r="I40" s="528"/>
      <c r="J40" s="552" t="n">
        <v>440.488049311444</v>
      </c>
      <c r="K40" s="547" t="n">
        <v>-422.527676560384</v>
      </c>
      <c r="L40" s="547" t="n">
        <v>-49</v>
      </c>
      <c r="M40" s="552"/>
      <c r="N40" s="552" t="n">
        <v>0</v>
      </c>
      <c r="O40" s="552" t="n">
        <v>0</v>
      </c>
      <c r="P40" s="552" t="n">
        <v>0</v>
      </c>
      <c r="Q40" s="529" t="n">
        <v>-8.08114356534357</v>
      </c>
      <c r="R40" s="529" t="n">
        <v>-15.01339343</v>
      </c>
    </row>
    <row r="41" s="530" customFormat="true" ht="18" hidden="false" customHeight="true" outlineLevel="0" collapsed="false">
      <c r="A41" s="550" t="s">
        <v>462</v>
      </c>
      <c r="B41" s="532" t="n">
        <v>32.9897</v>
      </c>
      <c r="C41" s="554" t="n">
        <v>32.9956424803108</v>
      </c>
      <c r="D41" s="554" t="n">
        <v>33.3519108908287</v>
      </c>
      <c r="E41" s="554"/>
      <c r="F41" s="533" t="n">
        <v>-0.0734641757913343</v>
      </c>
      <c r="G41" s="533" t="n">
        <v>1.00128118873553</v>
      </c>
      <c r="H41" s="533" t="n">
        <v>0.463908506472097</v>
      </c>
      <c r="I41" s="545"/>
      <c r="J41" s="551" t="n">
        <v>444.842386342854</v>
      </c>
      <c r="K41" s="546" t="n">
        <v>-454.384712336792</v>
      </c>
      <c r="L41" s="546" t="n">
        <v>-0.31948168</v>
      </c>
      <c r="M41" s="551"/>
      <c r="N41" s="551" t="n">
        <v>0</v>
      </c>
      <c r="O41" s="551" t="n">
        <v>0</v>
      </c>
      <c r="P41" s="551"/>
      <c r="Q41" s="534" t="n">
        <v>-9.89724797</v>
      </c>
      <c r="R41" s="534" t="n">
        <v>-20.0295032</v>
      </c>
    </row>
    <row r="42" s="530" customFormat="true" ht="18" hidden="false" customHeight="true" outlineLevel="0" collapsed="false">
      <c r="A42" s="550" t="s">
        <v>463</v>
      </c>
      <c r="B42" s="532" t="n">
        <v>33.1222</v>
      </c>
      <c r="C42" s="554" t="n">
        <v>33.0821588170525</v>
      </c>
      <c r="D42" s="554" t="n">
        <v>33.4604108890866</v>
      </c>
      <c r="E42" s="554"/>
      <c r="F42" s="533" t="n">
        <v>-0.0147518806203293</v>
      </c>
      <c r="G42" s="533" t="n">
        <v>0.93239837347631</v>
      </c>
      <c r="H42" s="533" t="n">
        <v>0.45882324642799</v>
      </c>
      <c r="I42" s="545"/>
      <c r="J42" s="551" t="n">
        <v>441.382495978738</v>
      </c>
      <c r="K42" s="546" t="n">
        <v>-415.628410750722</v>
      </c>
      <c r="L42" s="546" t="n">
        <v>0.4</v>
      </c>
      <c r="M42" s="551"/>
      <c r="N42" s="551" t="n">
        <v>0</v>
      </c>
      <c r="O42" s="551" t="n">
        <v>0</v>
      </c>
      <c r="P42" s="551"/>
      <c r="Q42" s="534" t="n">
        <v>-13.3707654850219</v>
      </c>
      <c r="R42" s="534" t="n">
        <v>-26.8657565908036</v>
      </c>
    </row>
    <row r="43" s="530" customFormat="true" ht="18" hidden="false" customHeight="true" outlineLevel="0" collapsed="false">
      <c r="A43" s="555" t="s">
        <v>7</v>
      </c>
      <c r="B43" s="526" t="n">
        <v>33.2598</v>
      </c>
      <c r="C43" s="553" t="n">
        <v>33.1852214405658</v>
      </c>
      <c r="D43" s="553" t="n">
        <v>33.4687353893811</v>
      </c>
      <c r="E43" s="553"/>
      <c r="F43" s="527" t="n">
        <v>-0.155198206272481</v>
      </c>
      <c r="G43" s="527" t="n">
        <v>0.70533789832194</v>
      </c>
      <c r="H43" s="527" t="n">
        <v>0.275069846024729</v>
      </c>
      <c r="I43" s="528"/>
      <c r="J43" s="556" t="n">
        <v>440.602894206294</v>
      </c>
      <c r="K43" s="547" t="n">
        <v>-453.118697473018</v>
      </c>
      <c r="L43" s="547" t="n">
        <v>-8</v>
      </c>
      <c r="M43" s="556"/>
      <c r="N43" s="556" t="n">
        <v>0</v>
      </c>
      <c r="O43" s="556" t="n">
        <v>0</v>
      </c>
      <c r="P43" s="556"/>
      <c r="Q43" s="529" t="n">
        <v>-6.36592627</v>
      </c>
      <c r="R43" s="529" t="n">
        <v>-17.7427042766165</v>
      </c>
    </row>
    <row r="44" s="530" customFormat="true" ht="18" hidden="false" customHeight="true" outlineLevel="0" collapsed="false">
      <c r="A44" s="555" t="s">
        <v>8</v>
      </c>
      <c r="B44" s="526" t="n">
        <v>33.3979</v>
      </c>
      <c r="C44" s="553" t="n">
        <v>33.2045242365285</v>
      </c>
      <c r="D44" s="553" t="n">
        <v>33.5400519829156</v>
      </c>
      <c r="E44" s="553"/>
      <c r="F44" s="527" t="n">
        <v>-0.354128224958096</v>
      </c>
      <c r="G44" s="527" t="n">
        <v>0.450541040998618</v>
      </c>
      <c r="H44" s="527" t="n">
        <v>0.0482064080202612</v>
      </c>
      <c r="I44" s="528"/>
      <c r="J44" s="556" t="n">
        <v>458.212872021781</v>
      </c>
      <c r="K44" s="547" t="n">
        <v>-444.116788419716</v>
      </c>
      <c r="L44" s="547" t="n">
        <v>-7</v>
      </c>
      <c r="M44" s="556"/>
      <c r="N44" s="556" t="n">
        <v>0</v>
      </c>
      <c r="O44" s="556" t="n">
        <v>0</v>
      </c>
      <c r="P44" s="556" t="n">
        <v>0</v>
      </c>
      <c r="Q44" s="529" t="n">
        <v>-6.18634862</v>
      </c>
      <c r="R44" s="529" t="n">
        <v>-20.3666911521655</v>
      </c>
    </row>
    <row r="45" s="530" customFormat="true" ht="18" hidden="false" customHeight="true" outlineLevel="0" collapsed="false">
      <c r="A45" s="550" t="s">
        <v>464</v>
      </c>
      <c r="B45" s="532" t="n">
        <v>33.5321</v>
      </c>
      <c r="C45" s="554" t="n">
        <v>33.3572359695512</v>
      </c>
      <c r="D45" s="554" t="n">
        <v>33.6827443956294</v>
      </c>
      <c r="E45" s="554"/>
      <c r="F45" s="533" t="n">
        <v>-0.455606886518713</v>
      </c>
      <c r="G45" s="533" t="n">
        <v>0.304703757880437</v>
      </c>
      <c r="H45" s="533" t="n">
        <v>-0.0754515643191375</v>
      </c>
      <c r="I45" s="545"/>
      <c r="J45" s="551" t="n">
        <v>410.797874109543</v>
      </c>
      <c r="K45" s="546" t="n">
        <v>-412.912911017899</v>
      </c>
      <c r="L45" s="546" t="n">
        <v>-21</v>
      </c>
      <c r="M45" s="551"/>
      <c r="N45" s="551" t="n">
        <v>0</v>
      </c>
      <c r="O45" s="551" t="n">
        <v>0</v>
      </c>
      <c r="P45" s="551" t="n">
        <v>0</v>
      </c>
      <c r="Q45" s="534" t="n">
        <v>-2.20977119</v>
      </c>
      <c r="R45" s="534" t="n">
        <v>-13.6735208115432</v>
      </c>
    </row>
    <row r="46" s="530" customFormat="true" ht="18" hidden="false" customHeight="true" outlineLevel="0" collapsed="false">
      <c r="A46" s="550" t="s">
        <v>465</v>
      </c>
      <c r="B46" s="532" t="n">
        <v>33.6713</v>
      </c>
      <c r="C46" s="554" t="n">
        <v>33.54805473692</v>
      </c>
      <c r="D46" s="554" t="n">
        <v>33.8231502375472</v>
      </c>
      <c r="E46" s="554"/>
      <c r="F46" s="533" t="n">
        <v>-0.47601428677758</v>
      </c>
      <c r="G46" s="533" t="n">
        <v>0.379028244977839</v>
      </c>
      <c r="H46" s="533" t="n">
        <v>-0.0484930208998708</v>
      </c>
      <c r="I46" s="545"/>
      <c r="J46" s="551" t="n">
        <v>453.002775789734</v>
      </c>
      <c r="K46" s="546" t="n">
        <v>-456.876831461079</v>
      </c>
      <c r="L46" s="546" t="n">
        <v>-19.01425547</v>
      </c>
      <c r="M46" s="551"/>
      <c r="N46" s="551" t="n">
        <v>0</v>
      </c>
      <c r="O46" s="551" t="n">
        <v>0</v>
      </c>
      <c r="P46" s="551"/>
      <c r="Q46" s="534" t="n">
        <v>-7.78226996912368</v>
      </c>
      <c r="R46" s="534" t="n">
        <v>-15.5645165718879</v>
      </c>
    </row>
    <row r="47" s="530" customFormat="true" ht="18" hidden="false" customHeight="true" outlineLevel="0" collapsed="false">
      <c r="A47" s="555" t="s">
        <v>466</v>
      </c>
      <c r="B47" s="526" t="n">
        <v>33.7532202632444</v>
      </c>
      <c r="C47" s="553" t="n">
        <v>33.5276225906542</v>
      </c>
      <c r="D47" s="553" t="n">
        <v>33.8682609261043</v>
      </c>
      <c r="E47" s="553"/>
      <c r="F47" s="527" t="n">
        <v>-0.462869575500596</v>
      </c>
      <c r="G47" s="527" t="n">
        <v>0.309768733824583</v>
      </c>
      <c r="H47" s="527" t="n">
        <v>-0.0765504208380068</v>
      </c>
      <c r="I47" s="528"/>
      <c r="J47" s="556" t="n">
        <v>484.347988817276</v>
      </c>
      <c r="K47" s="547" t="n">
        <v>-410.313457599394</v>
      </c>
      <c r="L47" s="547" t="n">
        <v>-14.07480225</v>
      </c>
      <c r="M47" s="556" t="n">
        <v>0</v>
      </c>
      <c r="N47" s="556" t="n">
        <v>0</v>
      </c>
      <c r="O47" s="556" t="n">
        <v>0</v>
      </c>
      <c r="P47" s="556"/>
      <c r="Q47" s="529" t="n">
        <v>-9.51014456127159</v>
      </c>
      <c r="R47" s="529" t="n">
        <v>-19.80564009</v>
      </c>
    </row>
    <row r="48" s="530" customFormat="true" ht="18" hidden="false" customHeight="true" outlineLevel="0" collapsed="false">
      <c r="A48" s="555" t="s">
        <v>467</v>
      </c>
      <c r="B48" s="526" t="n">
        <v>33.8381</v>
      </c>
      <c r="C48" s="553" t="n">
        <v>33.5454308983098</v>
      </c>
      <c r="D48" s="553" t="n">
        <v>33.9007913808989</v>
      </c>
      <c r="E48" s="553"/>
      <c r="F48" s="527" t="n">
        <v>-0.572509867939675</v>
      </c>
      <c r="G48" s="527" t="n">
        <v>0.206758911503435</v>
      </c>
      <c r="H48" s="527" t="n">
        <v>-0.182875478218119</v>
      </c>
      <c r="I48" s="528"/>
      <c r="J48" s="556" t="n">
        <v>559.389750730663</v>
      </c>
      <c r="K48" s="547" t="n">
        <v>-541.036464865118</v>
      </c>
      <c r="L48" s="547" t="n">
        <v>-44.035</v>
      </c>
      <c r="M48" s="556" t="n">
        <v>0</v>
      </c>
      <c r="N48" s="556" t="n">
        <v>0</v>
      </c>
      <c r="O48" s="556" t="n">
        <v>0</v>
      </c>
      <c r="P48" s="556"/>
      <c r="Q48" s="529" t="n">
        <v>-13.8646032751279</v>
      </c>
      <c r="R48" s="529" t="n">
        <v>-28.6313897</v>
      </c>
    </row>
    <row r="49" s="530" customFormat="true" ht="18" hidden="false" customHeight="true" outlineLevel="0" collapsed="false">
      <c r="A49" s="555"/>
      <c r="B49" s="526"/>
      <c r="C49" s="553"/>
      <c r="D49" s="553"/>
      <c r="E49" s="553"/>
      <c r="F49" s="527"/>
      <c r="G49" s="527"/>
      <c r="H49" s="527"/>
      <c r="I49" s="528"/>
      <c r="J49" s="557"/>
      <c r="K49" s="558"/>
      <c r="L49" s="547"/>
      <c r="M49" s="556"/>
      <c r="N49" s="556"/>
      <c r="O49" s="556"/>
      <c r="P49" s="556"/>
      <c r="Q49" s="529"/>
      <c r="R49" s="529"/>
    </row>
    <row r="50" s="530" customFormat="true" ht="18" hidden="false" customHeight="true" outlineLevel="0" collapsed="false">
      <c r="A50" s="540" t="s">
        <v>670</v>
      </c>
      <c r="B50" s="541"/>
      <c r="C50" s="541"/>
      <c r="D50" s="541"/>
      <c r="E50" s="541"/>
      <c r="F50" s="542" t="n">
        <v>-0.253185038293205</v>
      </c>
      <c r="G50" s="542" t="n">
        <v>0.667024799982933</v>
      </c>
      <c r="H50" s="542" t="n">
        <v>0.206919880844864</v>
      </c>
      <c r="I50" s="548"/>
      <c r="J50" s="544" t="n">
        <v>3052.05969423945</v>
      </c>
      <c r="K50" s="544" t="n">
        <v>-3047.09512166635</v>
      </c>
      <c r="L50" s="544" t="n">
        <v>-65.17965808</v>
      </c>
      <c r="M50" s="544"/>
      <c r="N50" s="544" t="n">
        <v>0</v>
      </c>
      <c r="O50" s="544" t="n">
        <v>0</v>
      </c>
      <c r="P50" s="544"/>
      <c r="Q50" s="544" t="n">
        <v>-52.909289778755</v>
      </c>
      <c r="R50" s="544" t="n">
        <v>-148.852471986687</v>
      </c>
    </row>
    <row r="51" s="530" customFormat="true" ht="18" hidden="false" customHeight="true" outlineLevel="0" collapsed="false">
      <c r="A51" s="559" t="s">
        <v>458</v>
      </c>
      <c r="B51" s="560" t="n">
        <v>33.9229</v>
      </c>
      <c r="C51" s="560" t="n">
        <v>33.7667005799732</v>
      </c>
      <c r="D51" s="560" t="n">
        <v>33.9473857266845</v>
      </c>
      <c r="E51" s="560"/>
      <c r="F51" s="561" t="n">
        <v>-0.500721378130027</v>
      </c>
      <c r="G51" s="561" t="n">
        <v>0.247201467779078</v>
      </c>
      <c r="H51" s="561" t="n">
        <v>-0.126759955175474</v>
      </c>
      <c r="I51" s="562"/>
      <c r="J51" s="563" t="n">
        <v>523.521223249731</v>
      </c>
      <c r="K51" s="563" t="n">
        <v>-520.895839497128</v>
      </c>
      <c r="L51" s="563" t="n">
        <v>-15.062</v>
      </c>
      <c r="M51" s="564"/>
      <c r="N51" s="564" t="n">
        <v>0</v>
      </c>
      <c r="O51" s="564" t="n">
        <v>0</v>
      </c>
      <c r="P51" s="564"/>
      <c r="Q51" s="564" t="n">
        <v>-8.67492409</v>
      </c>
      <c r="R51" s="564" t="n">
        <v>-17.6785014561861</v>
      </c>
    </row>
    <row r="52" s="530" customFormat="true" ht="18" hidden="false" customHeight="true" outlineLevel="0" collapsed="false">
      <c r="A52" s="559" t="s">
        <v>459</v>
      </c>
      <c r="B52" s="560" t="n">
        <v>34.0024</v>
      </c>
      <c r="C52" s="560" t="n">
        <v>33.8079152345275</v>
      </c>
      <c r="D52" s="560" t="n">
        <v>34.1641186952472</v>
      </c>
      <c r="E52" s="560"/>
      <c r="F52" s="561" t="n">
        <v>-0.443538237100812</v>
      </c>
      <c r="G52" s="561" t="n">
        <v>0.401056387110478</v>
      </c>
      <c r="H52" s="561" t="n">
        <v>-0.0212409249951668</v>
      </c>
      <c r="I52" s="562"/>
      <c r="J52" s="563" t="n">
        <v>469.40583164231</v>
      </c>
      <c r="K52" s="563" t="n">
        <v>-430.649526944313</v>
      </c>
      <c r="L52" s="563" t="n">
        <v>-0.04</v>
      </c>
      <c r="M52" s="564"/>
      <c r="N52" s="564" t="n">
        <v>0</v>
      </c>
      <c r="O52" s="564" t="n">
        <v>0</v>
      </c>
      <c r="P52" s="564"/>
      <c r="Q52" s="564" t="n">
        <v>-5.99638658</v>
      </c>
      <c r="R52" s="564" t="n">
        <v>-25.31244457</v>
      </c>
    </row>
    <row r="53" s="530" customFormat="true" ht="18" hidden="false" customHeight="true" outlineLevel="0" collapsed="false">
      <c r="A53" s="565" t="s">
        <v>460</v>
      </c>
      <c r="B53" s="537" t="n">
        <v>34.0877</v>
      </c>
      <c r="C53" s="537" t="n">
        <v>33.9151553220771</v>
      </c>
      <c r="D53" s="537" t="n">
        <v>34.1772773211239</v>
      </c>
      <c r="E53" s="537"/>
      <c r="F53" s="527" t="n">
        <v>-0.46431244817375</v>
      </c>
      <c r="G53" s="527" t="n">
        <v>0.275407738938153</v>
      </c>
      <c r="H53" s="527" t="n">
        <v>-0.0944523546177985</v>
      </c>
      <c r="I53" s="566"/>
      <c r="J53" s="529" t="n">
        <v>456.136021178836</v>
      </c>
      <c r="K53" s="529" t="n">
        <v>-462.161976804798</v>
      </c>
      <c r="L53" s="529" t="n">
        <v>-31.03</v>
      </c>
      <c r="M53" s="547"/>
      <c r="N53" s="547" t="n">
        <v>0</v>
      </c>
      <c r="O53" s="547" t="n">
        <v>0</v>
      </c>
      <c r="P53" s="547"/>
      <c r="Q53" s="547" t="n">
        <v>-2.20977119</v>
      </c>
      <c r="R53" s="547" t="n">
        <v>-14.02740127</v>
      </c>
    </row>
    <row r="54" s="530" customFormat="true" ht="18" hidden="false" customHeight="true" outlineLevel="0" collapsed="false">
      <c r="A54" s="565" t="s">
        <v>461</v>
      </c>
      <c r="B54" s="537" t="n">
        <v>34.1704</v>
      </c>
      <c r="C54" s="537" t="n">
        <v>34.0492929067758</v>
      </c>
      <c r="D54" s="537" t="n">
        <v>34.3148320517893</v>
      </c>
      <c r="E54" s="537"/>
      <c r="F54" s="527" t="n">
        <v>-0.536924509707864</v>
      </c>
      <c r="G54" s="527" t="n">
        <v>0.245621697270335</v>
      </c>
      <c r="H54" s="527" t="n">
        <v>-0.145651406218765</v>
      </c>
      <c r="I54" s="566"/>
      <c r="J54" s="529" t="n">
        <v>389.792570253343</v>
      </c>
      <c r="K54" s="529" t="n">
        <v>-394.935956805118</v>
      </c>
      <c r="L54" s="529" t="n">
        <v>-25.08865808</v>
      </c>
      <c r="M54" s="547"/>
      <c r="N54" s="547" t="n">
        <v>0</v>
      </c>
      <c r="O54" s="547" t="n">
        <v>0</v>
      </c>
      <c r="P54" s="547"/>
      <c r="Q54" s="547" t="n">
        <v>-7.49168854348176</v>
      </c>
      <c r="R54" s="547" t="n">
        <v>-17.0092759375006</v>
      </c>
    </row>
    <row r="55" s="530" customFormat="true" ht="18" hidden="false" customHeight="true" outlineLevel="0" collapsed="false">
      <c r="A55" s="559" t="s">
        <v>462</v>
      </c>
      <c r="B55" s="560" t="n">
        <v>34.256</v>
      </c>
      <c r="C55" s="560" t="n">
        <v>34.0695243049394</v>
      </c>
      <c r="D55" s="560" t="n">
        <v>34.5707748356368</v>
      </c>
      <c r="E55" s="560"/>
      <c r="F55" s="561" t="n">
        <v>-0.315593204871438</v>
      </c>
      <c r="G55" s="561" t="n">
        <v>0.491552995237218</v>
      </c>
      <c r="H55" s="561" t="n">
        <v>0.08797989518289</v>
      </c>
      <c r="I55" s="562"/>
      <c r="J55" s="563" t="n">
        <v>375.454256658243</v>
      </c>
      <c r="K55" s="563" t="n">
        <v>-372.606616072444</v>
      </c>
      <c r="L55" s="563" t="n">
        <v>-10.03</v>
      </c>
      <c r="M55" s="564"/>
      <c r="N55" s="564" t="n">
        <v>0</v>
      </c>
      <c r="O55" s="564" t="n">
        <v>0</v>
      </c>
      <c r="P55" s="564"/>
      <c r="Q55" s="564" t="n">
        <v>-5.95876184</v>
      </c>
      <c r="R55" s="564" t="n">
        <v>-19.302815153</v>
      </c>
    </row>
    <row r="56" s="530" customFormat="true" ht="18" hidden="false" customHeight="true" outlineLevel="0" collapsed="false">
      <c r="A56" s="559" t="s">
        <v>463</v>
      </c>
      <c r="B56" s="560" t="n">
        <v>34.3391</v>
      </c>
      <c r="C56" s="560" t="n">
        <v>34.3799723435004</v>
      </c>
      <c r="D56" s="560" t="n">
        <v>34.821230721644</v>
      </c>
      <c r="E56" s="560"/>
      <c r="F56" s="561" t="n">
        <v>-0.0713227921489323</v>
      </c>
      <c r="G56" s="561" t="n">
        <v>0.973587643855712</v>
      </c>
      <c r="H56" s="561" t="n">
        <v>0.45113242585339</v>
      </c>
      <c r="I56" s="562"/>
      <c r="J56" s="563" t="n">
        <v>358.878565091658</v>
      </c>
      <c r="K56" s="563" t="n">
        <v>-377.444682820684</v>
      </c>
      <c r="L56" s="564" t="n">
        <v>-3.279</v>
      </c>
      <c r="M56" s="564"/>
      <c r="N56" s="564" t="n">
        <v>0</v>
      </c>
      <c r="O56" s="564" t="n">
        <v>0</v>
      </c>
      <c r="P56" s="564"/>
      <c r="Q56" s="564" t="n">
        <v>-14.3239115052733</v>
      </c>
      <c r="R56" s="564" t="n">
        <v>-33.66957078</v>
      </c>
    </row>
    <row r="57" s="530" customFormat="true" ht="18" hidden="false" customHeight="true" outlineLevel="0" collapsed="false">
      <c r="A57" s="565" t="s">
        <v>7</v>
      </c>
      <c r="B57" s="526" t="n">
        <v>34.4252</v>
      </c>
      <c r="C57" s="553" t="n">
        <v>34.5092196982593</v>
      </c>
      <c r="D57" s="553" t="n">
        <v>34.9244333218289</v>
      </c>
      <c r="E57" s="537"/>
      <c r="F57" s="527" t="n">
        <v>0.165148218807731</v>
      </c>
      <c r="G57" s="527" t="n">
        <v>1.34516498611947</v>
      </c>
      <c r="H57" s="527" t="n">
        <v>0.755156602463601</v>
      </c>
      <c r="I57" s="566"/>
      <c r="J57" s="529" t="n">
        <v>415.637180006162</v>
      </c>
      <c r="K57" s="529" t="n">
        <v>-433.479593503784</v>
      </c>
      <c r="L57" s="547" t="n">
        <v>14.35</v>
      </c>
      <c r="M57" s="547"/>
      <c r="N57" s="547" t="n">
        <v>0</v>
      </c>
      <c r="O57" s="547" t="n">
        <v>0</v>
      </c>
      <c r="P57" s="547" t="n">
        <v>0</v>
      </c>
      <c r="Q57" s="547" t="n">
        <v>-8.25384603</v>
      </c>
      <c r="R57" s="547" t="n">
        <v>-18.36496257</v>
      </c>
    </row>
    <row r="58" s="530" customFormat="true" ht="18" hidden="false" customHeight="true" outlineLevel="0" collapsed="false">
      <c r="A58" s="565"/>
      <c r="B58" s="526"/>
      <c r="C58" s="537"/>
      <c r="D58" s="537"/>
      <c r="E58" s="537"/>
      <c r="F58" s="527"/>
      <c r="G58" s="527"/>
      <c r="H58" s="527"/>
      <c r="I58" s="566"/>
      <c r="J58" s="529"/>
      <c r="K58" s="529"/>
      <c r="L58" s="527"/>
      <c r="M58" s="547"/>
      <c r="N58" s="547"/>
      <c r="O58" s="547"/>
      <c r="P58" s="547"/>
      <c r="Q58" s="547"/>
      <c r="R58" s="547"/>
    </row>
    <row r="59" s="530" customFormat="true" ht="18" hidden="false" customHeight="true" outlineLevel="0" collapsed="false">
      <c r="A59" s="555" t="s">
        <v>8</v>
      </c>
      <c r="B59" s="526"/>
      <c r="C59" s="526"/>
      <c r="D59" s="526"/>
      <c r="E59" s="526"/>
      <c r="F59" s="527" t="n">
        <v>0.141784044979455</v>
      </c>
      <c r="G59" s="527" t="n">
        <v>1.35660548355302</v>
      </c>
      <c r="H59" s="527" t="n">
        <v>0.749194764266238</v>
      </c>
      <c r="I59" s="527"/>
      <c r="J59" s="547" t="n">
        <v>63.2340461591645</v>
      </c>
      <c r="K59" s="547" t="n">
        <v>-54.9209292180788</v>
      </c>
      <c r="L59" s="547" t="n">
        <v>5</v>
      </c>
      <c r="M59" s="547" t="n">
        <v>0</v>
      </c>
      <c r="N59" s="547" t="n">
        <v>0</v>
      </c>
      <c r="O59" s="547" t="n">
        <v>0</v>
      </c>
      <c r="P59" s="547" t="n">
        <v>0</v>
      </c>
      <c r="Q59" s="547" t="n">
        <v>0</v>
      </c>
      <c r="R59" s="547" t="n">
        <v>-3.48750025</v>
      </c>
    </row>
    <row r="60" s="530" customFormat="true" ht="18" hidden="false" customHeight="true" outlineLevel="0" collapsed="false">
      <c r="A60" s="567" t="s">
        <v>597</v>
      </c>
      <c r="B60" s="526" t="n">
        <v>34.427970058674</v>
      </c>
      <c r="C60" s="526" t="n">
        <v>34.4541371583541</v>
      </c>
      <c r="D60" s="526" t="n">
        <v>34.9581564588018</v>
      </c>
      <c r="E60" s="526"/>
      <c r="F60" s="527" t="n">
        <v>0.0760053515659518</v>
      </c>
      <c r="G60" s="527" t="n">
        <v>1.53998739752656</v>
      </c>
      <c r="H60" s="527" t="n">
        <v>0.807996374546256</v>
      </c>
      <c r="I60" s="527"/>
      <c r="J60" s="547" t="n">
        <v>1.92356485459235</v>
      </c>
      <c r="K60" s="547" t="n">
        <v>-0.405499338664236</v>
      </c>
      <c r="L60" s="529" t="n">
        <v>0</v>
      </c>
      <c r="M60" s="529"/>
      <c r="N60" s="529" t="n">
        <v>0</v>
      </c>
      <c r="O60" s="529" t="n">
        <v>0</v>
      </c>
      <c r="P60" s="529"/>
      <c r="Q60" s="529" t="n">
        <v>0</v>
      </c>
      <c r="R60" s="529" t="n">
        <v>0</v>
      </c>
    </row>
    <row r="61" s="530" customFormat="true" ht="18" hidden="false" customHeight="true" outlineLevel="0" collapsed="false">
      <c r="A61" s="567" t="s">
        <v>469</v>
      </c>
      <c r="B61" s="526" t="n">
        <v>34.4335</v>
      </c>
      <c r="C61" s="553" t="n">
        <v>34.5155743320218</v>
      </c>
      <c r="D61" s="553" t="n">
        <v>34.9042115237564</v>
      </c>
      <c r="E61" s="568"/>
      <c r="F61" s="527" t="n">
        <v>0.238356054487046</v>
      </c>
      <c r="G61" s="527" t="n">
        <v>1.36701620153731</v>
      </c>
      <c r="H61" s="527" t="n">
        <v>0.802686128012179</v>
      </c>
      <c r="I61" s="535"/>
      <c r="J61" s="547" t="n">
        <v>11.4534735597466</v>
      </c>
      <c r="K61" s="547" t="n">
        <v>-6.73434947224826</v>
      </c>
      <c r="L61" s="547" t="n">
        <v>0</v>
      </c>
      <c r="M61" s="556"/>
      <c r="N61" s="556" t="n">
        <v>0</v>
      </c>
      <c r="O61" s="556" t="n">
        <v>0</v>
      </c>
      <c r="P61" s="556"/>
      <c r="Q61" s="529" t="n">
        <v>0</v>
      </c>
      <c r="R61" s="219" t="n">
        <v>-0.78304039</v>
      </c>
    </row>
    <row r="62" s="530" customFormat="true" ht="18" hidden="false" customHeight="true" outlineLevel="0" collapsed="false">
      <c r="A62" s="569" t="s">
        <v>470</v>
      </c>
      <c r="B62" s="570" t="n">
        <v>34.4363</v>
      </c>
      <c r="C62" s="571" t="n">
        <v>34.4574018227501</v>
      </c>
      <c r="D62" s="571" t="n">
        <v>34.9238861573363</v>
      </c>
      <c r="E62" s="572"/>
      <c r="F62" s="561" t="n">
        <v>0.0612778456165987</v>
      </c>
      <c r="G62" s="561" t="n">
        <v>1.41590750846153</v>
      </c>
      <c r="H62" s="561" t="n">
        <v>0.738592677039065</v>
      </c>
      <c r="I62" s="573"/>
      <c r="J62" s="564" t="n">
        <v>8.54479770810799</v>
      </c>
      <c r="K62" s="564" t="n">
        <v>-6.31299845867327</v>
      </c>
      <c r="L62" s="564" t="n">
        <v>0</v>
      </c>
      <c r="M62" s="574"/>
      <c r="N62" s="574" t="n">
        <v>0</v>
      </c>
      <c r="O62" s="574" t="n">
        <v>0</v>
      </c>
      <c r="P62" s="574"/>
      <c r="Q62" s="563" t="n">
        <v>0</v>
      </c>
      <c r="R62" s="575" t="n">
        <v>-0.05646111</v>
      </c>
    </row>
    <row r="63" s="530" customFormat="true" ht="18" hidden="false" customHeight="true" outlineLevel="0" collapsed="false">
      <c r="A63" s="569" t="s">
        <v>471</v>
      </c>
      <c r="B63" s="570" t="n">
        <v>34.4391</v>
      </c>
      <c r="C63" s="571" t="n">
        <v>34.5453862182244</v>
      </c>
      <c r="D63" s="571" t="n">
        <v>34.879362119191</v>
      </c>
      <c r="E63" s="572"/>
      <c r="F63" s="561" t="n">
        <v>0.308620777617356</v>
      </c>
      <c r="G63" s="561" t="n">
        <v>1.2783787009272</v>
      </c>
      <c r="H63" s="561" t="n">
        <v>0.793499739272277</v>
      </c>
      <c r="I63" s="573"/>
      <c r="J63" s="564" t="n">
        <v>19.1708485535632</v>
      </c>
      <c r="K63" s="564" t="n">
        <v>-16.572127186625</v>
      </c>
      <c r="L63" s="564" t="n">
        <v>0</v>
      </c>
      <c r="M63" s="574"/>
      <c r="N63" s="574" t="n">
        <v>0</v>
      </c>
      <c r="O63" s="574" t="n">
        <v>0</v>
      </c>
      <c r="P63" s="574"/>
      <c r="Q63" s="563" t="n">
        <v>0</v>
      </c>
      <c r="R63" s="575" t="n">
        <v>-0.55788064</v>
      </c>
      <c r="S63" s="555"/>
    </row>
    <row r="64" s="530" customFormat="true" ht="18" hidden="false" customHeight="true" outlineLevel="0" collapsed="false">
      <c r="A64" s="567" t="s">
        <v>472</v>
      </c>
      <c r="B64" s="526" t="n">
        <v>34.441875182364</v>
      </c>
      <c r="C64" s="553" t="n">
        <v>34.419516219481</v>
      </c>
      <c r="D64" s="553" t="n">
        <v>34.9194520523295</v>
      </c>
      <c r="E64" s="568"/>
      <c r="F64" s="527" t="n">
        <v>-0.0649179603741582</v>
      </c>
      <c r="G64" s="527" t="n">
        <v>1.38661692325644</v>
      </c>
      <c r="H64" s="527" t="n">
        <v>0.660849481441139</v>
      </c>
      <c r="I64" s="535"/>
      <c r="J64" s="547" t="n">
        <v>3.3215866414235</v>
      </c>
      <c r="K64" s="547" t="n">
        <v>-4.19129982920449</v>
      </c>
      <c r="L64" s="547" t="n">
        <v>5</v>
      </c>
      <c r="M64" s="556"/>
      <c r="N64" s="556" t="n">
        <v>0</v>
      </c>
      <c r="O64" s="556" t="n">
        <v>0</v>
      </c>
      <c r="P64" s="556"/>
      <c r="Q64" s="529" t="n">
        <v>0</v>
      </c>
      <c r="R64" s="219" t="n">
        <v>-0.09105637</v>
      </c>
      <c r="S64" s="555"/>
    </row>
    <row r="65" s="530" customFormat="true" ht="18" hidden="false" customHeight="true" outlineLevel="0" collapsed="false">
      <c r="A65" s="567" t="s">
        <v>473</v>
      </c>
      <c r="B65" s="526" t="n">
        <v>34.4447</v>
      </c>
      <c r="C65" s="553" t="n">
        <v>34.6116920887849</v>
      </c>
      <c r="D65" s="553" t="n">
        <v>34.9033663898454</v>
      </c>
      <c r="E65" s="568"/>
      <c r="F65" s="527" t="n">
        <v>0.48481214464011</v>
      </c>
      <c r="G65" s="527" t="n">
        <v>1.33160221992166</v>
      </c>
      <c r="H65" s="527" t="n">
        <v>0.908207182280884</v>
      </c>
      <c r="I65" s="535"/>
      <c r="J65" s="547" t="n">
        <v>6.69656338190198</v>
      </c>
      <c r="K65" s="547" t="n">
        <v>-7.44746503646983</v>
      </c>
      <c r="L65" s="547" t="n">
        <v>0</v>
      </c>
      <c r="M65" s="556"/>
      <c r="N65" s="556" t="n">
        <v>0</v>
      </c>
      <c r="O65" s="556" t="n">
        <v>0</v>
      </c>
      <c r="P65" s="556"/>
      <c r="Q65" s="529" t="n">
        <v>0</v>
      </c>
      <c r="R65" s="219" t="n">
        <v>0</v>
      </c>
      <c r="S65" s="555"/>
    </row>
    <row r="66" s="530" customFormat="true" ht="18" hidden="false" customHeight="true" outlineLevel="0" collapsed="false">
      <c r="A66" s="569" t="s">
        <v>599</v>
      </c>
      <c r="B66" s="570" t="n">
        <v>34.4474</v>
      </c>
      <c r="C66" s="571" t="n">
        <v>34.4206421434956</v>
      </c>
      <c r="D66" s="571" t="n">
        <v>34.914145886066</v>
      </c>
      <c r="E66" s="572"/>
      <c r="F66" s="561" t="n">
        <v>-0.0776774343039667</v>
      </c>
      <c r="G66" s="561" t="n">
        <v>1.35495243782123</v>
      </c>
      <c r="H66" s="561" t="n">
        <v>0.63863750175863</v>
      </c>
      <c r="I66" s="573"/>
      <c r="J66" s="564" t="n">
        <v>1.6105081703112</v>
      </c>
      <c r="K66" s="564" t="n">
        <v>-1.03990257725609</v>
      </c>
      <c r="L66" s="564" t="n">
        <v>0</v>
      </c>
      <c r="M66" s="574"/>
      <c r="N66" s="574" t="n">
        <v>0</v>
      </c>
      <c r="O66" s="574" t="n">
        <v>0</v>
      </c>
      <c r="P66" s="574"/>
      <c r="Q66" s="563" t="n">
        <v>0</v>
      </c>
      <c r="R66" s="575" t="n">
        <v>0</v>
      </c>
      <c r="S66" s="555"/>
    </row>
    <row r="67" s="530" customFormat="true" ht="18" hidden="false" customHeight="true" outlineLevel="0" collapsed="false">
      <c r="A67" s="569" t="s">
        <v>601</v>
      </c>
      <c r="B67" s="570" t="n">
        <v>34.453</v>
      </c>
      <c r="C67" s="571" t="n">
        <v>34.4088805761343</v>
      </c>
      <c r="D67" s="571" t="n">
        <v>34.9515556769186</v>
      </c>
      <c r="E67" s="572"/>
      <c r="F67" s="561" t="n">
        <v>-0.128056842265411</v>
      </c>
      <c r="G67" s="561" t="n">
        <v>1.44706027608228</v>
      </c>
      <c r="H67" s="561" t="n">
        <v>0.659501716908434</v>
      </c>
      <c r="I67" s="573"/>
      <c r="J67" s="564" t="n">
        <v>0.467831928357714</v>
      </c>
      <c r="K67" s="564" t="n">
        <v>-0.165419360937576</v>
      </c>
      <c r="L67" s="564" t="n">
        <v>0</v>
      </c>
      <c r="M67" s="574"/>
      <c r="N67" s="574" t="n">
        <v>0</v>
      </c>
      <c r="O67" s="574" t="n">
        <v>0</v>
      </c>
      <c r="P67" s="574"/>
      <c r="Q67" s="563" t="n">
        <v>0</v>
      </c>
      <c r="R67" s="575" t="n">
        <v>0</v>
      </c>
      <c r="S67" s="555"/>
    </row>
    <row r="68" s="530" customFormat="true" ht="18" hidden="false" customHeight="true" outlineLevel="0" collapsed="false">
      <c r="A68" s="567" t="s">
        <v>474</v>
      </c>
      <c r="B68" s="526" t="n">
        <v>34.4558</v>
      </c>
      <c r="C68" s="553" t="n">
        <v>34.5078039505903</v>
      </c>
      <c r="D68" s="553" t="n">
        <v>34.8815087331456</v>
      </c>
      <c r="E68" s="568"/>
      <c r="F68" s="527" t="n">
        <v>0.150929453358477</v>
      </c>
      <c r="G68" s="527" t="n">
        <v>1.23552125664061</v>
      </c>
      <c r="H68" s="527" t="n">
        <v>0.693225354999545</v>
      </c>
      <c r="I68" s="535"/>
      <c r="J68" s="547" t="n">
        <v>5.69710052958</v>
      </c>
      <c r="K68" s="547" t="n">
        <v>-7.0592313</v>
      </c>
      <c r="L68" s="547" t="n">
        <v>0</v>
      </c>
      <c r="M68" s="556"/>
      <c r="N68" s="556" t="n">
        <v>0</v>
      </c>
      <c r="O68" s="556" t="n">
        <v>0</v>
      </c>
      <c r="P68" s="556"/>
      <c r="Q68" s="529" t="n">
        <v>0</v>
      </c>
      <c r="R68" s="219" t="n">
        <v>-0.11015742</v>
      </c>
      <c r="S68" s="555"/>
    </row>
    <row r="69" s="530" customFormat="true" ht="18" hidden="false" customHeight="true" outlineLevel="0" collapsed="false">
      <c r="A69" s="567" t="s">
        <v>12</v>
      </c>
      <c r="B69" s="526" t="n">
        <v>34.4586</v>
      </c>
      <c r="C69" s="553" t="n">
        <v>34.5855768602125</v>
      </c>
      <c r="D69" s="553" t="n">
        <v>34.8752085791755</v>
      </c>
      <c r="E69" s="568"/>
      <c r="F69" s="527" t="n">
        <v>0.368491059452547</v>
      </c>
      <c r="G69" s="527" t="n">
        <v>1.20901191335539</v>
      </c>
      <c r="H69" s="527" t="n">
        <v>0.78875148640397</v>
      </c>
      <c r="I69" s="535"/>
      <c r="J69" s="547" t="n">
        <v>4.34777083158</v>
      </c>
      <c r="K69" s="547" t="n">
        <v>-4.992636658</v>
      </c>
      <c r="L69" s="547" t="n">
        <v>0</v>
      </c>
      <c r="M69" s="556"/>
      <c r="N69" s="556" t="n">
        <v>0</v>
      </c>
      <c r="O69" s="556" t="n">
        <v>0</v>
      </c>
      <c r="P69" s="556"/>
      <c r="Q69" s="529" t="n">
        <v>0</v>
      </c>
      <c r="R69" s="219" t="n">
        <v>-1.18154146</v>
      </c>
      <c r="S69" s="555"/>
    </row>
    <row r="70" s="555" customFormat="true" ht="18" hidden="false" customHeight="true" outlineLevel="0" collapsed="false">
      <c r="A70" s="569" t="s">
        <v>13</v>
      </c>
      <c r="B70" s="570" t="n">
        <v>34.4614</v>
      </c>
      <c r="C70" s="571" t="s">
        <v>671</v>
      </c>
      <c r="D70" s="571" t="s">
        <v>671</v>
      </c>
      <c r="E70" s="572"/>
      <c r="F70" s="573" t="s">
        <v>671</v>
      </c>
      <c r="G70" s="573" t="s">
        <v>671</v>
      </c>
      <c r="H70" s="573" t="s">
        <v>671</v>
      </c>
      <c r="I70" s="573"/>
      <c r="J70" s="573" t="s">
        <v>671</v>
      </c>
      <c r="K70" s="573" t="s">
        <v>671</v>
      </c>
      <c r="L70" s="564" t="n">
        <v>0</v>
      </c>
      <c r="M70" s="574"/>
      <c r="N70" s="574" t="n">
        <v>0</v>
      </c>
      <c r="O70" s="574" t="n">
        <v>0</v>
      </c>
      <c r="P70" s="574"/>
      <c r="Q70" s="563" t="n">
        <v>0</v>
      </c>
      <c r="R70" s="575" t="n">
        <v>-0.70736286</v>
      </c>
    </row>
    <row r="71" s="530" customFormat="true" ht="6.75" hidden="false" customHeight="true" outlineLevel="0" collapsed="false">
      <c r="A71" s="320"/>
      <c r="B71" s="576"/>
      <c r="C71" s="576"/>
      <c r="D71" s="576"/>
      <c r="E71" s="576"/>
      <c r="F71" s="576"/>
      <c r="G71" s="576"/>
      <c r="H71" s="576"/>
      <c r="I71" s="576"/>
      <c r="J71" s="577"/>
      <c r="K71" s="577"/>
      <c r="L71" s="321"/>
      <c r="M71" s="578"/>
      <c r="N71" s="321"/>
      <c r="O71" s="321"/>
      <c r="P71" s="578"/>
      <c r="Q71" s="321"/>
      <c r="R71" s="321"/>
    </row>
    <row r="72" s="530" customFormat="true" ht="13.5" hidden="false" customHeight="true" outlineLevel="0" collapsed="false">
      <c r="A72" s="579" t="s">
        <v>672</v>
      </c>
      <c r="B72" s="537"/>
      <c r="C72" s="537"/>
      <c r="D72" s="537"/>
      <c r="E72" s="537"/>
      <c r="F72" s="537"/>
      <c r="G72" s="537"/>
      <c r="H72" s="537"/>
      <c r="I72" s="537"/>
      <c r="J72" s="537"/>
      <c r="K72" s="537"/>
      <c r="L72" s="307"/>
      <c r="M72" s="539"/>
      <c r="N72" s="307"/>
      <c r="O72" s="307"/>
      <c r="P72" s="539"/>
      <c r="Q72" s="307"/>
      <c r="R72" s="307"/>
    </row>
    <row r="73" customFormat="false" ht="15" hidden="false" customHeight="false" outlineLevel="0" collapsed="false">
      <c r="A73" s="580" t="s">
        <v>673</v>
      </c>
      <c r="B73" s="581"/>
      <c r="C73" s="525"/>
      <c r="D73" s="235"/>
      <c r="E73" s="582"/>
      <c r="F73" s="582"/>
      <c r="G73" s="583"/>
      <c r="H73" s="582"/>
      <c r="I73" s="582"/>
      <c r="J73" s="582"/>
      <c r="K73" s="582"/>
      <c r="L73" s="582"/>
      <c r="M73" s="582"/>
      <c r="N73" s="582"/>
      <c r="O73" s="582"/>
      <c r="P73" s="582"/>
      <c r="Q73" s="213"/>
      <c r="R73" s="213"/>
      <c r="S73" s="530"/>
      <c r="T73" s="530"/>
    </row>
    <row r="74" customFormat="false" ht="15" hidden="false" customHeight="false" outlineLevel="0" collapsed="false">
      <c r="A74" s="584" t="s">
        <v>674</v>
      </c>
      <c r="B74" s="585"/>
      <c r="C74" s="586"/>
      <c r="D74" s="235"/>
      <c r="E74" s="586"/>
      <c r="F74" s="582"/>
      <c r="G74" s="583"/>
      <c r="H74" s="586"/>
      <c r="I74" s="586"/>
      <c r="J74" s="586"/>
      <c r="K74" s="587"/>
      <c r="L74" s="582"/>
      <c r="M74" s="586"/>
      <c r="N74" s="586"/>
      <c r="O74" s="586"/>
      <c r="P74" s="588"/>
      <c r="Q74" s="588"/>
      <c r="R74" s="213"/>
      <c r="S74" s="530"/>
      <c r="T74" s="530"/>
    </row>
    <row r="75" customFormat="false" ht="15" hidden="false" customHeight="false" outlineLevel="0" collapsed="false">
      <c r="A75" s="584" t="s">
        <v>675</v>
      </c>
      <c r="B75" s="585"/>
      <c r="C75" s="586"/>
      <c r="D75" s="586"/>
      <c r="E75" s="586"/>
      <c r="F75" s="586"/>
      <c r="G75" s="582"/>
      <c r="H75" s="586"/>
      <c r="I75" s="586"/>
      <c r="J75" s="589"/>
      <c r="K75" s="587"/>
      <c r="L75" s="582"/>
      <c r="M75" s="586"/>
      <c r="N75" s="586"/>
      <c r="O75" s="586"/>
      <c r="P75" s="588"/>
      <c r="Q75" s="588"/>
      <c r="R75" s="213"/>
      <c r="S75" s="530"/>
      <c r="T75" s="530"/>
    </row>
    <row r="76" customFormat="false" ht="18" hidden="false" customHeight="true" outlineLevel="0" collapsed="false">
      <c r="A76" s="584" t="s">
        <v>676</v>
      </c>
      <c r="B76" s="586"/>
      <c r="C76" s="586"/>
      <c r="D76" s="586"/>
      <c r="E76" s="586"/>
      <c r="F76" s="586"/>
      <c r="G76" s="586"/>
      <c r="H76" s="586"/>
      <c r="I76" s="586"/>
      <c r="J76" s="590"/>
      <c r="K76" s="587"/>
      <c r="L76" s="586"/>
      <c r="M76" s="586"/>
      <c r="N76" s="586"/>
      <c r="O76" s="591"/>
      <c r="P76" s="53" t="n">
        <v>0</v>
      </c>
      <c r="Q76" s="591"/>
      <c r="R76" s="592"/>
      <c r="S76" s="530"/>
      <c r="T76" s="530"/>
    </row>
    <row r="77" customFormat="false" ht="15" hidden="false" customHeight="true" outlineLevel="0" collapsed="false">
      <c r="A77" s="584" t="s">
        <v>93</v>
      </c>
      <c r="B77" s="586"/>
      <c r="C77" s="586"/>
      <c r="D77" s="586"/>
      <c r="E77" s="586"/>
      <c r="F77" s="585"/>
      <c r="G77" s="587"/>
      <c r="H77" s="586"/>
      <c r="I77" s="585"/>
      <c r="J77" s="235"/>
      <c r="K77" s="587"/>
      <c r="L77" s="586"/>
      <c r="M77" s="585"/>
      <c r="N77" s="586"/>
      <c r="O77" s="593"/>
      <c r="Q77" s="591"/>
      <c r="R77" s="213"/>
      <c r="S77" s="530"/>
      <c r="T77" s="530"/>
    </row>
    <row r="78" customFormat="false" ht="15" hidden="false" customHeight="false" outlineLevel="0" collapsed="false">
      <c r="D78" s="0"/>
      <c r="E78" s="0"/>
      <c r="G78" s="504"/>
      <c r="H78" s="504"/>
    </row>
    <row r="79" customFormat="false" ht="15" hidden="false" customHeight="false" outlineLevel="0" collapsed="false">
      <c r="G79" s="233"/>
      <c r="H79" s="233"/>
    </row>
    <row r="80" customFormat="false" ht="15" hidden="false" customHeight="false" outlineLevel="0" collapsed="false">
      <c r="D80" s="217"/>
      <c r="E80" s="217"/>
    </row>
    <row r="81" customFormat="false" ht="15" hidden="false" customHeight="false" outlineLevel="0" collapsed="false">
      <c r="G81" s="234"/>
      <c r="H81" s="50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:B4"/>
    </sheetView>
  </sheetViews>
  <sheetFormatPr defaultColWidth="11.55078125" defaultRowHeight="15" zeroHeight="false" outlineLevelRow="0" outlineLevelCol="0"/>
  <cols>
    <col collapsed="false" customWidth="true" hidden="false" outlineLevel="0" max="1" min="1" style="594" width="55.77"/>
    <col collapsed="false" customWidth="true" hidden="false" outlineLevel="0" max="2" min="2" style="594" width="11.21"/>
    <col collapsed="false" customWidth="true" hidden="false" outlineLevel="0" max="12" min="3" style="594" width="15.99"/>
    <col collapsed="false" customWidth="true" hidden="false" outlineLevel="0" max="13" min="13" style="594" width="10.55"/>
    <col collapsed="false" customWidth="true" hidden="false" outlineLevel="0" max="14" min="14" style="594" width="9.99"/>
    <col collapsed="false" customWidth="false" hidden="false" outlineLevel="0" max="257" min="15" style="594" width="11.55"/>
  </cols>
  <sheetData>
    <row r="1" customFormat="false" ht="15.75" hidden="false" customHeight="false" outlineLevel="0" collapsed="false">
      <c r="A1" s="595" t="s">
        <v>677</v>
      </c>
    </row>
    <row r="2" customFormat="false" ht="18.75" hidden="false" customHeight="false" outlineLevel="0" collapsed="false">
      <c r="A2" s="596" t="s">
        <v>678</v>
      </c>
      <c r="B2" s="597" t="n">
        <v>44056</v>
      </c>
      <c r="C2" s="597"/>
      <c r="M2" s="598"/>
      <c r="N2" s="598"/>
      <c r="O2" s="598"/>
      <c r="P2" s="598"/>
      <c r="Q2" s="598"/>
      <c r="R2" s="598"/>
      <c r="S2" s="598"/>
      <c r="T2" s="598"/>
      <c r="U2" s="598"/>
    </row>
    <row r="3" s="602" customFormat="true" ht="15" hidden="false" customHeight="true" outlineLevel="0" collapsed="false">
      <c r="A3" s="599"/>
      <c r="B3" s="600" t="s">
        <v>3</v>
      </c>
      <c r="C3" s="600" t="s">
        <v>4</v>
      </c>
      <c r="D3" s="600" t="s">
        <v>5</v>
      </c>
      <c r="E3" s="600" t="s">
        <v>679</v>
      </c>
      <c r="F3" s="600" t="s">
        <v>680</v>
      </c>
      <c r="G3" s="600" t="s">
        <v>7</v>
      </c>
      <c r="H3" s="601" t="s">
        <v>8</v>
      </c>
      <c r="I3" s="601"/>
      <c r="J3" s="601"/>
      <c r="K3" s="601"/>
      <c r="L3" s="601"/>
    </row>
    <row r="4" customFormat="false" ht="15.75" hidden="false" customHeight="false" outlineLevel="0" collapsed="false">
      <c r="A4" s="599"/>
      <c r="B4" s="600"/>
      <c r="C4" s="600"/>
      <c r="D4" s="600"/>
      <c r="E4" s="600"/>
      <c r="F4" s="600"/>
      <c r="G4" s="600"/>
      <c r="H4" s="603" t="s">
        <v>11</v>
      </c>
      <c r="I4" s="603" t="s">
        <v>473</v>
      </c>
      <c r="J4" s="603" t="s">
        <v>474</v>
      </c>
      <c r="K4" s="603" t="n">
        <v>12</v>
      </c>
      <c r="L4" s="604" t="n">
        <v>13</v>
      </c>
    </row>
    <row r="5" customFormat="false" ht="20.1" hidden="false" customHeight="true" outlineLevel="0" collapsed="false">
      <c r="A5" s="594" t="s">
        <v>681</v>
      </c>
    </row>
    <row r="6" customFormat="false" ht="20.1" hidden="false" customHeight="true" outlineLevel="0" collapsed="false">
      <c r="A6" s="605" t="s">
        <v>682</v>
      </c>
      <c r="B6" s="606" t="n">
        <v>40037.8681198243</v>
      </c>
      <c r="C6" s="606" t="n">
        <v>33412.8585422486</v>
      </c>
      <c r="D6" s="606" t="n">
        <v>36652.5957105057</v>
      </c>
      <c r="E6" s="606" t="n">
        <v>37588.8726378457</v>
      </c>
      <c r="F6" s="606" t="n">
        <v>37782.700661875</v>
      </c>
      <c r="G6" s="606" t="n">
        <v>38351.8413495707</v>
      </c>
      <c r="H6" s="606" t="n">
        <v>37735.1753821564</v>
      </c>
      <c r="I6" s="606" t="n">
        <v>37735.1753821564</v>
      </c>
      <c r="J6" s="606" t="n">
        <v>37735.1753821564</v>
      </c>
      <c r="K6" s="606" t="n">
        <v>37735.1753821564</v>
      </c>
      <c r="L6" s="606" t="n">
        <v>37735.1753821564</v>
      </c>
      <c r="M6" s="607"/>
    </row>
    <row r="7" customFormat="false" ht="20.1" hidden="false" customHeight="true" outlineLevel="0" collapsed="false">
      <c r="A7" s="605" t="s">
        <v>683</v>
      </c>
      <c r="B7" s="606"/>
      <c r="C7" s="606"/>
      <c r="D7" s="606"/>
      <c r="E7" s="606"/>
      <c r="F7" s="606"/>
      <c r="G7" s="606"/>
      <c r="H7" s="606"/>
      <c r="I7" s="606"/>
      <c r="J7" s="606"/>
      <c r="K7" s="606"/>
      <c r="L7" s="606"/>
      <c r="M7" s="607"/>
    </row>
    <row r="8" customFormat="false" ht="20.1" hidden="false" customHeight="true" outlineLevel="0" collapsed="false">
      <c r="A8" s="605" t="s">
        <v>684</v>
      </c>
      <c r="B8" s="606" t="n">
        <v>12</v>
      </c>
      <c r="C8" s="606" t="n">
        <v>10</v>
      </c>
      <c r="D8" s="606" t="n">
        <v>10</v>
      </c>
      <c r="E8" s="606" t="n">
        <v>10</v>
      </c>
      <c r="F8" s="606" t="n">
        <v>10</v>
      </c>
      <c r="G8" s="606" t="n">
        <v>9.3583366076546</v>
      </c>
      <c r="H8" s="606" t="n">
        <v>9.35070298610276</v>
      </c>
      <c r="I8" s="606" t="n">
        <v>9.35070298610276</v>
      </c>
      <c r="J8" s="606" t="n">
        <v>9.35070298610276</v>
      </c>
      <c r="K8" s="606" t="n">
        <v>9.35070298610276</v>
      </c>
      <c r="L8" s="606" t="n">
        <v>9.35070298610276</v>
      </c>
      <c r="M8" s="607"/>
    </row>
    <row r="9" customFormat="false" ht="20.1" hidden="false" customHeight="true" outlineLevel="0" collapsed="false">
      <c r="A9" s="608" t="s">
        <v>685</v>
      </c>
      <c r="B9" s="609" t="n">
        <v>4804.54417437892</v>
      </c>
      <c r="C9" s="609" t="n">
        <v>3341.28585422486</v>
      </c>
      <c r="D9" s="609" t="n">
        <v>3665.25957105057</v>
      </c>
      <c r="E9" s="609" t="n">
        <v>3758.88726378457</v>
      </c>
      <c r="F9" s="609" t="n">
        <v>3778.2700661875</v>
      </c>
      <c r="G9" s="609" t="n">
        <v>3589.09440872649</v>
      </c>
      <c r="H9" s="609" t="n">
        <v>3528.50417127042</v>
      </c>
      <c r="I9" s="609" t="n">
        <v>3528.50417127042</v>
      </c>
      <c r="J9" s="609" t="n">
        <v>3528.50417127042</v>
      </c>
      <c r="K9" s="609" t="n">
        <v>3528.50417127042</v>
      </c>
      <c r="L9" s="609" t="n">
        <v>3528.50417127042</v>
      </c>
      <c r="M9" s="607"/>
    </row>
    <row r="10" customFormat="false" ht="20.1" hidden="false" customHeight="true" outlineLevel="0" collapsed="false">
      <c r="A10" s="608" t="s">
        <v>686</v>
      </c>
      <c r="B10" s="609" t="n">
        <v>9701.673595</v>
      </c>
      <c r="C10" s="609" t="n">
        <v>7732.99460362</v>
      </c>
      <c r="D10" s="609" t="n">
        <v>7803.86121388</v>
      </c>
      <c r="E10" s="609" t="n">
        <v>5678.31095451</v>
      </c>
      <c r="F10" s="609" t="n">
        <v>7389.6056774</v>
      </c>
      <c r="G10" s="609" t="n">
        <v>7664.58268664</v>
      </c>
      <c r="H10" s="609" t="n">
        <v>6780.79065071</v>
      </c>
      <c r="I10" s="609" t="n">
        <v>5657.3412034</v>
      </c>
      <c r="J10" s="609" t="n">
        <v>5602.97247837</v>
      </c>
      <c r="K10" s="609" t="n">
        <v>6021.47284182</v>
      </c>
      <c r="L10" s="609" t="n">
        <v>5947.20610551</v>
      </c>
      <c r="M10" s="607"/>
      <c r="N10" s="610"/>
    </row>
    <row r="11" customFormat="false" ht="20.1" hidden="false" customHeight="true" outlineLevel="0" collapsed="false">
      <c r="A11" s="605" t="s">
        <v>687</v>
      </c>
      <c r="B11" s="611" t="n">
        <v>24.2312441960323</v>
      </c>
      <c r="C11" s="611" t="n">
        <v>23.1437684202987</v>
      </c>
      <c r="D11" s="611" t="n">
        <v>21.2914285130512</v>
      </c>
      <c r="E11" s="611" t="n">
        <v>15.1063614203553</v>
      </c>
      <c r="F11" s="612" t="n">
        <v>19.5581722533047</v>
      </c>
      <c r="G11" s="612" t="n">
        <v>19.984914457636</v>
      </c>
      <c r="H11" s="611" t="n">
        <v>17.9694160210963</v>
      </c>
      <c r="I11" s="611" t="n">
        <v>14.9922218357441</v>
      </c>
      <c r="J11" s="611" t="n">
        <v>14.8481421422502</v>
      </c>
      <c r="K11" s="611" t="n">
        <v>15.9571879044912</v>
      </c>
      <c r="L11" s="611" t="n">
        <v>15.7603775397377</v>
      </c>
      <c r="M11" s="607"/>
    </row>
    <row r="12" customFormat="false" ht="20.1" hidden="false" customHeight="true" outlineLevel="0" collapsed="false">
      <c r="A12" s="605" t="s">
        <v>688</v>
      </c>
      <c r="B12" s="606" t="n">
        <v>4897.12942062108</v>
      </c>
      <c r="C12" s="606" t="n">
        <v>4391.70874939514</v>
      </c>
      <c r="D12" s="606" t="n">
        <v>4138.60164282943</v>
      </c>
      <c r="E12" s="606" t="n">
        <v>1919.42369072543</v>
      </c>
      <c r="F12" s="606" t="n">
        <v>3611.3356112125</v>
      </c>
      <c r="G12" s="606" t="n">
        <v>4075.48827791351</v>
      </c>
      <c r="H12" s="606" t="n">
        <v>3252.28647943959</v>
      </c>
      <c r="I12" s="606" t="n">
        <v>2128.83703212959</v>
      </c>
      <c r="J12" s="606" t="n">
        <v>2074.46830709959</v>
      </c>
      <c r="K12" s="606" t="n">
        <v>2492.96867054959</v>
      </c>
      <c r="L12" s="606" t="n">
        <v>2418.70193423958</v>
      </c>
      <c r="M12" s="607"/>
    </row>
    <row r="13" customFormat="false" ht="20.1" hidden="false" customHeight="true" outlineLevel="0" collapsed="false">
      <c r="A13" s="605" t="s">
        <v>689</v>
      </c>
      <c r="B13" s="606"/>
      <c r="C13" s="606"/>
      <c r="D13" s="606"/>
      <c r="E13" s="606"/>
      <c r="F13" s="606"/>
      <c r="G13" s="606"/>
      <c r="H13" s="606"/>
      <c r="I13" s="606"/>
      <c r="J13" s="606"/>
      <c r="K13" s="606"/>
      <c r="L13" s="606"/>
      <c r="M13" s="607"/>
    </row>
    <row r="14" customFormat="false" ht="20.1" hidden="false" customHeight="true" outlineLevel="0" collapsed="false">
      <c r="A14" s="605" t="s">
        <v>690</v>
      </c>
      <c r="B14" s="606" t="n">
        <v>15</v>
      </c>
      <c r="C14" s="606" t="n">
        <v>15</v>
      </c>
      <c r="D14" s="606" t="n">
        <v>13</v>
      </c>
      <c r="E14" s="606" t="n">
        <v>13</v>
      </c>
      <c r="F14" s="606" t="n">
        <v>15</v>
      </c>
      <c r="G14" s="606" t="n">
        <v>14.3583366076546</v>
      </c>
      <c r="H14" s="606" t="n">
        <v>14.3507029861028</v>
      </c>
      <c r="I14" s="606" t="n">
        <v>14.3507029861028</v>
      </c>
      <c r="J14" s="606" t="n">
        <v>14.3507029861028</v>
      </c>
      <c r="K14" s="606" t="n">
        <v>14.3507029861028</v>
      </c>
      <c r="L14" s="606" t="n">
        <v>14.3507029861028</v>
      </c>
      <c r="M14" s="607"/>
    </row>
    <row r="15" customFormat="false" ht="20.1" hidden="false" customHeight="true" outlineLevel="0" collapsed="false">
      <c r="A15" s="608" t="s">
        <v>691</v>
      </c>
      <c r="B15" s="609" t="n">
        <v>6005.68021797364</v>
      </c>
      <c r="C15" s="609" t="n">
        <v>5011.92878133729</v>
      </c>
      <c r="D15" s="609" t="n">
        <v>4764.83744236574</v>
      </c>
      <c r="E15" s="609" t="n">
        <v>4886.55344291994</v>
      </c>
      <c r="F15" s="609" t="n">
        <v>5667.40509928125</v>
      </c>
      <c r="G15" s="609" t="n">
        <v>5506.68647620503</v>
      </c>
      <c r="H15" s="609" t="n">
        <v>5415.26294037824</v>
      </c>
      <c r="I15" s="609" t="n">
        <v>5415.26294037824</v>
      </c>
      <c r="J15" s="609" t="n">
        <v>5415.26294037824</v>
      </c>
      <c r="K15" s="609" t="n">
        <v>5415.26294037824</v>
      </c>
      <c r="L15" s="609" t="n">
        <v>5415.26294037824</v>
      </c>
      <c r="M15" s="607"/>
      <c r="Q15" s="594" t="s">
        <v>176</v>
      </c>
    </row>
    <row r="16" customFormat="false" ht="20.1" hidden="false" customHeight="true" outlineLevel="0" collapsed="false">
      <c r="A16" s="608" t="s">
        <v>692</v>
      </c>
      <c r="B16" s="609" t="n">
        <v>9211.18092370929</v>
      </c>
      <c r="C16" s="609" t="n">
        <v>7732.99460362</v>
      </c>
      <c r="D16" s="609" t="n">
        <v>7809.40862849333</v>
      </c>
      <c r="E16" s="609" t="n">
        <v>5747.91029549</v>
      </c>
      <c r="F16" s="609" t="n">
        <v>6582.57847700333</v>
      </c>
      <c r="G16" s="609" t="n">
        <v>6583.32293244857</v>
      </c>
      <c r="H16" s="609" t="n">
        <v>6508.4229286125</v>
      </c>
      <c r="I16" s="609" t="n">
        <v>6082.88206600625</v>
      </c>
      <c r="J16" s="609" t="n">
        <v>6029.55877849111</v>
      </c>
      <c r="K16" s="609" t="n">
        <v>6028.750184824</v>
      </c>
      <c r="L16" s="609" t="n">
        <v>6021.33708670454</v>
      </c>
      <c r="M16" s="607"/>
    </row>
    <row r="17" customFormat="false" ht="20.1" hidden="false" customHeight="true" outlineLevel="0" collapsed="false">
      <c r="A17" s="605" t="s">
        <v>693</v>
      </c>
      <c r="B17" s="611" t="n">
        <v>23.0061722970421</v>
      </c>
      <c r="C17" s="611" t="n">
        <v>23.1437684202987</v>
      </c>
      <c r="D17" s="611" t="n">
        <v>21.3065636337863</v>
      </c>
      <c r="E17" s="611" t="n">
        <v>15.2915208467913</v>
      </c>
      <c r="F17" s="611" t="n">
        <v>17.4222021234325</v>
      </c>
      <c r="G17" s="611" t="n">
        <v>17.1655980541916</v>
      </c>
      <c r="H17" s="611" t="n">
        <v>17.247628671921</v>
      </c>
      <c r="I17" s="611" t="n">
        <v>16.1199252538326</v>
      </c>
      <c r="J17" s="611" t="n">
        <v>15.9786160192123</v>
      </c>
      <c r="K17" s="611" t="n">
        <v>15.9764732077402</v>
      </c>
      <c r="L17" s="611" t="n">
        <v>15.9568281470127</v>
      </c>
      <c r="M17" s="607"/>
    </row>
    <row r="18" customFormat="false" ht="20.1" hidden="false" customHeight="true" outlineLevel="0" collapsed="false">
      <c r="A18" s="605" t="s">
        <v>694</v>
      </c>
      <c r="B18" s="613" t="n">
        <v>3205.50070573564</v>
      </c>
      <c r="C18" s="613" t="n">
        <v>2721.06582228271</v>
      </c>
      <c r="D18" s="613" t="n">
        <v>3044.57118612759</v>
      </c>
      <c r="E18" s="613" t="n">
        <v>861.356852570057</v>
      </c>
      <c r="F18" s="613" t="n">
        <v>915.173377722084</v>
      </c>
      <c r="G18" s="613" t="n">
        <v>1076.63645624354</v>
      </c>
      <c r="H18" s="613" t="n">
        <v>1093.15998823426</v>
      </c>
      <c r="I18" s="613" t="n">
        <v>667.619125628014</v>
      </c>
      <c r="J18" s="613" t="n">
        <v>614.295838112875</v>
      </c>
      <c r="K18" s="613" t="n">
        <v>613.487244445764</v>
      </c>
      <c r="L18" s="613" t="n">
        <v>606.074146326308</v>
      </c>
      <c r="M18" s="607"/>
    </row>
    <row r="19" customFormat="false" ht="20.1" hidden="false" customHeight="true" outlineLevel="0" collapsed="false">
      <c r="A19" s="605"/>
      <c r="B19" s="606"/>
      <c r="C19" s="606"/>
      <c r="D19" s="606"/>
      <c r="E19" s="606"/>
      <c r="F19" s="606"/>
      <c r="G19" s="606"/>
      <c r="H19" s="606"/>
      <c r="I19" s="606"/>
      <c r="J19" s="606"/>
      <c r="K19" s="606"/>
      <c r="L19" s="606"/>
      <c r="M19" s="607"/>
    </row>
    <row r="20" customFormat="false" ht="20.1" hidden="false" customHeight="true" outlineLevel="0" collapsed="false">
      <c r="A20" s="594" t="s">
        <v>695</v>
      </c>
      <c r="B20" s="614"/>
      <c r="C20" s="614"/>
      <c r="D20" s="614"/>
      <c r="E20" s="614"/>
      <c r="F20" s="614"/>
      <c r="G20" s="614"/>
      <c r="H20" s="614"/>
      <c r="I20" s="614"/>
      <c r="J20" s="614"/>
      <c r="K20" s="614"/>
      <c r="L20" s="614"/>
      <c r="M20" s="607"/>
    </row>
    <row r="21" customFormat="false" ht="20.1" hidden="false" customHeight="true" outlineLevel="0" collapsed="false">
      <c r="A21" s="605" t="s">
        <v>696</v>
      </c>
      <c r="B21" s="606" t="n">
        <v>3977.30848017153</v>
      </c>
      <c r="C21" s="606" t="n">
        <v>2986.29263940634</v>
      </c>
      <c r="D21" s="606" t="n">
        <v>2666.78432273309</v>
      </c>
      <c r="E21" s="606" t="n">
        <v>2727.44056523691</v>
      </c>
      <c r="F21" s="606" t="n">
        <v>2747.403406832</v>
      </c>
      <c r="G21" s="606" t="n">
        <v>2793.31801190536</v>
      </c>
      <c r="H21" s="606" t="n">
        <v>2812.82566420231</v>
      </c>
      <c r="I21" s="606" t="n">
        <v>2812.82566420231</v>
      </c>
      <c r="J21" s="606" t="n">
        <v>2812.82566420231</v>
      </c>
      <c r="K21" s="606" t="n">
        <v>2812.82566420231</v>
      </c>
      <c r="L21" s="606" t="n">
        <v>2812.82566420231</v>
      </c>
      <c r="M21" s="607"/>
    </row>
    <row r="22" customFormat="false" ht="20.1" hidden="false" customHeight="true" outlineLevel="0" collapsed="false">
      <c r="A22" s="605" t="s">
        <v>683</v>
      </c>
      <c r="B22" s="606"/>
      <c r="C22" s="606"/>
      <c r="D22" s="606"/>
      <c r="E22" s="606"/>
      <c r="F22" s="606"/>
      <c r="G22" s="606"/>
      <c r="H22" s="606"/>
      <c r="I22" s="606"/>
      <c r="J22" s="606"/>
      <c r="K22" s="606"/>
      <c r="L22" s="606"/>
      <c r="M22" s="607"/>
    </row>
    <row r="23" customFormat="false" ht="20.1" hidden="false" customHeight="true" outlineLevel="0" collapsed="false">
      <c r="A23" s="605" t="s">
        <v>697</v>
      </c>
      <c r="B23" s="606" t="n">
        <v>12</v>
      </c>
      <c r="C23" s="606" t="n">
        <v>10</v>
      </c>
      <c r="D23" s="606" t="n">
        <v>10</v>
      </c>
      <c r="E23" s="606" t="n">
        <v>10</v>
      </c>
      <c r="F23" s="606" t="n">
        <v>10</v>
      </c>
      <c r="G23" s="606" t="n">
        <v>10</v>
      </c>
      <c r="H23" s="606" t="n">
        <v>10</v>
      </c>
      <c r="I23" s="606" t="n">
        <v>10</v>
      </c>
      <c r="J23" s="606" t="n">
        <v>10</v>
      </c>
      <c r="K23" s="606" t="n">
        <v>10</v>
      </c>
      <c r="L23" s="606" t="n">
        <v>10</v>
      </c>
      <c r="M23" s="607"/>
    </row>
    <row r="24" customFormat="false" ht="20.1" hidden="false" customHeight="true" outlineLevel="0" collapsed="false">
      <c r="A24" s="608" t="s">
        <v>698</v>
      </c>
      <c r="B24" s="609" t="n">
        <v>477.277017620584</v>
      </c>
      <c r="C24" s="609" t="n">
        <v>298.629263940634</v>
      </c>
      <c r="D24" s="609" t="n">
        <v>266.678432273309</v>
      </c>
      <c r="E24" s="609" t="n">
        <v>272.744056523691</v>
      </c>
      <c r="F24" s="609" t="n">
        <v>274.7403406832</v>
      </c>
      <c r="G24" s="609" t="n">
        <v>279.331801190536</v>
      </c>
      <c r="H24" s="609" t="n">
        <v>281.282566420231</v>
      </c>
      <c r="I24" s="609" t="n">
        <v>281.282566420231</v>
      </c>
      <c r="J24" s="609" t="n">
        <v>281.282566420231</v>
      </c>
      <c r="K24" s="609" t="n">
        <v>281.282566420231</v>
      </c>
      <c r="L24" s="609" t="n">
        <v>281.282566420231</v>
      </c>
      <c r="M24" s="607"/>
    </row>
    <row r="25" customFormat="false" ht="20.1" hidden="false" customHeight="true" outlineLevel="0" collapsed="false">
      <c r="A25" s="608" t="s">
        <v>699</v>
      </c>
      <c r="B25" s="609" t="n">
        <v>721.11271065441</v>
      </c>
      <c r="C25" s="609" t="n">
        <v>628.330177383834</v>
      </c>
      <c r="D25" s="609" t="n">
        <v>473.713255466735</v>
      </c>
      <c r="E25" s="609" t="n">
        <v>461.868337123562</v>
      </c>
      <c r="F25" s="609" t="n">
        <v>512.482452752618</v>
      </c>
      <c r="G25" s="609" t="n">
        <v>494.324393750345</v>
      </c>
      <c r="H25" s="609" t="n">
        <v>465.378993421937</v>
      </c>
      <c r="I25" s="609" t="n">
        <v>455.70486135277</v>
      </c>
      <c r="J25" s="609" t="n">
        <v>450.246423846576</v>
      </c>
      <c r="K25" s="609" t="n">
        <v>431.137051216091</v>
      </c>
      <c r="L25" s="609" t="n">
        <v>425.621167538753</v>
      </c>
      <c r="M25" s="607"/>
    </row>
    <row r="26" customFormat="false" ht="20.1" hidden="false" customHeight="true" outlineLevel="0" collapsed="false">
      <c r="A26" s="605" t="s">
        <v>700</v>
      </c>
      <c r="B26" s="611" t="n">
        <v>18.1306708858376</v>
      </c>
      <c r="C26" s="611" t="n">
        <v>21.0404757086614</v>
      </c>
      <c r="D26" s="611" t="n">
        <v>17.7634633377942</v>
      </c>
      <c r="E26" s="611" t="n">
        <v>16.9341302248851</v>
      </c>
      <c r="F26" s="611" t="n">
        <v>18.6533383295013</v>
      </c>
      <c r="G26" s="611" t="n">
        <v>17.696674408123</v>
      </c>
      <c r="H26" s="611" t="n">
        <v>16.5448928934568</v>
      </c>
      <c r="I26" s="611" t="n">
        <v>16.2009635773856</v>
      </c>
      <c r="J26" s="611" t="n">
        <v>16.0069082693848</v>
      </c>
      <c r="K26" s="611" t="n">
        <v>15.3275425741096</v>
      </c>
      <c r="L26" s="611" t="n">
        <v>15.13144497206</v>
      </c>
      <c r="M26" s="607"/>
    </row>
    <row r="27" customFormat="false" ht="20.1" hidden="false" customHeight="true" outlineLevel="0" collapsed="false">
      <c r="A27" s="605" t="s">
        <v>701</v>
      </c>
      <c r="B27" s="606" t="n">
        <v>243.835693033826</v>
      </c>
      <c r="C27" s="606" t="n">
        <v>329.7009134432</v>
      </c>
      <c r="D27" s="606" t="n">
        <v>207.034823193426</v>
      </c>
      <c r="E27" s="606" t="n">
        <v>189.124280599871</v>
      </c>
      <c r="F27" s="606" t="n">
        <v>237.742112069418</v>
      </c>
      <c r="G27" s="606" t="n">
        <v>214.992592559809</v>
      </c>
      <c r="H27" s="606" t="n">
        <v>184.096427001706</v>
      </c>
      <c r="I27" s="606" t="n">
        <v>174.422294932539</v>
      </c>
      <c r="J27" s="606" t="n">
        <v>168.963857426345</v>
      </c>
      <c r="K27" s="606" t="n">
        <v>149.85448479586</v>
      </c>
      <c r="L27" s="606" t="n">
        <v>144.338601118522</v>
      </c>
      <c r="M27" s="607"/>
    </row>
    <row r="28" customFormat="false" ht="20.1" hidden="false" customHeight="true" outlineLevel="0" collapsed="false">
      <c r="A28" s="605" t="s">
        <v>689</v>
      </c>
      <c r="B28" s="606"/>
      <c r="C28" s="606"/>
      <c r="D28" s="606"/>
      <c r="E28" s="606"/>
      <c r="F28" s="606"/>
      <c r="G28" s="606"/>
      <c r="H28" s="606"/>
      <c r="I28" s="606"/>
      <c r="J28" s="606"/>
      <c r="K28" s="606"/>
      <c r="L28" s="606"/>
      <c r="M28" s="607"/>
    </row>
    <row r="29" customFormat="false" ht="20.1" hidden="false" customHeight="true" outlineLevel="0" collapsed="false">
      <c r="A29" s="605" t="s">
        <v>702</v>
      </c>
      <c r="B29" s="606" t="n">
        <v>15</v>
      </c>
      <c r="C29" s="606" t="n">
        <v>15</v>
      </c>
      <c r="D29" s="606" t="n">
        <v>15</v>
      </c>
      <c r="E29" s="606" t="n">
        <v>15</v>
      </c>
      <c r="F29" s="606" t="n">
        <v>15</v>
      </c>
      <c r="G29" s="606" t="n">
        <v>15</v>
      </c>
      <c r="H29" s="606" t="n">
        <v>15</v>
      </c>
      <c r="I29" s="606" t="n">
        <v>15</v>
      </c>
      <c r="J29" s="606" t="n">
        <v>15</v>
      </c>
      <c r="K29" s="606" t="n">
        <v>15</v>
      </c>
      <c r="L29" s="606" t="n">
        <v>15</v>
      </c>
      <c r="M29" s="607"/>
    </row>
    <row r="30" customFormat="false" ht="20.1" hidden="false" customHeight="true" outlineLevel="0" collapsed="false">
      <c r="A30" s="608" t="s">
        <v>703</v>
      </c>
      <c r="B30" s="609" t="n">
        <v>596.59627202573</v>
      </c>
      <c r="C30" s="609" t="n">
        <v>447.943895910951</v>
      </c>
      <c r="D30" s="609" t="n">
        <v>400.017648409963</v>
      </c>
      <c r="E30" s="609" t="n">
        <v>409.116084785537</v>
      </c>
      <c r="F30" s="609" t="n">
        <v>412.110511024801</v>
      </c>
      <c r="G30" s="609" t="n">
        <v>418.997701785803</v>
      </c>
      <c r="H30" s="609" t="n">
        <v>421.923849630346</v>
      </c>
      <c r="I30" s="609" t="n">
        <v>421.923849630346</v>
      </c>
      <c r="J30" s="609" t="n">
        <v>421.923849630346</v>
      </c>
      <c r="K30" s="609" t="n">
        <v>421.923849630346</v>
      </c>
      <c r="L30" s="609" t="n">
        <v>421.923849630346</v>
      </c>
      <c r="M30" s="607"/>
    </row>
    <row r="31" customFormat="false" ht="20.1" hidden="false" customHeight="true" outlineLevel="0" collapsed="false">
      <c r="A31" s="608" t="s">
        <v>704</v>
      </c>
      <c r="B31" s="609" t="n">
        <v>735.853061661019</v>
      </c>
      <c r="C31" s="609" t="n">
        <v>628.330177383834</v>
      </c>
      <c r="D31" s="609" t="n">
        <v>472.766216402087</v>
      </c>
      <c r="E31" s="609" t="n">
        <v>453.240120801398</v>
      </c>
      <c r="F31" s="609" t="n">
        <v>445.737100699149</v>
      </c>
      <c r="G31" s="609" t="n">
        <v>454.699119354615</v>
      </c>
      <c r="H31" s="609" t="n">
        <v>452.272174349499</v>
      </c>
      <c r="I31" s="609" t="n">
        <v>453.988517851135</v>
      </c>
      <c r="J31" s="609" t="n">
        <v>453.572729628406</v>
      </c>
      <c r="K31" s="609" t="n">
        <v>451.329161787174</v>
      </c>
      <c r="L31" s="609" t="n">
        <v>448.992071400954</v>
      </c>
      <c r="M31" s="607"/>
    </row>
    <row r="32" customFormat="false" ht="20.1" hidden="false" customHeight="true" outlineLevel="0" collapsed="false">
      <c r="A32" s="605" t="s">
        <v>705</v>
      </c>
      <c r="B32" s="611" t="n">
        <v>18.5012820938969</v>
      </c>
      <c r="C32" s="611" t="n">
        <v>21.0404757086614</v>
      </c>
      <c r="D32" s="611" t="n">
        <v>17.7279509397133</v>
      </c>
      <c r="E32" s="611" t="n">
        <v>16.6177817613426</v>
      </c>
      <c r="F32" s="611" t="n">
        <v>16.2239407431296</v>
      </c>
      <c r="G32" s="611" t="n">
        <v>16.278100718094</v>
      </c>
      <c r="H32" s="611" t="n">
        <v>16.0789266148053</v>
      </c>
      <c r="I32" s="611" t="n">
        <v>16.1399450960954</v>
      </c>
      <c r="J32" s="611" t="n">
        <v>16.1251632264609</v>
      </c>
      <c r="K32" s="611" t="n">
        <v>16.0454011612258</v>
      </c>
      <c r="L32" s="611" t="n">
        <v>15.962314234938</v>
      </c>
      <c r="M32" s="607"/>
    </row>
    <row r="33" customFormat="false" ht="20.1" hidden="false" customHeight="true" outlineLevel="0" collapsed="false">
      <c r="A33" s="605" t="s">
        <v>706</v>
      </c>
      <c r="B33" s="606" t="n">
        <v>139.256789635289</v>
      </c>
      <c r="C33" s="606" t="n">
        <v>180.386281472883</v>
      </c>
      <c r="D33" s="606" t="n">
        <v>72.7485679921242</v>
      </c>
      <c r="E33" s="606" t="n">
        <v>44.1240360158611</v>
      </c>
      <c r="F33" s="606" t="n">
        <v>33.6265896743487</v>
      </c>
      <c r="G33" s="606" t="n">
        <v>35.7014175688116</v>
      </c>
      <c r="H33" s="606" t="n">
        <v>30.3483247191528</v>
      </c>
      <c r="I33" s="606" t="n">
        <v>32.0646682207882</v>
      </c>
      <c r="J33" s="606" t="n">
        <v>31.6488799980595</v>
      </c>
      <c r="K33" s="606" t="n">
        <v>29.405312156828</v>
      </c>
      <c r="L33" s="606" t="n">
        <v>27.0682217706079</v>
      </c>
      <c r="M33" s="607"/>
    </row>
    <row r="34" customFormat="false" ht="20.1" hidden="false" customHeight="true" outlineLevel="0" collapsed="false">
      <c r="A34" s="615"/>
      <c r="B34" s="616"/>
      <c r="C34" s="616"/>
      <c r="D34" s="616"/>
      <c r="E34" s="616"/>
      <c r="F34" s="616"/>
      <c r="G34" s="616"/>
      <c r="H34" s="616"/>
      <c r="I34" s="616"/>
      <c r="J34" s="616"/>
      <c r="K34" s="616"/>
      <c r="L34" s="616"/>
    </row>
    <row r="35" customFormat="false" ht="15" hidden="false" customHeight="true" outlineLevel="0" collapsed="false">
      <c r="A35" s="617" t="s">
        <v>707</v>
      </c>
      <c r="B35" s="617"/>
      <c r="C35" s="617"/>
      <c r="D35" s="617"/>
    </row>
    <row r="36" customFormat="false" ht="15" hidden="false" customHeight="false" outlineLevel="0" collapsed="false">
      <c r="A36" s="618" t="s">
        <v>708</v>
      </c>
      <c r="B36" s="618"/>
      <c r="C36" s="618"/>
      <c r="D36" s="618"/>
    </row>
    <row r="37" customFormat="false" ht="15" hidden="false" customHeight="false" outlineLevel="0" collapsed="false">
      <c r="A37" s="619" t="s">
        <v>709</v>
      </c>
    </row>
    <row r="38" customFormat="false" ht="15" hidden="false" customHeight="false" outlineLevel="0" collapsed="false">
      <c r="A38" s="619" t="s">
        <v>710</v>
      </c>
    </row>
    <row r="39" customFormat="false" ht="15" hidden="false" customHeight="false" outlineLevel="0" collapsed="false">
      <c r="A39" s="619" t="s">
        <v>711</v>
      </c>
    </row>
    <row r="40" customFormat="false" ht="15" hidden="false" customHeight="false" outlineLevel="0" collapsed="false">
      <c r="A40" s="620" t="s">
        <v>93</v>
      </c>
    </row>
  </sheetData>
  <mergeCells count="11">
    <mergeCell ref="B2:C2"/>
    <mergeCell ref="A3:A4"/>
    <mergeCell ref="B3:B4"/>
    <mergeCell ref="C3:C4"/>
    <mergeCell ref="D3:D4"/>
    <mergeCell ref="E3:E4"/>
    <mergeCell ref="F3:F4"/>
    <mergeCell ref="G3:G4"/>
    <mergeCell ref="H3:L3"/>
    <mergeCell ref="A35:D35"/>
    <mergeCell ref="A36:D3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8" width="60.65"/>
    <col collapsed="false" customWidth="true" hidden="false" outlineLevel="0" max="13" min="2" style="48" width="13.77"/>
    <col collapsed="false" customWidth="false" hidden="false" outlineLevel="0" max="257" min="14" style="48" width="11.55"/>
  </cols>
  <sheetData>
    <row r="1" customFormat="false" ht="15" hidden="false" customHeight="false" outlineLevel="0" collapsed="false">
      <c r="A1" s="49" t="s">
        <v>9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customFormat="false" ht="15" hidden="false" customHeight="false" outlineLevel="0" collapsed="false">
      <c r="A2" s="51" t="s">
        <v>95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</row>
    <row r="3" customFormat="false" ht="15.75" hidden="false" customHeight="false" outlineLevel="0" collapsed="false">
      <c r="A3" s="52" t="s">
        <v>96</v>
      </c>
      <c r="B3" s="53"/>
      <c r="C3" s="53"/>
      <c r="D3" s="53"/>
      <c r="E3" s="53"/>
      <c r="F3" s="53"/>
      <c r="G3" s="50"/>
      <c r="H3" s="50"/>
      <c r="I3" s="50"/>
      <c r="J3" s="50"/>
      <c r="K3" s="50"/>
      <c r="L3" s="50"/>
      <c r="M3" s="50"/>
    </row>
    <row r="4" customFormat="false" ht="15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5"/>
      <c r="L4" s="55"/>
      <c r="M4" s="55"/>
    </row>
    <row r="5" customFormat="false" ht="15" hidden="false" customHeight="false" outlineLevel="0" collapsed="false">
      <c r="A5" s="56" t="s">
        <v>97</v>
      </c>
      <c r="B5" s="57"/>
      <c r="C5" s="57"/>
      <c r="D5" s="57"/>
      <c r="E5" s="57" t="s">
        <v>98</v>
      </c>
      <c r="F5" s="57"/>
      <c r="G5" s="58" t="s">
        <v>8</v>
      </c>
      <c r="H5" s="58"/>
      <c r="I5" s="58"/>
      <c r="J5" s="58"/>
      <c r="K5" s="57" t="s">
        <v>99</v>
      </c>
      <c r="L5" s="57" t="s">
        <v>100</v>
      </c>
      <c r="M5" s="57"/>
    </row>
    <row r="6" customFormat="false" ht="15" hidden="false" customHeight="false" outlineLevel="0" collapsed="false">
      <c r="A6" s="56" t="s">
        <v>101</v>
      </c>
      <c r="B6" s="57" t="n">
        <v>2017</v>
      </c>
      <c r="C6" s="57" t="n">
        <v>2018</v>
      </c>
      <c r="D6" s="57" t="n">
        <v>2019</v>
      </c>
      <c r="E6" s="56" t="s">
        <v>102</v>
      </c>
      <c r="F6" s="56" t="s">
        <v>7</v>
      </c>
      <c r="G6" s="56" t="s">
        <v>103</v>
      </c>
      <c r="H6" s="59" t="s">
        <v>13</v>
      </c>
      <c r="I6" s="56" t="s">
        <v>104</v>
      </c>
      <c r="J6" s="56" t="s">
        <v>105</v>
      </c>
      <c r="K6" s="56" t="s">
        <v>106</v>
      </c>
      <c r="L6" s="56" t="s">
        <v>102</v>
      </c>
      <c r="M6" s="57" t="s">
        <v>19</v>
      </c>
    </row>
    <row r="7" customFormat="false" ht="15" hidden="false" customHeight="false" outlineLevel="0" collapsed="false">
      <c r="A7" s="56" t="s">
        <v>107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</row>
    <row r="8" customFormat="false" ht="15" hidden="false" customHeight="false" outlineLevel="0" collapsed="false">
      <c r="A8" s="56" t="s">
        <v>108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</row>
    <row r="9" customFormat="false" ht="15" hidden="false" customHeight="false" outlineLevel="0" collapsed="false">
      <c r="A9" s="56"/>
      <c r="B9" s="58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</row>
    <row r="10" customFormat="false" ht="15" hidden="false" customHeight="false" outlineLevel="0" collapsed="false">
      <c r="A10" s="60" t="s">
        <v>109</v>
      </c>
      <c r="B10" s="61" t="n">
        <v>8902.16404955259</v>
      </c>
      <c r="C10" s="61" t="n">
        <v>-20719.1540701403</v>
      </c>
      <c r="D10" s="61" t="n">
        <v>7579.40425690481</v>
      </c>
      <c r="E10" s="61" t="n">
        <v>5597.26535487838</v>
      </c>
      <c r="F10" s="61" t="n">
        <v>2631.94703524313</v>
      </c>
      <c r="G10" s="61" t="n">
        <v>-1686.51331820622</v>
      </c>
      <c r="H10" s="61" t="n">
        <v>50.7908069819207</v>
      </c>
      <c r="I10" s="61" t="n">
        <v>148.574596951522</v>
      </c>
      <c r="J10" s="61" t="n">
        <v>-1537.9387212547</v>
      </c>
      <c r="K10" s="61" t="n">
        <v>1094.00831398843</v>
      </c>
      <c r="L10" s="61" t="n">
        <v>1094.00831398843</v>
      </c>
      <c r="M10" s="61" t="n">
        <v>6691.27366886681</v>
      </c>
    </row>
    <row r="11" customFormat="false" ht="15" hidden="false" customHeight="false" outlineLevel="0" collapsed="false">
      <c r="A11" s="49" t="s">
        <v>110</v>
      </c>
      <c r="B11" s="62" t="n">
        <v>296.238159162768</v>
      </c>
      <c r="C11" s="62" t="n">
        <v>-656.641927606085</v>
      </c>
      <c r="D11" s="62" t="n">
        <v>228.814082374921</v>
      </c>
      <c r="E11" s="62" t="n">
        <v>162.979360077289</v>
      </c>
      <c r="F11" s="62" t="n">
        <v>76.636181485908</v>
      </c>
      <c r="G11" s="62" t="n">
        <v>-49.1073486668828</v>
      </c>
      <c r="H11" s="62" t="n">
        <v>1.47891027044267</v>
      </c>
      <c r="I11" s="62" t="n">
        <v>4.32614700208839</v>
      </c>
      <c r="J11" s="62" t="n">
        <v>-44.7812016647945</v>
      </c>
      <c r="K11" s="62" t="n">
        <v>31.8549798211136</v>
      </c>
      <c r="L11" s="62" t="n">
        <v>31.8549798211136</v>
      </c>
      <c r="M11" s="62" t="n">
        <v>194.834339898403</v>
      </c>
    </row>
    <row r="12" customFormat="false" ht="15" hidden="false" customHeight="false" outlineLevel="0" collapsed="false">
      <c r="A12" s="49" t="s">
        <v>111</v>
      </c>
      <c r="B12" s="62" t="n">
        <v>310.010471171852</v>
      </c>
      <c r="C12" s="62" t="n">
        <v>-496.638492871823</v>
      </c>
      <c r="D12" s="62" t="n">
        <v>136.301308802057</v>
      </c>
      <c r="E12" s="62" t="n">
        <v>340.816993986527</v>
      </c>
      <c r="F12" s="62" t="n">
        <v>29.3319792408038</v>
      </c>
      <c r="G12" s="62" t="n">
        <v>-18.0498291076074</v>
      </c>
      <c r="H12" s="62" t="n">
        <v>-0.521581544477158</v>
      </c>
      <c r="I12" s="62" t="n">
        <v>0.0941571585130987</v>
      </c>
      <c r="J12" s="62" t="n">
        <v>-17.9556719490943</v>
      </c>
      <c r="K12" s="62" t="n">
        <v>11.3763072917095</v>
      </c>
      <c r="L12" s="62" t="n">
        <v>11.3763072917095</v>
      </c>
      <c r="M12" s="62" t="n">
        <v>352.193301278237</v>
      </c>
    </row>
    <row r="13" customFormat="false" ht="15" hidden="false" customHeight="false" outlineLevel="0" collapsed="false">
      <c r="A13" s="63" t="s">
        <v>112</v>
      </c>
      <c r="B13" s="64" t="n">
        <v>328.651415378842</v>
      </c>
      <c r="C13" s="64" t="n">
        <v>-677.278455822134</v>
      </c>
      <c r="D13" s="64" t="n">
        <v>169.62080115155</v>
      </c>
      <c r="E13" s="64" t="n">
        <v>366.150859266286</v>
      </c>
      <c r="F13" s="64" t="n">
        <v>36.1804338859965</v>
      </c>
      <c r="G13" s="64" t="n">
        <v>-18.0488981191716</v>
      </c>
      <c r="H13" s="64" t="n">
        <v>-0.534439144036242</v>
      </c>
      <c r="I13" s="64" t="n">
        <v>0.101222796225557</v>
      </c>
      <c r="J13" s="64" t="n">
        <v>-17.947675322946</v>
      </c>
      <c r="K13" s="64" t="n">
        <v>18.2327585630505</v>
      </c>
      <c r="L13" s="64" t="n">
        <v>18.2327585630505</v>
      </c>
      <c r="M13" s="64" t="n">
        <v>384.383617829337</v>
      </c>
    </row>
    <row r="14" customFormat="false" ht="15" hidden="false" customHeight="false" outlineLevel="0" collapsed="false">
      <c r="A14" s="63" t="s">
        <v>113</v>
      </c>
      <c r="B14" s="64" t="n">
        <v>8.9675628197067</v>
      </c>
      <c r="C14" s="64" t="n">
        <v>92.7825339803136</v>
      </c>
      <c r="D14" s="64" t="n">
        <v>154.616923013613</v>
      </c>
      <c r="E14" s="64" t="n">
        <v>-38.7691982691225</v>
      </c>
      <c r="F14" s="64" t="n">
        <v>18.1580594900184</v>
      </c>
      <c r="G14" s="64" t="n">
        <v>28.9454009227975</v>
      </c>
      <c r="H14" s="64" t="n">
        <v>5.51588397472114</v>
      </c>
      <c r="I14" s="64" t="n">
        <v>39.7578250155097</v>
      </c>
      <c r="J14" s="64" t="n">
        <v>68.7032259383072</v>
      </c>
      <c r="K14" s="64" t="n">
        <v>86.8612854283257</v>
      </c>
      <c r="L14" s="64" t="n">
        <v>86.8612854283257</v>
      </c>
      <c r="M14" s="64" t="n">
        <v>48.0920871592032</v>
      </c>
    </row>
    <row r="15" customFormat="false" ht="15" hidden="false" customHeight="false" outlineLevel="0" collapsed="false">
      <c r="A15" s="49" t="s">
        <v>114</v>
      </c>
      <c r="B15" s="62" t="n">
        <v>-13.4958203698734</v>
      </c>
      <c r="C15" s="62" t="n">
        <v>-15.8498544301712</v>
      </c>
      <c r="D15" s="62" t="n">
        <v>-17.3204188602421</v>
      </c>
      <c r="E15" s="62" t="n">
        <v>-5.70030710987425</v>
      </c>
      <c r="F15" s="62" t="n">
        <v>-0.799754820106955</v>
      </c>
      <c r="G15" s="62" t="n">
        <v>-0.00385147050883461</v>
      </c>
      <c r="H15" s="62" t="n">
        <v>-0.00253456024222487</v>
      </c>
      <c r="I15" s="62" t="n">
        <v>-0.00424420964685623</v>
      </c>
      <c r="J15" s="62" t="n">
        <v>-0.00809568015569084</v>
      </c>
      <c r="K15" s="62" t="n">
        <v>-0.807850500262646</v>
      </c>
      <c r="L15" s="62" t="n">
        <v>-0.807850500262646</v>
      </c>
      <c r="M15" s="62" t="n">
        <v>-6.50815761013689</v>
      </c>
    </row>
    <row r="16" customFormat="false" ht="15" hidden="false" customHeight="false" outlineLevel="0" collapsed="false">
      <c r="A16" s="49" t="s">
        <v>115</v>
      </c>
      <c r="B16" s="62" t="n">
        <v>-27.8849986659073</v>
      </c>
      <c r="C16" s="62" t="n">
        <v>-31.0561513340927</v>
      </c>
      <c r="D16" s="62" t="n">
        <v>54.94439</v>
      </c>
      <c r="E16" s="62" t="n">
        <v>-125.54469</v>
      </c>
      <c r="F16" s="62" t="n">
        <v>12.337974</v>
      </c>
      <c r="G16" s="62" t="n">
        <v>0</v>
      </c>
      <c r="H16" s="62" t="n">
        <v>0</v>
      </c>
      <c r="I16" s="62" t="n">
        <v>-25.0286566</v>
      </c>
      <c r="J16" s="62" t="n">
        <v>-25.0286566</v>
      </c>
      <c r="K16" s="62" t="n">
        <v>-12.6906826</v>
      </c>
      <c r="L16" s="62" t="n">
        <v>-12.6906826</v>
      </c>
      <c r="M16" s="62" t="n">
        <v>-138.2353726</v>
      </c>
    </row>
    <row r="17" customFormat="false" ht="15" hidden="false" customHeight="false" outlineLevel="0" collapsed="false">
      <c r="A17" s="63" t="s">
        <v>116</v>
      </c>
      <c r="B17" s="64" t="n">
        <v>0</v>
      </c>
      <c r="C17" s="64" t="n">
        <v>-25</v>
      </c>
      <c r="D17" s="64" t="n">
        <v>-57</v>
      </c>
      <c r="E17" s="64" t="n">
        <v>-64</v>
      </c>
      <c r="F17" s="64" t="n">
        <v>-9</v>
      </c>
      <c r="G17" s="64" t="n">
        <v>-60</v>
      </c>
      <c r="H17" s="64" t="n">
        <v>-3.5</v>
      </c>
      <c r="I17" s="64" t="n">
        <v>-10.5</v>
      </c>
      <c r="J17" s="64" t="n">
        <v>-70.5</v>
      </c>
      <c r="K17" s="64" t="n">
        <v>-79.5</v>
      </c>
      <c r="L17" s="64" t="n">
        <v>-79.5</v>
      </c>
      <c r="M17" s="64" t="n">
        <v>-143.5</v>
      </c>
    </row>
    <row r="18" customFormat="false" ht="15" hidden="false" customHeight="false" outlineLevel="0" collapsed="false">
      <c r="A18" s="63" t="s">
        <v>117</v>
      </c>
      <c r="B18" s="64" t="n">
        <v>0</v>
      </c>
      <c r="C18" s="64" t="n">
        <v>0</v>
      </c>
      <c r="D18" s="64" t="n">
        <v>-67.56761293</v>
      </c>
      <c r="E18" s="64" t="n">
        <v>26.53269619</v>
      </c>
      <c r="F18" s="64" t="n">
        <v>19.25946893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19.25946893</v>
      </c>
      <c r="L18" s="64" t="n">
        <v>19.25946893</v>
      </c>
      <c r="M18" s="64" t="n">
        <v>45.79216512</v>
      </c>
    </row>
    <row r="19" customFormat="false" ht="15" hidden="false" customHeight="false" outlineLevel="0" collapsed="false">
      <c r="A19" s="49" t="s">
        <v>118</v>
      </c>
      <c r="B19" s="62" t="n">
        <v>0</v>
      </c>
      <c r="C19" s="62" t="n">
        <v>-0.24</v>
      </c>
      <c r="D19" s="62" t="n">
        <v>-8.48</v>
      </c>
      <c r="E19" s="62" t="n">
        <v>4.31</v>
      </c>
      <c r="F19" s="62" t="n">
        <v>0.5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.5</v>
      </c>
      <c r="L19" s="62" t="n">
        <v>0.5</v>
      </c>
      <c r="M19" s="62" t="n">
        <v>4.81</v>
      </c>
    </row>
    <row r="20" customFormat="false" ht="15" hidden="false" customHeight="false" outlineLevel="0" collapsed="false">
      <c r="A20" s="49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</row>
    <row r="21" customFormat="false" ht="15" hidden="false" customHeight="false" outlineLevel="0" collapsed="false">
      <c r="A21" s="60" t="s">
        <v>119</v>
      </c>
      <c r="B21" s="61" t="n">
        <v>-7069.22864782259</v>
      </c>
      <c r="C21" s="61" t="n">
        <v>20025.4747661903</v>
      </c>
      <c r="D21" s="61" t="n">
        <v>-3796.13984526481</v>
      </c>
      <c r="E21" s="61" t="n">
        <v>-8103.87825400837</v>
      </c>
      <c r="F21" s="61" t="n">
        <v>-553.887246823134</v>
      </c>
      <c r="G21" s="61" t="n">
        <v>2044.29609427622</v>
      </c>
      <c r="H21" s="61" t="n">
        <v>-56.9727897719206</v>
      </c>
      <c r="I21" s="61" t="n">
        <v>-795.409077531523</v>
      </c>
      <c r="J21" s="61" t="n">
        <v>1248.8870167447</v>
      </c>
      <c r="K21" s="61" t="n">
        <v>694.999769921567</v>
      </c>
      <c r="L21" s="61" t="n">
        <v>694.999769921567</v>
      </c>
      <c r="M21" s="61" t="n">
        <v>-7408.87848408681</v>
      </c>
    </row>
    <row r="22" customFormat="false" ht="15" hidden="false" customHeight="false" outlineLevel="0" collapsed="false">
      <c r="A22" s="49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</row>
    <row r="23" customFormat="false" ht="15" hidden="false" customHeight="false" outlineLevel="0" collapsed="false">
      <c r="A23" s="60" t="s">
        <v>120</v>
      </c>
      <c r="B23" s="61" t="n">
        <v>-4958.21368183364</v>
      </c>
      <c r="C23" s="61" t="n">
        <v>9480.72277519991</v>
      </c>
      <c r="D23" s="61" t="n">
        <v>-1529.29988129957</v>
      </c>
      <c r="E23" s="61" t="n">
        <v>-5396.19642454562</v>
      </c>
      <c r="F23" s="61" t="n">
        <v>-798.81386466</v>
      </c>
      <c r="G23" s="61" t="n">
        <v>1557.10354753</v>
      </c>
      <c r="H23" s="61" t="n">
        <v>-166.64047959</v>
      </c>
      <c r="I23" s="61" t="n">
        <v>-674.09072137</v>
      </c>
      <c r="J23" s="61" t="n">
        <v>883.01282616</v>
      </c>
      <c r="K23" s="61" t="n">
        <v>84.1989615000002</v>
      </c>
      <c r="L23" s="61" t="n">
        <v>84.1989615000002</v>
      </c>
      <c r="M23" s="61" t="n">
        <v>-5311.99746304562</v>
      </c>
    </row>
    <row r="24" customFormat="false" ht="15" hidden="false" customHeight="false" outlineLevel="0" collapsed="false">
      <c r="A24" s="49" t="s">
        <v>121</v>
      </c>
      <c r="B24" s="62" t="n">
        <v>-4958.21368183364</v>
      </c>
      <c r="C24" s="62" t="n">
        <v>9480.72277519991</v>
      </c>
      <c r="D24" s="62" t="n">
        <v>-1529.29988129957</v>
      </c>
      <c r="E24" s="62" t="n">
        <v>-5396.19642454562</v>
      </c>
      <c r="F24" s="62" t="n">
        <v>-798.81386466</v>
      </c>
      <c r="G24" s="62" t="n">
        <v>1557.10354753</v>
      </c>
      <c r="H24" s="62" t="n">
        <v>-166.64047959</v>
      </c>
      <c r="I24" s="62" t="n">
        <v>-674.09072137</v>
      </c>
      <c r="J24" s="62" t="n">
        <v>883.01282616</v>
      </c>
      <c r="K24" s="62" t="n">
        <v>84.1989615000002</v>
      </c>
      <c r="L24" s="62" t="n">
        <v>84.1989615000002</v>
      </c>
      <c r="M24" s="62" t="n">
        <v>-5311.99746304562</v>
      </c>
    </row>
    <row r="25" customFormat="false" ht="15" hidden="false" customHeight="false" outlineLevel="0" collapsed="false">
      <c r="A25" s="49" t="s">
        <v>122</v>
      </c>
      <c r="B25" s="62" t="n">
        <v>-985.16713986318</v>
      </c>
      <c r="C25" s="62" t="n">
        <v>-511.99743960084</v>
      </c>
      <c r="D25" s="62" t="n">
        <v>-365.825471767923</v>
      </c>
      <c r="E25" s="62" t="n">
        <v>-216.838715542</v>
      </c>
      <c r="F25" s="62" t="n">
        <v>-2.75716005</v>
      </c>
      <c r="G25" s="62" t="n">
        <v>0</v>
      </c>
      <c r="H25" s="62" t="n">
        <v>0</v>
      </c>
      <c r="I25" s="62" t="n">
        <v>0</v>
      </c>
      <c r="J25" s="62" t="n">
        <v>0</v>
      </c>
      <c r="K25" s="62" t="n">
        <v>-2.75716005</v>
      </c>
      <c r="L25" s="62" t="n">
        <v>-2.75716005</v>
      </c>
      <c r="M25" s="62" t="n">
        <v>-219.595875592</v>
      </c>
    </row>
    <row r="26" customFormat="false" ht="15" hidden="false" customHeight="false" outlineLevel="0" collapsed="false">
      <c r="A26" s="63" t="s">
        <v>123</v>
      </c>
      <c r="B26" s="64" t="n">
        <v>0</v>
      </c>
      <c r="C26" s="64" t="n">
        <v>0</v>
      </c>
      <c r="D26" s="64" t="n">
        <v>0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</row>
    <row r="27" customFormat="false" ht="15" hidden="false" customHeight="false" outlineLevel="0" collapsed="false">
      <c r="A27" s="63" t="s">
        <v>124</v>
      </c>
      <c r="B27" s="64" t="n">
        <v>-310.89094125318</v>
      </c>
      <c r="C27" s="64" t="n">
        <v>-330.36643520084</v>
      </c>
      <c r="D27" s="64" t="n">
        <v>-343.841912807923</v>
      </c>
      <c r="E27" s="64" t="n">
        <v>-209.950820352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-209.950820352</v>
      </c>
    </row>
    <row r="28" customFormat="false" ht="15" hidden="false" customHeight="false" outlineLevel="0" collapsed="false">
      <c r="A28" s="49" t="s">
        <v>125</v>
      </c>
      <c r="B28" s="62" t="n">
        <v>-674.27619861</v>
      </c>
      <c r="C28" s="62" t="n">
        <v>-181.6310044</v>
      </c>
      <c r="D28" s="62" t="n">
        <v>-21.98355896</v>
      </c>
      <c r="E28" s="62" t="n">
        <v>-6.88789519</v>
      </c>
      <c r="F28" s="62" t="n">
        <v>-2.75716005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-2.75716005</v>
      </c>
      <c r="L28" s="62" t="n">
        <v>-2.75716005</v>
      </c>
      <c r="M28" s="62" t="n">
        <v>-9.64505524</v>
      </c>
    </row>
    <row r="29" customFormat="false" ht="15" hidden="false" customHeight="false" outlineLevel="0" collapsed="false">
      <c r="A29" s="49" t="s">
        <v>126</v>
      </c>
      <c r="B29" s="62" t="n">
        <v>0</v>
      </c>
      <c r="C29" s="62" t="n">
        <v>0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</row>
    <row r="30" customFormat="false" ht="15" hidden="false" customHeight="false" outlineLevel="0" collapsed="false">
      <c r="A30" s="63" t="s">
        <v>127</v>
      </c>
      <c r="B30" s="64" t="n">
        <v>-4037.38908633</v>
      </c>
      <c r="C30" s="64" t="n">
        <v>5871.86851205</v>
      </c>
      <c r="D30" s="64" t="n">
        <v>-1359.57461738</v>
      </c>
      <c r="E30" s="64" t="n">
        <v>-4300.02187542</v>
      </c>
      <c r="F30" s="64" t="n">
        <v>-496.05670461</v>
      </c>
      <c r="G30" s="64" t="n">
        <v>1557.10354753</v>
      </c>
      <c r="H30" s="64" t="n">
        <v>-46.64047959</v>
      </c>
      <c r="I30" s="64" t="n">
        <v>-554.09072137</v>
      </c>
      <c r="J30" s="64" t="n">
        <v>1003.01282616</v>
      </c>
      <c r="K30" s="64" t="n">
        <v>506.95612155</v>
      </c>
      <c r="L30" s="64" t="n">
        <v>506.95612155</v>
      </c>
      <c r="M30" s="64" t="n">
        <v>-3793.06575387</v>
      </c>
    </row>
    <row r="31" customFormat="false" ht="15" hidden="false" customHeight="false" outlineLevel="0" collapsed="false">
      <c r="A31" s="63" t="s">
        <v>128</v>
      </c>
      <c r="B31" s="64" t="n">
        <v>1992.43744567</v>
      </c>
      <c r="C31" s="64" t="n">
        <v>951.088818970001</v>
      </c>
      <c r="D31" s="64" t="n">
        <v>942.99261859</v>
      </c>
      <c r="E31" s="64" t="n">
        <v>-2882.52088593</v>
      </c>
      <c r="F31" s="64" t="n">
        <v>2462.19833603</v>
      </c>
      <c r="G31" s="64" t="n">
        <v>-30.96764949</v>
      </c>
      <c r="H31" s="64" t="n">
        <v>-70.36660506</v>
      </c>
      <c r="I31" s="64" t="n">
        <v>-489.20588323</v>
      </c>
      <c r="J31" s="64" t="n">
        <v>-520.17353272</v>
      </c>
      <c r="K31" s="64" t="n">
        <v>1942.02480331</v>
      </c>
      <c r="L31" s="64" t="n">
        <v>1942.02480331</v>
      </c>
      <c r="M31" s="64" t="n">
        <v>-940.496082619999</v>
      </c>
    </row>
    <row r="32" customFormat="false" ht="15" hidden="false" customHeight="false" outlineLevel="0" collapsed="false">
      <c r="A32" s="49" t="s">
        <v>129</v>
      </c>
      <c r="B32" s="62" t="n">
        <v>-6029.826532</v>
      </c>
      <c r="C32" s="62" t="n">
        <v>4920.77969308</v>
      </c>
      <c r="D32" s="62" t="n">
        <v>-2302.56723597</v>
      </c>
      <c r="E32" s="62" t="n">
        <v>-1417.50098949</v>
      </c>
      <c r="F32" s="62" t="n">
        <v>-2958.25504064</v>
      </c>
      <c r="G32" s="62" t="n">
        <v>1588.07119702</v>
      </c>
      <c r="H32" s="62" t="n">
        <v>23.72612547</v>
      </c>
      <c r="I32" s="62" t="n">
        <v>-64.88483814</v>
      </c>
      <c r="J32" s="62" t="n">
        <v>1523.18635888</v>
      </c>
      <c r="K32" s="62" t="n">
        <v>-1435.06868176</v>
      </c>
      <c r="L32" s="62" t="n">
        <v>-1435.06868176</v>
      </c>
      <c r="M32" s="62" t="n">
        <v>-2852.56967125</v>
      </c>
    </row>
    <row r="33" customFormat="false" ht="15" hidden="false" customHeight="false" outlineLevel="0" collapsed="false">
      <c r="A33" s="49" t="s">
        <v>130</v>
      </c>
      <c r="B33" s="62" t="n">
        <v>0</v>
      </c>
      <c r="C33" s="62" t="n">
        <v>0</v>
      </c>
      <c r="D33" s="62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</row>
    <row r="34" customFormat="false" ht="15" hidden="false" customHeight="false" outlineLevel="0" collapsed="false">
      <c r="A34" s="63" t="s">
        <v>131</v>
      </c>
      <c r="B34" s="64" t="n">
        <v>64.3425443595443</v>
      </c>
      <c r="C34" s="64" t="n">
        <v>4120.85170275076</v>
      </c>
      <c r="D34" s="64" t="n">
        <v>196.100207848358</v>
      </c>
      <c r="E34" s="64" t="n">
        <v>-879.335833583624</v>
      </c>
      <c r="F34" s="64" t="n">
        <v>-300</v>
      </c>
      <c r="G34" s="64" t="n">
        <v>0</v>
      </c>
      <c r="H34" s="64" t="n">
        <v>-120</v>
      </c>
      <c r="I34" s="64" t="n">
        <v>-120</v>
      </c>
      <c r="J34" s="64" t="n">
        <v>-120</v>
      </c>
      <c r="K34" s="64" t="n">
        <v>-420</v>
      </c>
      <c r="L34" s="64" t="n">
        <v>-420</v>
      </c>
      <c r="M34" s="64" t="n">
        <v>-1299.33583358362</v>
      </c>
    </row>
    <row r="35" customFormat="false" ht="15" hidden="false" customHeight="false" outlineLevel="0" collapsed="false">
      <c r="A35" s="63" t="s">
        <v>132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</row>
    <row r="36" customFormat="false" ht="15" hidden="false" customHeight="false" outlineLevel="0" collapsed="false">
      <c r="A36" s="49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</row>
    <row r="37" customFormat="false" ht="15" hidden="false" customHeight="false" outlineLevel="0" collapsed="false">
      <c r="A37" s="60" t="s">
        <v>133</v>
      </c>
      <c r="B37" s="61" t="n">
        <v>93.11666943</v>
      </c>
      <c r="C37" s="61" t="n">
        <v>25.46391983</v>
      </c>
      <c r="D37" s="61" t="n">
        <v>-7.77544476000002</v>
      </c>
      <c r="E37" s="61" t="n">
        <v>-174.83922822</v>
      </c>
      <c r="F37" s="61" t="n">
        <v>-8.32259751999999</v>
      </c>
      <c r="G37" s="61" t="n">
        <v>122.69770708</v>
      </c>
      <c r="H37" s="61" t="n">
        <v>0.46521113</v>
      </c>
      <c r="I37" s="61" t="n">
        <v>0.5319626</v>
      </c>
      <c r="J37" s="61" t="n">
        <v>123.22966968</v>
      </c>
      <c r="K37" s="61" t="n">
        <v>114.90707216</v>
      </c>
      <c r="L37" s="61" t="n">
        <v>114.90707216</v>
      </c>
      <c r="M37" s="61" t="n">
        <v>-59.9321560599999</v>
      </c>
    </row>
    <row r="38" customFormat="false" ht="15" hidden="false" customHeight="false" outlineLevel="0" collapsed="false">
      <c r="A38" s="49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</row>
    <row r="39" customFormat="false" ht="15" hidden="false" customHeight="false" outlineLevel="0" collapsed="false">
      <c r="A39" s="60" t="s">
        <v>134</v>
      </c>
      <c r="B39" s="61" t="n">
        <v>-2136.58870588</v>
      </c>
      <c r="C39" s="61" t="n">
        <v>10088.40425849</v>
      </c>
      <c r="D39" s="61" t="n">
        <v>-6472.37067410087</v>
      </c>
      <c r="E39" s="61" t="n">
        <v>-1936.26135142</v>
      </c>
      <c r="F39" s="61" t="n">
        <v>-384.218677070004</v>
      </c>
      <c r="G39" s="61" t="n">
        <v>1689.05989349</v>
      </c>
      <c r="H39" s="61" t="n">
        <v>184.014120730003</v>
      </c>
      <c r="I39" s="61" t="n">
        <v>265.799259060002</v>
      </c>
      <c r="J39" s="61" t="n">
        <v>1954.85915255</v>
      </c>
      <c r="K39" s="61" t="n">
        <v>1570.64047548</v>
      </c>
      <c r="L39" s="61" t="n">
        <v>1570.64047548</v>
      </c>
      <c r="M39" s="61" t="n">
        <v>-365.620875939998</v>
      </c>
    </row>
    <row r="40" customFormat="false" ht="15" hidden="false" customHeight="false" outlineLevel="0" collapsed="false">
      <c r="A40" s="49" t="s">
        <v>135</v>
      </c>
      <c r="B40" s="62" t="n">
        <v>0</v>
      </c>
      <c r="C40" s="62" t="n">
        <v>7802.9</v>
      </c>
      <c r="D40" s="62" t="n">
        <v>-5245.14999996086</v>
      </c>
      <c r="E40" s="62" t="n">
        <v>-2902.65</v>
      </c>
      <c r="F40" s="62" t="n">
        <v>-405</v>
      </c>
      <c r="G40" s="62" t="n">
        <v>654.99094792</v>
      </c>
      <c r="H40" s="62" t="n">
        <v>-25</v>
      </c>
      <c r="I40" s="62" t="n">
        <v>-5</v>
      </c>
      <c r="J40" s="62" t="n">
        <v>649.99094792</v>
      </c>
      <c r="K40" s="62" t="n">
        <v>244.99094792</v>
      </c>
      <c r="L40" s="62" t="n">
        <v>244.99094792</v>
      </c>
      <c r="M40" s="62" t="n">
        <v>-2657.65905208</v>
      </c>
    </row>
    <row r="41" customFormat="false" ht="15" hidden="false" customHeight="false" outlineLevel="0" collapsed="false">
      <c r="A41" s="49" t="s">
        <v>136</v>
      </c>
      <c r="B41" s="62" t="n">
        <v>0</v>
      </c>
      <c r="C41" s="62" t="n">
        <v>7802.9</v>
      </c>
      <c r="D41" s="62" t="n">
        <v>-5245.14999996086</v>
      </c>
      <c r="E41" s="62" t="n">
        <v>-2902.65</v>
      </c>
      <c r="F41" s="62" t="n">
        <v>-405</v>
      </c>
      <c r="G41" s="62" t="n">
        <v>654.99094792</v>
      </c>
      <c r="H41" s="62" t="n">
        <v>-25</v>
      </c>
      <c r="I41" s="62" t="n">
        <v>-5</v>
      </c>
      <c r="J41" s="62" t="n">
        <v>649.99094792</v>
      </c>
      <c r="K41" s="62" t="n">
        <v>244.99094792</v>
      </c>
      <c r="L41" s="62" t="n">
        <v>244.99094792</v>
      </c>
      <c r="M41" s="62" t="n">
        <v>-2657.65905208</v>
      </c>
    </row>
    <row r="42" customFormat="false" ht="15" hidden="false" customHeight="false" outlineLevel="0" collapsed="false">
      <c r="A42" s="63" t="s">
        <v>137</v>
      </c>
      <c r="B42" s="64" t="n">
        <v>0</v>
      </c>
      <c r="C42" s="64" t="n">
        <v>7922.9</v>
      </c>
      <c r="D42" s="64" t="n">
        <v>-4895.14999996086</v>
      </c>
      <c r="E42" s="64" t="n">
        <v>-3027.75</v>
      </c>
      <c r="F42" s="64" t="n">
        <v>0</v>
      </c>
      <c r="G42" s="64" t="n">
        <v>29.99094792</v>
      </c>
      <c r="H42" s="64" t="n">
        <v>0</v>
      </c>
      <c r="I42" s="64" t="n">
        <v>-30</v>
      </c>
      <c r="J42" s="64" t="n">
        <v>-0.00905207999999647</v>
      </c>
      <c r="K42" s="64" t="n">
        <v>-0.00905207999999647</v>
      </c>
      <c r="L42" s="64" t="n">
        <v>-0.00905207999999647</v>
      </c>
      <c r="M42" s="64" t="n">
        <v>-3027.75905208</v>
      </c>
    </row>
    <row r="43" customFormat="false" ht="15" hidden="false" customHeight="false" outlineLevel="0" collapsed="false">
      <c r="A43" s="63" t="s">
        <v>138</v>
      </c>
      <c r="B43" s="64" t="n">
        <v>0</v>
      </c>
      <c r="C43" s="64" t="n">
        <v>-120</v>
      </c>
      <c r="D43" s="64" t="n">
        <v>-350</v>
      </c>
      <c r="E43" s="64" t="n">
        <v>125.1</v>
      </c>
      <c r="F43" s="64" t="n">
        <v>-405</v>
      </c>
      <c r="G43" s="64" t="n">
        <v>625</v>
      </c>
      <c r="H43" s="64" t="n">
        <v>-25</v>
      </c>
      <c r="I43" s="64" t="n">
        <v>25</v>
      </c>
      <c r="J43" s="64" t="n">
        <v>650</v>
      </c>
      <c r="K43" s="64" t="n">
        <v>245</v>
      </c>
      <c r="L43" s="64" t="n">
        <v>245</v>
      </c>
      <c r="M43" s="64" t="n">
        <v>370.1</v>
      </c>
    </row>
    <row r="44" customFormat="false" ht="15" hidden="false" customHeight="false" outlineLevel="0" collapsed="false">
      <c r="A44" s="49" t="s">
        <v>139</v>
      </c>
      <c r="B44" s="62" t="n">
        <v>0</v>
      </c>
      <c r="C44" s="62" t="n">
        <v>0</v>
      </c>
      <c r="D44" s="62" t="n"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</row>
    <row r="45" customFormat="false" ht="15" hidden="false" customHeight="false" outlineLevel="0" collapsed="false">
      <c r="A45" s="49" t="s">
        <v>140</v>
      </c>
      <c r="B45" s="62" t="n">
        <v>5.93993325999994</v>
      </c>
      <c r="C45" s="62" t="n">
        <v>-1.38186754000002</v>
      </c>
      <c r="D45" s="62" t="n">
        <v>1.35788701999999</v>
      </c>
      <c r="E45" s="62" t="n">
        <v>-0.00439539999999829</v>
      </c>
      <c r="F45" s="62" t="n">
        <v>-0.0789700199999906</v>
      </c>
      <c r="G45" s="62" t="n">
        <v>-1E-008</v>
      </c>
      <c r="H45" s="62" t="n">
        <v>1E-008</v>
      </c>
      <c r="I45" s="62" t="n">
        <v>0.04919171</v>
      </c>
      <c r="J45" s="62" t="n">
        <v>0.0491917</v>
      </c>
      <c r="K45" s="62" t="n">
        <v>-0.0297783199999906</v>
      </c>
      <c r="L45" s="62" t="n">
        <v>-0.0297783199999906</v>
      </c>
      <c r="M45" s="62" t="n">
        <v>-0.0341737199999889</v>
      </c>
    </row>
    <row r="46" customFormat="false" ht="15" hidden="false" customHeight="false" outlineLevel="0" collapsed="false">
      <c r="A46" s="63" t="s">
        <v>141</v>
      </c>
      <c r="B46" s="64" t="n">
        <v>-1360.34409404</v>
      </c>
      <c r="C46" s="64" t="n">
        <v>1968.67899138</v>
      </c>
      <c r="D46" s="64" t="n">
        <v>-70.8666102600009</v>
      </c>
      <c r="E46" s="64" t="n">
        <v>414.276043770001</v>
      </c>
      <c r="F46" s="64" t="n">
        <v>-274.97700924</v>
      </c>
      <c r="G46" s="64" t="n">
        <v>883.79203593</v>
      </c>
      <c r="H46" s="64" t="n">
        <v>74.26673631</v>
      </c>
      <c r="I46" s="64" t="n">
        <v>833.5845452</v>
      </c>
      <c r="J46" s="64" t="n">
        <v>1717.37658113</v>
      </c>
      <c r="K46" s="64" t="n">
        <v>1442.39957189</v>
      </c>
      <c r="L46" s="64" t="n">
        <v>1442.39957189</v>
      </c>
      <c r="M46" s="64" t="n">
        <v>1856.67561566</v>
      </c>
    </row>
    <row r="47" customFormat="false" ht="15" hidden="false" customHeight="false" outlineLevel="0" collapsed="false">
      <c r="A47" s="63" t="s">
        <v>142</v>
      </c>
      <c r="B47" s="64" t="n">
        <v>-0.274063409999989</v>
      </c>
      <c r="C47" s="64" t="n">
        <v>0.274063449999988</v>
      </c>
      <c r="D47" s="64" t="n">
        <v>0.00458546999997531</v>
      </c>
      <c r="E47" s="64" t="n">
        <v>0.228367419999999</v>
      </c>
      <c r="F47" s="64" t="n">
        <v>1.20834607</v>
      </c>
      <c r="G47" s="64" t="n">
        <v>-1.40963629</v>
      </c>
      <c r="H47" s="64" t="n">
        <v>0.08260792</v>
      </c>
      <c r="I47" s="64" t="n">
        <v>0.0555307</v>
      </c>
      <c r="J47" s="64" t="n">
        <v>-1.35410559</v>
      </c>
      <c r="K47" s="64" t="n">
        <v>-0.145759519999995</v>
      </c>
      <c r="L47" s="64" t="n">
        <v>-0.145759519999995</v>
      </c>
      <c r="M47" s="64" t="n">
        <v>0.0826079000000033</v>
      </c>
    </row>
    <row r="48" customFormat="false" ht="15" hidden="false" customHeight="false" outlineLevel="0" collapsed="false">
      <c r="A48" s="49" t="s">
        <v>143</v>
      </c>
      <c r="B48" s="62" t="n">
        <v>-782.359833130004</v>
      </c>
      <c r="C48" s="62" t="n">
        <v>318.569000000006</v>
      </c>
      <c r="D48" s="62" t="n">
        <v>-490.864454700007</v>
      </c>
      <c r="E48" s="62" t="n">
        <v>-114.676059749997</v>
      </c>
      <c r="F48" s="62" t="n">
        <v>294.327353949997</v>
      </c>
      <c r="G48" s="62" t="n">
        <v>151.445093020001</v>
      </c>
      <c r="H48" s="62" t="n">
        <v>134.352630110003</v>
      </c>
      <c r="I48" s="62" t="n">
        <v>-563.279783679998</v>
      </c>
      <c r="J48" s="62" t="n">
        <v>-411.834690659997</v>
      </c>
      <c r="K48" s="62" t="n">
        <v>-117.50733671</v>
      </c>
      <c r="L48" s="62" t="n">
        <v>-117.50733671</v>
      </c>
      <c r="M48" s="62" t="n">
        <v>-232.183396459997</v>
      </c>
    </row>
    <row r="49" customFormat="false" ht="15" hidden="false" customHeight="false" outlineLevel="0" collapsed="false">
      <c r="A49" s="49" t="s">
        <v>144</v>
      </c>
      <c r="B49" s="62" t="n">
        <v>0.449351439999999</v>
      </c>
      <c r="C49" s="62" t="n">
        <v>-0.635928799999999</v>
      </c>
      <c r="D49" s="62" t="n">
        <v>-0.61985860000005</v>
      </c>
      <c r="E49" s="62" t="n">
        <v>0.33246947</v>
      </c>
      <c r="F49" s="62" t="n">
        <v>0.30160217</v>
      </c>
      <c r="G49" s="62" t="n">
        <v>0.24145292</v>
      </c>
      <c r="H49" s="62" t="n">
        <v>0.31214638</v>
      </c>
      <c r="I49" s="62" t="n">
        <v>0.38977513</v>
      </c>
      <c r="J49" s="62" t="n">
        <v>0.63122805</v>
      </c>
      <c r="K49" s="62" t="n">
        <v>0.93283022</v>
      </c>
      <c r="L49" s="62" t="n">
        <v>0.93283022</v>
      </c>
      <c r="M49" s="62" t="n">
        <v>1.26529969</v>
      </c>
    </row>
    <row r="50" customFormat="false" ht="15" hidden="false" customHeight="false" outlineLevel="0" collapsed="false">
      <c r="A50" s="63" t="s">
        <v>145</v>
      </c>
      <c r="B50" s="64" t="n">
        <v>0</v>
      </c>
      <c r="C50" s="64" t="n">
        <v>0</v>
      </c>
      <c r="D50" s="64" t="n">
        <v>-666.23222307</v>
      </c>
      <c r="E50" s="64" t="n">
        <v>666.23222307</v>
      </c>
      <c r="F50" s="64" t="n">
        <v>0</v>
      </c>
      <c r="G50" s="64" t="n">
        <v>0</v>
      </c>
      <c r="H50" s="64" t="n">
        <v>0</v>
      </c>
      <c r="I50" s="64" t="n">
        <v>0</v>
      </c>
      <c r="J50" s="64" t="n">
        <v>0</v>
      </c>
      <c r="K50" s="64" t="n">
        <v>0</v>
      </c>
      <c r="L50" s="64" t="n">
        <v>0</v>
      </c>
      <c r="M50" s="64" t="n">
        <v>666.23222307</v>
      </c>
    </row>
    <row r="51" customFormat="false" ht="15" hidden="false" customHeight="false" outlineLevel="0" collapsed="false">
      <c r="A51" s="49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</row>
    <row r="52" customFormat="false" ht="15" hidden="false" customHeight="false" outlineLevel="0" collapsed="false">
      <c r="A52" s="60" t="s">
        <v>146</v>
      </c>
      <c r="B52" s="61" t="n">
        <v>-1045.07819490254</v>
      </c>
      <c r="C52" s="61" t="n">
        <v>333.283811025324</v>
      </c>
      <c r="D52" s="61" t="n">
        <v>3624.31796934466</v>
      </c>
      <c r="E52" s="61" t="n">
        <v>-893.239329147999</v>
      </c>
      <c r="F52" s="61" t="n">
        <v>448.96052871</v>
      </c>
      <c r="G52" s="61" t="n">
        <v>-1346.72641451</v>
      </c>
      <c r="H52" s="61" t="n">
        <v>-49.9949849999998</v>
      </c>
      <c r="I52" s="61" t="n">
        <v>-372.962889</v>
      </c>
      <c r="J52" s="61" t="n">
        <v>-1719.68930351</v>
      </c>
      <c r="K52" s="61" t="n">
        <v>-1270.7287748</v>
      </c>
      <c r="L52" s="61" t="n">
        <v>-1270.7287748</v>
      </c>
      <c r="M52" s="61" t="n">
        <v>-2163.968103948</v>
      </c>
    </row>
    <row r="53" customFormat="false" ht="15" hidden="false" customHeight="false" outlineLevel="0" collapsed="false">
      <c r="A53" s="63" t="s">
        <v>147</v>
      </c>
      <c r="B53" s="64" t="n">
        <v>-1045.07819490254</v>
      </c>
      <c r="C53" s="64" t="n">
        <v>333.283811025324</v>
      </c>
      <c r="D53" s="64" t="n">
        <v>3624.31796934466</v>
      </c>
      <c r="E53" s="64" t="n">
        <v>-893.239329147999</v>
      </c>
      <c r="F53" s="64" t="n">
        <v>448.96052871</v>
      </c>
      <c r="G53" s="64" t="n">
        <v>-1346.72641451</v>
      </c>
      <c r="H53" s="64" t="n">
        <v>-49.9949849999998</v>
      </c>
      <c r="I53" s="64" t="n">
        <v>-372.962889</v>
      </c>
      <c r="J53" s="64" t="n">
        <v>-1719.68930351</v>
      </c>
      <c r="K53" s="64" t="n">
        <v>-1270.7287748</v>
      </c>
      <c r="L53" s="64" t="n">
        <v>-1270.7287748</v>
      </c>
      <c r="M53" s="64" t="n">
        <v>-2163.968103948</v>
      </c>
    </row>
    <row r="54" customFormat="false" ht="15" hidden="false" customHeight="false" outlineLevel="0" collapsed="false">
      <c r="A54" s="63" t="s">
        <v>148</v>
      </c>
      <c r="B54" s="64" t="n">
        <v>-1355.96913615572</v>
      </c>
      <c r="C54" s="64" t="n">
        <v>3.81737582446249</v>
      </c>
      <c r="D54" s="64" t="n">
        <v>3581.93548853672</v>
      </c>
      <c r="E54" s="64" t="n">
        <v>4.99999941894203E-007</v>
      </c>
      <c r="F54" s="64" t="n">
        <v>0</v>
      </c>
      <c r="G54" s="64" t="n">
        <v>0</v>
      </c>
      <c r="H54" s="64" t="n">
        <v>0</v>
      </c>
      <c r="I54" s="64" t="n">
        <v>0</v>
      </c>
      <c r="J54" s="64" t="n">
        <v>0</v>
      </c>
      <c r="K54" s="64" t="n">
        <v>0</v>
      </c>
      <c r="L54" s="64" t="n">
        <v>0</v>
      </c>
      <c r="M54" s="64" t="n">
        <v>4.99999941894203E-007</v>
      </c>
    </row>
    <row r="55" customFormat="false" ht="15" hidden="false" customHeight="false" outlineLevel="0" collapsed="false">
      <c r="A55" s="49" t="s">
        <v>149</v>
      </c>
      <c r="B55" s="62" t="n">
        <v>0</v>
      </c>
      <c r="C55" s="62" t="n">
        <v>2.13731254916638E-011</v>
      </c>
      <c r="D55" s="62" t="n">
        <v>-299.959431999984</v>
      </c>
      <c r="E55" s="62" t="n">
        <v>-1099.89015</v>
      </c>
      <c r="F55" s="62" t="n">
        <v>450.155345</v>
      </c>
      <c r="G55" s="62" t="n">
        <v>-1350.074735</v>
      </c>
      <c r="H55" s="62" t="n">
        <v>-49.9949849999998</v>
      </c>
      <c r="I55" s="62" t="n">
        <v>-369.962889</v>
      </c>
      <c r="J55" s="62" t="n">
        <v>-1720.037624</v>
      </c>
      <c r="K55" s="62" t="n">
        <v>-1269.882279</v>
      </c>
      <c r="L55" s="62" t="n">
        <v>-1269.882279</v>
      </c>
      <c r="M55" s="62" t="n">
        <v>-2369.772429</v>
      </c>
    </row>
    <row r="56" customFormat="false" ht="15" hidden="false" customHeight="false" outlineLevel="0" collapsed="false">
      <c r="A56" s="49" t="s">
        <v>150</v>
      </c>
      <c r="B56" s="62" t="n">
        <v>0</v>
      </c>
      <c r="C56" s="62" t="n">
        <v>0</v>
      </c>
      <c r="D56" s="62" t="n">
        <v>0</v>
      </c>
      <c r="E56" s="62" t="n">
        <v>0</v>
      </c>
      <c r="F56" s="62" t="n">
        <v>0</v>
      </c>
      <c r="G56" s="62" t="n">
        <v>0</v>
      </c>
      <c r="H56" s="62" t="n">
        <v>0</v>
      </c>
      <c r="I56" s="62" t="n">
        <v>0</v>
      </c>
      <c r="J56" s="62" t="n">
        <v>0</v>
      </c>
      <c r="K56" s="62" t="n">
        <v>0</v>
      </c>
      <c r="L56" s="62" t="n">
        <v>0</v>
      </c>
      <c r="M56" s="62" t="n">
        <v>0</v>
      </c>
    </row>
    <row r="57" customFormat="false" ht="15" hidden="false" customHeight="false" outlineLevel="0" collapsed="false">
      <c r="A57" s="63" t="s">
        <v>151</v>
      </c>
      <c r="B57" s="64" t="n">
        <v>310.89094125318</v>
      </c>
      <c r="C57" s="64" t="n">
        <v>330.36643520084</v>
      </c>
      <c r="D57" s="64" t="n">
        <v>343.841912807923</v>
      </c>
      <c r="E57" s="64" t="n">
        <v>209.950820352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209.950820352</v>
      </c>
    </row>
    <row r="58" customFormat="false" ht="15" hidden="false" customHeight="false" outlineLevel="0" collapsed="false">
      <c r="A58" s="63" t="s">
        <v>152</v>
      </c>
      <c r="B58" s="64" t="n">
        <v>0</v>
      </c>
      <c r="C58" s="64" t="n">
        <v>-0.9</v>
      </c>
      <c r="D58" s="64" t="n">
        <v>-1.5</v>
      </c>
      <c r="E58" s="64" t="n">
        <v>-3.3</v>
      </c>
      <c r="F58" s="64" t="n">
        <v>-1.19481629</v>
      </c>
      <c r="G58" s="64" t="n">
        <v>3.34832049</v>
      </c>
      <c r="H58" s="64" t="n">
        <v>0</v>
      </c>
      <c r="I58" s="64" t="n">
        <v>-3</v>
      </c>
      <c r="J58" s="64" t="n">
        <v>0.34832049</v>
      </c>
      <c r="K58" s="64" t="n">
        <v>-0.8464958</v>
      </c>
      <c r="L58" s="64" t="n">
        <v>-0.8464958</v>
      </c>
      <c r="M58" s="64" t="n">
        <v>-4.1464958</v>
      </c>
    </row>
    <row r="59" customFormat="false" ht="15" hidden="false" customHeight="false" outlineLevel="0" collapsed="false">
      <c r="A59" s="49" t="s">
        <v>153</v>
      </c>
      <c r="B59" s="62" t="n">
        <v>0</v>
      </c>
      <c r="C59" s="62" t="n">
        <v>0</v>
      </c>
      <c r="D59" s="62" t="n">
        <v>0</v>
      </c>
      <c r="E59" s="62" t="n">
        <v>0</v>
      </c>
      <c r="F59" s="62" t="n">
        <v>0</v>
      </c>
      <c r="G59" s="62" t="n">
        <v>0</v>
      </c>
      <c r="H59" s="62" t="n">
        <v>0</v>
      </c>
      <c r="I59" s="62" t="n">
        <v>0</v>
      </c>
      <c r="J59" s="62" t="n">
        <v>0</v>
      </c>
      <c r="K59" s="62" t="n">
        <v>0</v>
      </c>
      <c r="L59" s="62" t="n">
        <v>0</v>
      </c>
      <c r="M59" s="62" t="n">
        <v>0</v>
      </c>
    </row>
    <row r="60" customFormat="false" ht="15" hidden="false" customHeight="false" outlineLevel="0" collapsed="false">
      <c r="A60" s="49" t="s">
        <v>154</v>
      </c>
      <c r="B60" s="62" t="n">
        <v>0</v>
      </c>
      <c r="C60" s="62" t="n">
        <v>0</v>
      </c>
      <c r="D60" s="62" t="n">
        <v>0</v>
      </c>
      <c r="E60" s="62" t="n">
        <v>0</v>
      </c>
      <c r="F60" s="62" t="n">
        <v>0</v>
      </c>
      <c r="G60" s="62" t="n">
        <v>0</v>
      </c>
      <c r="H60" s="62" t="n">
        <v>0</v>
      </c>
      <c r="I60" s="62" t="n">
        <v>0</v>
      </c>
      <c r="J60" s="62" t="n">
        <v>0</v>
      </c>
      <c r="K60" s="62" t="n">
        <v>0</v>
      </c>
      <c r="L60" s="62" t="n">
        <v>0</v>
      </c>
      <c r="M60" s="62" t="n">
        <v>0</v>
      </c>
    </row>
    <row r="61" customFormat="false" ht="15" hidden="false" customHeight="false" outlineLevel="0" collapsed="false">
      <c r="A61" s="63" t="s">
        <v>155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</row>
    <row r="62" customFormat="false" ht="15" hidden="false" customHeight="false" outlineLevel="0" collapsed="false">
      <c r="A62" s="49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</row>
    <row r="63" customFormat="false" ht="15" hidden="false" customHeight="false" outlineLevel="0" collapsed="false">
      <c r="A63" s="60" t="s">
        <v>156</v>
      </c>
      <c r="B63" s="61" t="n">
        <v>617.473723656065</v>
      </c>
      <c r="C63" s="61" t="n">
        <v>822.939556963552</v>
      </c>
      <c r="D63" s="61" t="n">
        <v>829.631158365466</v>
      </c>
      <c r="E63" s="61" t="n">
        <v>470.435731061259</v>
      </c>
      <c r="F63" s="61" t="n">
        <v>0</v>
      </c>
      <c r="G63" s="61" t="n">
        <v>0</v>
      </c>
      <c r="H63" s="61" t="n">
        <v>0</v>
      </c>
      <c r="I63" s="61" t="n">
        <v>0</v>
      </c>
      <c r="J63" s="61" t="n">
        <v>0</v>
      </c>
      <c r="K63" s="61" t="n">
        <v>0</v>
      </c>
      <c r="L63" s="61" t="n">
        <v>0</v>
      </c>
      <c r="M63" s="61" t="n">
        <v>470.435731061259</v>
      </c>
    </row>
    <row r="64" customFormat="false" ht="15" hidden="false" customHeight="false" outlineLevel="0" collapsed="false">
      <c r="A64" s="49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</row>
    <row r="65" customFormat="false" ht="15" hidden="false" customHeight="false" outlineLevel="0" collapsed="false">
      <c r="A65" s="60" t="s">
        <v>157</v>
      </c>
      <c r="B65" s="61" t="n">
        <v>645.486354186773</v>
      </c>
      <c r="C65" s="61" t="n">
        <v>-464.585001368167</v>
      </c>
      <c r="D65" s="61" t="n">
        <v>-516.25712798009</v>
      </c>
      <c r="E65" s="61" t="n">
        <v>70.3866959372271</v>
      </c>
      <c r="F65" s="61" t="n">
        <v>77.2319999999999</v>
      </c>
      <c r="G65" s="61" t="n">
        <v>-12.446</v>
      </c>
      <c r="H65" s="61" t="n">
        <v>12.949</v>
      </c>
      <c r="I65" s="61" t="n">
        <v>4.285</v>
      </c>
      <c r="J65" s="61" t="n">
        <v>-8.161</v>
      </c>
      <c r="K65" s="61" t="n">
        <v>69.0709999999999</v>
      </c>
      <c r="L65" s="61" t="n">
        <v>69.0709999999999</v>
      </c>
      <c r="M65" s="61" t="n">
        <v>139.457695937227</v>
      </c>
    </row>
    <row r="66" customFormat="false" ht="15" hidden="false" customHeight="false" outlineLevel="0" collapsed="false">
      <c r="A66" s="49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</row>
    <row r="67" customFormat="false" ht="15" hidden="false" customHeight="false" outlineLevel="0" collapsed="false">
      <c r="A67" s="60" t="s">
        <v>158</v>
      </c>
      <c r="B67" s="61" t="n">
        <v>-285.424785433614</v>
      </c>
      <c r="C67" s="61" t="n">
        <v>-260.754553950317</v>
      </c>
      <c r="D67" s="61" t="n">
        <v>275.614155165579</v>
      </c>
      <c r="E67" s="61" t="n">
        <v>-244.164347673239</v>
      </c>
      <c r="F67" s="61" t="n">
        <v>111.27536371687</v>
      </c>
      <c r="G67" s="61" t="n">
        <v>34.6073606862229</v>
      </c>
      <c r="H67" s="61" t="n">
        <v>-37.7656570419238</v>
      </c>
      <c r="I67" s="61" t="n">
        <v>-18.9716888215254</v>
      </c>
      <c r="J67" s="61" t="n">
        <v>15.6356718646975</v>
      </c>
      <c r="K67" s="61" t="n">
        <v>126.911035581567</v>
      </c>
      <c r="L67" s="61" t="n">
        <v>126.911035581567</v>
      </c>
      <c r="M67" s="61" t="n">
        <v>-117.253312091672</v>
      </c>
    </row>
    <row r="68" customFormat="false" ht="15" hidden="false" customHeight="false" outlineLevel="0" collapsed="false">
      <c r="A68" s="65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</row>
    <row r="69" customFormat="false" ht="15" hidden="false" customHeight="false" outlineLevel="0" collapsed="false">
      <c r="A69" s="60" t="s">
        <v>159</v>
      </c>
      <c r="B69" s="61" t="n">
        <v>1832.93540173</v>
      </c>
      <c r="C69" s="61" t="n">
        <v>-693.679303950001</v>
      </c>
      <c r="D69" s="61" t="n">
        <v>3783.26441164</v>
      </c>
      <c r="E69" s="61" t="n">
        <v>-2506.61289913</v>
      </c>
      <c r="F69" s="61" t="n">
        <v>2078.05978842</v>
      </c>
      <c r="G69" s="61" t="n">
        <v>357.782776069999</v>
      </c>
      <c r="H69" s="61" t="n">
        <v>-6.18198278999989</v>
      </c>
      <c r="I69" s="61" t="n">
        <v>-646.834480580001</v>
      </c>
      <c r="J69" s="61" t="n">
        <v>-289.051704510001</v>
      </c>
      <c r="K69" s="61" t="n">
        <v>1789.00808391</v>
      </c>
      <c r="L69" s="61" t="n">
        <v>1789.00808391</v>
      </c>
      <c r="M69" s="61" t="n">
        <v>-717.604815219998</v>
      </c>
    </row>
    <row r="70" customFormat="false" ht="15" hidden="false" customHeight="false" outlineLevel="0" collapsed="false">
      <c r="A70" s="49" t="s">
        <v>160</v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</row>
    <row r="71" customFormat="false" ht="15" hidden="false" customHeight="false" outlineLevel="0" collapsed="false">
      <c r="A71" s="49" t="s">
        <v>161</v>
      </c>
      <c r="B71" s="68" t="n">
        <v>3975.6393289</v>
      </c>
      <c r="C71" s="68" t="n">
        <v>-2980.92729533001</v>
      </c>
      <c r="D71" s="68" t="n">
        <v>4344.9954766</v>
      </c>
      <c r="E71" s="68" t="n">
        <v>-2806.21288315</v>
      </c>
      <c r="F71" s="68" t="n">
        <v>2058.70944371</v>
      </c>
      <c r="G71" s="68" t="n">
        <v>-677.454352880002</v>
      </c>
      <c r="H71" s="68" t="n">
        <v>-214.801349210003</v>
      </c>
      <c r="I71" s="68" t="n">
        <v>-917.139242100003</v>
      </c>
      <c r="J71" s="68" t="n">
        <v>-1594.59359498</v>
      </c>
      <c r="K71" s="68" t="n">
        <v>464.115848729999</v>
      </c>
      <c r="L71" s="68" t="n">
        <v>464.115848729999</v>
      </c>
      <c r="M71" s="68" t="n">
        <v>-2342.09703442</v>
      </c>
    </row>
    <row r="72" customFormat="false" ht="15" hidden="false" customHeight="false" outlineLevel="0" collapsed="false">
      <c r="A72" s="63" t="s">
        <v>162</v>
      </c>
      <c r="B72" s="69" t="n">
        <v>2615.29523486</v>
      </c>
      <c r="C72" s="69" t="n">
        <v>-1012.24830395001</v>
      </c>
      <c r="D72" s="69" t="n">
        <v>4274.12886634</v>
      </c>
      <c r="E72" s="69" t="n">
        <v>-2391.93683938</v>
      </c>
      <c r="F72" s="69" t="n">
        <v>1783.73243447</v>
      </c>
      <c r="G72" s="69" t="n">
        <v>206.337683049998</v>
      </c>
      <c r="H72" s="69" t="n">
        <v>-140.534612900003</v>
      </c>
      <c r="I72" s="69" t="n">
        <v>-83.5546969000026</v>
      </c>
      <c r="J72" s="69" t="n">
        <v>122.782986149996</v>
      </c>
      <c r="K72" s="69" t="n">
        <v>1906.51542062</v>
      </c>
      <c r="L72" s="69" t="n">
        <v>1906.51542062</v>
      </c>
      <c r="M72" s="69" t="n">
        <v>-485.421418760001</v>
      </c>
    </row>
    <row r="73" customFormat="false" ht="15" hidden="false" customHeight="false" outlineLevel="0" collapsed="false">
      <c r="A73" s="63" t="s">
        <v>163</v>
      </c>
      <c r="B73" s="69" t="n">
        <v>1360.34409404</v>
      </c>
      <c r="C73" s="69" t="n">
        <v>-1968.67899138</v>
      </c>
      <c r="D73" s="69" t="n">
        <v>70.8666102600009</v>
      </c>
      <c r="E73" s="69" t="n">
        <v>-414.276043770001</v>
      </c>
      <c r="F73" s="69" t="n">
        <v>274.97700924</v>
      </c>
      <c r="G73" s="69" t="n">
        <v>-883.79203593</v>
      </c>
      <c r="H73" s="69" t="n">
        <v>-74.26673631</v>
      </c>
      <c r="I73" s="69" t="n">
        <v>-833.5845452</v>
      </c>
      <c r="J73" s="69" t="n">
        <v>-1717.37658113</v>
      </c>
      <c r="K73" s="69" t="n">
        <v>-1442.39957189</v>
      </c>
      <c r="L73" s="69" t="n">
        <v>-1442.39957189</v>
      </c>
      <c r="M73" s="69" t="n">
        <v>-1856.67561566</v>
      </c>
    </row>
    <row r="74" customFormat="false" ht="15.75" hidden="false" customHeight="false" outlineLevel="0" collapsed="false">
      <c r="A74" s="70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</row>
    <row r="75" customFormat="false" ht="15" hidden="false" customHeight="false" outlineLevel="0" collapsed="false">
      <c r="A75" s="72" t="s">
        <v>164</v>
      </c>
      <c r="B75" s="73"/>
      <c r="C75" s="73"/>
      <c r="D75" s="73"/>
      <c r="E75" s="73"/>
      <c r="F75" s="73"/>
      <c r="G75" s="73"/>
      <c r="H75" s="73"/>
      <c r="I75" s="73"/>
      <c r="J75" s="74"/>
      <c r="K75" s="74"/>
      <c r="L75" s="74"/>
      <c r="M75" s="74"/>
    </row>
    <row r="76" customFormat="false" ht="15" hidden="false" customHeight="false" outlineLevel="0" collapsed="false">
      <c r="A76" s="72" t="s">
        <v>165</v>
      </c>
      <c r="B76" s="73"/>
      <c r="C76" s="73"/>
      <c r="D76" s="73"/>
      <c r="E76" s="73"/>
      <c r="F76" s="73"/>
      <c r="G76" s="73"/>
      <c r="H76" s="73"/>
      <c r="I76" s="73"/>
      <c r="J76" s="74"/>
      <c r="K76" s="74"/>
      <c r="L76" s="74"/>
      <c r="M76" s="74"/>
    </row>
    <row r="77" customFormat="false" ht="15" hidden="false" customHeight="false" outlineLevel="0" collapsed="false">
      <c r="A77" s="72" t="s">
        <v>166</v>
      </c>
      <c r="B77" s="75"/>
      <c r="C77" s="75"/>
      <c r="D77" s="75"/>
      <c r="E77" s="75"/>
      <c r="F77" s="75"/>
      <c r="G77" s="75"/>
      <c r="H77" s="75"/>
      <c r="I77" s="75"/>
      <c r="J77" s="74"/>
      <c r="K77" s="74"/>
      <c r="L77" s="74"/>
      <c r="M77" s="74"/>
    </row>
    <row r="78" customFormat="false" ht="15" hidden="false" customHeight="false" outlineLevel="0" collapsed="false">
      <c r="A78" s="72" t="s">
        <v>167</v>
      </c>
      <c r="B78" s="75"/>
      <c r="C78" s="75"/>
      <c r="D78" s="75"/>
      <c r="E78" s="75"/>
      <c r="F78" s="75"/>
      <c r="G78" s="75"/>
      <c r="H78" s="75"/>
      <c r="I78" s="75"/>
      <c r="J78" s="74"/>
      <c r="K78" s="74"/>
      <c r="L78" s="74"/>
      <c r="M78" s="74"/>
    </row>
    <row r="79" customFormat="false" ht="15" hidden="false" customHeight="false" outlineLevel="0" collapsed="false">
      <c r="A79" s="72" t="s">
        <v>168</v>
      </c>
      <c r="B79" s="75"/>
      <c r="C79" s="75"/>
      <c r="D79" s="75"/>
      <c r="E79" s="75"/>
      <c r="F79" s="75"/>
      <c r="G79" s="75"/>
      <c r="H79" s="75"/>
      <c r="I79" s="75"/>
      <c r="J79" s="74"/>
      <c r="K79" s="74"/>
      <c r="L79" s="74"/>
      <c r="M79" s="74"/>
    </row>
    <row r="80" customFormat="false" ht="15" hidden="false" customHeight="false" outlineLevel="0" collapsed="false">
      <c r="A80" s="72" t="s">
        <v>169</v>
      </c>
      <c r="B80" s="76"/>
      <c r="C80" s="76"/>
      <c r="D80" s="76"/>
      <c r="E80" s="76"/>
      <c r="F80" s="76"/>
      <c r="G80" s="76"/>
      <c r="H80" s="76"/>
      <c r="I80" s="76"/>
      <c r="J80" s="74"/>
      <c r="K80" s="74"/>
      <c r="L80" s="74"/>
      <c r="M80" s="74"/>
    </row>
    <row r="81" customFormat="false" ht="15" hidden="false" customHeight="false" outlineLevel="0" collapsed="false">
      <c r="A81" s="72" t="s">
        <v>170</v>
      </c>
      <c r="B81" s="76"/>
      <c r="C81" s="76"/>
      <c r="D81" s="76"/>
      <c r="E81" s="76"/>
      <c r="F81" s="76"/>
      <c r="G81" s="76"/>
      <c r="H81" s="76"/>
      <c r="I81" s="76"/>
      <c r="J81" s="74"/>
      <c r="K81" s="74"/>
      <c r="L81" s="74"/>
      <c r="M81" s="74"/>
    </row>
    <row r="82" customFormat="false" ht="15" hidden="false" customHeight="false" outlineLevel="0" collapsed="false">
      <c r="A82" s="72" t="s">
        <v>171</v>
      </c>
      <c r="B82" s="73"/>
      <c r="C82" s="73"/>
      <c r="D82" s="73"/>
      <c r="E82" s="73"/>
      <c r="F82" s="73"/>
      <c r="G82" s="73"/>
      <c r="H82" s="73"/>
      <c r="I82" s="73"/>
      <c r="J82" s="74"/>
      <c r="K82" s="74"/>
      <c r="L82" s="74"/>
      <c r="M82" s="74"/>
    </row>
    <row r="83" customFormat="false" ht="15" hidden="false" customHeight="false" outlineLevel="0" collapsed="false">
      <c r="A83" s="72" t="s">
        <v>172</v>
      </c>
      <c r="B83" s="77"/>
      <c r="C83" s="77"/>
      <c r="D83" s="77"/>
      <c r="E83" s="77"/>
      <c r="F83" s="77"/>
      <c r="G83" s="77"/>
      <c r="H83" s="77"/>
      <c r="I83" s="77"/>
      <c r="J83" s="74"/>
      <c r="K83" s="74"/>
      <c r="L83" s="74"/>
      <c r="M83" s="74"/>
    </row>
  </sheetData>
  <mergeCells count="1">
    <mergeCell ref="G5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F1" activePane="topRight" state="frozen"/>
      <selection pane="topLeft" activeCell="A1" activeCellId="0" sqref="A1"/>
      <selection pane="topRight" activeCell="A5" activeCellId="0" sqref="A5"/>
    </sheetView>
  </sheetViews>
  <sheetFormatPr defaultColWidth="11.55078125" defaultRowHeight="15" zeroHeight="false" outlineLevelRow="0" outlineLevelCol="0"/>
  <cols>
    <col collapsed="false" customWidth="true" hidden="false" outlineLevel="0" max="1" min="1" style="78" width="4.99"/>
    <col collapsed="false" customWidth="true" hidden="false" outlineLevel="0" max="2" min="2" style="78" width="1.21"/>
    <col collapsed="false" customWidth="true" hidden="false" outlineLevel="0" max="3" min="3" style="78" width="1.44"/>
    <col collapsed="false" customWidth="true" hidden="false" outlineLevel="0" max="4" min="4" style="78" width="1.77"/>
    <col collapsed="false" customWidth="true" hidden="false" outlineLevel="0" max="5" min="5" style="78" width="60.65"/>
    <col collapsed="false" customWidth="true" hidden="false" outlineLevel="0" max="6" min="6" style="79" width="14.44"/>
    <col collapsed="false" customWidth="true" hidden="false" outlineLevel="0" max="8" min="7" style="79" width="14.11"/>
    <col collapsed="false" customWidth="true" hidden="false" outlineLevel="0" max="10" min="9" style="79" width="13.77"/>
    <col collapsed="false" customWidth="true" hidden="false" outlineLevel="0" max="11" min="11" style="80" width="11.76"/>
    <col collapsed="false" customWidth="true" hidden="false" outlineLevel="0" max="12" min="12" style="78" width="11.76"/>
    <col collapsed="false" customWidth="true" hidden="false" outlineLevel="0" max="13" min="13" style="81" width="13.44"/>
    <col collapsed="false" customWidth="true" hidden="false" outlineLevel="0" max="15" min="14" style="82" width="12.43"/>
    <col collapsed="false" customWidth="true" hidden="false" outlineLevel="0" max="16" min="16" style="78" width="15.88"/>
    <col collapsed="false" customWidth="true" hidden="false" outlineLevel="0" max="17" min="17" style="78" width="15.21"/>
    <col collapsed="false" customWidth="true" hidden="false" outlineLevel="0" max="18" min="18" style="78" width="25.88"/>
    <col collapsed="false" customWidth="false" hidden="false" outlineLevel="0" max="257" min="19" style="78" width="11.55"/>
  </cols>
  <sheetData>
    <row r="1" customFormat="false" ht="15" hidden="false" customHeight="false" outlineLevel="0" collapsed="false">
      <c r="A1" s="83" t="s">
        <v>173</v>
      </c>
      <c r="B1" s="83"/>
      <c r="C1" s="83"/>
      <c r="D1" s="83"/>
      <c r="E1" s="83"/>
      <c r="M1" s="84"/>
      <c r="N1" s="85"/>
      <c r="O1" s="85"/>
    </row>
    <row r="2" customFormat="false" ht="22.5" hidden="false" customHeight="true" outlineLevel="0" collapsed="false">
      <c r="A2" s="83" t="s">
        <v>174</v>
      </c>
      <c r="B2" s="83"/>
      <c r="C2" s="83"/>
      <c r="D2" s="83"/>
      <c r="E2" s="83"/>
      <c r="F2" s="86"/>
      <c r="G2" s="86"/>
      <c r="H2" s="86"/>
      <c r="I2" s="86"/>
      <c r="J2" s="86"/>
      <c r="K2" s="87"/>
      <c r="L2" s="88"/>
      <c r="M2" s="89"/>
      <c r="N2" s="90"/>
      <c r="O2" s="90"/>
    </row>
    <row r="3" customFormat="false" ht="27" hidden="false" customHeight="true" outlineLevel="0" collapsed="false">
      <c r="A3" s="91" t="s">
        <v>175</v>
      </c>
      <c r="B3" s="91"/>
      <c r="C3" s="91"/>
      <c r="D3" s="91"/>
      <c r="E3" s="91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3"/>
      <c r="S3" s="93"/>
      <c r="T3" s="93"/>
      <c r="U3" s="93"/>
      <c r="V3" s="93"/>
      <c r="W3" s="93"/>
      <c r="X3" s="93"/>
      <c r="Y3" s="94"/>
      <c r="Z3" s="94"/>
      <c r="AA3" s="95"/>
    </row>
    <row r="4" s="101" customFormat="true" ht="18.75" hidden="false" customHeight="true" outlineLevel="0" collapsed="false">
      <c r="A4" s="96" t="s">
        <v>176</v>
      </c>
      <c r="B4" s="97" t="s">
        <v>10</v>
      </c>
      <c r="C4" s="97"/>
      <c r="D4" s="97"/>
      <c r="E4" s="97"/>
      <c r="F4" s="98" t="n">
        <v>2017</v>
      </c>
      <c r="G4" s="99" t="n">
        <v>2018</v>
      </c>
      <c r="H4" s="99" t="n">
        <v>2019</v>
      </c>
      <c r="I4" s="99" t="s">
        <v>177</v>
      </c>
      <c r="J4" s="99" t="s">
        <v>7</v>
      </c>
      <c r="K4" s="100" t="s">
        <v>8</v>
      </c>
      <c r="L4" s="100"/>
      <c r="M4" s="100"/>
      <c r="N4" s="100"/>
      <c r="O4" s="99" t="s">
        <v>178</v>
      </c>
      <c r="P4" s="99" t="s">
        <v>179</v>
      </c>
      <c r="Q4" s="99" t="s">
        <v>180</v>
      </c>
    </row>
    <row r="5" s="101" customFormat="true" ht="22.5" hidden="false" customHeight="true" outlineLevel="0" collapsed="false">
      <c r="A5" s="102"/>
      <c r="B5" s="97"/>
      <c r="C5" s="97"/>
      <c r="D5" s="97"/>
      <c r="E5" s="97"/>
      <c r="F5" s="98"/>
      <c r="G5" s="99"/>
      <c r="H5" s="99"/>
      <c r="I5" s="99"/>
      <c r="J5" s="99"/>
      <c r="K5" s="103" t="s">
        <v>11</v>
      </c>
      <c r="L5" s="104" t="n">
        <v>13</v>
      </c>
      <c r="M5" s="103" t="s">
        <v>15</v>
      </c>
      <c r="N5" s="105" t="s">
        <v>105</v>
      </c>
      <c r="O5" s="99"/>
      <c r="P5" s="99"/>
      <c r="Q5" s="99"/>
    </row>
    <row r="6" customFormat="false" ht="9" hidden="false" customHeight="true" outlineLevel="0" collapsed="false">
      <c r="A6" s="106"/>
      <c r="B6" s="106"/>
      <c r="C6" s="106"/>
      <c r="D6" s="106"/>
      <c r="E6" s="106"/>
      <c r="F6" s="107"/>
      <c r="G6" s="107"/>
      <c r="H6" s="108"/>
      <c r="I6" s="108"/>
      <c r="J6" s="108"/>
      <c r="K6" s="107"/>
      <c r="L6" s="107"/>
      <c r="M6" s="107"/>
      <c r="N6" s="107"/>
      <c r="O6" s="107"/>
      <c r="P6" s="107"/>
      <c r="Q6" s="107"/>
    </row>
    <row r="7" customFormat="false" ht="15" hidden="false" customHeight="false" outlineLevel="0" collapsed="false">
      <c r="A7" s="109" t="n">
        <v>1</v>
      </c>
      <c r="B7" s="106" t="s">
        <v>181</v>
      </c>
      <c r="C7" s="106"/>
      <c r="D7" s="106"/>
      <c r="E7" s="106"/>
      <c r="F7" s="110" t="n">
        <v>1229401.3523148</v>
      </c>
      <c r="G7" s="110" t="n">
        <v>2139501.0721568</v>
      </c>
      <c r="H7" s="110" t="n">
        <v>2665942.61105995</v>
      </c>
      <c r="I7" s="110" t="n">
        <v>743148.018884436</v>
      </c>
      <c r="J7" s="110" t="n">
        <v>66725</v>
      </c>
      <c r="K7" s="110" t="n">
        <v>16194</v>
      </c>
      <c r="L7" s="110" t="n">
        <v>543</v>
      </c>
      <c r="M7" s="110" t="n">
        <v>13583</v>
      </c>
      <c r="N7" s="110" t="n">
        <v>29777</v>
      </c>
      <c r="O7" s="110" t="n">
        <v>96502</v>
      </c>
      <c r="P7" s="110" t="n">
        <v>96502</v>
      </c>
      <c r="Q7" s="110" t="n">
        <f aca="false">+I7+P7</f>
        <v>839650.018884436</v>
      </c>
    </row>
    <row r="8" customFormat="false" ht="15" hidden="false" customHeight="false" outlineLevel="0" collapsed="false">
      <c r="A8" s="111" t="n">
        <v>1.1</v>
      </c>
      <c r="B8" s="111"/>
      <c r="C8" s="81" t="s">
        <v>182</v>
      </c>
      <c r="D8" s="81"/>
      <c r="E8" s="81"/>
      <c r="F8" s="112" t="n">
        <v>48600.30688</v>
      </c>
      <c r="G8" s="112" t="n">
        <v>93966.09773</v>
      </c>
      <c r="H8" s="112" t="n">
        <v>158529.7163</v>
      </c>
      <c r="I8" s="112" t="n">
        <v>35927.65663</v>
      </c>
      <c r="J8" s="112" t="n">
        <v>37</v>
      </c>
      <c r="K8" s="112" t="n">
        <v>36</v>
      </c>
      <c r="L8" s="112" t="n">
        <v>0</v>
      </c>
      <c r="M8" s="112" t="n">
        <v>3</v>
      </c>
      <c r="N8" s="112" t="n">
        <v>39</v>
      </c>
      <c r="O8" s="112" t="n">
        <v>76</v>
      </c>
      <c r="P8" s="112" t="n">
        <v>76</v>
      </c>
      <c r="Q8" s="112" t="n">
        <f aca="false">+I8+P8</f>
        <v>36003.65663</v>
      </c>
    </row>
    <row r="9" s="113" customFormat="true" ht="15" hidden="false" customHeight="false" outlineLevel="0" collapsed="false">
      <c r="A9" s="109" t="n">
        <v>1.2</v>
      </c>
      <c r="B9" s="109"/>
      <c r="C9" s="106" t="s">
        <v>183</v>
      </c>
      <c r="D9" s="106"/>
      <c r="E9" s="106"/>
      <c r="F9" s="110" t="n">
        <v>632176.19313</v>
      </c>
      <c r="G9" s="110" t="n">
        <v>1070173.90784</v>
      </c>
      <c r="H9" s="110" t="n">
        <v>1415451.24449</v>
      </c>
      <c r="I9" s="110" t="n">
        <v>435440</v>
      </c>
      <c r="J9" s="110" t="n">
        <v>64927</v>
      </c>
      <c r="K9" s="110" t="n">
        <v>16131</v>
      </c>
      <c r="L9" s="110" t="n">
        <v>0</v>
      </c>
      <c r="M9" s="110" t="n">
        <v>13032</v>
      </c>
      <c r="N9" s="110" t="n">
        <v>29163</v>
      </c>
      <c r="O9" s="110" t="n">
        <v>94090</v>
      </c>
      <c r="P9" s="110" t="n">
        <v>94090</v>
      </c>
      <c r="Q9" s="110" t="n">
        <f aca="false">+I9+P9</f>
        <v>529530</v>
      </c>
    </row>
    <row r="10" customFormat="false" ht="15" hidden="false" customHeight="false" outlineLevel="0" collapsed="false">
      <c r="A10" s="111" t="s">
        <v>184</v>
      </c>
      <c r="B10" s="111"/>
      <c r="C10" s="81"/>
      <c r="D10" s="81" t="s">
        <v>185</v>
      </c>
      <c r="E10" s="81"/>
      <c r="F10" s="112" t="n">
        <v>688945.58604</v>
      </c>
      <c r="G10" s="112" t="n">
        <v>1101236.90784</v>
      </c>
      <c r="H10" s="112" t="n">
        <v>1418185.24449</v>
      </c>
      <c r="I10" s="112" t="n">
        <v>435449</v>
      </c>
      <c r="J10" s="112" t="n">
        <v>64928</v>
      </c>
      <c r="K10" s="112" t="n">
        <v>16131</v>
      </c>
      <c r="L10" s="112" t="n">
        <v>0</v>
      </c>
      <c r="M10" s="112" t="n">
        <v>13032</v>
      </c>
      <c r="N10" s="112" t="n">
        <v>29163</v>
      </c>
      <c r="O10" s="112" t="n">
        <v>94091</v>
      </c>
      <c r="P10" s="112" t="n">
        <v>94091</v>
      </c>
      <c r="Q10" s="112" t="n">
        <f aca="false">+I10+P10</f>
        <v>529540</v>
      </c>
    </row>
    <row r="11" customFormat="false" ht="15" hidden="false" customHeight="false" outlineLevel="0" collapsed="false">
      <c r="A11" s="111" t="s">
        <v>186</v>
      </c>
      <c r="B11" s="111"/>
      <c r="C11" s="81"/>
      <c r="D11" s="81" t="s">
        <v>187</v>
      </c>
      <c r="E11" s="81"/>
      <c r="F11" s="112" t="n">
        <v>-56769.39291</v>
      </c>
      <c r="G11" s="112" t="n">
        <v>-31063</v>
      </c>
      <c r="H11" s="112" t="n">
        <v>-2734</v>
      </c>
      <c r="I11" s="112" t="n">
        <v>-9</v>
      </c>
      <c r="J11" s="112" t="n">
        <v>-1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-1</v>
      </c>
      <c r="P11" s="112" t="n">
        <v>-1</v>
      </c>
      <c r="Q11" s="112" t="n">
        <f aca="false">+I11+P11</f>
        <v>-10</v>
      </c>
    </row>
    <row r="12" customFormat="false" ht="15" hidden="false" customHeight="false" outlineLevel="0" collapsed="false">
      <c r="A12" s="111" t="n">
        <v>1.3</v>
      </c>
      <c r="B12" s="111"/>
      <c r="C12" s="81" t="s">
        <v>188</v>
      </c>
      <c r="D12" s="81"/>
      <c r="E12" s="81"/>
      <c r="F12" s="112" t="n">
        <v>21683</v>
      </c>
      <c r="G12" s="112" t="n">
        <v>33895</v>
      </c>
      <c r="H12" s="112" t="n">
        <v>34898</v>
      </c>
      <c r="I12" s="112" t="n">
        <v>8384</v>
      </c>
      <c r="J12" s="112" t="n">
        <v>0</v>
      </c>
      <c r="K12" s="112" t="n">
        <v>0</v>
      </c>
      <c r="L12" s="112" t="n">
        <v>543</v>
      </c>
      <c r="M12" s="112" t="n">
        <v>543</v>
      </c>
      <c r="N12" s="112" t="n">
        <v>543</v>
      </c>
      <c r="O12" s="112" t="n">
        <v>543</v>
      </c>
      <c r="P12" s="112" t="n">
        <v>543</v>
      </c>
      <c r="Q12" s="112" t="n">
        <f aca="false">+I12+P12</f>
        <v>8927</v>
      </c>
    </row>
    <row r="13" s="113" customFormat="true" ht="15" hidden="false" customHeight="false" outlineLevel="0" collapsed="false">
      <c r="A13" s="109" t="n">
        <v>1.4</v>
      </c>
      <c r="B13" s="109"/>
      <c r="C13" s="106" t="s">
        <v>189</v>
      </c>
      <c r="D13" s="106"/>
      <c r="E13" s="106"/>
      <c r="F13" s="110" t="n">
        <v>489207.8523048</v>
      </c>
      <c r="G13" s="110" t="n">
        <v>844272.066586804</v>
      </c>
      <c r="H13" s="110" t="n">
        <v>1034425.65026995</v>
      </c>
      <c r="I13" s="110" t="n">
        <v>260446.362254436</v>
      </c>
      <c r="J13" s="110" t="n">
        <v>1761</v>
      </c>
      <c r="K13" s="110" t="n">
        <v>27</v>
      </c>
      <c r="L13" s="110" t="n">
        <v>0</v>
      </c>
      <c r="M13" s="110" t="n">
        <v>5</v>
      </c>
      <c r="N13" s="110" t="n">
        <v>32</v>
      </c>
      <c r="O13" s="110" t="n">
        <v>1793</v>
      </c>
      <c r="P13" s="110" t="n">
        <v>1793</v>
      </c>
      <c r="Q13" s="110" t="n">
        <f aca="false">+I13+P13</f>
        <v>262239.362254436</v>
      </c>
    </row>
    <row r="14" customFormat="false" ht="15" hidden="false" customHeight="false" outlineLevel="0" collapsed="false">
      <c r="A14" s="111" t="s">
        <v>190</v>
      </c>
      <c r="B14" s="111"/>
      <c r="C14" s="111"/>
      <c r="D14" s="81" t="s">
        <v>191</v>
      </c>
      <c r="E14" s="81"/>
      <c r="F14" s="112" t="n">
        <v>222408.5925748</v>
      </c>
      <c r="G14" s="112" t="n">
        <v>217017</v>
      </c>
      <c r="H14" s="112" t="n">
        <v>210214.51651</v>
      </c>
      <c r="I14" s="112" t="n">
        <v>101200</v>
      </c>
      <c r="J14" s="112" t="n">
        <v>0</v>
      </c>
      <c r="K14" s="112" t="n">
        <v>0</v>
      </c>
      <c r="L14" s="112" t="n">
        <v>0</v>
      </c>
      <c r="M14" s="112" t="n">
        <v>0</v>
      </c>
      <c r="N14" s="112" t="n">
        <v>0</v>
      </c>
      <c r="O14" s="112" t="n">
        <v>0</v>
      </c>
      <c r="P14" s="112" t="n">
        <v>0</v>
      </c>
      <c r="Q14" s="112" t="n">
        <f aca="false">+I14+P14</f>
        <v>101200</v>
      </c>
    </row>
    <row r="15" customFormat="false" ht="15" hidden="false" customHeight="false" outlineLevel="0" collapsed="false">
      <c r="A15" s="111" t="s">
        <v>192</v>
      </c>
      <c r="B15" s="111"/>
      <c r="C15" s="111"/>
      <c r="D15" s="81" t="s">
        <v>193</v>
      </c>
      <c r="E15" s="81"/>
      <c r="F15" s="112" t="n">
        <v>266799.25973</v>
      </c>
      <c r="G15" s="112" t="n">
        <v>108978</v>
      </c>
      <c r="H15" s="112" t="n">
        <v>109571</v>
      </c>
      <c r="I15" s="112" t="n">
        <v>9371</v>
      </c>
      <c r="J15" s="112" t="n">
        <v>1654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1654</v>
      </c>
      <c r="P15" s="112" t="n">
        <v>1654</v>
      </c>
      <c r="Q15" s="112" t="n">
        <f aca="false">+I15+P15</f>
        <v>11025</v>
      </c>
    </row>
    <row r="16" customFormat="false" ht="15" hidden="false" customHeight="false" outlineLevel="0" collapsed="false">
      <c r="A16" s="111" t="s">
        <v>194</v>
      </c>
      <c r="B16" s="111"/>
      <c r="C16" s="111"/>
      <c r="D16" s="81" t="s">
        <v>195</v>
      </c>
      <c r="E16" s="81"/>
      <c r="F16" s="112" t="n">
        <v>0</v>
      </c>
      <c r="G16" s="112" t="n">
        <v>518277.066586804</v>
      </c>
      <c r="H16" s="112" t="n">
        <v>714640.133759954</v>
      </c>
      <c r="I16" s="112" t="n">
        <v>149875.362254436</v>
      </c>
      <c r="J16" s="112" t="n">
        <v>107</v>
      </c>
      <c r="K16" s="112" t="n">
        <v>27</v>
      </c>
      <c r="L16" s="112" t="n">
        <v>0</v>
      </c>
      <c r="M16" s="112" t="n">
        <v>5</v>
      </c>
      <c r="N16" s="112" t="n">
        <v>32</v>
      </c>
      <c r="O16" s="112" t="n">
        <v>139</v>
      </c>
      <c r="P16" s="112" t="n">
        <v>139</v>
      </c>
      <c r="Q16" s="112" t="n">
        <f aca="false">+I16+P16</f>
        <v>150014.362254436</v>
      </c>
    </row>
    <row r="17" s="117" customFormat="true" ht="15" hidden="false" customHeight="false" outlineLevel="0" collapsed="false">
      <c r="A17" s="114" t="n">
        <v>1.5</v>
      </c>
      <c r="B17" s="115"/>
      <c r="C17" s="115" t="s">
        <v>196</v>
      </c>
      <c r="D17" s="115"/>
      <c r="E17" s="115"/>
      <c r="F17" s="115" t="n">
        <v>37734</v>
      </c>
      <c r="G17" s="115" t="n">
        <v>97194</v>
      </c>
      <c r="H17" s="115" t="n">
        <v>22638</v>
      </c>
      <c r="I17" s="115" t="n">
        <v>2950</v>
      </c>
      <c r="J17" s="115" t="n">
        <v>0</v>
      </c>
      <c r="K17" s="115" t="n">
        <v>0</v>
      </c>
      <c r="L17" s="115" t="n">
        <v>0</v>
      </c>
      <c r="M17" s="115" t="n">
        <v>0</v>
      </c>
      <c r="N17" s="115" t="n">
        <v>0</v>
      </c>
      <c r="O17" s="115" t="n">
        <v>0</v>
      </c>
      <c r="P17" s="115" t="n">
        <v>0</v>
      </c>
      <c r="Q17" s="115" t="n">
        <f aca="false">+I17+P17</f>
        <v>2950</v>
      </c>
      <c r="R17" s="116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</row>
    <row r="18" customFormat="false" ht="15" hidden="false" customHeight="false" outlineLevel="0" collapsed="false">
      <c r="A18" s="109"/>
      <c r="B18" s="109"/>
      <c r="C18" s="109"/>
      <c r="D18" s="106"/>
      <c r="E18" s="106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</row>
    <row r="19" customFormat="false" ht="15" hidden="false" customHeight="false" outlineLevel="0" collapsed="false">
      <c r="A19" s="109" t="n">
        <v>2</v>
      </c>
      <c r="B19" s="106" t="s">
        <v>197</v>
      </c>
      <c r="C19" s="106"/>
      <c r="D19" s="106"/>
      <c r="E19" s="106"/>
      <c r="F19" s="110" t="n">
        <v>1088858.86202157</v>
      </c>
      <c r="G19" s="110" t="n">
        <v>1277262.20750864</v>
      </c>
      <c r="H19" s="110" t="n">
        <v>1412864.78469483</v>
      </c>
      <c r="I19" s="110" t="n">
        <v>515594.060981663</v>
      </c>
      <c r="J19" s="110" t="n">
        <v>78866</v>
      </c>
      <c r="K19" s="110" t="n">
        <v>3141</v>
      </c>
      <c r="L19" s="110" t="n">
        <v>2449</v>
      </c>
      <c r="M19" s="110" t="n">
        <v>6130</v>
      </c>
      <c r="N19" s="110" t="n">
        <v>9271</v>
      </c>
      <c r="O19" s="110" t="n">
        <v>88137</v>
      </c>
      <c r="P19" s="110" t="n">
        <v>88137</v>
      </c>
      <c r="Q19" s="110" t="n">
        <f aca="false">+I19+P19</f>
        <v>603731.060981663</v>
      </c>
    </row>
    <row r="20" customFormat="false" ht="15" hidden="false" customHeight="false" outlineLevel="0" collapsed="false">
      <c r="A20" s="118" t="n">
        <v>2.1</v>
      </c>
      <c r="B20" s="118"/>
      <c r="C20" s="119" t="s">
        <v>198</v>
      </c>
      <c r="D20" s="119"/>
      <c r="E20" s="119"/>
      <c r="F20" s="120" t="n">
        <v>97374</v>
      </c>
      <c r="G20" s="115" t="n">
        <v>105990</v>
      </c>
      <c r="H20" s="120" t="n">
        <v>474979</v>
      </c>
      <c r="I20" s="120" t="n">
        <v>192938</v>
      </c>
      <c r="J20" s="120" t="n">
        <v>43129</v>
      </c>
      <c r="K20" s="120" t="n">
        <v>0</v>
      </c>
      <c r="L20" s="115" t="n">
        <v>0</v>
      </c>
      <c r="M20" s="120" t="n">
        <v>0</v>
      </c>
      <c r="N20" s="120" t="n">
        <v>0</v>
      </c>
      <c r="O20" s="115" t="n">
        <v>43129</v>
      </c>
      <c r="P20" s="115" t="n">
        <v>43129</v>
      </c>
      <c r="Q20" s="115" t="n">
        <f aca="false">+I20+P20</f>
        <v>236067</v>
      </c>
    </row>
    <row r="21" customFormat="false" ht="15" hidden="false" customHeight="false" outlineLevel="0" collapsed="false">
      <c r="A21" s="121" t="n">
        <v>2.2</v>
      </c>
      <c r="B21" s="121"/>
      <c r="C21" s="122" t="s">
        <v>199</v>
      </c>
      <c r="D21" s="122"/>
      <c r="E21" s="122"/>
      <c r="F21" s="123" t="n">
        <v>991484.862021573</v>
      </c>
      <c r="G21" s="123" t="n">
        <v>1171272.20750864</v>
      </c>
      <c r="H21" s="123" t="n">
        <v>937885.784694826</v>
      </c>
      <c r="I21" s="123" t="n">
        <v>322656.060981663</v>
      </c>
      <c r="J21" s="123" t="n">
        <v>35737</v>
      </c>
      <c r="K21" s="123" t="n">
        <v>3141</v>
      </c>
      <c r="L21" s="123" t="n">
        <v>2449</v>
      </c>
      <c r="M21" s="123" t="n">
        <v>6130</v>
      </c>
      <c r="N21" s="123" t="n">
        <v>9271</v>
      </c>
      <c r="O21" s="124" t="n">
        <v>45008</v>
      </c>
      <c r="P21" s="124" t="n">
        <v>45008</v>
      </c>
      <c r="Q21" s="124" t="n">
        <f aca="false">+I21+P21</f>
        <v>367664.060981663</v>
      </c>
    </row>
    <row r="22" customFormat="false" ht="15" hidden="false" customHeight="false" outlineLevel="0" collapsed="false">
      <c r="A22" s="111" t="s">
        <v>200</v>
      </c>
      <c r="B22" s="111"/>
      <c r="C22" s="111"/>
      <c r="D22" s="81" t="s">
        <v>201</v>
      </c>
      <c r="E22" s="81"/>
      <c r="F22" s="112" t="n">
        <v>12062</v>
      </c>
      <c r="G22" s="112" t="n">
        <v>19151.87079</v>
      </c>
      <c r="H22" s="112" t="n">
        <v>9872.18424</v>
      </c>
      <c r="I22" s="112" t="n">
        <v>8833.502</v>
      </c>
      <c r="J22" s="112" t="n">
        <v>2103</v>
      </c>
      <c r="K22" s="112" t="n">
        <v>1053</v>
      </c>
      <c r="L22" s="112" t="n">
        <v>1034</v>
      </c>
      <c r="M22" s="112" t="n">
        <v>1034</v>
      </c>
      <c r="N22" s="112" t="n">
        <v>2087</v>
      </c>
      <c r="O22" s="112" t="n">
        <v>4190</v>
      </c>
      <c r="P22" s="112" t="n">
        <v>4190</v>
      </c>
      <c r="Q22" s="112" t="n">
        <f aca="false">+I22+P22</f>
        <v>13023.502</v>
      </c>
    </row>
    <row r="23" customFormat="false" ht="15" hidden="false" customHeight="false" outlineLevel="0" collapsed="false">
      <c r="A23" s="111" t="s">
        <v>202</v>
      </c>
      <c r="B23" s="111"/>
      <c r="C23" s="111"/>
      <c r="D23" s="81" t="s">
        <v>203</v>
      </c>
      <c r="E23" s="81"/>
      <c r="F23" s="112" t="n">
        <v>21954</v>
      </c>
      <c r="G23" s="112" t="n">
        <v>48425</v>
      </c>
      <c r="H23" s="112" t="n">
        <v>59490</v>
      </c>
      <c r="I23" s="112" t="n">
        <v>15960</v>
      </c>
      <c r="J23" s="112" t="n">
        <v>0</v>
      </c>
      <c r="K23" s="112" t="n">
        <v>0</v>
      </c>
      <c r="L23" s="112" t="n">
        <v>1074</v>
      </c>
      <c r="M23" s="112" t="n">
        <v>1074</v>
      </c>
      <c r="N23" s="112" t="n">
        <v>1074</v>
      </c>
      <c r="O23" s="112" t="n">
        <v>1074</v>
      </c>
      <c r="P23" s="112" t="n">
        <v>1074</v>
      </c>
      <c r="Q23" s="112" t="n">
        <f aca="false">+I23+P23</f>
        <v>17034</v>
      </c>
    </row>
    <row r="24" customFormat="false" ht="15" hidden="false" customHeight="false" outlineLevel="0" collapsed="false">
      <c r="A24" s="118" t="s">
        <v>204</v>
      </c>
      <c r="B24" s="118"/>
      <c r="C24" s="118"/>
      <c r="D24" s="119" t="s">
        <v>205</v>
      </c>
      <c r="E24" s="119"/>
      <c r="F24" s="120" t="n">
        <v>222408.5925748</v>
      </c>
      <c r="G24" s="115" t="n">
        <v>217017</v>
      </c>
      <c r="H24" s="120" t="n">
        <v>210214.51651</v>
      </c>
      <c r="I24" s="120" t="n">
        <v>101200</v>
      </c>
      <c r="J24" s="120" t="n">
        <v>0</v>
      </c>
      <c r="K24" s="120" t="n">
        <v>0</v>
      </c>
      <c r="L24" s="120" t="n">
        <v>0</v>
      </c>
      <c r="M24" s="120" t="n">
        <v>0</v>
      </c>
      <c r="N24" s="120" t="n">
        <v>0</v>
      </c>
      <c r="O24" s="115" t="n">
        <v>0</v>
      </c>
      <c r="P24" s="115" t="n">
        <v>0</v>
      </c>
      <c r="Q24" s="115" t="n">
        <f aca="false">+I24+P24</f>
        <v>101200</v>
      </c>
    </row>
    <row r="25" customFormat="false" ht="15" hidden="false" customHeight="false" outlineLevel="0" collapsed="false">
      <c r="A25" s="111" t="s">
        <v>206</v>
      </c>
      <c r="B25" s="111"/>
      <c r="C25" s="111"/>
      <c r="D25" s="81" t="s">
        <v>207</v>
      </c>
      <c r="E25" s="81"/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f aca="false">+I25+P25</f>
        <v>0</v>
      </c>
    </row>
    <row r="26" customFormat="false" ht="15" hidden="false" customHeight="false" outlineLevel="0" collapsed="false">
      <c r="A26" s="111" t="s">
        <v>208</v>
      </c>
      <c r="B26" s="111"/>
      <c r="C26" s="111"/>
      <c r="D26" s="81" t="s">
        <v>209</v>
      </c>
      <c r="E26" s="81"/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f aca="false">+I26+P26</f>
        <v>0</v>
      </c>
    </row>
    <row r="27" customFormat="false" ht="15" hidden="false" customHeight="false" outlineLevel="0" collapsed="false">
      <c r="A27" s="118" t="s">
        <v>210</v>
      </c>
      <c r="B27" s="118"/>
      <c r="C27" s="118"/>
      <c r="D27" s="119" t="s">
        <v>211</v>
      </c>
      <c r="E27" s="119"/>
      <c r="F27" s="120" t="n">
        <v>409970.478626773</v>
      </c>
      <c r="G27" s="115" t="n">
        <v>418225.910132315</v>
      </c>
      <c r="H27" s="120" t="n">
        <v>135675.9062753</v>
      </c>
      <c r="I27" s="120" t="n">
        <v>1277</v>
      </c>
      <c r="J27" s="120" t="n">
        <v>0</v>
      </c>
      <c r="K27" s="120" t="n">
        <v>0</v>
      </c>
      <c r="L27" s="120" t="n">
        <v>0</v>
      </c>
      <c r="M27" s="120" t="n">
        <v>0</v>
      </c>
      <c r="N27" s="120" t="n">
        <v>0</v>
      </c>
      <c r="O27" s="115" t="n">
        <v>0</v>
      </c>
      <c r="P27" s="115" t="n">
        <v>0</v>
      </c>
      <c r="Q27" s="115" t="n">
        <f aca="false">+I27+P27</f>
        <v>1277</v>
      </c>
    </row>
    <row r="28" customFormat="false" ht="15" hidden="false" customHeight="false" outlineLevel="0" collapsed="false">
      <c r="A28" s="118" t="s">
        <v>212</v>
      </c>
      <c r="B28" s="118"/>
      <c r="C28" s="118"/>
      <c r="D28" s="119" t="s">
        <v>213</v>
      </c>
      <c r="E28" s="119"/>
      <c r="F28" s="120" t="n">
        <v>0</v>
      </c>
      <c r="G28" s="115" t="n">
        <v>108822.106083257</v>
      </c>
      <c r="H28" s="120" t="n">
        <v>74754.466097766</v>
      </c>
      <c r="I28" s="120" t="n">
        <v>35526.21</v>
      </c>
      <c r="J28" s="120" t="n">
        <v>7616</v>
      </c>
      <c r="K28" s="120" t="n">
        <v>1078</v>
      </c>
      <c r="L28" s="120" t="n">
        <v>263</v>
      </c>
      <c r="M28" s="120" t="n">
        <v>1748</v>
      </c>
      <c r="N28" s="120" t="n">
        <v>2826</v>
      </c>
      <c r="O28" s="115" t="n">
        <v>10442</v>
      </c>
      <c r="P28" s="115" t="n">
        <v>10442</v>
      </c>
      <c r="Q28" s="115" t="n">
        <f aca="false">+I28+P28</f>
        <v>45968.21</v>
      </c>
    </row>
    <row r="29" s="80" customFormat="true" ht="15" hidden="false" customHeight="false" outlineLevel="0" collapsed="false">
      <c r="A29" s="111" t="s">
        <v>214</v>
      </c>
      <c r="B29" s="111"/>
      <c r="C29" s="111"/>
      <c r="D29" s="81" t="s">
        <v>215</v>
      </c>
      <c r="E29" s="81"/>
      <c r="F29" s="112" t="n">
        <v>708</v>
      </c>
      <c r="G29" s="112" t="n">
        <v>32700.9127547199</v>
      </c>
      <c r="H29" s="112" t="n">
        <v>7078.5186125</v>
      </c>
      <c r="I29" s="112" t="n">
        <v>7278</v>
      </c>
      <c r="J29" s="112" t="n">
        <v>14175</v>
      </c>
      <c r="K29" s="112" t="n">
        <v>0</v>
      </c>
      <c r="L29" s="112" t="n">
        <v>0</v>
      </c>
      <c r="M29" s="112" t="n">
        <v>854</v>
      </c>
      <c r="N29" s="112" t="n">
        <v>854</v>
      </c>
      <c r="O29" s="112" t="n">
        <v>15029</v>
      </c>
      <c r="P29" s="112" t="n">
        <v>15029</v>
      </c>
      <c r="Q29" s="112" t="n">
        <f aca="false">+I29+P29</f>
        <v>22307</v>
      </c>
    </row>
    <row r="30" s="80" customFormat="true" ht="15" hidden="false" customHeight="false" outlineLevel="0" collapsed="false">
      <c r="A30" s="111" t="s">
        <v>216</v>
      </c>
      <c r="B30" s="111"/>
      <c r="C30" s="111"/>
      <c r="D30" s="81" t="s">
        <v>217</v>
      </c>
      <c r="F30" s="112" t="n">
        <v>0</v>
      </c>
      <c r="G30" s="112" t="n">
        <v>0</v>
      </c>
      <c r="H30" s="112" t="n">
        <v>7343</v>
      </c>
      <c r="I30" s="112" t="n">
        <v>22182</v>
      </c>
      <c r="J30" s="112" t="n">
        <v>1571</v>
      </c>
      <c r="K30" s="112" t="n">
        <v>0</v>
      </c>
      <c r="L30" s="112" t="n">
        <v>0</v>
      </c>
      <c r="M30" s="112" t="n">
        <v>0</v>
      </c>
      <c r="N30" s="112" t="n">
        <v>0</v>
      </c>
      <c r="O30" s="112" t="n">
        <v>1571</v>
      </c>
      <c r="P30" s="112" t="n">
        <v>1571</v>
      </c>
      <c r="Q30" s="112" t="n">
        <f aca="false">+I30+P30</f>
        <v>23753</v>
      </c>
    </row>
    <row r="31" customFormat="false" ht="15" hidden="false" customHeight="false" outlineLevel="0" collapsed="false">
      <c r="A31" s="118" t="s">
        <v>218</v>
      </c>
      <c r="B31" s="118"/>
      <c r="C31" s="118"/>
      <c r="D31" s="118" t="s">
        <v>219</v>
      </c>
      <c r="E31" s="119"/>
      <c r="F31" s="120" t="n">
        <v>0</v>
      </c>
      <c r="G31" s="115" t="n">
        <v>0</v>
      </c>
      <c r="H31" s="120" t="n">
        <v>0</v>
      </c>
      <c r="I31" s="120" t="n">
        <v>0</v>
      </c>
      <c r="J31" s="120" t="n">
        <v>0</v>
      </c>
      <c r="K31" s="120" t="n">
        <v>0</v>
      </c>
      <c r="L31" s="120" t="n">
        <v>0</v>
      </c>
      <c r="M31" s="120" t="n">
        <v>0</v>
      </c>
      <c r="N31" s="120" t="n">
        <v>0</v>
      </c>
      <c r="O31" s="115" t="n">
        <v>0</v>
      </c>
      <c r="P31" s="115" t="n">
        <v>0</v>
      </c>
      <c r="Q31" s="115" t="n">
        <f aca="false">+I31+P31</f>
        <v>0</v>
      </c>
    </row>
    <row r="32" customFormat="false" ht="15" hidden="false" customHeight="false" outlineLevel="0" collapsed="false">
      <c r="A32" s="118" t="s">
        <v>220</v>
      </c>
      <c r="B32" s="118"/>
      <c r="C32" s="118"/>
      <c r="D32" s="118" t="s">
        <v>221</v>
      </c>
      <c r="E32" s="119"/>
      <c r="F32" s="120" t="n">
        <v>323989.79082</v>
      </c>
      <c r="G32" s="115" t="n">
        <v>303531.918377481</v>
      </c>
      <c r="H32" s="120" t="n">
        <v>154345.847427</v>
      </c>
      <c r="I32" s="120" t="n">
        <v>39336</v>
      </c>
      <c r="J32" s="120" t="n">
        <v>0</v>
      </c>
      <c r="K32" s="120" t="n">
        <v>266</v>
      </c>
      <c r="L32" s="120" t="n">
        <v>0</v>
      </c>
      <c r="M32" s="120" t="n">
        <v>0</v>
      </c>
      <c r="N32" s="120" t="n">
        <v>266</v>
      </c>
      <c r="O32" s="115" t="n">
        <v>266</v>
      </c>
      <c r="P32" s="115" t="n">
        <v>266</v>
      </c>
      <c r="Q32" s="115" t="n">
        <f aca="false">+I32+P32</f>
        <v>39602</v>
      </c>
    </row>
    <row r="33" s="80" customFormat="true" ht="15" hidden="false" customHeight="false" outlineLevel="0" collapsed="false">
      <c r="A33" s="111" t="s">
        <v>222</v>
      </c>
      <c r="B33" s="111"/>
      <c r="C33" s="111"/>
      <c r="D33" s="111" t="s">
        <v>223</v>
      </c>
      <c r="E33" s="81"/>
      <c r="F33" s="112" t="n">
        <v>0</v>
      </c>
      <c r="G33" s="112" t="n">
        <v>22344.4893708634</v>
      </c>
      <c r="H33" s="112" t="n">
        <v>269471.662816991</v>
      </c>
      <c r="I33" s="112" t="n">
        <v>83459.3489816634</v>
      </c>
      <c r="J33" s="112" t="n">
        <v>9039</v>
      </c>
      <c r="K33" s="112" t="n">
        <v>635</v>
      </c>
      <c r="L33" s="112" t="n">
        <v>78</v>
      </c>
      <c r="M33" s="112" t="n">
        <v>1401</v>
      </c>
      <c r="N33" s="112" t="n">
        <v>2036</v>
      </c>
      <c r="O33" s="112" t="n">
        <v>11075</v>
      </c>
      <c r="P33" s="112" t="n">
        <v>11075</v>
      </c>
      <c r="Q33" s="112" t="n">
        <f aca="false">+I33+P33</f>
        <v>94534.3489816634</v>
      </c>
      <c r="R33" s="125"/>
    </row>
    <row r="34" customFormat="false" ht="15" hidden="false" customHeight="false" outlineLevel="0" collapsed="false">
      <c r="A34" s="118" t="s">
        <v>224</v>
      </c>
      <c r="B34" s="118"/>
      <c r="C34" s="118"/>
      <c r="D34" s="118" t="s">
        <v>225</v>
      </c>
      <c r="E34" s="119"/>
      <c r="F34" s="120" t="n">
        <v>0</v>
      </c>
      <c r="G34" s="115" t="n">
        <v>106</v>
      </c>
      <c r="H34" s="120" t="n">
        <v>7391.56636</v>
      </c>
      <c r="I34" s="120" t="n">
        <v>7600</v>
      </c>
      <c r="J34" s="120" t="n">
        <v>1233</v>
      </c>
      <c r="K34" s="120" t="n">
        <v>109</v>
      </c>
      <c r="L34" s="120" t="n">
        <v>0</v>
      </c>
      <c r="M34" s="120" t="n">
        <v>19</v>
      </c>
      <c r="N34" s="120" t="n">
        <v>128</v>
      </c>
      <c r="O34" s="115" t="n">
        <v>1361</v>
      </c>
      <c r="P34" s="115" t="n">
        <v>1361</v>
      </c>
      <c r="Q34" s="115" t="n">
        <f aca="false">+I34+P34</f>
        <v>8961</v>
      </c>
    </row>
    <row r="35" customFormat="false" ht="15" hidden="false" customHeight="false" outlineLevel="0" collapsed="false">
      <c r="A35" s="118" t="s">
        <v>226</v>
      </c>
      <c r="B35" s="118"/>
      <c r="C35" s="118"/>
      <c r="D35" s="118" t="s">
        <v>227</v>
      </c>
      <c r="E35" s="119"/>
      <c r="F35" s="120" t="n">
        <v>392</v>
      </c>
      <c r="G35" s="115" t="n">
        <v>947</v>
      </c>
      <c r="H35" s="120" t="n">
        <v>2248</v>
      </c>
      <c r="I35" s="120" t="n">
        <v>4</v>
      </c>
      <c r="J35" s="120" t="n">
        <v>0</v>
      </c>
      <c r="K35" s="120" t="n">
        <v>0</v>
      </c>
      <c r="L35" s="120" t="n">
        <v>0</v>
      </c>
      <c r="M35" s="120" t="n">
        <v>0</v>
      </c>
      <c r="N35" s="120" t="n">
        <v>0</v>
      </c>
      <c r="O35" s="115" t="n">
        <v>0</v>
      </c>
      <c r="P35" s="115" t="n">
        <v>0</v>
      </c>
      <c r="Q35" s="115" t="n">
        <f aca="false">+I35+P35</f>
        <v>4</v>
      </c>
    </row>
    <row r="36" s="80" customFormat="true" ht="15" hidden="false" customHeight="false" outlineLevel="0" collapsed="false">
      <c r="A36" s="111"/>
      <c r="B36" s="111"/>
      <c r="C36" s="111"/>
      <c r="D36" s="81"/>
      <c r="E36" s="81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0"/>
      <c r="Q36" s="110"/>
      <c r="R36" s="112"/>
    </row>
    <row r="37" customFormat="false" ht="15" hidden="false" customHeight="false" outlineLevel="0" collapsed="false">
      <c r="A37" s="109" t="n">
        <v>3</v>
      </c>
      <c r="B37" s="106" t="s">
        <v>228</v>
      </c>
      <c r="C37" s="106"/>
      <c r="D37" s="106"/>
      <c r="E37" s="106"/>
      <c r="F37" s="110" t="n">
        <v>140542.490293227</v>
      </c>
      <c r="G37" s="110" t="n">
        <v>862238.864648167</v>
      </c>
      <c r="H37" s="110" t="n">
        <v>1253077.62877009</v>
      </c>
      <c r="I37" s="110" t="n">
        <v>227553.957902773</v>
      </c>
      <c r="J37" s="110" t="n">
        <v>-12141</v>
      </c>
      <c r="K37" s="110" t="n">
        <v>13053</v>
      </c>
      <c r="L37" s="110" t="n">
        <v>-1906</v>
      </c>
      <c r="M37" s="110" t="n">
        <v>7453</v>
      </c>
      <c r="N37" s="110" t="n">
        <v>20506</v>
      </c>
      <c r="O37" s="110" t="n">
        <v>8365</v>
      </c>
      <c r="P37" s="110" t="n">
        <v>8365</v>
      </c>
      <c r="Q37" s="110" t="n">
        <f aca="false">+I37+P37</f>
        <v>235918.957902773</v>
      </c>
    </row>
    <row r="38" customFormat="false" ht="15" hidden="false" customHeight="false" outlineLevel="0" collapsed="false">
      <c r="A38" s="81"/>
      <c r="B38" s="81"/>
      <c r="C38" s="81"/>
      <c r="D38" s="81"/>
      <c r="E38" s="81"/>
      <c r="F38" s="112"/>
      <c r="G38" s="112"/>
      <c r="H38" s="112"/>
      <c r="I38" s="112"/>
      <c r="J38" s="112"/>
      <c r="K38" s="112"/>
      <c r="L38" s="112"/>
      <c r="M38" s="112"/>
      <c r="N38" s="112"/>
      <c r="O38" s="110"/>
      <c r="P38" s="110"/>
      <c r="Q38" s="110"/>
    </row>
    <row r="39" customFormat="false" ht="15" hidden="false" customHeight="false" outlineLevel="0" collapsed="false">
      <c r="A39" s="109" t="n">
        <v>4</v>
      </c>
      <c r="B39" s="106" t="s">
        <v>229</v>
      </c>
      <c r="C39" s="106"/>
      <c r="D39" s="106"/>
      <c r="E39" s="106"/>
      <c r="F39" s="110" t="n">
        <v>77635.86972</v>
      </c>
      <c r="G39" s="110" t="n">
        <v>352894.30862</v>
      </c>
      <c r="H39" s="110" t="n">
        <v>94627.11601</v>
      </c>
      <c r="I39" s="110" t="n">
        <v>21307.34616</v>
      </c>
      <c r="J39" s="110" t="n">
        <v>11065</v>
      </c>
      <c r="K39" s="110" t="n">
        <v>1838</v>
      </c>
      <c r="L39" s="110" t="n">
        <v>104</v>
      </c>
      <c r="M39" s="110" t="n">
        <v>233</v>
      </c>
      <c r="N39" s="110" t="n">
        <v>2071</v>
      </c>
      <c r="O39" s="110" t="n">
        <v>13136</v>
      </c>
      <c r="P39" s="110" t="n">
        <v>13136</v>
      </c>
      <c r="Q39" s="110" t="n">
        <f aca="false">+I39+P39</f>
        <v>34443.34616</v>
      </c>
    </row>
    <row r="40" customFormat="false" ht="15" hidden="false" customHeight="false" outlineLevel="0" collapsed="false">
      <c r="A40" s="111" t="n">
        <v>4.1</v>
      </c>
      <c r="B40" s="111"/>
      <c r="C40" s="81" t="s">
        <v>230</v>
      </c>
      <c r="D40" s="81"/>
      <c r="E40" s="81"/>
      <c r="F40" s="112" t="n">
        <v>30113.20972</v>
      </c>
      <c r="G40" s="112" t="n">
        <v>44972.87711</v>
      </c>
      <c r="H40" s="112" t="n">
        <v>38139.74445</v>
      </c>
      <c r="I40" s="112" t="n">
        <v>8950.34616</v>
      </c>
      <c r="J40" s="112" t="n">
        <v>1526</v>
      </c>
      <c r="K40" s="112" t="n">
        <v>20</v>
      </c>
      <c r="L40" s="112" t="n">
        <v>0</v>
      </c>
      <c r="M40" s="112" t="n">
        <v>16</v>
      </c>
      <c r="N40" s="112" t="n">
        <v>36</v>
      </c>
      <c r="O40" s="112" t="n">
        <v>1562</v>
      </c>
      <c r="P40" s="112" t="n">
        <v>1562</v>
      </c>
      <c r="Q40" s="112" t="n">
        <f aca="false">+I40+P40</f>
        <v>10512.34616</v>
      </c>
    </row>
    <row r="41" customFormat="false" ht="15" hidden="false" customHeight="false" outlineLevel="0" collapsed="false">
      <c r="A41" s="118" t="n">
        <v>4.2</v>
      </c>
      <c r="B41" s="118"/>
      <c r="C41" s="119" t="s">
        <v>231</v>
      </c>
      <c r="D41" s="119"/>
      <c r="E41" s="119"/>
      <c r="F41" s="120" t="n">
        <v>23527.66</v>
      </c>
      <c r="G41" s="115" t="n">
        <v>26608.57538</v>
      </c>
      <c r="H41" s="120" t="n">
        <v>23008.20156</v>
      </c>
      <c r="I41" s="120" t="n">
        <v>8924</v>
      </c>
      <c r="J41" s="120" t="n">
        <v>1069</v>
      </c>
      <c r="K41" s="115" t="n">
        <v>96</v>
      </c>
      <c r="L41" s="120" t="n">
        <v>104</v>
      </c>
      <c r="M41" s="120" t="n">
        <v>217</v>
      </c>
      <c r="N41" s="120" t="n">
        <v>313</v>
      </c>
      <c r="O41" s="115" t="n">
        <v>1382</v>
      </c>
      <c r="P41" s="115" t="n">
        <v>1382</v>
      </c>
      <c r="Q41" s="115" t="n">
        <f aca="false">+I41+P41</f>
        <v>10306</v>
      </c>
    </row>
    <row r="42" customFormat="false" ht="15" hidden="false" customHeight="false" outlineLevel="0" collapsed="false">
      <c r="A42" s="118" t="n">
        <v>4.3</v>
      </c>
      <c r="B42" s="118"/>
      <c r="C42" s="119" t="s">
        <v>232</v>
      </c>
      <c r="D42" s="119"/>
      <c r="E42" s="119"/>
      <c r="F42" s="120" t="n">
        <v>23995</v>
      </c>
      <c r="G42" s="115" t="n">
        <v>281312.85613</v>
      </c>
      <c r="H42" s="120" t="n">
        <v>33479.17</v>
      </c>
      <c r="I42" s="120" t="n">
        <v>3433</v>
      </c>
      <c r="J42" s="120" t="n">
        <v>8470</v>
      </c>
      <c r="K42" s="120" t="n">
        <v>1722</v>
      </c>
      <c r="L42" s="120" t="n">
        <v>0</v>
      </c>
      <c r="M42" s="120" t="n">
        <v>0</v>
      </c>
      <c r="N42" s="120" t="n">
        <v>1722</v>
      </c>
      <c r="O42" s="115" t="n">
        <v>10192</v>
      </c>
      <c r="P42" s="115" t="n">
        <v>10192</v>
      </c>
      <c r="Q42" s="115" t="n">
        <f aca="false">+I42+P42</f>
        <v>13625</v>
      </c>
    </row>
    <row r="43" customFormat="false" ht="15" hidden="false" customHeight="false" outlineLevel="0" collapsed="false">
      <c r="A43" s="111"/>
      <c r="B43" s="111"/>
      <c r="C43" s="111"/>
      <c r="D43" s="81"/>
      <c r="E43" s="81"/>
      <c r="F43" s="112"/>
      <c r="G43" s="112"/>
      <c r="H43" s="112"/>
      <c r="I43" s="112"/>
      <c r="J43" s="112"/>
      <c r="K43" s="112"/>
      <c r="L43" s="112"/>
      <c r="M43" s="112"/>
      <c r="N43" s="112"/>
      <c r="O43" s="110"/>
      <c r="P43" s="110"/>
      <c r="Q43" s="110"/>
    </row>
    <row r="44" customFormat="false" ht="15" hidden="false" customHeight="false" outlineLevel="0" collapsed="false">
      <c r="A44" s="109" t="n">
        <v>5</v>
      </c>
      <c r="B44" s="106" t="s">
        <v>233</v>
      </c>
      <c r="C44" s="106"/>
      <c r="D44" s="106"/>
      <c r="E44" s="106"/>
      <c r="F44" s="110" t="n">
        <v>863663.45447</v>
      </c>
      <c r="G44" s="110" t="n">
        <v>750548.1719</v>
      </c>
      <c r="H44" s="110" t="n">
        <v>831447.6168</v>
      </c>
      <c r="I44" s="110" t="n">
        <v>319248</v>
      </c>
      <c r="J44" s="110" t="n">
        <v>76156</v>
      </c>
      <c r="K44" s="110" t="n">
        <v>2445</v>
      </c>
      <c r="L44" s="110" t="n">
        <v>11147</v>
      </c>
      <c r="M44" s="110" t="n">
        <v>11971</v>
      </c>
      <c r="N44" s="110" t="n">
        <v>14416</v>
      </c>
      <c r="O44" s="110" t="n">
        <v>90572</v>
      </c>
      <c r="P44" s="110" t="n">
        <v>90572</v>
      </c>
      <c r="Q44" s="110" t="n">
        <f aca="false">+I44+P44</f>
        <v>409820</v>
      </c>
    </row>
    <row r="45" customFormat="false" ht="15" hidden="false" customHeight="false" outlineLevel="0" collapsed="false">
      <c r="A45" s="111" t="n">
        <v>5.1</v>
      </c>
      <c r="B45" s="111"/>
      <c r="C45" s="106" t="s">
        <v>234</v>
      </c>
      <c r="D45" s="106"/>
      <c r="E45" s="106"/>
      <c r="F45" s="110" t="n">
        <v>744918.45447</v>
      </c>
      <c r="G45" s="110" t="n">
        <v>750548.1719</v>
      </c>
      <c r="H45" s="110" t="n">
        <v>679328.6168</v>
      </c>
      <c r="I45" s="110" t="n">
        <v>319240</v>
      </c>
      <c r="J45" s="110" t="n">
        <v>76156</v>
      </c>
      <c r="K45" s="110" t="n">
        <v>2445</v>
      </c>
      <c r="L45" s="110" t="n">
        <v>11147</v>
      </c>
      <c r="M45" s="110" t="n">
        <v>11971</v>
      </c>
      <c r="N45" s="110" t="n">
        <v>14416</v>
      </c>
      <c r="O45" s="110" t="n">
        <v>90572</v>
      </c>
      <c r="P45" s="110" t="n">
        <v>90572</v>
      </c>
      <c r="Q45" s="110" t="n">
        <f aca="false">+I45+P45</f>
        <v>409812</v>
      </c>
    </row>
    <row r="46" customFormat="false" ht="15" hidden="false" customHeight="false" outlineLevel="0" collapsed="false">
      <c r="A46" s="111" t="s">
        <v>235</v>
      </c>
      <c r="B46" s="111"/>
      <c r="C46" s="111"/>
      <c r="D46" s="81" t="s">
        <v>236</v>
      </c>
      <c r="E46" s="81"/>
      <c r="F46" s="112" t="n">
        <v>407072.73152</v>
      </c>
      <c r="G46" s="112" t="n">
        <v>366999.92381</v>
      </c>
      <c r="H46" s="112" t="n">
        <v>320511.19554</v>
      </c>
      <c r="I46" s="112" t="n">
        <v>155938</v>
      </c>
      <c r="J46" s="112" t="n">
        <v>23996</v>
      </c>
      <c r="K46" s="112" t="n">
        <v>578</v>
      </c>
      <c r="L46" s="112" t="n">
        <v>10522</v>
      </c>
      <c r="M46" s="112" t="n">
        <v>10549</v>
      </c>
      <c r="N46" s="112" t="n">
        <v>11127</v>
      </c>
      <c r="O46" s="112" t="n">
        <v>35123</v>
      </c>
      <c r="P46" s="110" t="n">
        <v>35123</v>
      </c>
      <c r="Q46" s="110" t="n">
        <f aca="false">+I46+P46</f>
        <v>191061</v>
      </c>
    </row>
    <row r="47" customFormat="false" ht="15" hidden="false" customHeight="false" outlineLevel="0" collapsed="false">
      <c r="A47" s="111" t="s">
        <v>237</v>
      </c>
      <c r="B47" s="111"/>
      <c r="C47" s="111"/>
      <c r="D47" s="81" t="s">
        <v>238</v>
      </c>
      <c r="E47" s="81"/>
      <c r="F47" s="112" t="n">
        <v>201973.33198</v>
      </c>
      <c r="G47" s="112" t="n">
        <v>178392.58262</v>
      </c>
      <c r="H47" s="112" t="n">
        <v>152278.87059</v>
      </c>
      <c r="I47" s="112" t="n">
        <v>62315</v>
      </c>
      <c r="J47" s="112" t="n">
        <v>12889</v>
      </c>
      <c r="K47" s="112" t="n">
        <v>1180</v>
      </c>
      <c r="L47" s="112" t="n">
        <v>458</v>
      </c>
      <c r="M47" s="112" t="n">
        <v>1075</v>
      </c>
      <c r="N47" s="112" t="n">
        <v>2255</v>
      </c>
      <c r="O47" s="112" t="n">
        <v>15144</v>
      </c>
      <c r="P47" s="112" t="n">
        <v>15144</v>
      </c>
      <c r="Q47" s="112" t="n">
        <f aca="false">+I47+P47</f>
        <v>77459</v>
      </c>
    </row>
    <row r="48" customFormat="false" ht="15" hidden="false" customHeight="false" outlineLevel="0" collapsed="false">
      <c r="A48" s="118" t="s">
        <v>239</v>
      </c>
      <c r="B48" s="118"/>
      <c r="C48" s="118"/>
      <c r="D48" s="119" t="s">
        <v>240</v>
      </c>
      <c r="E48" s="119"/>
      <c r="F48" s="120" t="n">
        <v>17520.04391</v>
      </c>
      <c r="G48" s="115" t="n">
        <v>15517.08271</v>
      </c>
      <c r="H48" s="120" t="n">
        <v>12846.64824</v>
      </c>
      <c r="I48" s="120" t="n">
        <v>5806</v>
      </c>
      <c r="J48" s="120" t="n">
        <v>1708</v>
      </c>
      <c r="K48" s="120" t="n">
        <v>211</v>
      </c>
      <c r="L48" s="120" t="n">
        <v>54</v>
      </c>
      <c r="M48" s="120" t="n">
        <v>141</v>
      </c>
      <c r="N48" s="120" t="n">
        <v>352</v>
      </c>
      <c r="O48" s="115" t="n">
        <v>2060</v>
      </c>
      <c r="P48" s="115" t="n">
        <v>2060</v>
      </c>
      <c r="Q48" s="115" t="n">
        <f aca="false">+I48+P48</f>
        <v>7866</v>
      </c>
    </row>
    <row r="49" customFormat="false" ht="15" hidden="false" customHeight="false" outlineLevel="0" collapsed="false">
      <c r="A49" s="111" t="s">
        <v>241</v>
      </c>
      <c r="B49" s="111"/>
      <c r="C49" s="111"/>
      <c r="D49" s="81" t="s">
        <v>242</v>
      </c>
      <c r="E49" s="81"/>
      <c r="F49" s="112" t="n">
        <v>25402.34706</v>
      </c>
      <c r="G49" s="112" t="n">
        <v>22949.58276</v>
      </c>
      <c r="H49" s="112" t="n">
        <v>25670.87242</v>
      </c>
      <c r="I49" s="112" t="n">
        <v>9782</v>
      </c>
      <c r="J49" s="112" t="n">
        <v>977</v>
      </c>
      <c r="K49" s="112" t="n">
        <v>476</v>
      </c>
      <c r="L49" s="112" t="n">
        <v>113</v>
      </c>
      <c r="M49" s="112" t="n">
        <v>206</v>
      </c>
      <c r="N49" s="112" t="n">
        <v>682</v>
      </c>
      <c r="O49" s="112" t="n">
        <v>1659</v>
      </c>
      <c r="P49" s="112" t="n">
        <v>1659</v>
      </c>
      <c r="Q49" s="112" t="n">
        <f aca="false">+I49+P49</f>
        <v>11441</v>
      </c>
    </row>
    <row r="50" customFormat="false" ht="15" hidden="false" customHeight="false" outlineLevel="0" collapsed="false">
      <c r="A50" s="111" t="s">
        <v>243</v>
      </c>
      <c r="B50" s="111"/>
      <c r="C50" s="111"/>
      <c r="D50" s="81" t="s">
        <v>244</v>
      </c>
      <c r="E50" s="81"/>
      <c r="F50" s="112" t="n">
        <v>70480</v>
      </c>
      <c r="G50" s="112" t="n">
        <v>63907</v>
      </c>
      <c r="H50" s="112" t="n">
        <v>107188</v>
      </c>
      <c r="I50" s="112" t="n">
        <v>43180</v>
      </c>
      <c r="J50" s="112" t="n">
        <v>20125</v>
      </c>
      <c r="K50" s="112" t="n">
        <v>0</v>
      </c>
      <c r="L50" s="112" t="n">
        <v>0</v>
      </c>
      <c r="M50" s="112" t="n">
        <v>0</v>
      </c>
      <c r="N50" s="112" t="n">
        <v>0</v>
      </c>
      <c r="O50" s="112" t="n">
        <v>20125</v>
      </c>
      <c r="P50" s="112" t="n">
        <v>20125</v>
      </c>
      <c r="Q50" s="112" t="n">
        <f aca="false">+I50+P50</f>
        <v>63305</v>
      </c>
    </row>
    <row r="51" customFormat="false" ht="15" hidden="false" customHeight="false" outlineLevel="0" collapsed="false">
      <c r="A51" s="118" t="s">
        <v>245</v>
      </c>
      <c r="B51" s="118"/>
      <c r="C51" s="118"/>
      <c r="D51" s="119" t="s">
        <v>246</v>
      </c>
      <c r="E51" s="119"/>
      <c r="F51" s="120" t="n">
        <v>22470</v>
      </c>
      <c r="G51" s="115" t="n">
        <v>102782</v>
      </c>
      <c r="H51" s="120" t="n">
        <v>60833.03001</v>
      </c>
      <c r="I51" s="120" t="n">
        <v>42219</v>
      </c>
      <c r="J51" s="120" t="n">
        <v>16461</v>
      </c>
      <c r="K51" s="120" t="n">
        <v>0</v>
      </c>
      <c r="L51" s="120" t="n">
        <v>0</v>
      </c>
      <c r="M51" s="120" t="n">
        <v>0</v>
      </c>
      <c r="N51" s="120" t="n">
        <v>0</v>
      </c>
      <c r="O51" s="115" t="n">
        <v>16461</v>
      </c>
      <c r="P51" s="115" t="n">
        <v>16461</v>
      </c>
      <c r="Q51" s="115" t="n">
        <f aca="false">+I51+P51</f>
        <v>58680</v>
      </c>
    </row>
    <row r="52" customFormat="false" ht="15" hidden="false" customHeight="true" outlineLevel="0" collapsed="false">
      <c r="A52" s="111" t="n">
        <v>5.2</v>
      </c>
      <c r="B52" s="126" t="s">
        <v>247</v>
      </c>
      <c r="C52" s="126"/>
      <c r="D52" s="126"/>
      <c r="E52" s="126"/>
      <c r="F52" s="110" t="n">
        <v>118745</v>
      </c>
      <c r="G52" s="110" t="n">
        <v>0</v>
      </c>
      <c r="H52" s="110" t="n">
        <v>152119</v>
      </c>
      <c r="I52" s="110" t="n">
        <v>8</v>
      </c>
      <c r="J52" s="110" t="n">
        <v>0</v>
      </c>
      <c r="K52" s="110" t="n">
        <v>0</v>
      </c>
      <c r="L52" s="110" t="n">
        <v>0</v>
      </c>
      <c r="M52" s="110" t="n">
        <v>0</v>
      </c>
      <c r="N52" s="110" t="n">
        <v>0</v>
      </c>
      <c r="O52" s="112" t="n">
        <v>0</v>
      </c>
      <c r="P52" s="112" t="n">
        <v>0</v>
      </c>
      <c r="Q52" s="112" t="n">
        <f aca="false">+I52+P52</f>
        <v>8</v>
      </c>
    </row>
    <row r="53" customFormat="false" ht="15" hidden="false" customHeight="false" outlineLevel="0" collapsed="false">
      <c r="A53" s="109"/>
      <c r="B53" s="109"/>
      <c r="C53" s="109"/>
      <c r="D53" s="106"/>
      <c r="E53" s="106"/>
      <c r="F53" s="110"/>
      <c r="G53" s="110"/>
      <c r="H53" s="110"/>
      <c r="I53" s="110"/>
      <c r="J53" s="110"/>
      <c r="K53" s="110"/>
      <c r="L53" s="110"/>
      <c r="M53" s="110"/>
      <c r="N53" s="110"/>
      <c r="O53" s="112"/>
      <c r="P53" s="112"/>
      <c r="Q53" s="112"/>
    </row>
    <row r="54" customFormat="false" ht="15.75" hidden="false" customHeight="false" outlineLevel="0" collapsed="false">
      <c r="A54" s="109" t="n">
        <v>6</v>
      </c>
      <c r="B54" s="106" t="s">
        <v>248</v>
      </c>
      <c r="C54" s="106"/>
      <c r="D54" s="106"/>
      <c r="E54" s="106"/>
      <c r="F54" s="127" t="n">
        <v>-786027.58475</v>
      </c>
      <c r="G54" s="127" t="n">
        <v>-397653.86328</v>
      </c>
      <c r="H54" s="127" t="n">
        <v>-736820.50079</v>
      </c>
      <c r="I54" s="127" t="n">
        <v>-297940.65384</v>
      </c>
      <c r="J54" s="127" t="n">
        <v>-65091</v>
      </c>
      <c r="K54" s="127" t="n">
        <v>-607</v>
      </c>
      <c r="L54" s="127" t="n">
        <v>-11043</v>
      </c>
      <c r="M54" s="127" t="n">
        <v>-11738</v>
      </c>
      <c r="N54" s="127" t="n">
        <v>-12345</v>
      </c>
      <c r="O54" s="127" t="n">
        <v>-77436</v>
      </c>
      <c r="P54" s="127" t="n">
        <v>-77436</v>
      </c>
      <c r="Q54" s="127" t="n">
        <f aca="false">+I54+P54</f>
        <v>-375376.65384</v>
      </c>
    </row>
    <row r="55" customFormat="false" ht="15.75" hidden="false" customHeight="false" outlineLevel="0" collapsed="false">
      <c r="A55" s="128" t="n">
        <v>7</v>
      </c>
      <c r="B55" s="129" t="s">
        <v>249</v>
      </c>
      <c r="C55" s="129"/>
      <c r="D55" s="129"/>
      <c r="E55" s="130"/>
      <c r="F55" s="131" t="n">
        <v>-645485.094456773</v>
      </c>
      <c r="G55" s="132" t="n">
        <v>464585.001368167</v>
      </c>
      <c r="H55" s="131" t="n">
        <v>516257.12798009</v>
      </c>
      <c r="I55" s="131" t="n">
        <v>-70386.6959372271</v>
      </c>
      <c r="J55" s="131" t="n">
        <v>-77232</v>
      </c>
      <c r="K55" s="131" t="n">
        <v>12446</v>
      </c>
      <c r="L55" s="131" t="n">
        <v>-12949</v>
      </c>
      <c r="M55" s="131" t="n">
        <v>-4285</v>
      </c>
      <c r="N55" s="132" t="n">
        <v>8161</v>
      </c>
      <c r="O55" s="133" t="n">
        <v>-69071</v>
      </c>
      <c r="P55" s="134" t="n">
        <v>-69071</v>
      </c>
      <c r="Q55" s="134" t="n">
        <f aca="false">+I55+P55</f>
        <v>-139457.695937227</v>
      </c>
    </row>
    <row r="56" customFormat="false" ht="16.5" hidden="false" customHeight="true" outlineLevel="0" collapsed="false">
      <c r="A56" s="135" t="s">
        <v>250</v>
      </c>
      <c r="B56" s="135"/>
      <c r="C56" s="135"/>
      <c r="D56" s="135"/>
      <c r="E56" s="135"/>
      <c r="F56" s="136"/>
      <c r="G56" s="136"/>
      <c r="H56" s="136"/>
      <c r="I56" s="136"/>
      <c r="J56" s="136"/>
      <c r="K56" s="137"/>
      <c r="L56" s="137"/>
      <c r="M56" s="138"/>
      <c r="N56" s="136"/>
      <c r="O56" s="136"/>
      <c r="P56" s="139"/>
    </row>
    <row r="57" customFormat="false" ht="16.5" hidden="false" customHeight="true" outlineLevel="0" collapsed="false">
      <c r="A57" s="135" t="s">
        <v>251</v>
      </c>
      <c r="B57" s="135"/>
      <c r="C57" s="135"/>
      <c r="D57" s="135"/>
      <c r="E57" s="135"/>
      <c r="F57" s="136"/>
      <c r="G57" s="136"/>
      <c r="H57" s="136"/>
      <c r="I57" s="136"/>
      <c r="J57" s="136"/>
      <c r="K57" s="140"/>
      <c r="L57" s="136"/>
      <c r="M57" s="140"/>
      <c r="N57" s="136"/>
      <c r="O57" s="136"/>
      <c r="P57" s="139"/>
    </row>
    <row r="58" customFormat="false" ht="16.5" hidden="false" customHeight="true" outlineLevel="0" collapsed="false">
      <c r="A58" s="135" t="s">
        <v>252</v>
      </c>
      <c r="B58" s="135"/>
      <c r="C58" s="135"/>
      <c r="D58" s="135"/>
      <c r="E58" s="135"/>
      <c r="F58" s="136"/>
      <c r="G58" s="136"/>
      <c r="H58" s="136"/>
      <c r="I58" s="136"/>
      <c r="J58" s="136"/>
      <c r="K58" s="140"/>
      <c r="L58" s="136"/>
      <c r="M58" s="140"/>
      <c r="N58" s="136"/>
      <c r="O58" s="136"/>
      <c r="P58" s="139"/>
    </row>
    <row r="59" customFormat="false" ht="16.5" hidden="false" customHeight="true" outlineLevel="0" collapsed="false">
      <c r="A59" s="135" t="s">
        <v>253</v>
      </c>
      <c r="B59" s="135"/>
      <c r="C59" s="135"/>
      <c r="D59" s="135"/>
      <c r="E59" s="135"/>
      <c r="F59" s="136"/>
      <c r="G59" s="136"/>
      <c r="H59" s="136"/>
      <c r="I59" s="136"/>
      <c r="J59" s="136"/>
      <c r="K59" s="137"/>
      <c r="L59" s="137"/>
      <c r="M59" s="138"/>
      <c r="N59" s="136"/>
      <c r="O59" s="136"/>
      <c r="P59" s="139"/>
    </row>
    <row r="60" customFormat="false" ht="16.5" hidden="false" customHeight="true" outlineLevel="0" collapsed="false">
      <c r="A60" s="135" t="s">
        <v>254</v>
      </c>
      <c r="B60" s="135"/>
      <c r="C60" s="135"/>
      <c r="D60" s="135"/>
      <c r="E60" s="135"/>
      <c r="F60" s="136"/>
      <c r="G60" s="136"/>
      <c r="H60" s="136"/>
      <c r="I60" s="136"/>
      <c r="J60" s="136"/>
      <c r="K60" s="137"/>
      <c r="L60" s="137"/>
      <c r="M60" s="138"/>
      <c r="N60" s="136"/>
      <c r="O60" s="136"/>
      <c r="P60" s="139"/>
    </row>
    <row r="61" customFormat="false" ht="14.25" hidden="false" customHeight="true" outlineLevel="0" collapsed="false">
      <c r="A61" s="141" t="s">
        <v>255</v>
      </c>
      <c r="B61" s="141"/>
      <c r="C61" s="141"/>
      <c r="D61" s="141"/>
      <c r="E61" s="141"/>
      <c r="F61" s="142"/>
      <c r="G61" s="142"/>
      <c r="H61" s="142"/>
      <c r="I61" s="142"/>
      <c r="J61" s="142"/>
      <c r="K61" s="137"/>
      <c r="L61" s="137"/>
      <c r="M61" s="141"/>
      <c r="N61" s="142"/>
      <c r="O61" s="142"/>
      <c r="P61" s="139"/>
    </row>
    <row r="62" customFormat="false" ht="14.25" hidden="false" customHeight="true" outlineLevel="0" collapsed="false">
      <c r="A62" s="143"/>
      <c r="B62" s="143"/>
      <c r="C62" s="143"/>
      <c r="D62" s="142"/>
      <c r="E62" s="142"/>
      <c r="F62" s="142"/>
      <c r="G62" s="142"/>
      <c r="H62" s="142"/>
      <c r="I62" s="142"/>
      <c r="J62" s="142"/>
      <c r="K62" s="137"/>
      <c r="L62" s="144"/>
      <c r="M62" s="145"/>
      <c r="N62" s="142"/>
      <c r="O62" s="142"/>
      <c r="P62" s="139"/>
    </row>
    <row r="63" customFormat="false" ht="14.25" hidden="false" customHeight="true" outlineLevel="0" collapsed="false">
      <c r="A63" s="146"/>
      <c r="B63" s="147"/>
      <c r="C63" s="147"/>
      <c r="D63" s="148"/>
      <c r="E63" s="149"/>
      <c r="F63" s="148"/>
      <c r="G63" s="148"/>
      <c r="H63" s="148"/>
      <c r="I63" s="148"/>
      <c r="J63" s="148"/>
      <c r="K63" s="150"/>
      <c r="L63" s="151"/>
      <c r="M63" s="152"/>
      <c r="N63" s="148"/>
      <c r="O63" s="148"/>
      <c r="P63" s="153"/>
    </row>
    <row r="64" customFormat="false" ht="14.25" hidden="false" customHeight="true" outlineLevel="0" collapsed="false">
      <c r="D64" s="148"/>
      <c r="E64" s="149"/>
      <c r="F64" s="148"/>
      <c r="G64" s="148"/>
      <c r="H64" s="148"/>
      <c r="I64" s="148"/>
      <c r="J64" s="148"/>
      <c r="K64" s="154"/>
      <c r="L64" s="144"/>
      <c r="M64" s="80"/>
      <c r="N64" s="148"/>
      <c r="O64" s="148"/>
      <c r="P64" s="155"/>
    </row>
    <row r="65" customFormat="false" ht="15.75" hidden="false" customHeight="false" outlineLevel="0" collapsed="false">
      <c r="D65" s="156"/>
      <c r="E65" s="149"/>
      <c r="F65" s="148"/>
      <c r="G65" s="148"/>
      <c r="H65" s="148"/>
      <c r="I65" s="148"/>
      <c r="J65" s="148"/>
      <c r="M65" s="80"/>
      <c r="N65" s="148"/>
      <c r="O65" s="148"/>
      <c r="P65" s="155"/>
    </row>
    <row r="66" customFormat="false" ht="15.75" hidden="false" customHeight="false" outlineLevel="0" collapsed="false">
      <c r="E66" s="149"/>
      <c r="F66" s="148"/>
      <c r="G66" s="148"/>
      <c r="H66" s="148"/>
      <c r="I66" s="148"/>
      <c r="J66" s="148"/>
      <c r="K66" s="150"/>
      <c r="L66" s="151"/>
      <c r="M66" s="80"/>
      <c r="N66" s="148"/>
      <c r="O66" s="148"/>
      <c r="P66" s="155"/>
    </row>
    <row r="67" customFormat="false" ht="15.75" hidden="false" customHeight="false" outlineLevel="0" collapsed="false">
      <c r="E67" s="157"/>
      <c r="F67" s="148"/>
      <c r="G67" s="148"/>
      <c r="H67" s="148"/>
      <c r="I67" s="148"/>
      <c r="J67" s="148"/>
      <c r="K67" s="150"/>
      <c r="L67" s="151"/>
      <c r="M67" s="80"/>
      <c r="N67" s="148"/>
      <c r="O67" s="148"/>
      <c r="P67" s="155"/>
    </row>
    <row r="68" customFormat="false" ht="15" hidden="false" customHeight="false" outlineLevel="0" collapsed="false">
      <c r="D68" s="148"/>
      <c r="E68" s="158"/>
      <c r="F68" s="148"/>
      <c r="G68" s="148"/>
      <c r="H68" s="148"/>
      <c r="I68" s="148"/>
      <c r="J68" s="148"/>
      <c r="K68" s="150"/>
      <c r="L68" s="151"/>
      <c r="M68" s="80"/>
      <c r="N68" s="148"/>
      <c r="O68" s="148"/>
      <c r="P68" s="155"/>
    </row>
    <row r="69" customFormat="false" ht="13.5" hidden="false" customHeight="true" outlineLevel="0" collapsed="false">
      <c r="D69" s="148"/>
      <c r="E69" s="148"/>
      <c r="F69" s="148"/>
      <c r="G69" s="148"/>
      <c r="H69" s="148"/>
      <c r="I69" s="148"/>
      <c r="J69" s="148"/>
      <c r="M69" s="80"/>
      <c r="N69" s="148"/>
      <c r="O69" s="148"/>
      <c r="P69" s="155"/>
    </row>
    <row r="70" customFormat="false" ht="13.5" hidden="false" customHeight="true" outlineLevel="0" collapsed="false">
      <c r="D70" s="148"/>
      <c r="E70" s="148"/>
      <c r="F70" s="148"/>
      <c r="G70" s="148"/>
      <c r="H70" s="148"/>
      <c r="I70" s="148"/>
      <c r="J70" s="148"/>
      <c r="M70" s="80"/>
      <c r="N70" s="148"/>
      <c r="O70" s="148"/>
      <c r="P70" s="155"/>
    </row>
    <row r="71" customFormat="false" ht="15" hidden="false" customHeight="false" outlineLevel="0" collapsed="false">
      <c r="D71" s="148"/>
      <c r="E71" s="158"/>
      <c r="F71" s="148"/>
      <c r="G71" s="148"/>
      <c r="H71" s="148"/>
      <c r="I71" s="148"/>
      <c r="J71" s="148"/>
      <c r="M71" s="80"/>
      <c r="N71" s="148"/>
      <c r="O71" s="148"/>
      <c r="P71" s="155"/>
    </row>
    <row r="72" customFormat="false" ht="15" hidden="false" customHeight="false" outlineLevel="0" collapsed="false">
      <c r="D72" s="148"/>
      <c r="E72" s="158"/>
      <c r="F72" s="148"/>
      <c r="G72" s="148"/>
      <c r="H72" s="148"/>
      <c r="I72" s="148"/>
      <c r="J72" s="148"/>
      <c r="M72" s="80"/>
      <c r="N72" s="148"/>
      <c r="O72" s="148"/>
      <c r="P72" s="159"/>
    </row>
    <row r="73" customFormat="false" ht="15" hidden="false" customHeight="false" outlineLevel="0" collapsed="false">
      <c r="D73" s="148"/>
      <c r="E73" s="158"/>
      <c r="F73" s="148"/>
      <c r="G73" s="148"/>
      <c r="H73" s="148"/>
      <c r="I73" s="148"/>
      <c r="J73" s="148"/>
      <c r="M73" s="80"/>
      <c r="N73" s="148"/>
      <c r="O73" s="148"/>
      <c r="P73" s="159"/>
    </row>
    <row r="74" customFormat="false" ht="15" hidden="false" customHeight="false" outlineLevel="0" collapsed="false">
      <c r="M74" s="80"/>
      <c r="N74" s="79"/>
      <c r="O74" s="79"/>
      <c r="P74" s="159"/>
    </row>
    <row r="75" customFormat="false" ht="15" hidden="false" customHeight="false" outlineLevel="0" collapsed="false">
      <c r="M75" s="80"/>
      <c r="N75" s="79"/>
      <c r="O75" s="79"/>
      <c r="P75" s="159"/>
    </row>
    <row r="76" customFormat="false" ht="15" hidden="false" customHeight="false" outlineLevel="0" collapsed="false">
      <c r="M76" s="80"/>
      <c r="N76" s="79"/>
      <c r="O76" s="79"/>
      <c r="P76" s="159"/>
    </row>
    <row r="77" customFormat="false" ht="20.25" hidden="false" customHeight="true" outlineLevel="0" collapsed="false">
      <c r="M77" s="80"/>
      <c r="N77" s="79"/>
      <c r="O77" s="79"/>
      <c r="P77" s="159"/>
    </row>
    <row r="78" customFormat="false" ht="15" hidden="false" customHeight="false" outlineLevel="0" collapsed="false">
      <c r="M78" s="80"/>
      <c r="N78" s="79"/>
      <c r="O78" s="79"/>
      <c r="P78" s="159"/>
    </row>
    <row r="79" customFormat="false" ht="15" hidden="false" customHeight="false" outlineLevel="0" collapsed="false">
      <c r="M79" s="80"/>
      <c r="N79" s="79"/>
      <c r="O79" s="79"/>
      <c r="P79" s="159"/>
    </row>
    <row r="80" customFormat="false" ht="15" hidden="false" customHeight="false" outlineLevel="0" collapsed="false">
      <c r="M80" s="80"/>
      <c r="N80" s="79"/>
      <c r="O80" s="79"/>
      <c r="P80" s="159"/>
    </row>
    <row r="81" customFormat="false" ht="15" hidden="false" customHeight="false" outlineLevel="0" collapsed="false">
      <c r="M81" s="80"/>
      <c r="N81" s="79"/>
      <c r="O81" s="79"/>
      <c r="P81" s="159"/>
    </row>
    <row r="82" customFormat="false" ht="15" hidden="false" customHeight="false" outlineLevel="0" collapsed="false">
      <c r="M82" s="80"/>
      <c r="N82" s="79"/>
      <c r="O82" s="79"/>
      <c r="P82" s="159"/>
    </row>
    <row r="83" customFormat="false" ht="15" hidden="false" customHeight="false" outlineLevel="0" collapsed="false">
      <c r="M83" s="80"/>
      <c r="N83" s="79"/>
      <c r="O83" s="79"/>
      <c r="P83" s="159"/>
    </row>
    <row r="84" customFormat="false" ht="15" hidden="false" customHeight="false" outlineLevel="0" collapsed="false">
      <c r="N84" s="81"/>
      <c r="O84" s="81"/>
    </row>
    <row r="85" customFormat="false" ht="15" hidden="false" customHeight="false" outlineLevel="0" collapsed="false">
      <c r="N85" s="81"/>
      <c r="O85" s="81"/>
    </row>
    <row r="86" customFormat="false" ht="15" hidden="false" customHeight="false" outlineLevel="0" collapsed="false">
      <c r="N86" s="81"/>
      <c r="O86" s="81"/>
    </row>
    <row r="87" customFormat="false" ht="15" hidden="false" customHeight="false" outlineLevel="0" collapsed="false">
      <c r="N87" s="81"/>
      <c r="O87" s="81"/>
    </row>
    <row r="88" customFormat="false" ht="15" hidden="false" customHeight="false" outlineLevel="0" collapsed="false">
      <c r="N88" s="81"/>
      <c r="O88" s="81"/>
    </row>
    <row r="89" customFormat="false" ht="15" hidden="false" customHeight="false" outlineLevel="0" collapsed="false">
      <c r="N89" s="81"/>
      <c r="O89" s="81"/>
    </row>
    <row r="90" customFormat="false" ht="15" hidden="false" customHeight="false" outlineLevel="0" collapsed="false">
      <c r="N90" s="81"/>
      <c r="O90" s="81"/>
    </row>
    <row r="91" customFormat="false" ht="15" hidden="false" customHeight="false" outlineLevel="0" collapsed="false">
      <c r="N91" s="81"/>
      <c r="O91" s="81"/>
    </row>
    <row r="92" customFormat="false" ht="15" hidden="false" customHeight="false" outlineLevel="0" collapsed="false">
      <c r="N92" s="81"/>
      <c r="O92" s="81"/>
    </row>
    <row r="93" customFormat="false" ht="15" hidden="false" customHeight="false" outlineLevel="0" collapsed="false">
      <c r="N93" s="81"/>
      <c r="O93" s="81"/>
    </row>
    <row r="94" customFormat="false" ht="15" hidden="false" customHeight="false" outlineLevel="0" collapsed="false">
      <c r="N94" s="81"/>
      <c r="O94" s="81"/>
    </row>
    <row r="95" customFormat="false" ht="15" hidden="false" customHeight="false" outlineLevel="0" collapsed="false">
      <c r="N95" s="81"/>
      <c r="O95" s="81"/>
    </row>
    <row r="96" customFormat="false" ht="15" hidden="false" customHeight="false" outlineLevel="0" collapsed="false">
      <c r="N96" s="81"/>
      <c r="O96" s="81"/>
    </row>
    <row r="97" customFormat="false" ht="15" hidden="false" customHeight="false" outlineLevel="0" collapsed="false">
      <c r="N97" s="81"/>
      <c r="O97" s="81"/>
    </row>
    <row r="98" customFormat="false" ht="15" hidden="false" customHeight="false" outlineLevel="0" collapsed="false">
      <c r="N98" s="81"/>
      <c r="O98" s="81"/>
    </row>
    <row r="99" customFormat="false" ht="15" hidden="false" customHeight="false" outlineLevel="0" collapsed="false">
      <c r="N99" s="81"/>
      <c r="O99" s="81"/>
    </row>
    <row r="100" customFormat="false" ht="15" hidden="false" customHeight="false" outlineLevel="0" collapsed="false">
      <c r="N100" s="81"/>
      <c r="O100" s="81"/>
    </row>
    <row r="101" customFormat="false" ht="15" hidden="false" customHeight="false" outlineLevel="0" collapsed="false">
      <c r="N101" s="81"/>
      <c r="O101" s="81"/>
    </row>
    <row r="102" customFormat="false" ht="15" hidden="false" customHeight="false" outlineLevel="0" collapsed="false">
      <c r="N102" s="81"/>
      <c r="O102" s="81"/>
    </row>
    <row r="103" customFormat="false" ht="15" hidden="false" customHeight="false" outlineLevel="0" collapsed="false">
      <c r="N103" s="81"/>
      <c r="O103" s="81"/>
    </row>
    <row r="104" customFormat="false" ht="15" hidden="false" customHeight="false" outlineLevel="0" collapsed="false">
      <c r="N104" s="81"/>
      <c r="O104" s="81"/>
    </row>
    <row r="105" customFormat="false" ht="15" hidden="false" customHeight="false" outlineLevel="0" collapsed="false">
      <c r="N105" s="81"/>
      <c r="O105" s="81"/>
    </row>
    <row r="106" customFormat="false" ht="15" hidden="false" customHeight="false" outlineLevel="0" collapsed="false">
      <c r="N106" s="81"/>
      <c r="O106" s="81"/>
    </row>
    <row r="107" customFormat="false" ht="15" hidden="false" customHeight="false" outlineLevel="0" collapsed="false">
      <c r="N107" s="81"/>
      <c r="O107" s="81"/>
    </row>
    <row r="108" customFormat="false" ht="15" hidden="false" customHeight="false" outlineLevel="0" collapsed="false">
      <c r="N108" s="81"/>
      <c r="O108" s="81"/>
    </row>
    <row r="109" customFormat="false" ht="15" hidden="false" customHeight="false" outlineLevel="0" collapsed="false">
      <c r="N109" s="81"/>
      <c r="O109" s="81"/>
    </row>
    <row r="110" customFormat="false" ht="15" hidden="false" customHeight="false" outlineLevel="0" collapsed="false">
      <c r="N110" s="81"/>
      <c r="O110" s="81"/>
    </row>
    <row r="111" customFormat="false" ht="15" hidden="false" customHeight="false" outlineLevel="0" collapsed="false">
      <c r="N111" s="81"/>
      <c r="O111" s="81"/>
    </row>
    <row r="112" customFormat="false" ht="15" hidden="false" customHeight="false" outlineLevel="0" collapsed="false">
      <c r="N112" s="81"/>
      <c r="O112" s="81"/>
    </row>
    <row r="113" customFormat="false" ht="15" hidden="false" customHeight="false" outlineLevel="0" collapsed="false">
      <c r="N113" s="81"/>
      <c r="O113" s="81"/>
    </row>
    <row r="114" customFormat="false" ht="15" hidden="false" customHeight="false" outlineLevel="0" collapsed="false">
      <c r="N114" s="81"/>
      <c r="O114" s="81"/>
    </row>
    <row r="115" customFormat="false" ht="15" hidden="false" customHeight="false" outlineLevel="0" collapsed="false">
      <c r="N115" s="81"/>
      <c r="O115" s="81"/>
    </row>
    <row r="116" customFormat="false" ht="15" hidden="false" customHeight="false" outlineLevel="0" collapsed="false">
      <c r="N116" s="81"/>
      <c r="O116" s="81"/>
    </row>
    <row r="117" customFormat="false" ht="15" hidden="false" customHeight="false" outlineLevel="0" collapsed="false">
      <c r="N117" s="81"/>
      <c r="O117" s="81"/>
    </row>
    <row r="118" customFormat="false" ht="15" hidden="false" customHeight="false" outlineLevel="0" collapsed="false">
      <c r="N118" s="81"/>
      <c r="O118" s="81"/>
    </row>
    <row r="119" customFormat="false" ht="15" hidden="false" customHeight="false" outlineLevel="0" collapsed="false">
      <c r="N119" s="81"/>
      <c r="O119" s="81"/>
    </row>
    <row r="120" customFormat="false" ht="15" hidden="false" customHeight="false" outlineLevel="0" collapsed="false">
      <c r="N120" s="81"/>
      <c r="O120" s="81"/>
    </row>
    <row r="121" customFormat="false" ht="15" hidden="false" customHeight="false" outlineLevel="0" collapsed="false">
      <c r="N121" s="81"/>
      <c r="O121" s="81"/>
    </row>
    <row r="122" customFormat="false" ht="15" hidden="false" customHeight="false" outlineLevel="0" collapsed="false">
      <c r="N122" s="81"/>
      <c r="O122" s="81"/>
    </row>
    <row r="123" customFormat="false" ht="15" hidden="false" customHeight="false" outlineLevel="0" collapsed="false">
      <c r="N123" s="81"/>
      <c r="O123" s="81"/>
    </row>
    <row r="124" customFormat="false" ht="15" hidden="false" customHeight="false" outlineLevel="0" collapsed="false">
      <c r="N124" s="81"/>
      <c r="O124" s="81"/>
    </row>
    <row r="125" customFormat="false" ht="15" hidden="false" customHeight="false" outlineLevel="0" collapsed="false">
      <c r="N125" s="81"/>
      <c r="O125" s="81"/>
    </row>
    <row r="126" customFormat="false" ht="15" hidden="false" customHeight="false" outlineLevel="0" collapsed="false">
      <c r="N126" s="81"/>
      <c r="O126" s="81"/>
    </row>
    <row r="127" customFormat="false" ht="15" hidden="false" customHeight="false" outlineLevel="0" collapsed="false">
      <c r="N127" s="81"/>
      <c r="O127" s="81"/>
    </row>
    <row r="128" customFormat="false" ht="15" hidden="false" customHeight="false" outlineLevel="0" collapsed="false">
      <c r="N128" s="81"/>
      <c r="O128" s="81"/>
    </row>
    <row r="129" customFormat="false" ht="15" hidden="false" customHeight="false" outlineLevel="0" collapsed="false">
      <c r="N129" s="81"/>
      <c r="O129" s="81"/>
    </row>
    <row r="130" customFormat="false" ht="15" hidden="false" customHeight="false" outlineLevel="0" collapsed="false">
      <c r="N130" s="81"/>
      <c r="O130" s="81"/>
    </row>
    <row r="131" customFormat="false" ht="15" hidden="false" customHeight="false" outlineLevel="0" collapsed="false">
      <c r="N131" s="81"/>
      <c r="O131" s="81"/>
    </row>
    <row r="132" customFormat="false" ht="15" hidden="false" customHeight="false" outlineLevel="0" collapsed="false">
      <c r="N132" s="81"/>
      <c r="O132" s="81"/>
    </row>
    <row r="133" customFormat="false" ht="15" hidden="false" customHeight="false" outlineLevel="0" collapsed="false">
      <c r="N133" s="81"/>
      <c r="O133" s="81"/>
    </row>
    <row r="134" customFormat="false" ht="15" hidden="false" customHeight="false" outlineLevel="0" collapsed="false">
      <c r="N134" s="81"/>
      <c r="O134" s="81"/>
    </row>
    <row r="135" customFormat="false" ht="15" hidden="false" customHeight="false" outlineLevel="0" collapsed="false">
      <c r="N135" s="81"/>
      <c r="O135" s="81"/>
    </row>
    <row r="136" customFormat="false" ht="15" hidden="false" customHeight="false" outlineLevel="0" collapsed="false">
      <c r="N136" s="81"/>
      <c r="O136" s="81"/>
    </row>
    <row r="137" customFormat="false" ht="15" hidden="false" customHeight="false" outlineLevel="0" collapsed="false">
      <c r="N137" s="81"/>
      <c r="O137" s="81"/>
    </row>
    <row r="138" customFormat="false" ht="15" hidden="false" customHeight="false" outlineLevel="0" collapsed="false">
      <c r="N138" s="81"/>
      <c r="O138" s="81"/>
    </row>
    <row r="139" customFormat="false" ht="15" hidden="false" customHeight="false" outlineLevel="0" collapsed="false">
      <c r="N139" s="81"/>
      <c r="O139" s="81"/>
    </row>
    <row r="140" customFormat="false" ht="15" hidden="false" customHeight="false" outlineLevel="0" collapsed="false">
      <c r="N140" s="81"/>
      <c r="O140" s="81"/>
    </row>
    <row r="141" customFormat="false" ht="15" hidden="false" customHeight="false" outlineLevel="0" collapsed="false">
      <c r="N141" s="81"/>
      <c r="O141" s="81"/>
    </row>
    <row r="142" customFormat="false" ht="15" hidden="false" customHeight="false" outlineLevel="0" collapsed="false">
      <c r="N142" s="81"/>
      <c r="O142" s="81"/>
    </row>
    <row r="143" customFormat="false" ht="15" hidden="false" customHeight="false" outlineLevel="0" collapsed="false">
      <c r="N143" s="81"/>
      <c r="O143" s="81"/>
    </row>
    <row r="144" customFormat="false" ht="15" hidden="false" customHeight="false" outlineLevel="0" collapsed="false">
      <c r="N144" s="81"/>
      <c r="O144" s="81"/>
    </row>
    <row r="145" customFormat="false" ht="15" hidden="false" customHeight="false" outlineLevel="0" collapsed="false">
      <c r="N145" s="81"/>
      <c r="O145" s="81"/>
    </row>
    <row r="146" customFormat="false" ht="15" hidden="false" customHeight="false" outlineLevel="0" collapsed="false">
      <c r="N146" s="81"/>
      <c r="O146" s="81"/>
    </row>
    <row r="147" customFormat="false" ht="15" hidden="false" customHeight="false" outlineLevel="0" collapsed="false">
      <c r="N147" s="81"/>
      <c r="O147" s="81"/>
    </row>
    <row r="148" customFormat="false" ht="15" hidden="false" customHeight="false" outlineLevel="0" collapsed="false">
      <c r="N148" s="81"/>
      <c r="O148" s="81"/>
    </row>
    <row r="149" customFormat="false" ht="15" hidden="false" customHeight="false" outlineLevel="0" collapsed="false">
      <c r="N149" s="81"/>
      <c r="O149" s="81"/>
    </row>
    <row r="150" customFormat="false" ht="15" hidden="false" customHeight="false" outlineLevel="0" collapsed="false">
      <c r="N150" s="81"/>
      <c r="O150" s="81"/>
    </row>
    <row r="151" customFormat="false" ht="15" hidden="false" customHeight="false" outlineLevel="0" collapsed="false">
      <c r="N151" s="81"/>
      <c r="O151" s="81"/>
    </row>
    <row r="152" customFormat="false" ht="15" hidden="false" customHeight="false" outlineLevel="0" collapsed="false">
      <c r="N152" s="81"/>
      <c r="O152" s="81"/>
    </row>
    <row r="153" customFormat="false" ht="15" hidden="false" customHeight="false" outlineLevel="0" collapsed="false">
      <c r="N153" s="81"/>
      <c r="O153" s="81"/>
    </row>
    <row r="154" customFormat="false" ht="15" hidden="false" customHeight="false" outlineLevel="0" collapsed="false">
      <c r="N154" s="81"/>
      <c r="O154" s="81"/>
    </row>
    <row r="155" customFormat="false" ht="15" hidden="false" customHeight="false" outlineLevel="0" collapsed="false">
      <c r="N155" s="81"/>
      <c r="O155" s="81"/>
    </row>
    <row r="156" customFormat="false" ht="15" hidden="false" customHeight="false" outlineLevel="0" collapsed="false">
      <c r="N156" s="81"/>
      <c r="O156" s="81"/>
    </row>
    <row r="157" customFormat="false" ht="15" hidden="false" customHeight="false" outlineLevel="0" collapsed="false">
      <c r="N157" s="81"/>
      <c r="O157" s="81"/>
    </row>
    <row r="158" customFormat="false" ht="15" hidden="false" customHeight="false" outlineLevel="0" collapsed="false">
      <c r="N158" s="81"/>
      <c r="O158" s="81"/>
    </row>
    <row r="159" customFormat="false" ht="15" hidden="false" customHeight="false" outlineLevel="0" collapsed="false">
      <c r="N159" s="81"/>
      <c r="O159" s="81"/>
    </row>
    <row r="160" customFormat="false" ht="15" hidden="false" customHeight="false" outlineLevel="0" collapsed="false">
      <c r="N160" s="81"/>
      <c r="O160" s="81"/>
    </row>
    <row r="161" customFormat="false" ht="15" hidden="false" customHeight="false" outlineLevel="0" collapsed="false">
      <c r="N161" s="81"/>
      <c r="O161" s="81"/>
    </row>
    <row r="162" customFormat="false" ht="15" hidden="false" customHeight="false" outlineLevel="0" collapsed="false">
      <c r="N162" s="81"/>
      <c r="O162" s="81"/>
    </row>
    <row r="163" customFormat="false" ht="15" hidden="false" customHeight="false" outlineLevel="0" collapsed="false">
      <c r="N163" s="81"/>
      <c r="O163" s="81"/>
    </row>
    <row r="164" customFormat="false" ht="15" hidden="false" customHeight="false" outlineLevel="0" collapsed="false">
      <c r="N164" s="81"/>
      <c r="O164" s="81"/>
    </row>
    <row r="165" customFormat="false" ht="15" hidden="false" customHeight="false" outlineLevel="0" collapsed="false">
      <c r="N165" s="81"/>
      <c r="O165" s="81"/>
    </row>
    <row r="166" customFormat="false" ht="15" hidden="false" customHeight="false" outlineLevel="0" collapsed="false">
      <c r="N166" s="81"/>
      <c r="O166" s="81"/>
    </row>
    <row r="167" customFormat="false" ht="15" hidden="false" customHeight="false" outlineLevel="0" collapsed="false">
      <c r="N167" s="81"/>
      <c r="O167" s="81"/>
    </row>
    <row r="168" customFormat="false" ht="15" hidden="false" customHeight="false" outlineLevel="0" collapsed="false">
      <c r="N168" s="81"/>
      <c r="O168" s="81"/>
    </row>
    <row r="169" customFormat="false" ht="15" hidden="false" customHeight="false" outlineLevel="0" collapsed="false">
      <c r="N169" s="81"/>
      <c r="O169" s="81"/>
    </row>
    <row r="170" customFormat="false" ht="15" hidden="false" customHeight="false" outlineLevel="0" collapsed="false">
      <c r="N170" s="81"/>
      <c r="O170" s="81"/>
    </row>
    <row r="171" customFormat="false" ht="15" hidden="false" customHeight="false" outlineLevel="0" collapsed="false">
      <c r="N171" s="81"/>
      <c r="O171" s="81"/>
    </row>
    <row r="172" customFormat="false" ht="15" hidden="false" customHeight="false" outlineLevel="0" collapsed="false">
      <c r="N172" s="81"/>
      <c r="O172" s="81"/>
    </row>
    <row r="173" customFormat="false" ht="15" hidden="false" customHeight="false" outlineLevel="0" collapsed="false">
      <c r="N173" s="81"/>
      <c r="O173" s="81"/>
    </row>
    <row r="174" customFormat="false" ht="15" hidden="false" customHeight="false" outlineLevel="0" collapsed="false">
      <c r="N174" s="81"/>
      <c r="O174" s="81"/>
    </row>
    <row r="175" customFormat="false" ht="15" hidden="false" customHeight="false" outlineLevel="0" collapsed="false">
      <c r="N175" s="81"/>
      <c r="O175" s="81"/>
    </row>
    <row r="176" customFormat="false" ht="15" hidden="false" customHeight="false" outlineLevel="0" collapsed="false">
      <c r="N176" s="81"/>
      <c r="O176" s="81"/>
    </row>
    <row r="177" customFormat="false" ht="15" hidden="false" customHeight="false" outlineLevel="0" collapsed="false">
      <c r="N177" s="81"/>
      <c r="O177" s="81"/>
    </row>
    <row r="178" customFormat="false" ht="15" hidden="false" customHeight="false" outlineLevel="0" collapsed="false">
      <c r="N178" s="81"/>
      <c r="O178" s="81"/>
    </row>
    <row r="179" customFormat="false" ht="15" hidden="false" customHeight="false" outlineLevel="0" collapsed="false">
      <c r="N179" s="81"/>
      <c r="O179" s="81"/>
    </row>
    <row r="180" customFormat="false" ht="15" hidden="false" customHeight="false" outlineLevel="0" collapsed="false">
      <c r="N180" s="81"/>
      <c r="O180" s="81"/>
    </row>
    <row r="181" customFormat="false" ht="15" hidden="false" customHeight="false" outlineLevel="0" collapsed="false">
      <c r="N181" s="81"/>
      <c r="O181" s="81"/>
    </row>
    <row r="182" customFormat="false" ht="15" hidden="false" customHeight="false" outlineLevel="0" collapsed="false">
      <c r="N182" s="81"/>
      <c r="O182" s="81"/>
    </row>
    <row r="183" customFormat="false" ht="15" hidden="false" customHeight="false" outlineLevel="0" collapsed="false">
      <c r="N183" s="81"/>
      <c r="O183" s="81"/>
    </row>
    <row r="184" customFormat="false" ht="15" hidden="false" customHeight="false" outlineLevel="0" collapsed="false">
      <c r="N184" s="81"/>
      <c r="O184" s="81"/>
    </row>
    <row r="185" customFormat="false" ht="15" hidden="false" customHeight="false" outlineLevel="0" collapsed="false">
      <c r="N185" s="81"/>
      <c r="O185" s="81"/>
    </row>
    <row r="186" customFormat="false" ht="15" hidden="false" customHeight="false" outlineLevel="0" collapsed="false">
      <c r="N186" s="81"/>
      <c r="O186" s="81"/>
    </row>
    <row r="187" customFormat="false" ht="15" hidden="false" customHeight="false" outlineLevel="0" collapsed="false">
      <c r="N187" s="81"/>
      <c r="O187" s="81"/>
    </row>
    <row r="188" customFormat="false" ht="15" hidden="false" customHeight="false" outlineLevel="0" collapsed="false">
      <c r="N188" s="81"/>
      <c r="O188" s="81"/>
    </row>
    <row r="189" customFormat="false" ht="15" hidden="false" customHeight="false" outlineLevel="0" collapsed="false">
      <c r="N189" s="81"/>
      <c r="O189" s="81"/>
    </row>
    <row r="190" customFormat="false" ht="15" hidden="false" customHeight="false" outlineLevel="0" collapsed="false">
      <c r="N190" s="81"/>
      <c r="O190" s="81"/>
    </row>
    <row r="191" customFormat="false" ht="15" hidden="false" customHeight="false" outlineLevel="0" collapsed="false">
      <c r="N191" s="81"/>
      <c r="O191" s="81"/>
    </row>
    <row r="192" customFormat="false" ht="15" hidden="false" customHeight="false" outlineLevel="0" collapsed="false">
      <c r="N192" s="81"/>
      <c r="O192" s="81"/>
    </row>
    <row r="193" customFormat="false" ht="15" hidden="false" customHeight="false" outlineLevel="0" collapsed="false">
      <c r="N193" s="81"/>
      <c r="O193" s="81"/>
    </row>
    <row r="194" customFormat="false" ht="15" hidden="false" customHeight="false" outlineLevel="0" collapsed="false">
      <c r="N194" s="81"/>
      <c r="O194" s="81"/>
    </row>
    <row r="195" customFormat="false" ht="15" hidden="false" customHeight="false" outlineLevel="0" collapsed="false">
      <c r="N195" s="81"/>
      <c r="O195" s="81"/>
    </row>
    <row r="196" customFormat="false" ht="15" hidden="false" customHeight="false" outlineLevel="0" collapsed="false">
      <c r="N196" s="81"/>
      <c r="O196" s="81"/>
    </row>
    <row r="197" customFormat="false" ht="15" hidden="false" customHeight="false" outlineLevel="0" collapsed="false">
      <c r="N197" s="81"/>
      <c r="O197" s="81"/>
    </row>
    <row r="198" customFormat="false" ht="15" hidden="false" customHeight="false" outlineLevel="0" collapsed="false">
      <c r="N198" s="81"/>
      <c r="O198" s="81"/>
    </row>
    <row r="199" customFormat="false" ht="15" hidden="false" customHeight="false" outlineLevel="0" collapsed="false">
      <c r="N199" s="81"/>
      <c r="O199" s="81"/>
    </row>
    <row r="200" customFormat="false" ht="15" hidden="false" customHeight="false" outlineLevel="0" collapsed="false">
      <c r="N200" s="81"/>
      <c r="O200" s="81"/>
    </row>
    <row r="201" customFormat="false" ht="15" hidden="false" customHeight="false" outlineLevel="0" collapsed="false">
      <c r="N201" s="81"/>
      <c r="O201" s="81"/>
    </row>
    <row r="202" customFormat="false" ht="15" hidden="false" customHeight="false" outlineLevel="0" collapsed="false">
      <c r="N202" s="81"/>
      <c r="O202" s="81"/>
    </row>
    <row r="203" customFormat="false" ht="15" hidden="false" customHeight="false" outlineLevel="0" collapsed="false">
      <c r="N203" s="81"/>
      <c r="O203" s="81"/>
    </row>
    <row r="204" customFormat="false" ht="15" hidden="false" customHeight="false" outlineLevel="0" collapsed="false">
      <c r="N204" s="81"/>
      <c r="O204" s="81"/>
    </row>
    <row r="205" customFormat="false" ht="15" hidden="false" customHeight="false" outlineLevel="0" collapsed="false">
      <c r="N205" s="81"/>
      <c r="O205" s="81"/>
    </row>
    <row r="206" customFormat="false" ht="15" hidden="false" customHeight="false" outlineLevel="0" collapsed="false">
      <c r="N206" s="81"/>
      <c r="O206" s="81"/>
    </row>
    <row r="207" customFormat="false" ht="15" hidden="false" customHeight="false" outlineLevel="0" collapsed="false">
      <c r="N207" s="81"/>
      <c r="O207" s="81"/>
    </row>
    <row r="208" customFormat="false" ht="15" hidden="false" customHeight="false" outlineLevel="0" collapsed="false">
      <c r="N208" s="81"/>
      <c r="O208" s="81"/>
    </row>
    <row r="209" customFormat="false" ht="15" hidden="false" customHeight="false" outlineLevel="0" collapsed="false">
      <c r="N209" s="81"/>
      <c r="O209" s="81"/>
    </row>
    <row r="210" customFormat="false" ht="15" hidden="false" customHeight="false" outlineLevel="0" collapsed="false">
      <c r="N210" s="81"/>
      <c r="O210" s="81"/>
    </row>
    <row r="211" customFormat="false" ht="15" hidden="false" customHeight="false" outlineLevel="0" collapsed="false">
      <c r="N211" s="81"/>
      <c r="O211" s="81"/>
    </row>
    <row r="212" customFormat="false" ht="15" hidden="false" customHeight="false" outlineLevel="0" collapsed="false">
      <c r="N212" s="81"/>
      <c r="O212" s="81"/>
    </row>
    <row r="213" customFormat="false" ht="15" hidden="false" customHeight="false" outlineLevel="0" collapsed="false">
      <c r="N213" s="81"/>
      <c r="O213" s="81"/>
    </row>
    <row r="214" customFormat="false" ht="15" hidden="false" customHeight="false" outlineLevel="0" collapsed="false">
      <c r="N214" s="81"/>
      <c r="O214" s="81"/>
    </row>
    <row r="215" customFormat="false" ht="15" hidden="false" customHeight="false" outlineLevel="0" collapsed="false">
      <c r="N215" s="81"/>
      <c r="O215" s="81"/>
    </row>
    <row r="216" customFormat="false" ht="15" hidden="false" customHeight="false" outlineLevel="0" collapsed="false">
      <c r="N216" s="81"/>
      <c r="O216" s="81"/>
    </row>
    <row r="217" customFormat="false" ht="15" hidden="false" customHeight="false" outlineLevel="0" collapsed="false">
      <c r="N217" s="81"/>
      <c r="O217" s="81"/>
    </row>
    <row r="218" customFormat="false" ht="15" hidden="false" customHeight="false" outlineLevel="0" collapsed="false">
      <c r="N218" s="81"/>
      <c r="O218" s="81"/>
    </row>
    <row r="219" customFormat="false" ht="15" hidden="false" customHeight="false" outlineLevel="0" collapsed="false">
      <c r="N219" s="81"/>
      <c r="O219" s="81"/>
    </row>
    <row r="220" customFormat="false" ht="15" hidden="false" customHeight="false" outlineLevel="0" collapsed="false">
      <c r="N220" s="81"/>
      <c r="O220" s="81"/>
    </row>
    <row r="221" customFormat="false" ht="15" hidden="false" customHeight="false" outlineLevel="0" collapsed="false">
      <c r="N221" s="81"/>
      <c r="O221" s="81"/>
    </row>
    <row r="222" customFormat="false" ht="15" hidden="false" customHeight="false" outlineLevel="0" collapsed="false">
      <c r="N222" s="81"/>
      <c r="O222" s="81"/>
    </row>
    <row r="223" customFormat="false" ht="15" hidden="false" customHeight="false" outlineLevel="0" collapsed="false">
      <c r="N223" s="81"/>
      <c r="O223" s="81"/>
    </row>
    <row r="224" customFormat="false" ht="15" hidden="false" customHeight="false" outlineLevel="0" collapsed="false">
      <c r="N224" s="81"/>
      <c r="O224" s="81"/>
    </row>
    <row r="225" customFormat="false" ht="15" hidden="false" customHeight="false" outlineLevel="0" collapsed="false">
      <c r="N225" s="81"/>
      <c r="O225" s="81"/>
    </row>
    <row r="226" customFormat="false" ht="15" hidden="false" customHeight="false" outlineLevel="0" collapsed="false">
      <c r="N226" s="81"/>
      <c r="O226" s="81"/>
    </row>
    <row r="227" customFormat="false" ht="15" hidden="false" customHeight="false" outlineLevel="0" collapsed="false">
      <c r="N227" s="81"/>
      <c r="O227" s="81"/>
    </row>
    <row r="228" customFormat="false" ht="15" hidden="false" customHeight="false" outlineLevel="0" collapsed="false">
      <c r="N228" s="81"/>
      <c r="O228" s="81"/>
    </row>
    <row r="229" customFormat="false" ht="15" hidden="false" customHeight="false" outlineLevel="0" collapsed="false">
      <c r="N229" s="81"/>
      <c r="O229" s="81"/>
    </row>
    <row r="230" customFormat="false" ht="15" hidden="false" customHeight="false" outlineLevel="0" collapsed="false">
      <c r="N230" s="81"/>
      <c r="O230" s="81"/>
    </row>
    <row r="231" customFormat="false" ht="15" hidden="false" customHeight="false" outlineLevel="0" collapsed="false">
      <c r="N231" s="81"/>
      <c r="O231" s="81"/>
    </row>
    <row r="232" customFormat="false" ht="15" hidden="false" customHeight="false" outlineLevel="0" collapsed="false">
      <c r="N232" s="81"/>
      <c r="O232" s="81"/>
    </row>
    <row r="233" customFormat="false" ht="15" hidden="false" customHeight="false" outlineLevel="0" collapsed="false">
      <c r="N233" s="81"/>
      <c r="O233" s="81"/>
    </row>
    <row r="234" customFormat="false" ht="15" hidden="false" customHeight="false" outlineLevel="0" collapsed="false">
      <c r="N234" s="81"/>
      <c r="O234" s="81"/>
    </row>
    <row r="235" customFormat="false" ht="15" hidden="false" customHeight="false" outlineLevel="0" collapsed="false">
      <c r="N235" s="81"/>
      <c r="O235" s="81"/>
    </row>
    <row r="236" customFormat="false" ht="15" hidden="false" customHeight="false" outlineLevel="0" collapsed="false">
      <c r="N236" s="81"/>
      <c r="O236" s="81"/>
    </row>
    <row r="237" customFormat="false" ht="15" hidden="false" customHeight="false" outlineLevel="0" collapsed="false">
      <c r="N237" s="81"/>
      <c r="O237" s="81"/>
    </row>
    <row r="238" customFormat="false" ht="15" hidden="false" customHeight="false" outlineLevel="0" collapsed="false">
      <c r="N238" s="81"/>
      <c r="O238" s="81"/>
    </row>
    <row r="239" customFormat="false" ht="15" hidden="false" customHeight="false" outlineLevel="0" collapsed="false">
      <c r="N239" s="81"/>
      <c r="O239" s="81"/>
    </row>
    <row r="240" customFormat="false" ht="15" hidden="false" customHeight="false" outlineLevel="0" collapsed="false">
      <c r="N240" s="81"/>
      <c r="O240" s="81"/>
    </row>
    <row r="241" customFormat="false" ht="15" hidden="false" customHeight="false" outlineLevel="0" collapsed="false">
      <c r="N241" s="81"/>
      <c r="O241" s="81"/>
    </row>
    <row r="242" customFormat="false" ht="15" hidden="false" customHeight="false" outlineLevel="0" collapsed="false">
      <c r="N242" s="81"/>
      <c r="O242" s="81"/>
    </row>
    <row r="243" customFormat="false" ht="15" hidden="false" customHeight="false" outlineLevel="0" collapsed="false">
      <c r="N243" s="81"/>
      <c r="O243" s="81"/>
    </row>
    <row r="244" customFormat="false" ht="15" hidden="false" customHeight="false" outlineLevel="0" collapsed="false">
      <c r="N244" s="81"/>
      <c r="O244" s="81"/>
    </row>
    <row r="245" customFormat="false" ht="15" hidden="false" customHeight="false" outlineLevel="0" collapsed="false">
      <c r="N245" s="81"/>
      <c r="O245" s="81"/>
    </row>
    <row r="246" customFormat="false" ht="15" hidden="false" customHeight="false" outlineLevel="0" collapsed="false">
      <c r="N246" s="81"/>
      <c r="O246" s="81"/>
    </row>
    <row r="247" customFormat="false" ht="15" hidden="false" customHeight="false" outlineLevel="0" collapsed="false">
      <c r="N247" s="81"/>
      <c r="O247" s="81"/>
    </row>
    <row r="248" customFormat="false" ht="15" hidden="false" customHeight="false" outlineLevel="0" collapsed="false">
      <c r="N248" s="81"/>
      <c r="O248" s="81"/>
    </row>
    <row r="249" customFormat="false" ht="15" hidden="false" customHeight="false" outlineLevel="0" collapsed="false">
      <c r="N249" s="81"/>
      <c r="O249" s="81"/>
    </row>
    <row r="250" customFormat="false" ht="15" hidden="false" customHeight="false" outlineLevel="0" collapsed="false">
      <c r="N250" s="81"/>
      <c r="O250" s="81"/>
    </row>
    <row r="251" customFormat="false" ht="15" hidden="false" customHeight="false" outlineLevel="0" collapsed="false">
      <c r="N251" s="81"/>
      <c r="O251" s="81"/>
    </row>
    <row r="252" customFormat="false" ht="15" hidden="false" customHeight="false" outlineLevel="0" collapsed="false">
      <c r="N252" s="81"/>
      <c r="O252" s="81"/>
    </row>
    <row r="253" customFormat="false" ht="15" hidden="false" customHeight="false" outlineLevel="0" collapsed="false">
      <c r="N253" s="81"/>
      <c r="O253" s="81"/>
    </row>
    <row r="254" customFormat="false" ht="15" hidden="false" customHeight="false" outlineLevel="0" collapsed="false">
      <c r="N254" s="81"/>
      <c r="O254" s="81"/>
    </row>
    <row r="255" customFormat="false" ht="15" hidden="false" customHeight="false" outlineLevel="0" collapsed="false">
      <c r="N255" s="81"/>
      <c r="O255" s="81"/>
    </row>
    <row r="256" customFormat="false" ht="15" hidden="false" customHeight="false" outlineLevel="0" collapsed="false">
      <c r="N256" s="81"/>
      <c r="O256" s="81"/>
    </row>
    <row r="257" customFormat="false" ht="15" hidden="false" customHeight="false" outlineLevel="0" collapsed="false">
      <c r="N257" s="81"/>
      <c r="O257" s="81"/>
    </row>
    <row r="258" customFormat="false" ht="15" hidden="false" customHeight="false" outlineLevel="0" collapsed="false">
      <c r="N258" s="81"/>
      <c r="O258" s="81"/>
    </row>
    <row r="259" customFormat="false" ht="15" hidden="false" customHeight="false" outlineLevel="0" collapsed="false">
      <c r="N259" s="81"/>
      <c r="O259" s="81"/>
    </row>
    <row r="260" customFormat="false" ht="15" hidden="false" customHeight="false" outlineLevel="0" collapsed="false">
      <c r="N260" s="81"/>
      <c r="O260" s="81"/>
    </row>
    <row r="261" customFormat="false" ht="15" hidden="false" customHeight="false" outlineLevel="0" collapsed="false">
      <c r="N261" s="81"/>
      <c r="O261" s="81"/>
    </row>
    <row r="262" customFormat="false" ht="15" hidden="false" customHeight="false" outlineLevel="0" collapsed="false">
      <c r="N262" s="81"/>
      <c r="O262" s="81"/>
    </row>
    <row r="263" customFormat="false" ht="15" hidden="false" customHeight="false" outlineLevel="0" collapsed="false">
      <c r="N263" s="81"/>
      <c r="O263" s="81"/>
    </row>
    <row r="264" customFormat="false" ht="15" hidden="false" customHeight="false" outlineLevel="0" collapsed="false">
      <c r="N264" s="81"/>
      <c r="O264" s="81"/>
    </row>
    <row r="265" customFormat="false" ht="15" hidden="false" customHeight="false" outlineLevel="0" collapsed="false">
      <c r="N265" s="81"/>
      <c r="O265" s="81"/>
    </row>
    <row r="266" customFormat="false" ht="15" hidden="false" customHeight="false" outlineLevel="0" collapsed="false">
      <c r="N266" s="81"/>
      <c r="O266" s="81"/>
    </row>
    <row r="267" customFormat="false" ht="15" hidden="false" customHeight="false" outlineLevel="0" collapsed="false">
      <c r="N267" s="81"/>
      <c r="O267" s="81"/>
    </row>
    <row r="268" customFormat="false" ht="15" hidden="false" customHeight="false" outlineLevel="0" collapsed="false">
      <c r="N268" s="81"/>
      <c r="O268" s="81"/>
    </row>
    <row r="269" customFormat="false" ht="15" hidden="false" customHeight="false" outlineLevel="0" collapsed="false">
      <c r="N269" s="81"/>
      <c r="O269" s="81"/>
    </row>
    <row r="270" customFormat="false" ht="15" hidden="false" customHeight="false" outlineLevel="0" collapsed="false">
      <c r="N270" s="81"/>
      <c r="O270" s="81"/>
    </row>
    <row r="271" customFormat="false" ht="15" hidden="false" customHeight="false" outlineLevel="0" collapsed="false">
      <c r="N271" s="81"/>
      <c r="O271" s="81"/>
    </row>
    <row r="272" customFormat="false" ht="15" hidden="false" customHeight="false" outlineLevel="0" collapsed="false">
      <c r="N272" s="81"/>
      <c r="O272" s="81"/>
    </row>
    <row r="273" customFormat="false" ht="15" hidden="false" customHeight="false" outlineLevel="0" collapsed="false">
      <c r="N273" s="81"/>
      <c r="O273" s="81"/>
    </row>
    <row r="274" customFormat="false" ht="15" hidden="false" customHeight="false" outlineLevel="0" collapsed="false">
      <c r="N274" s="81"/>
      <c r="O274" s="81"/>
    </row>
    <row r="275" customFormat="false" ht="15" hidden="false" customHeight="false" outlineLevel="0" collapsed="false">
      <c r="N275" s="81"/>
      <c r="O275" s="81"/>
    </row>
    <row r="276" customFormat="false" ht="15" hidden="false" customHeight="false" outlineLevel="0" collapsed="false">
      <c r="N276" s="81"/>
      <c r="O276" s="81"/>
    </row>
    <row r="277" customFormat="false" ht="15" hidden="false" customHeight="false" outlineLevel="0" collapsed="false">
      <c r="N277" s="81"/>
      <c r="O277" s="81"/>
    </row>
    <row r="278" customFormat="false" ht="15" hidden="false" customHeight="false" outlineLevel="0" collapsed="false">
      <c r="N278" s="81"/>
      <c r="O278" s="81"/>
    </row>
    <row r="279" customFormat="false" ht="15" hidden="false" customHeight="false" outlineLevel="0" collapsed="false">
      <c r="N279" s="81"/>
      <c r="O279" s="81"/>
    </row>
    <row r="280" customFormat="false" ht="15" hidden="false" customHeight="false" outlineLevel="0" collapsed="false">
      <c r="N280" s="81"/>
      <c r="O280" s="81"/>
    </row>
    <row r="281" customFormat="false" ht="15" hidden="false" customHeight="false" outlineLevel="0" collapsed="false">
      <c r="N281" s="81"/>
      <c r="O281" s="81"/>
    </row>
    <row r="282" customFormat="false" ht="15" hidden="false" customHeight="false" outlineLevel="0" collapsed="false">
      <c r="N282" s="81"/>
      <c r="O282" s="81"/>
    </row>
    <row r="283" customFormat="false" ht="15" hidden="false" customHeight="false" outlineLevel="0" collapsed="false">
      <c r="N283" s="81"/>
      <c r="O283" s="81"/>
    </row>
    <row r="284" customFormat="false" ht="15" hidden="false" customHeight="false" outlineLevel="0" collapsed="false">
      <c r="N284" s="81"/>
      <c r="O284" s="81"/>
    </row>
    <row r="285" customFormat="false" ht="15" hidden="false" customHeight="false" outlineLevel="0" collapsed="false">
      <c r="N285" s="81"/>
      <c r="O285" s="81"/>
    </row>
    <row r="286" customFormat="false" ht="15" hidden="false" customHeight="false" outlineLevel="0" collapsed="false">
      <c r="N286" s="81"/>
      <c r="O286" s="81"/>
    </row>
    <row r="287" customFormat="false" ht="15" hidden="false" customHeight="false" outlineLevel="0" collapsed="false">
      <c r="N287" s="81"/>
      <c r="O287" s="81"/>
    </row>
    <row r="288" customFormat="false" ht="15" hidden="false" customHeight="false" outlineLevel="0" collapsed="false">
      <c r="N288" s="81"/>
      <c r="O288" s="81"/>
    </row>
    <row r="289" customFormat="false" ht="15" hidden="false" customHeight="false" outlineLevel="0" collapsed="false">
      <c r="N289" s="81"/>
      <c r="O289" s="81"/>
    </row>
    <row r="290" customFormat="false" ht="15" hidden="false" customHeight="false" outlineLevel="0" collapsed="false">
      <c r="N290" s="81"/>
      <c r="O290" s="81"/>
    </row>
    <row r="291" customFormat="false" ht="15" hidden="false" customHeight="false" outlineLevel="0" collapsed="false">
      <c r="N291" s="81"/>
      <c r="O291" s="81"/>
    </row>
    <row r="292" customFormat="false" ht="15" hidden="false" customHeight="false" outlineLevel="0" collapsed="false">
      <c r="N292" s="81"/>
      <c r="O292" s="81"/>
    </row>
    <row r="293" customFormat="false" ht="15" hidden="false" customHeight="false" outlineLevel="0" collapsed="false">
      <c r="N293" s="81"/>
      <c r="O293" s="81"/>
    </row>
    <row r="294" customFormat="false" ht="15" hidden="false" customHeight="false" outlineLevel="0" collapsed="false">
      <c r="N294" s="81"/>
      <c r="O294" s="81"/>
    </row>
    <row r="295" customFormat="false" ht="15" hidden="false" customHeight="false" outlineLevel="0" collapsed="false">
      <c r="N295" s="81"/>
      <c r="O295" s="81"/>
    </row>
    <row r="296" customFormat="false" ht="15" hidden="false" customHeight="false" outlineLevel="0" collapsed="false">
      <c r="N296" s="81"/>
      <c r="O296" s="81"/>
    </row>
    <row r="297" customFormat="false" ht="15" hidden="false" customHeight="false" outlineLevel="0" collapsed="false">
      <c r="N297" s="81"/>
      <c r="O297" s="81"/>
    </row>
    <row r="298" customFormat="false" ht="15" hidden="false" customHeight="false" outlineLevel="0" collapsed="false">
      <c r="N298" s="81"/>
      <c r="O298" s="81"/>
    </row>
    <row r="299" customFormat="false" ht="15" hidden="false" customHeight="false" outlineLevel="0" collapsed="false">
      <c r="N299" s="81"/>
      <c r="O299" s="81"/>
    </row>
    <row r="300" customFormat="false" ht="15" hidden="false" customHeight="false" outlineLevel="0" collapsed="false">
      <c r="N300" s="81"/>
      <c r="O300" s="81"/>
    </row>
    <row r="301" customFormat="false" ht="15" hidden="false" customHeight="false" outlineLevel="0" collapsed="false">
      <c r="N301" s="81"/>
      <c r="O301" s="81"/>
    </row>
    <row r="302" customFormat="false" ht="15" hidden="false" customHeight="false" outlineLevel="0" collapsed="false">
      <c r="N302" s="81"/>
      <c r="O302" s="81"/>
    </row>
    <row r="303" customFormat="false" ht="15" hidden="false" customHeight="false" outlineLevel="0" collapsed="false">
      <c r="N303" s="81"/>
      <c r="O303" s="81"/>
    </row>
    <row r="304" customFormat="false" ht="15" hidden="false" customHeight="false" outlineLevel="0" collapsed="false">
      <c r="N304" s="81"/>
      <c r="O304" s="81"/>
    </row>
    <row r="305" customFormat="false" ht="15" hidden="false" customHeight="false" outlineLevel="0" collapsed="false">
      <c r="N305" s="81"/>
      <c r="O305" s="81"/>
    </row>
    <row r="306" customFormat="false" ht="15" hidden="false" customHeight="false" outlineLevel="0" collapsed="false">
      <c r="N306" s="81"/>
      <c r="O306" s="81"/>
    </row>
    <row r="307" customFormat="false" ht="15" hidden="false" customHeight="false" outlineLevel="0" collapsed="false">
      <c r="N307" s="81"/>
      <c r="O307" s="81"/>
    </row>
    <row r="308" customFormat="false" ht="15" hidden="false" customHeight="false" outlineLevel="0" collapsed="false">
      <c r="N308" s="81"/>
      <c r="O308" s="81"/>
    </row>
    <row r="309" customFormat="false" ht="15" hidden="false" customHeight="false" outlineLevel="0" collapsed="false">
      <c r="N309" s="81"/>
      <c r="O309" s="81"/>
    </row>
    <row r="310" customFormat="false" ht="15" hidden="false" customHeight="false" outlineLevel="0" collapsed="false">
      <c r="N310" s="81"/>
      <c r="O310" s="81"/>
    </row>
    <row r="311" customFormat="false" ht="15" hidden="false" customHeight="false" outlineLevel="0" collapsed="false">
      <c r="N311" s="81"/>
      <c r="O311" s="81"/>
    </row>
    <row r="312" customFormat="false" ht="15" hidden="false" customHeight="false" outlineLevel="0" collapsed="false">
      <c r="N312" s="81"/>
      <c r="O312" s="81"/>
    </row>
    <row r="313" customFormat="false" ht="15" hidden="false" customHeight="false" outlineLevel="0" collapsed="false">
      <c r="N313" s="81"/>
      <c r="O313" s="81"/>
    </row>
    <row r="314" customFormat="false" ht="15" hidden="false" customHeight="false" outlineLevel="0" collapsed="false">
      <c r="N314" s="81"/>
      <c r="O314" s="81"/>
    </row>
    <row r="315" customFormat="false" ht="15" hidden="false" customHeight="false" outlineLevel="0" collapsed="false">
      <c r="N315" s="81"/>
      <c r="O315" s="81"/>
    </row>
    <row r="316" customFormat="false" ht="15" hidden="false" customHeight="false" outlineLevel="0" collapsed="false">
      <c r="N316" s="81"/>
      <c r="O316" s="81"/>
    </row>
    <row r="317" customFormat="false" ht="15" hidden="false" customHeight="false" outlineLevel="0" collapsed="false">
      <c r="N317" s="81"/>
      <c r="O317" s="81"/>
    </row>
    <row r="318" customFormat="false" ht="15" hidden="false" customHeight="false" outlineLevel="0" collapsed="false">
      <c r="N318" s="81"/>
      <c r="O318" s="81"/>
    </row>
    <row r="319" customFormat="false" ht="15" hidden="false" customHeight="false" outlineLevel="0" collapsed="false">
      <c r="N319" s="81"/>
      <c r="O319" s="81"/>
    </row>
    <row r="320" customFormat="false" ht="15" hidden="false" customHeight="false" outlineLevel="0" collapsed="false">
      <c r="N320" s="81"/>
      <c r="O320" s="81"/>
    </row>
    <row r="321" customFormat="false" ht="15" hidden="false" customHeight="false" outlineLevel="0" collapsed="false">
      <c r="N321" s="81"/>
      <c r="O321" s="81"/>
    </row>
    <row r="322" customFormat="false" ht="15" hidden="false" customHeight="false" outlineLevel="0" collapsed="false">
      <c r="N322" s="81"/>
      <c r="O322" s="81"/>
    </row>
    <row r="323" customFormat="false" ht="15" hidden="false" customHeight="false" outlineLevel="0" collapsed="false">
      <c r="N323" s="81"/>
      <c r="O323" s="81"/>
    </row>
    <row r="324" customFormat="false" ht="15" hidden="false" customHeight="false" outlineLevel="0" collapsed="false">
      <c r="N324" s="81"/>
      <c r="O324" s="81"/>
    </row>
    <row r="325" customFormat="false" ht="15" hidden="false" customHeight="false" outlineLevel="0" collapsed="false">
      <c r="N325" s="81"/>
      <c r="O325" s="81"/>
    </row>
    <row r="326" customFormat="false" ht="15" hidden="false" customHeight="false" outlineLevel="0" collapsed="false">
      <c r="N326" s="81"/>
      <c r="O326" s="81"/>
    </row>
    <row r="327" customFormat="false" ht="15" hidden="false" customHeight="false" outlineLevel="0" collapsed="false">
      <c r="N327" s="81"/>
      <c r="O327" s="81"/>
    </row>
    <row r="328" customFormat="false" ht="15" hidden="false" customHeight="false" outlineLevel="0" collapsed="false">
      <c r="N328" s="81"/>
      <c r="O328" s="81"/>
    </row>
    <row r="329" customFormat="false" ht="15" hidden="false" customHeight="false" outlineLevel="0" collapsed="false">
      <c r="N329" s="81"/>
      <c r="O329" s="81"/>
    </row>
    <row r="330" customFormat="false" ht="15" hidden="false" customHeight="false" outlineLevel="0" collapsed="false">
      <c r="N330" s="81"/>
      <c r="O330" s="81"/>
    </row>
    <row r="331" customFormat="false" ht="15" hidden="false" customHeight="false" outlineLevel="0" collapsed="false">
      <c r="N331" s="81"/>
      <c r="O331" s="81"/>
    </row>
    <row r="332" customFormat="false" ht="15" hidden="false" customHeight="false" outlineLevel="0" collapsed="false">
      <c r="N332" s="81"/>
      <c r="O332" s="81"/>
    </row>
    <row r="333" customFormat="false" ht="15" hidden="false" customHeight="false" outlineLevel="0" collapsed="false">
      <c r="N333" s="81"/>
      <c r="O333" s="81"/>
    </row>
    <row r="334" customFormat="false" ht="15" hidden="false" customHeight="false" outlineLevel="0" collapsed="false">
      <c r="N334" s="81"/>
      <c r="O334" s="81"/>
    </row>
    <row r="335" customFormat="false" ht="15" hidden="false" customHeight="false" outlineLevel="0" collapsed="false">
      <c r="N335" s="81"/>
      <c r="O335" s="81"/>
    </row>
    <row r="336" customFormat="false" ht="15" hidden="false" customHeight="false" outlineLevel="0" collapsed="false">
      <c r="N336" s="81"/>
      <c r="O336" s="81"/>
    </row>
    <row r="337" customFormat="false" ht="15" hidden="false" customHeight="false" outlineLevel="0" collapsed="false">
      <c r="N337" s="81"/>
      <c r="O337" s="81"/>
    </row>
    <row r="338" customFormat="false" ht="15" hidden="false" customHeight="false" outlineLevel="0" collapsed="false">
      <c r="N338" s="81"/>
      <c r="O338" s="81"/>
    </row>
    <row r="339" customFormat="false" ht="15" hidden="false" customHeight="false" outlineLevel="0" collapsed="false">
      <c r="N339" s="81"/>
      <c r="O339" s="81"/>
    </row>
    <row r="340" customFormat="false" ht="15" hidden="false" customHeight="false" outlineLevel="0" collapsed="false">
      <c r="N340" s="81"/>
      <c r="O340" s="81"/>
    </row>
    <row r="341" customFormat="false" ht="15" hidden="false" customHeight="false" outlineLevel="0" collapsed="false">
      <c r="N341" s="81"/>
      <c r="O341" s="81"/>
    </row>
    <row r="342" customFormat="false" ht="15" hidden="false" customHeight="false" outlineLevel="0" collapsed="false">
      <c r="N342" s="81"/>
      <c r="O342" s="81"/>
    </row>
    <row r="343" customFormat="false" ht="15" hidden="false" customHeight="false" outlineLevel="0" collapsed="false">
      <c r="N343" s="81"/>
      <c r="O343" s="81"/>
    </row>
    <row r="344" customFormat="false" ht="15" hidden="false" customHeight="false" outlineLevel="0" collapsed="false">
      <c r="N344" s="81"/>
      <c r="O344" s="81"/>
    </row>
    <row r="345" customFormat="false" ht="15" hidden="false" customHeight="false" outlineLevel="0" collapsed="false">
      <c r="N345" s="81"/>
      <c r="O345" s="81"/>
    </row>
    <row r="346" customFormat="false" ht="15" hidden="false" customHeight="false" outlineLevel="0" collapsed="false">
      <c r="N346" s="81"/>
      <c r="O346" s="81"/>
    </row>
    <row r="347" customFormat="false" ht="15" hidden="false" customHeight="false" outlineLevel="0" collapsed="false">
      <c r="N347" s="81"/>
      <c r="O347" s="81"/>
    </row>
    <row r="348" customFormat="false" ht="15" hidden="false" customHeight="false" outlineLevel="0" collapsed="false">
      <c r="N348" s="81"/>
      <c r="O348" s="81"/>
    </row>
    <row r="349" customFormat="false" ht="15" hidden="false" customHeight="false" outlineLevel="0" collapsed="false">
      <c r="N349" s="81"/>
      <c r="O349" s="81"/>
    </row>
    <row r="350" customFormat="false" ht="15" hidden="false" customHeight="false" outlineLevel="0" collapsed="false">
      <c r="N350" s="81"/>
      <c r="O350" s="81"/>
    </row>
    <row r="351" customFormat="false" ht="15" hidden="false" customHeight="false" outlineLevel="0" collapsed="false">
      <c r="N351" s="81"/>
      <c r="O351" s="81"/>
    </row>
    <row r="352" customFormat="false" ht="15" hidden="false" customHeight="false" outlineLevel="0" collapsed="false">
      <c r="N352" s="81"/>
      <c r="O352" s="81"/>
    </row>
    <row r="353" customFormat="false" ht="15" hidden="false" customHeight="false" outlineLevel="0" collapsed="false">
      <c r="N353" s="81"/>
      <c r="O353" s="81"/>
    </row>
    <row r="354" customFormat="false" ht="15" hidden="false" customHeight="false" outlineLevel="0" collapsed="false">
      <c r="N354" s="81"/>
      <c r="O354" s="81"/>
    </row>
    <row r="355" customFormat="false" ht="15" hidden="false" customHeight="false" outlineLevel="0" collapsed="false">
      <c r="N355" s="81"/>
      <c r="O355" s="81"/>
    </row>
    <row r="356" customFormat="false" ht="15" hidden="false" customHeight="false" outlineLevel="0" collapsed="false">
      <c r="N356" s="81"/>
      <c r="O356" s="81"/>
    </row>
    <row r="357" customFormat="false" ht="15" hidden="false" customHeight="false" outlineLevel="0" collapsed="false">
      <c r="N357" s="81"/>
      <c r="O357" s="81"/>
    </row>
    <row r="358" customFormat="false" ht="15" hidden="false" customHeight="false" outlineLevel="0" collapsed="false">
      <c r="N358" s="81"/>
      <c r="O358" s="81"/>
    </row>
    <row r="359" customFormat="false" ht="15" hidden="false" customHeight="false" outlineLevel="0" collapsed="false">
      <c r="N359" s="81"/>
      <c r="O359" s="81"/>
    </row>
    <row r="360" customFormat="false" ht="15" hidden="false" customHeight="false" outlineLevel="0" collapsed="false">
      <c r="N360" s="81"/>
      <c r="O360" s="81"/>
    </row>
    <row r="361" customFormat="false" ht="15" hidden="false" customHeight="false" outlineLevel="0" collapsed="false">
      <c r="N361" s="81"/>
      <c r="O361" s="81"/>
    </row>
    <row r="362" customFormat="false" ht="15" hidden="false" customHeight="false" outlineLevel="0" collapsed="false">
      <c r="N362" s="81"/>
      <c r="O362" s="81"/>
    </row>
    <row r="363" customFormat="false" ht="15" hidden="false" customHeight="false" outlineLevel="0" collapsed="false">
      <c r="N363" s="81"/>
      <c r="O363" s="81"/>
    </row>
    <row r="364" customFormat="false" ht="15" hidden="false" customHeight="false" outlineLevel="0" collapsed="false">
      <c r="N364" s="81"/>
      <c r="O364" s="81"/>
    </row>
    <row r="365" customFormat="false" ht="15" hidden="false" customHeight="false" outlineLevel="0" collapsed="false">
      <c r="N365" s="81"/>
      <c r="O365" s="81"/>
    </row>
    <row r="366" customFormat="false" ht="15" hidden="false" customHeight="false" outlineLevel="0" collapsed="false">
      <c r="N366" s="81"/>
      <c r="O366" s="81"/>
    </row>
    <row r="367" customFormat="false" ht="15" hidden="false" customHeight="false" outlineLevel="0" collapsed="false">
      <c r="N367" s="81"/>
      <c r="O367" s="81"/>
    </row>
    <row r="368" customFormat="false" ht="15" hidden="false" customHeight="false" outlineLevel="0" collapsed="false">
      <c r="N368" s="81"/>
      <c r="O368" s="81"/>
    </row>
    <row r="369" customFormat="false" ht="15" hidden="false" customHeight="false" outlineLevel="0" collapsed="false">
      <c r="N369" s="81"/>
      <c r="O369" s="81"/>
    </row>
    <row r="370" customFormat="false" ht="15" hidden="false" customHeight="false" outlineLevel="0" collapsed="false">
      <c r="N370" s="81"/>
      <c r="O370" s="81"/>
    </row>
    <row r="371" customFormat="false" ht="15" hidden="false" customHeight="false" outlineLevel="0" collapsed="false">
      <c r="N371" s="81"/>
      <c r="O371" s="81"/>
    </row>
    <row r="372" customFormat="false" ht="15" hidden="false" customHeight="false" outlineLevel="0" collapsed="false">
      <c r="N372" s="81"/>
      <c r="O372" s="81"/>
    </row>
    <row r="373" customFormat="false" ht="15" hidden="false" customHeight="false" outlineLevel="0" collapsed="false">
      <c r="N373" s="81"/>
      <c r="O373" s="81"/>
    </row>
    <row r="374" customFormat="false" ht="15" hidden="false" customHeight="false" outlineLevel="0" collapsed="false">
      <c r="N374" s="81"/>
      <c r="O374" s="81"/>
    </row>
    <row r="375" customFormat="false" ht="15" hidden="false" customHeight="false" outlineLevel="0" collapsed="false">
      <c r="N375" s="81"/>
      <c r="O375" s="81"/>
    </row>
    <row r="376" customFormat="false" ht="15" hidden="false" customHeight="false" outlineLevel="0" collapsed="false">
      <c r="N376" s="81"/>
      <c r="O376" s="81"/>
    </row>
    <row r="377" customFormat="false" ht="15" hidden="false" customHeight="false" outlineLevel="0" collapsed="false">
      <c r="N377" s="81"/>
      <c r="O377" s="81"/>
    </row>
    <row r="378" customFormat="false" ht="15" hidden="false" customHeight="false" outlineLevel="0" collapsed="false">
      <c r="N378" s="81"/>
      <c r="O378" s="81"/>
    </row>
    <row r="379" customFormat="false" ht="15" hidden="false" customHeight="false" outlineLevel="0" collapsed="false">
      <c r="N379" s="81"/>
      <c r="O379" s="81"/>
    </row>
    <row r="380" customFormat="false" ht="15" hidden="false" customHeight="false" outlineLevel="0" collapsed="false">
      <c r="N380" s="81"/>
      <c r="O380" s="81"/>
    </row>
    <row r="381" customFormat="false" ht="15" hidden="false" customHeight="false" outlineLevel="0" collapsed="false">
      <c r="N381" s="81"/>
      <c r="O381" s="81"/>
    </row>
    <row r="382" customFormat="false" ht="15" hidden="false" customHeight="false" outlineLevel="0" collapsed="false">
      <c r="N382" s="81"/>
      <c r="O382" s="81"/>
    </row>
    <row r="383" customFormat="false" ht="15" hidden="false" customHeight="false" outlineLevel="0" collapsed="false">
      <c r="N383" s="81"/>
      <c r="O383" s="81"/>
    </row>
    <row r="384" customFormat="false" ht="15" hidden="false" customHeight="false" outlineLevel="0" collapsed="false">
      <c r="N384" s="81"/>
      <c r="O384" s="81"/>
    </row>
    <row r="385" customFormat="false" ht="15" hidden="false" customHeight="false" outlineLevel="0" collapsed="false">
      <c r="N385" s="81"/>
      <c r="O385" s="81"/>
    </row>
    <row r="386" customFormat="false" ht="15" hidden="false" customHeight="false" outlineLevel="0" collapsed="false">
      <c r="N386" s="81"/>
      <c r="O386" s="81"/>
    </row>
    <row r="387" customFormat="false" ht="15" hidden="false" customHeight="false" outlineLevel="0" collapsed="false">
      <c r="N387" s="81"/>
      <c r="O387" s="81"/>
    </row>
    <row r="388" customFormat="false" ht="15" hidden="false" customHeight="false" outlineLevel="0" collapsed="false">
      <c r="N388" s="81"/>
      <c r="O388" s="81"/>
    </row>
    <row r="389" customFormat="false" ht="15" hidden="false" customHeight="false" outlineLevel="0" collapsed="false">
      <c r="N389" s="81"/>
      <c r="O389" s="81"/>
    </row>
    <row r="390" customFormat="false" ht="15" hidden="false" customHeight="false" outlineLevel="0" collapsed="false">
      <c r="N390" s="81"/>
      <c r="O390" s="81"/>
    </row>
    <row r="391" customFormat="false" ht="15" hidden="false" customHeight="false" outlineLevel="0" collapsed="false">
      <c r="N391" s="81"/>
      <c r="O391" s="81"/>
    </row>
    <row r="392" customFormat="false" ht="15" hidden="false" customHeight="false" outlineLevel="0" collapsed="false">
      <c r="N392" s="81"/>
      <c r="O392" s="81"/>
    </row>
    <row r="393" customFormat="false" ht="15" hidden="false" customHeight="false" outlineLevel="0" collapsed="false">
      <c r="N393" s="81"/>
      <c r="O393" s="81"/>
    </row>
    <row r="394" customFormat="false" ht="15" hidden="false" customHeight="false" outlineLevel="0" collapsed="false">
      <c r="N394" s="81"/>
      <c r="O394" s="81"/>
    </row>
    <row r="395" customFormat="false" ht="15" hidden="false" customHeight="false" outlineLevel="0" collapsed="false">
      <c r="N395" s="81"/>
      <c r="O395" s="81"/>
    </row>
    <row r="396" customFormat="false" ht="15" hidden="false" customHeight="false" outlineLevel="0" collapsed="false">
      <c r="N396" s="81"/>
      <c r="O396" s="81"/>
    </row>
    <row r="397" customFormat="false" ht="15" hidden="false" customHeight="false" outlineLevel="0" collapsed="false">
      <c r="N397" s="81"/>
      <c r="O397" s="81"/>
    </row>
    <row r="398" customFormat="false" ht="15" hidden="false" customHeight="false" outlineLevel="0" collapsed="false">
      <c r="N398" s="81"/>
      <c r="O398" s="81"/>
    </row>
    <row r="399" customFormat="false" ht="15" hidden="false" customHeight="false" outlineLevel="0" collapsed="false">
      <c r="N399" s="81"/>
      <c r="O399" s="81"/>
    </row>
    <row r="400" customFormat="false" ht="15" hidden="false" customHeight="false" outlineLevel="0" collapsed="false">
      <c r="N400" s="81"/>
      <c r="O400" s="81"/>
    </row>
    <row r="401" customFormat="false" ht="15" hidden="false" customHeight="false" outlineLevel="0" collapsed="false">
      <c r="N401" s="81"/>
      <c r="O401" s="81"/>
    </row>
    <row r="402" customFormat="false" ht="15" hidden="false" customHeight="false" outlineLevel="0" collapsed="false">
      <c r="N402" s="81"/>
      <c r="O402" s="81"/>
    </row>
    <row r="403" customFormat="false" ht="15" hidden="false" customHeight="false" outlineLevel="0" collapsed="false">
      <c r="N403" s="81"/>
      <c r="O403" s="81"/>
    </row>
    <row r="404" customFormat="false" ht="15" hidden="false" customHeight="false" outlineLevel="0" collapsed="false">
      <c r="N404" s="81"/>
      <c r="O404" s="81"/>
    </row>
    <row r="405" customFormat="false" ht="15" hidden="false" customHeight="false" outlineLevel="0" collapsed="false">
      <c r="N405" s="81"/>
      <c r="O405" s="81"/>
    </row>
    <row r="406" customFormat="false" ht="15" hidden="false" customHeight="false" outlineLevel="0" collapsed="false">
      <c r="N406" s="81"/>
      <c r="O406" s="81"/>
    </row>
    <row r="407" customFormat="false" ht="15" hidden="false" customHeight="false" outlineLevel="0" collapsed="false">
      <c r="N407" s="81"/>
      <c r="O407" s="81"/>
    </row>
    <row r="408" customFormat="false" ht="15" hidden="false" customHeight="false" outlineLevel="0" collapsed="false">
      <c r="N408" s="81"/>
      <c r="O408" s="81"/>
    </row>
    <row r="409" customFormat="false" ht="15" hidden="false" customHeight="false" outlineLevel="0" collapsed="false">
      <c r="N409" s="81"/>
      <c r="O409" s="81"/>
    </row>
    <row r="410" customFormat="false" ht="15" hidden="false" customHeight="false" outlineLevel="0" collapsed="false">
      <c r="N410" s="81"/>
      <c r="O410" s="81"/>
    </row>
    <row r="411" customFormat="false" ht="15" hidden="false" customHeight="false" outlineLevel="0" collapsed="false">
      <c r="N411" s="81"/>
      <c r="O411" s="81"/>
    </row>
    <row r="412" customFormat="false" ht="15" hidden="false" customHeight="false" outlineLevel="0" collapsed="false">
      <c r="N412" s="81"/>
      <c r="O412" s="81"/>
    </row>
    <row r="413" customFormat="false" ht="15" hidden="false" customHeight="false" outlineLevel="0" collapsed="false">
      <c r="N413" s="81"/>
      <c r="O413" s="81"/>
    </row>
    <row r="414" customFormat="false" ht="15" hidden="false" customHeight="false" outlineLevel="0" collapsed="false">
      <c r="N414" s="81"/>
      <c r="O414" s="81"/>
    </row>
    <row r="415" customFormat="false" ht="15" hidden="false" customHeight="false" outlineLevel="0" collapsed="false">
      <c r="N415" s="81"/>
      <c r="O415" s="81"/>
    </row>
    <row r="416" customFormat="false" ht="15" hidden="false" customHeight="false" outlineLevel="0" collapsed="false">
      <c r="N416" s="81"/>
      <c r="O416" s="81"/>
    </row>
    <row r="417" customFormat="false" ht="15" hidden="false" customHeight="false" outlineLevel="0" collapsed="false">
      <c r="N417" s="81"/>
      <c r="O417" s="81"/>
    </row>
    <row r="418" customFormat="false" ht="15" hidden="false" customHeight="false" outlineLevel="0" collapsed="false">
      <c r="N418" s="81"/>
      <c r="O418" s="81"/>
    </row>
    <row r="419" customFormat="false" ht="15" hidden="false" customHeight="false" outlineLevel="0" collapsed="false">
      <c r="N419" s="81"/>
      <c r="O419" s="81"/>
    </row>
    <row r="420" customFormat="false" ht="15" hidden="false" customHeight="false" outlineLevel="0" collapsed="false">
      <c r="N420" s="81"/>
      <c r="O420" s="81"/>
    </row>
    <row r="421" customFormat="false" ht="15" hidden="false" customHeight="false" outlineLevel="0" collapsed="false">
      <c r="N421" s="81"/>
      <c r="O421" s="81"/>
    </row>
    <row r="422" customFormat="false" ht="15" hidden="false" customHeight="false" outlineLevel="0" collapsed="false">
      <c r="N422" s="81"/>
      <c r="O422" s="81"/>
    </row>
    <row r="423" customFormat="false" ht="15" hidden="false" customHeight="false" outlineLevel="0" collapsed="false">
      <c r="N423" s="81"/>
      <c r="O423" s="81"/>
    </row>
    <row r="424" customFormat="false" ht="15" hidden="false" customHeight="false" outlineLevel="0" collapsed="false">
      <c r="N424" s="81"/>
      <c r="O424" s="81"/>
    </row>
    <row r="425" customFormat="false" ht="15" hidden="false" customHeight="false" outlineLevel="0" collapsed="false">
      <c r="N425" s="81"/>
      <c r="O425" s="81"/>
    </row>
    <row r="426" customFormat="false" ht="15" hidden="false" customHeight="false" outlineLevel="0" collapsed="false">
      <c r="N426" s="81"/>
      <c r="O426" s="81"/>
    </row>
    <row r="427" customFormat="false" ht="15" hidden="false" customHeight="false" outlineLevel="0" collapsed="false">
      <c r="N427" s="81"/>
      <c r="O427" s="81"/>
    </row>
    <row r="428" customFormat="false" ht="15" hidden="false" customHeight="false" outlineLevel="0" collapsed="false">
      <c r="N428" s="81"/>
      <c r="O428" s="81"/>
    </row>
    <row r="429" customFormat="false" ht="15" hidden="false" customHeight="false" outlineLevel="0" collapsed="false">
      <c r="N429" s="81"/>
      <c r="O429" s="81"/>
    </row>
    <row r="430" customFormat="false" ht="15" hidden="false" customHeight="false" outlineLevel="0" collapsed="false">
      <c r="N430" s="81"/>
      <c r="O430" s="81"/>
    </row>
    <row r="431" customFormat="false" ht="15" hidden="false" customHeight="false" outlineLevel="0" collapsed="false">
      <c r="N431" s="81"/>
      <c r="O431" s="81"/>
    </row>
    <row r="432" customFormat="false" ht="15" hidden="false" customHeight="false" outlineLevel="0" collapsed="false">
      <c r="N432" s="81"/>
      <c r="O432" s="81"/>
    </row>
    <row r="433" customFormat="false" ht="15" hidden="false" customHeight="false" outlineLevel="0" collapsed="false">
      <c r="N433" s="81"/>
      <c r="O433" s="81"/>
    </row>
    <row r="434" customFormat="false" ht="15" hidden="false" customHeight="false" outlineLevel="0" collapsed="false">
      <c r="N434" s="81"/>
      <c r="O434" s="81"/>
    </row>
    <row r="435" customFormat="false" ht="15" hidden="false" customHeight="false" outlineLevel="0" collapsed="false">
      <c r="N435" s="81"/>
      <c r="O435" s="81"/>
    </row>
    <row r="436" customFormat="false" ht="15" hidden="false" customHeight="false" outlineLevel="0" collapsed="false">
      <c r="N436" s="81"/>
      <c r="O436" s="81"/>
    </row>
    <row r="437" customFormat="false" ht="15" hidden="false" customHeight="false" outlineLevel="0" collapsed="false">
      <c r="N437" s="81"/>
      <c r="O437" s="81"/>
    </row>
    <row r="438" customFormat="false" ht="15" hidden="false" customHeight="false" outlineLevel="0" collapsed="false">
      <c r="N438" s="81"/>
      <c r="O438" s="81"/>
    </row>
    <row r="439" customFormat="false" ht="15" hidden="false" customHeight="false" outlineLevel="0" collapsed="false">
      <c r="N439" s="81"/>
      <c r="O439" s="81"/>
    </row>
    <row r="440" customFormat="false" ht="15" hidden="false" customHeight="false" outlineLevel="0" collapsed="false">
      <c r="N440" s="81"/>
      <c r="O440" s="81"/>
    </row>
    <row r="441" customFormat="false" ht="15" hidden="false" customHeight="false" outlineLevel="0" collapsed="false">
      <c r="N441" s="81"/>
      <c r="O441" s="81"/>
    </row>
    <row r="442" customFormat="false" ht="15" hidden="false" customHeight="false" outlineLevel="0" collapsed="false">
      <c r="N442" s="81"/>
      <c r="O442" s="81"/>
    </row>
    <row r="443" customFormat="false" ht="15" hidden="false" customHeight="false" outlineLevel="0" collapsed="false">
      <c r="N443" s="81"/>
      <c r="O443" s="81"/>
    </row>
    <row r="444" customFormat="false" ht="15" hidden="false" customHeight="false" outlineLevel="0" collapsed="false">
      <c r="N444" s="81"/>
      <c r="O444" s="81"/>
    </row>
    <row r="445" customFormat="false" ht="15" hidden="false" customHeight="false" outlineLevel="0" collapsed="false">
      <c r="N445" s="81"/>
      <c r="O445" s="81"/>
    </row>
    <row r="446" customFormat="false" ht="15" hidden="false" customHeight="false" outlineLevel="0" collapsed="false">
      <c r="N446" s="81"/>
      <c r="O446" s="81"/>
    </row>
    <row r="447" customFormat="false" ht="15" hidden="false" customHeight="false" outlineLevel="0" collapsed="false">
      <c r="N447" s="81"/>
      <c r="O447" s="81"/>
    </row>
    <row r="448" customFormat="false" ht="15" hidden="false" customHeight="false" outlineLevel="0" collapsed="false">
      <c r="N448" s="81"/>
      <c r="O448" s="81"/>
    </row>
    <row r="449" customFormat="false" ht="15" hidden="false" customHeight="false" outlineLevel="0" collapsed="false">
      <c r="N449" s="81"/>
      <c r="O449" s="81"/>
    </row>
    <row r="450" customFormat="false" ht="15" hidden="false" customHeight="false" outlineLevel="0" collapsed="false">
      <c r="N450" s="81"/>
      <c r="O450" s="81"/>
    </row>
    <row r="451" customFormat="false" ht="15" hidden="false" customHeight="false" outlineLevel="0" collapsed="false">
      <c r="N451" s="81"/>
      <c r="O451" s="81"/>
    </row>
    <row r="452" customFormat="false" ht="15" hidden="false" customHeight="false" outlineLevel="0" collapsed="false">
      <c r="N452" s="81"/>
      <c r="O452" s="81"/>
    </row>
    <row r="453" customFormat="false" ht="15" hidden="false" customHeight="false" outlineLevel="0" collapsed="false">
      <c r="N453" s="81"/>
      <c r="O453" s="81"/>
    </row>
    <row r="454" customFormat="false" ht="15" hidden="false" customHeight="false" outlineLevel="0" collapsed="false">
      <c r="N454" s="81"/>
      <c r="O454" s="81"/>
    </row>
    <row r="455" customFormat="false" ht="15" hidden="false" customHeight="false" outlineLevel="0" collapsed="false">
      <c r="N455" s="81"/>
      <c r="O455" s="81"/>
    </row>
    <row r="456" customFormat="false" ht="15" hidden="false" customHeight="false" outlineLevel="0" collapsed="false">
      <c r="N456" s="81"/>
      <c r="O456" s="81"/>
    </row>
    <row r="457" customFormat="false" ht="15" hidden="false" customHeight="false" outlineLevel="0" collapsed="false">
      <c r="N457" s="81"/>
      <c r="O457" s="81"/>
    </row>
    <row r="458" customFormat="false" ht="15" hidden="false" customHeight="false" outlineLevel="0" collapsed="false">
      <c r="N458" s="81"/>
      <c r="O458" s="81"/>
    </row>
    <row r="459" customFormat="false" ht="15" hidden="false" customHeight="false" outlineLevel="0" collapsed="false">
      <c r="N459" s="81"/>
      <c r="O459" s="81"/>
    </row>
    <row r="460" customFormat="false" ht="15" hidden="false" customHeight="false" outlineLevel="0" collapsed="false">
      <c r="N460" s="81"/>
      <c r="O460" s="81"/>
    </row>
    <row r="461" customFormat="false" ht="15" hidden="false" customHeight="false" outlineLevel="0" collapsed="false">
      <c r="N461" s="81"/>
      <c r="O461" s="81"/>
    </row>
    <row r="462" customFormat="false" ht="15" hidden="false" customHeight="false" outlineLevel="0" collapsed="false">
      <c r="N462" s="81"/>
      <c r="O462" s="81"/>
    </row>
    <row r="463" customFormat="false" ht="15" hidden="false" customHeight="false" outlineLevel="0" collapsed="false">
      <c r="N463" s="81"/>
      <c r="O463" s="81"/>
    </row>
    <row r="464" customFormat="false" ht="15" hidden="false" customHeight="false" outlineLevel="0" collapsed="false">
      <c r="N464" s="81"/>
      <c r="O464" s="81"/>
    </row>
    <row r="465" customFormat="false" ht="15" hidden="false" customHeight="false" outlineLevel="0" collapsed="false">
      <c r="N465" s="81"/>
      <c r="O465" s="81"/>
    </row>
    <row r="466" customFormat="false" ht="15" hidden="false" customHeight="false" outlineLevel="0" collapsed="false">
      <c r="N466" s="81"/>
      <c r="O466" s="81"/>
    </row>
    <row r="467" customFormat="false" ht="15" hidden="false" customHeight="false" outlineLevel="0" collapsed="false">
      <c r="N467" s="81"/>
      <c r="O467" s="81"/>
    </row>
    <row r="468" customFormat="false" ht="15" hidden="false" customHeight="false" outlineLevel="0" collapsed="false">
      <c r="N468" s="81"/>
      <c r="O468" s="81"/>
    </row>
    <row r="469" customFormat="false" ht="15" hidden="false" customHeight="false" outlineLevel="0" collapsed="false">
      <c r="N469" s="81"/>
      <c r="O469" s="81"/>
    </row>
    <row r="470" customFormat="false" ht="15" hidden="false" customHeight="false" outlineLevel="0" collapsed="false">
      <c r="N470" s="81"/>
      <c r="O470" s="81"/>
    </row>
    <row r="471" customFormat="false" ht="15" hidden="false" customHeight="false" outlineLevel="0" collapsed="false">
      <c r="N471" s="81"/>
      <c r="O471" s="81"/>
    </row>
    <row r="472" customFormat="false" ht="15" hidden="false" customHeight="false" outlineLevel="0" collapsed="false">
      <c r="N472" s="81"/>
      <c r="O472" s="81"/>
    </row>
    <row r="473" customFormat="false" ht="15" hidden="false" customHeight="false" outlineLevel="0" collapsed="false">
      <c r="N473" s="81"/>
      <c r="O473" s="81"/>
    </row>
    <row r="474" customFormat="false" ht="15" hidden="false" customHeight="false" outlineLevel="0" collapsed="false">
      <c r="N474" s="81"/>
      <c r="O474" s="81"/>
    </row>
    <row r="475" customFormat="false" ht="15" hidden="false" customHeight="false" outlineLevel="0" collapsed="false">
      <c r="N475" s="81"/>
      <c r="O475" s="81"/>
    </row>
    <row r="476" customFormat="false" ht="15" hidden="false" customHeight="false" outlineLevel="0" collapsed="false">
      <c r="N476" s="81"/>
      <c r="O476" s="81"/>
    </row>
    <row r="477" customFormat="false" ht="15" hidden="false" customHeight="false" outlineLevel="0" collapsed="false">
      <c r="N477" s="81"/>
      <c r="O477" s="81"/>
    </row>
    <row r="478" customFormat="false" ht="15" hidden="false" customHeight="false" outlineLevel="0" collapsed="false">
      <c r="N478" s="81"/>
      <c r="O478" s="81"/>
    </row>
    <row r="479" customFormat="false" ht="15" hidden="false" customHeight="false" outlineLevel="0" collapsed="false">
      <c r="N479" s="81"/>
      <c r="O479" s="81"/>
    </row>
    <row r="480" customFormat="false" ht="15" hidden="false" customHeight="false" outlineLevel="0" collapsed="false">
      <c r="N480" s="81"/>
      <c r="O480" s="81"/>
    </row>
    <row r="481" customFormat="false" ht="15" hidden="false" customHeight="false" outlineLevel="0" collapsed="false">
      <c r="N481" s="81"/>
      <c r="O481" s="81"/>
    </row>
    <row r="482" customFormat="false" ht="15" hidden="false" customHeight="false" outlineLevel="0" collapsed="false">
      <c r="N482" s="81"/>
      <c r="O482" s="81"/>
    </row>
    <row r="483" customFormat="false" ht="15" hidden="false" customHeight="false" outlineLevel="0" collapsed="false">
      <c r="N483" s="81"/>
      <c r="O483" s="81"/>
    </row>
    <row r="484" customFormat="false" ht="15" hidden="false" customHeight="false" outlineLevel="0" collapsed="false">
      <c r="N484" s="81"/>
      <c r="O484" s="81"/>
    </row>
    <row r="485" customFormat="false" ht="15" hidden="false" customHeight="false" outlineLevel="0" collapsed="false">
      <c r="N485" s="81"/>
      <c r="O485" s="81"/>
    </row>
    <row r="486" customFormat="false" ht="15" hidden="false" customHeight="false" outlineLevel="0" collapsed="false">
      <c r="N486" s="81"/>
      <c r="O486" s="81"/>
    </row>
    <row r="487" customFormat="false" ht="15" hidden="false" customHeight="false" outlineLevel="0" collapsed="false">
      <c r="N487" s="81"/>
      <c r="O487" s="81"/>
    </row>
    <row r="488" customFormat="false" ht="15" hidden="false" customHeight="false" outlineLevel="0" collapsed="false">
      <c r="N488" s="81"/>
      <c r="O488" s="81"/>
    </row>
    <row r="489" customFormat="false" ht="15" hidden="false" customHeight="false" outlineLevel="0" collapsed="false">
      <c r="N489" s="81"/>
      <c r="O489" s="81"/>
    </row>
    <row r="490" customFormat="false" ht="15" hidden="false" customHeight="false" outlineLevel="0" collapsed="false">
      <c r="N490" s="81"/>
      <c r="O490" s="81"/>
    </row>
    <row r="491" customFormat="false" ht="15" hidden="false" customHeight="false" outlineLevel="0" collapsed="false">
      <c r="N491" s="81"/>
      <c r="O491" s="81"/>
    </row>
    <row r="492" customFormat="false" ht="15" hidden="false" customHeight="false" outlineLevel="0" collapsed="false">
      <c r="N492" s="81"/>
      <c r="O492" s="81"/>
    </row>
    <row r="493" customFormat="false" ht="15" hidden="false" customHeight="false" outlineLevel="0" collapsed="false">
      <c r="N493" s="81"/>
      <c r="O493" s="81"/>
    </row>
    <row r="494" customFormat="false" ht="15" hidden="false" customHeight="false" outlineLevel="0" collapsed="false">
      <c r="N494" s="81"/>
      <c r="O494" s="81"/>
    </row>
    <row r="495" customFormat="false" ht="15" hidden="false" customHeight="false" outlineLevel="0" collapsed="false">
      <c r="N495" s="81"/>
      <c r="O495" s="81"/>
    </row>
    <row r="496" customFormat="false" ht="15" hidden="false" customHeight="false" outlineLevel="0" collapsed="false">
      <c r="N496" s="81"/>
      <c r="O496" s="81"/>
    </row>
    <row r="497" customFormat="false" ht="15" hidden="false" customHeight="false" outlineLevel="0" collapsed="false">
      <c r="N497" s="81"/>
      <c r="O497" s="81"/>
    </row>
    <row r="498" customFormat="false" ht="15" hidden="false" customHeight="false" outlineLevel="0" collapsed="false">
      <c r="N498" s="81"/>
      <c r="O498" s="81"/>
    </row>
    <row r="499" customFormat="false" ht="15" hidden="false" customHeight="false" outlineLevel="0" collapsed="false">
      <c r="N499" s="81"/>
      <c r="O499" s="81"/>
    </row>
    <row r="500" customFormat="false" ht="15" hidden="false" customHeight="false" outlineLevel="0" collapsed="false">
      <c r="N500" s="81"/>
      <c r="O500" s="81"/>
    </row>
    <row r="501" customFormat="false" ht="15" hidden="false" customHeight="false" outlineLevel="0" collapsed="false">
      <c r="N501" s="81"/>
      <c r="O501" s="81"/>
    </row>
    <row r="502" customFormat="false" ht="15" hidden="false" customHeight="false" outlineLevel="0" collapsed="false">
      <c r="N502" s="81"/>
      <c r="O502" s="81"/>
    </row>
    <row r="503" customFormat="false" ht="15" hidden="false" customHeight="false" outlineLevel="0" collapsed="false">
      <c r="N503" s="81"/>
      <c r="O503" s="81"/>
    </row>
    <row r="504" customFormat="false" ht="15" hidden="false" customHeight="false" outlineLevel="0" collapsed="false">
      <c r="N504" s="81"/>
      <c r="O504" s="81"/>
    </row>
    <row r="505" customFormat="false" ht="15" hidden="false" customHeight="false" outlineLevel="0" collapsed="false">
      <c r="N505" s="81"/>
      <c r="O505" s="81"/>
    </row>
    <row r="506" customFormat="false" ht="15" hidden="false" customHeight="false" outlineLevel="0" collapsed="false">
      <c r="N506" s="81"/>
      <c r="O506" s="81"/>
    </row>
    <row r="507" customFormat="false" ht="15" hidden="false" customHeight="false" outlineLevel="0" collapsed="false">
      <c r="N507" s="81"/>
      <c r="O507" s="81"/>
    </row>
    <row r="508" customFormat="false" ht="15" hidden="false" customHeight="false" outlineLevel="0" collapsed="false">
      <c r="N508" s="81"/>
      <c r="O508" s="81"/>
    </row>
    <row r="509" customFormat="false" ht="15" hidden="false" customHeight="false" outlineLevel="0" collapsed="false">
      <c r="N509" s="81"/>
      <c r="O509" s="81"/>
    </row>
    <row r="510" customFormat="false" ht="15" hidden="false" customHeight="false" outlineLevel="0" collapsed="false">
      <c r="N510" s="81"/>
      <c r="O510" s="81"/>
    </row>
    <row r="511" customFormat="false" ht="15" hidden="false" customHeight="false" outlineLevel="0" collapsed="false">
      <c r="N511" s="81"/>
      <c r="O511" s="81"/>
    </row>
    <row r="512" customFormat="false" ht="15" hidden="false" customHeight="false" outlineLevel="0" collapsed="false">
      <c r="N512" s="81"/>
      <c r="O512" s="81"/>
    </row>
    <row r="513" customFormat="false" ht="15" hidden="false" customHeight="false" outlineLevel="0" collapsed="false">
      <c r="N513" s="81"/>
      <c r="O513" s="81"/>
    </row>
    <row r="514" customFormat="false" ht="15" hidden="false" customHeight="false" outlineLevel="0" collapsed="false">
      <c r="N514" s="81"/>
      <c r="O514" s="81"/>
    </row>
    <row r="515" customFormat="false" ht="15" hidden="false" customHeight="false" outlineLevel="0" collapsed="false">
      <c r="N515" s="81"/>
      <c r="O515" s="81"/>
    </row>
    <row r="516" customFormat="false" ht="15" hidden="false" customHeight="false" outlineLevel="0" collapsed="false">
      <c r="N516" s="81"/>
      <c r="O516" s="81"/>
    </row>
    <row r="517" customFormat="false" ht="15" hidden="false" customHeight="false" outlineLevel="0" collapsed="false">
      <c r="N517" s="81"/>
      <c r="O517" s="81"/>
    </row>
    <row r="518" customFormat="false" ht="15" hidden="false" customHeight="false" outlineLevel="0" collapsed="false">
      <c r="N518" s="81"/>
      <c r="O518" s="81"/>
    </row>
    <row r="519" customFormat="false" ht="15" hidden="false" customHeight="false" outlineLevel="0" collapsed="false">
      <c r="N519" s="81"/>
      <c r="O519" s="81"/>
    </row>
    <row r="520" customFormat="false" ht="15" hidden="false" customHeight="false" outlineLevel="0" collapsed="false">
      <c r="N520" s="81"/>
      <c r="O520" s="81"/>
    </row>
    <row r="521" customFormat="false" ht="15" hidden="false" customHeight="false" outlineLevel="0" collapsed="false">
      <c r="N521" s="81"/>
      <c r="O521" s="81"/>
    </row>
    <row r="522" customFormat="false" ht="15" hidden="false" customHeight="false" outlineLevel="0" collapsed="false">
      <c r="N522" s="81"/>
      <c r="O522" s="81"/>
    </row>
    <row r="523" customFormat="false" ht="15" hidden="false" customHeight="false" outlineLevel="0" collapsed="false">
      <c r="N523" s="81"/>
      <c r="O523" s="81"/>
    </row>
    <row r="524" customFormat="false" ht="15" hidden="false" customHeight="false" outlineLevel="0" collapsed="false">
      <c r="N524" s="81"/>
      <c r="O524" s="81"/>
    </row>
    <row r="525" customFormat="false" ht="15" hidden="false" customHeight="false" outlineLevel="0" collapsed="false">
      <c r="N525" s="81"/>
      <c r="O525" s="81"/>
    </row>
    <row r="526" customFormat="false" ht="15" hidden="false" customHeight="false" outlineLevel="0" collapsed="false">
      <c r="N526" s="81"/>
      <c r="O526" s="81"/>
    </row>
    <row r="527" customFormat="false" ht="15" hidden="false" customHeight="false" outlineLevel="0" collapsed="false">
      <c r="N527" s="81"/>
      <c r="O527" s="81"/>
    </row>
    <row r="528" customFormat="false" ht="15" hidden="false" customHeight="false" outlineLevel="0" collapsed="false">
      <c r="N528" s="81"/>
      <c r="O528" s="81"/>
    </row>
    <row r="529" customFormat="false" ht="15" hidden="false" customHeight="false" outlineLevel="0" collapsed="false">
      <c r="N529" s="81"/>
      <c r="O529" s="81"/>
    </row>
    <row r="530" customFormat="false" ht="15" hidden="false" customHeight="false" outlineLevel="0" collapsed="false">
      <c r="N530" s="81"/>
      <c r="O530" s="81"/>
    </row>
    <row r="531" customFormat="false" ht="15" hidden="false" customHeight="false" outlineLevel="0" collapsed="false">
      <c r="N531" s="81"/>
      <c r="O531" s="81"/>
    </row>
    <row r="532" customFormat="false" ht="15" hidden="false" customHeight="false" outlineLevel="0" collapsed="false">
      <c r="N532" s="81"/>
      <c r="O532" s="81"/>
    </row>
    <row r="533" customFormat="false" ht="15" hidden="false" customHeight="false" outlineLevel="0" collapsed="false">
      <c r="N533" s="81"/>
      <c r="O533" s="81"/>
    </row>
    <row r="534" customFormat="false" ht="15" hidden="false" customHeight="false" outlineLevel="0" collapsed="false">
      <c r="N534" s="81"/>
      <c r="O534" s="81"/>
    </row>
    <row r="535" customFormat="false" ht="15" hidden="false" customHeight="false" outlineLevel="0" collapsed="false">
      <c r="N535" s="81"/>
      <c r="O535" s="81"/>
    </row>
    <row r="536" customFormat="false" ht="15" hidden="false" customHeight="false" outlineLevel="0" collapsed="false">
      <c r="N536" s="81"/>
      <c r="O536" s="81"/>
    </row>
    <row r="537" customFormat="false" ht="15" hidden="false" customHeight="false" outlineLevel="0" collapsed="false">
      <c r="N537" s="81"/>
      <c r="O537" s="81"/>
    </row>
    <row r="538" customFormat="false" ht="15" hidden="false" customHeight="false" outlineLevel="0" collapsed="false">
      <c r="N538" s="81"/>
      <c r="O538" s="81"/>
    </row>
    <row r="539" customFormat="false" ht="15" hidden="false" customHeight="false" outlineLevel="0" collapsed="false">
      <c r="N539" s="81"/>
      <c r="O539" s="81"/>
    </row>
    <row r="540" customFormat="false" ht="15" hidden="false" customHeight="false" outlineLevel="0" collapsed="false">
      <c r="N540" s="81"/>
      <c r="O540" s="81"/>
    </row>
    <row r="541" customFormat="false" ht="15" hidden="false" customHeight="false" outlineLevel="0" collapsed="false">
      <c r="N541" s="81"/>
      <c r="O541" s="81"/>
    </row>
    <row r="542" customFormat="false" ht="15" hidden="false" customHeight="false" outlineLevel="0" collapsed="false">
      <c r="N542" s="81"/>
      <c r="O542" s="81"/>
    </row>
    <row r="543" customFormat="false" ht="15" hidden="false" customHeight="false" outlineLevel="0" collapsed="false">
      <c r="N543" s="81"/>
      <c r="O543" s="81"/>
    </row>
    <row r="544" customFormat="false" ht="15" hidden="false" customHeight="false" outlineLevel="0" collapsed="false">
      <c r="N544" s="81"/>
      <c r="O544" s="81"/>
    </row>
    <row r="545" customFormat="false" ht="15" hidden="false" customHeight="false" outlineLevel="0" collapsed="false">
      <c r="N545" s="81"/>
      <c r="O545" s="81"/>
    </row>
    <row r="546" customFormat="false" ht="15" hidden="false" customHeight="false" outlineLevel="0" collapsed="false">
      <c r="N546" s="81"/>
      <c r="O546" s="81"/>
    </row>
    <row r="547" customFormat="false" ht="15" hidden="false" customHeight="false" outlineLevel="0" collapsed="false">
      <c r="N547" s="81"/>
      <c r="O547" s="81"/>
    </row>
    <row r="548" customFormat="false" ht="15" hidden="false" customHeight="false" outlineLevel="0" collapsed="false">
      <c r="N548" s="81"/>
      <c r="O548" s="81"/>
    </row>
    <row r="549" customFormat="false" ht="15" hidden="false" customHeight="false" outlineLevel="0" collapsed="false">
      <c r="N549" s="81"/>
      <c r="O549" s="81"/>
    </row>
    <row r="550" customFormat="false" ht="15" hidden="false" customHeight="false" outlineLevel="0" collapsed="false">
      <c r="N550" s="81"/>
      <c r="O550" s="81"/>
    </row>
    <row r="551" customFormat="false" ht="15" hidden="false" customHeight="false" outlineLevel="0" collapsed="false">
      <c r="N551" s="81"/>
      <c r="O551" s="81"/>
    </row>
    <row r="552" customFormat="false" ht="15" hidden="false" customHeight="false" outlineLevel="0" collapsed="false">
      <c r="N552" s="81"/>
      <c r="O552" s="81"/>
    </row>
    <row r="553" customFormat="false" ht="15" hidden="false" customHeight="false" outlineLevel="0" collapsed="false">
      <c r="N553" s="81"/>
      <c r="O553" s="81"/>
    </row>
    <row r="554" customFormat="false" ht="15" hidden="false" customHeight="false" outlineLevel="0" collapsed="false">
      <c r="N554" s="81"/>
      <c r="O554" s="81"/>
    </row>
    <row r="555" customFormat="false" ht="15" hidden="false" customHeight="false" outlineLevel="0" collapsed="false">
      <c r="N555" s="81"/>
      <c r="O555" s="81"/>
    </row>
    <row r="556" customFormat="false" ht="15" hidden="false" customHeight="false" outlineLevel="0" collapsed="false">
      <c r="N556" s="81"/>
      <c r="O556" s="81"/>
    </row>
    <row r="557" customFormat="false" ht="15" hidden="false" customHeight="false" outlineLevel="0" collapsed="false">
      <c r="N557" s="81"/>
      <c r="O557" s="81"/>
    </row>
    <row r="558" customFormat="false" ht="15" hidden="false" customHeight="false" outlineLevel="0" collapsed="false">
      <c r="N558" s="81"/>
      <c r="O558" s="81"/>
    </row>
    <row r="559" customFormat="false" ht="15" hidden="false" customHeight="false" outlineLevel="0" collapsed="false">
      <c r="N559" s="81"/>
      <c r="O559" s="81"/>
    </row>
    <row r="560" customFormat="false" ht="15" hidden="false" customHeight="false" outlineLevel="0" collapsed="false">
      <c r="N560" s="81"/>
      <c r="O560" s="81"/>
    </row>
    <row r="561" customFormat="false" ht="15" hidden="false" customHeight="false" outlineLevel="0" collapsed="false">
      <c r="N561" s="81"/>
      <c r="O561" s="81"/>
    </row>
    <row r="562" customFormat="false" ht="15" hidden="false" customHeight="false" outlineLevel="0" collapsed="false">
      <c r="N562" s="81"/>
      <c r="O562" s="81"/>
    </row>
    <row r="563" customFormat="false" ht="15" hidden="false" customHeight="false" outlineLevel="0" collapsed="false">
      <c r="N563" s="81"/>
      <c r="O563" s="81"/>
    </row>
    <row r="564" customFormat="false" ht="15" hidden="false" customHeight="false" outlineLevel="0" collapsed="false">
      <c r="N564" s="81"/>
      <c r="O564" s="81"/>
    </row>
    <row r="565" customFormat="false" ht="15" hidden="false" customHeight="false" outlineLevel="0" collapsed="false">
      <c r="N565" s="81"/>
      <c r="O565" s="81"/>
    </row>
    <row r="566" customFormat="false" ht="15" hidden="false" customHeight="false" outlineLevel="0" collapsed="false">
      <c r="N566" s="81"/>
      <c r="O566" s="81"/>
    </row>
    <row r="567" customFormat="false" ht="15" hidden="false" customHeight="false" outlineLevel="0" collapsed="false">
      <c r="N567" s="81"/>
      <c r="O567" s="81"/>
    </row>
    <row r="568" customFormat="false" ht="15" hidden="false" customHeight="false" outlineLevel="0" collapsed="false">
      <c r="N568" s="81"/>
      <c r="O568" s="81"/>
    </row>
    <row r="569" customFormat="false" ht="15" hidden="false" customHeight="false" outlineLevel="0" collapsed="false">
      <c r="N569" s="81"/>
      <c r="O569" s="81"/>
    </row>
    <row r="570" customFormat="false" ht="15" hidden="false" customHeight="false" outlineLevel="0" collapsed="false">
      <c r="N570" s="81"/>
      <c r="O570" s="81"/>
    </row>
    <row r="571" customFormat="false" ht="15" hidden="false" customHeight="false" outlineLevel="0" collapsed="false">
      <c r="N571" s="81"/>
      <c r="O571" s="81"/>
    </row>
    <row r="572" customFormat="false" ht="15" hidden="false" customHeight="false" outlineLevel="0" collapsed="false">
      <c r="N572" s="81"/>
      <c r="O572" s="81"/>
    </row>
    <row r="573" customFormat="false" ht="15" hidden="false" customHeight="false" outlineLevel="0" collapsed="false">
      <c r="N573" s="81"/>
      <c r="O573" s="81"/>
    </row>
    <row r="574" customFormat="false" ht="15" hidden="false" customHeight="false" outlineLevel="0" collapsed="false">
      <c r="N574" s="81"/>
      <c r="O574" s="81"/>
    </row>
    <row r="575" customFormat="false" ht="15" hidden="false" customHeight="false" outlineLevel="0" collapsed="false">
      <c r="N575" s="81"/>
      <c r="O575" s="81"/>
    </row>
    <row r="576" customFormat="false" ht="15" hidden="false" customHeight="false" outlineLevel="0" collapsed="false">
      <c r="N576" s="81"/>
      <c r="O576" s="81"/>
    </row>
    <row r="577" customFormat="false" ht="15" hidden="false" customHeight="false" outlineLevel="0" collapsed="false">
      <c r="N577" s="81"/>
      <c r="O577" s="81"/>
    </row>
    <row r="578" customFormat="false" ht="15" hidden="false" customHeight="false" outlineLevel="0" collapsed="false">
      <c r="N578" s="81"/>
      <c r="O578" s="81"/>
    </row>
    <row r="579" customFormat="false" ht="15" hidden="false" customHeight="false" outlineLevel="0" collapsed="false">
      <c r="N579" s="81"/>
      <c r="O579" s="81"/>
    </row>
    <row r="580" customFormat="false" ht="15" hidden="false" customHeight="false" outlineLevel="0" collapsed="false">
      <c r="N580" s="81"/>
      <c r="O580" s="81"/>
    </row>
    <row r="581" customFormat="false" ht="15" hidden="false" customHeight="false" outlineLevel="0" collapsed="false">
      <c r="N581" s="81"/>
      <c r="O581" s="81"/>
    </row>
    <row r="582" customFormat="false" ht="15" hidden="false" customHeight="false" outlineLevel="0" collapsed="false">
      <c r="N582" s="81"/>
      <c r="O582" s="81"/>
    </row>
    <row r="583" customFormat="false" ht="15" hidden="false" customHeight="false" outlineLevel="0" collapsed="false">
      <c r="N583" s="81"/>
      <c r="O583" s="81"/>
    </row>
    <row r="584" customFormat="false" ht="15" hidden="false" customHeight="false" outlineLevel="0" collapsed="false">
      <c r="N584" s="81"/>
      <c r="O584" s="81"/>
    </row>
    <row r="585" customFormat="false" ht="15" hidden="false" customHeight="false" outlineLevel="0" collapsed="false">
      <c r="N585" s="81"/>
      <c r="O585" s="81"/>
    </row>
    <row r="586" customFormat="false" ht="15" hidden="false" customHeight="false" outlineLevel="0" collapsed="false">
      <c r="N586" s="81"/>
      <c r="O586" s="81"/>
    </row>
    <row r="587" customFormat="false" ht="15" hidden="false" customHeight="false" outlineLevel="0" collapsed="false">
      <c r="N587" s="81"/>
      <c r="O587" s="81"/>
    </row>
    <row r="588" customFormat="false" ht="15" hidden="false" customHeight="false" outlineLevel="0" collapsed="false">
      <c r="N588" s="81"/>
      <c r="O588" s="81"/>
    </row>
    <row r="589" customFormat="false" ht="15" hidden="false" customHeight="false" outlineLevel="0" collapsed="false">
      <c r="N589" s="81"/>
      <c r="O589" s="81"/>
    </row>
    <row r="590" customFormat="false" ht="15" hidden="false" customHeight="false" outlineLevel="0" collapsed="false">
      <c r="N590" s="81"/>
      <c r="O590" s="81"/>
    </row>
    <row r="591" customFormat="false" ht="15" hidden="false" customHeight="false" outlineLevel="0" collapsed="false">
      <c r="N591" s="81"/>
      <c r="O591" s="81"/>
    </row>
    <row r="592" customFormat="false" ht="15" hidden="false" customHeight="false" outlineLevel="0" collapsed="false">
      <c r="N592" s="81"/>
      <c r="O592" s="81"/>
    </row>
    <row r="593" customFormat="false" ht="15" hidden="false" customHeight="false" outlineLevel="0" collapsed="false">
      <c r="N593" s="81"/>
      <c r="O593" s="81"/>
    </row>
    <row r="594" customFormat="false" ht="15" hidden="false" customHeight="false" outlineLevel="0" collapsed="false">
      <c r="N594" s="81"/>
      <c r="O594" s="81"/>
    </row>
    <row r="595" customFormat="false" ht="15" hidden="false" customHeight="false" outlineLevel="0" collapsed="false">
      <c r="N595" s="81"/>
      <c r="O595" s="81"/>
    </row>
    <row r="596" customFormat="false" ht="15" hidden="false" customHeight="false" outlineLevel="0" collapsed="false">
      <c r="N596" s="81"/>
      <c r="O596" s="81"/>
    </row>
    <row r="597" customFormat="false" ht="15" hidden="false" customHeight="false" outlineLevel="0" collapsed="false">
      <c r="N597" s="81"/>
      <c r="O597" s="81"/>
    </row>
    <row r="598" customFormat="false" ht="15" hidden="false" customHeight="false" outlineLevel="0" collapsed="false">
      <c r="N598" s="81"/>
      <c r="O598" s="81"/>
    </row>
    <row r="599" customFormat="false" ht="15" hidden="false" customHeight="false" outlineLevel="0" collapsed="false">
      <c r="N599" s="81"/>
      <c r="O599" s="81"/>
    </row>
    <row r="600" customFormat="false" ht="15" hidden="false" customHeight="false" outlineLevel="0" collapsed="false">
      <c r="N600" s="81"/>
      <c r="O600" s="81"/>
    </row>
    <row r="601" customFormat="false" ht="15" hidden="false" customHeight="false" outlineLevel="0" collapsed="false">
      <c r="N601" s="81"/>
      <c r="O601" s="81"/>
    </row>
    <row r="602" customFormat="false" ht="15" hidden="false" customHeight="false" outlineLevel="0" collapsed="false">
      <c r="N602" s="81"/>
      <c r="O602" s="81"/>
    </row>
    <row r="603" customFormat="false" ht="15" hidden="false" customHeight="false" outlineLevel="0" collapsed="false">
      <c r="N603" s="81"/>
      <c r="O603" s="81"/>
    </row>
    <row r="604" customFormat="false" ht="15" hidden="false" customHeight="false" outlineLevel="0" collapsed="false">
      <c r="N604" s="81"/>
      <c r="O604" s="81"/>
    </row>
    <row r="605" customFormat="false" ht="15" hidden="false" customHeight="false" outlineLevel="0" collapsed="false">
      <c r="N605" s="81"/>
      <c r="O605" s="81"/>
    </row>
    <row r="606" customFormat="false" ht="15" hidden="false" customHeight="false" outlineLevel="0" collapsed="false">
      <c r="N606" s="81"/>
      <c r="O606" s="81"/>
    </row>
    <row r="607" customFormat="false" ht="15" hidden="false" customHeight="false" outlineLevel="0" collapsed="false">
      <c r="N607" s="81"/>
      <c r="O607" s="81"/>
    </row>
    <row r="608" customFormat="false" ht="15" hidden="false" customHeight="false" outlineLevel="0" collapsed="false">
      <c r="N608" s="81"/>
      <c r="O608" s="81"/>
    </row>
    <row r="609" customFormat="false" ht="15" hidden="false" customHeight="false" outlineLevel="0" collapsed="false">
      <c r="N609" s="81"/>
      <c r="O609" s="81"/>
    </row>
    <row r="610" customFormat="false" ht="15" hidden="false" customHeight="false" outlineLevel="0" collapsed="false">
      <c r="N610" s="81"/>
      <c r="O610" s="81"/>
    </row>
    <row r="611" customFormat="false" ht="15" hidden="false" customHeight="false" outlineLevel="0" collapsed="false">
      <c r="N611" s="81"/>
      <c r="O611" s="81"/>
    </row>
    <row r="612" customFormat="false" ht="15" hidden="false" customHeight="false" outlineLevel="0" collapsed="false">
      <c r="N612" s="81"/>
      <c r="O612" s="81"/>
    </row>
    <row r="613" customFormat="false" ht="15" hidden="false" customHeight="false" outlineLevel="0" collapsed="false">
      <c r="N613" s="81"/>
      <c r="O613" s="81"/>
    </row>
    <row r="614" customFormat="false" ht="15" hidden="false" customHeight="false" outlineLevel="0" collapsed="false">
      <c r="N614" s="81"/>
      <c r="O614" s="81"/>
    </row>
    <row r="615" customFormat="false" ht="15" hidden="false" customHeight="false" outlineLevel="0" collapsed="false">
      <c r="N615" s="81"/>
      <c r="O615" s="81"/>
    </row>
    <row r="616" customFormat="false" ht="15" hidden="false" customHeight="false" outlineLevel="0" collapsed="false">
      <c r="N616" s="81"/>
      <c r="O616" s="81"/>
    </row>
    <row r="617" customFormat="false" ht="15" hidden="false" customHeight="false" outlineLevel="0" collapsed="false">
      <c r="N617" s="81"/>
      <c r="O617" s="81"/>
    </row>
    <row r="618" customFormat="false" ht="15" hidden="false" customHeight="false" outlineLevel="0" collapsed="false">
      <c r="N618" s="81"/>
      <c r="O618" s="81"/>
    </row>
    <row r="619" customFormat="false" ht="15" hidden="false" customHeight="false" outlineLevel="0" collapsed="false">
      <c r="N619" s="81"/>
      <c r="O619" s="81"/>
    </row>
    <row r="620" customFormat="false" ht="15" hidden="false" customHeight="false" outlineLevel="0" collapsed="false">
      <c r="N620" s="81"/>
      <c r="O620" s="81"/>
    </row>
    <row r="621" customFormat="false" ht="15" hidden="false" customHeight="false" outlineLevel="0" collapsed="false">
      <c r="N621" s="81"/>
      <c r="O621" s="81"/>
    </row>
    <row r="622" customFormat="false" ht="15" hidden="false" customHeight="false" outlineLevel="0" collapsed="false">
      <c r="N622" s="81"/>
      <c r="O622" s="81"/>
    </row>
    <row r="623" customFormat="false" ht="15" hidden="false" customHeight="false" outlineLevel="0" collapsed="false">
      <c r="N623" s="81"/>
      <c r="O623" s="81"/>
    </row>
    <row r="624" customFormat="false" ht="15" hidden="false" customHeight="false" outlineLevel="0" collapsed="false">
      <c r="N624" s="81"/>
      <c r="O624" s="81"/>
    </row>
    <row r="625" customFormat="false" ht="15" hidden="false" customHeight="false" outlineLevel="0" collapsed="false">
      <c r="N625" s="81"/>
      <c r="O625" s="81"/>
    </row>
    <row r="626" customFormat="false" ht="15" hidden="false" customHeight="false" outlineLevel="0" collapsed="false">
      <c r="N626" s="81"/>
      <c r="O626" s="81"/>
    </row>
    <row r="627" customFormat="false" ht="15" hidden="false" customHeight="false" outlineLevel="0" collapsed="false">
      <c r="N627" s="81"/>
      <c r="O627" s="81"/>
    </row>
    <row r="628" customFormat="false" ht="15" hidden="false" customHeight="false" outlineLevel="0" collapsed="false">
      <c r="N628" s="81"/>
      <c r="O628" s="81"/>
    </row>
    <row r="629" customFormat="false" ht="15" hidden="false" customHeight="false" outlineLevel="0" collapsed="false">
      <c r="N629" s="81"/>
      <c r="O629" s="81"/>
    </row>
    <row r="630" customFormat="false" ht="15" hidden="false" customHeight="false" outlineLevel="0" collapsed="false">
      <c r="N630" s="81"/>
      <c r="O630" s="81"/>
    </row>
    <row r="631" customFormat="false" ht="15" hidden="false" customHeight="false" outlineLevel="0" collapsed="false">
      <c r="N631" s="81"/>
      <c r="O631" s="81"/>
    </row>
    <row r="632" customFormat="false" ht="15" hidden="false" customHeight="false" outlineLevel="0" collapsed="false">
      <c r="N632" s="81"/>
      <c r="O632" s="81"/>
    </row>
    <row r="633" customFormat="false" ht="15" hidden="false" customHeight="false" outlineLevel="0" collapsed="false">
      <c r="N633" s="81"/>
      <c r="O633" s="81"/>
    </row>
    <row r="634" customFormat="false" ht="15" hidden="false" customHeight="false" outlineLevel="0" collapsed="false">
      <c r="N634" s="81"/>
      <c r="O634" s="81"/>
    </row>
    <row r="635" customFormat="false" ht="15" hidden="false" customHeight="false" outlineLevel="0" collapsed="false">
      <c r="N635" s="81"/>
      <c r="O635" s="81"/>
    </row>
    <row r="636" customFormat="false" ht="15" hidden="false" customHeight="false" outlineLevel="0" collapsed="false">
      <c r="N636" s="81"/>
      <c r="O636" s="81"/>
    </row>
    <row r="637" customFormat="false" ht="15" hidden="false" customHeight="false" outlineLevel="0" collapsed="false">
      <c r="N637" s="81"/>
      <c r="O637" s="81"/>
    </row>
    <row r="638" customFormat="false" ht="15" hidden="false" customHeight="false" outlineLevel="0" collapsed="false">
      <c r="N638" s="81"/>
      <c r="O638" s="81"/>
    </row>
    <row r="639" customFormat="false" ht="15" hidden="false" customHeight="false" outlineLevel="0" collapsed="false">
      <c r="N639" s="81"/>
      <c r="O639" s="81"/>
    </row>
    <row r="640" customFormat="false" ht="15" hidden="false" customHeight="false" outlineLevel="0" collapsed="false">
      <c r="N640" s="81"/>
      <c r="O640" s="81"/>
    </row>
    <row r="641" customFormat="false" ht="15" hidden="false" customHeight="false" outlineLevel="0" collapsed="false">
      <c r="N641" s="81"/>
      <c r="O641" s="81"/>
    </row>
    <row r="642" customFormat="false" ht="15" hidden="false" customHeight="false" outlineLevel="0" collapsed="false">
      <c r="N642" s="81"/>
      <c r="O642" s="81"/>
    </row>
    <row r="643" customFormat="false" ht="15" hidden="false" customHeight="false" outlineLevel="0" collapsed="false">
      <c r="N643" s="81"/>
      <c r="O643" s="81"/>
    </row>
    <row r="644" customFormat="false" ht="15" hidden="false" customHeight="false" outlineLevel="0" collapsed="false">
      <c r="N644" s="81"/>
      <c r="O644" s="81"/>
    </row>
    <row r="645" customFormat="false" ht="15" hidden="false" customHeight="false" outlineLevel="0" collapsed="false">
      <c r="N645" s="81"/>
      <c r="O645" s="81"/>
    </row>
    <row r="646" customFormat="false" ht="15" hidden="false" customHeight="false" outlineLevel="0" collapsed="false">
      <c r="N646" s="81"/>
      <c r="O646" s="81"/>
    </row>
    <row r="647" customFormat="false" ht="15" hidden="false" customHeight="false" outlineLevel="0" collapsed="false">
      <c r="N647" s="81"/>
      <c r="O647" s="81"/>
    </row>
    <row r="648" customFormat="false" ht="15" hidden="false" customHeight="false" outlineLevel="0" collapsed="false">
      <c r="N648" s="81"/>
      <c r="O648" s="81"/>
    </row>
    <row r="649" customFormat="false" ht="15" hidden="false" customHeight="false" outlineLevel="0" collapsed="false">
      <c r="N649" s="81"/>
      <c r="O649" s="81"/>
    </row>
    <row r="650" customFormat="false" ht="15" hidden="false" customHeight="false" outlineLevel="0" collapsed="false">
      <c r="N650" s="81"/>
      <c r="O650" s="81"/>
    </row>
    <row r="651" customFormat="false" ht="15" hidden="false" customHeight="false" outlineLevel="0" collapsed="false">
      <c r="N651" s="81"/>
      <c r="O651" s="81"/>
    </row>
    <row r="652" customFormat="false" ht="15" hidden="false" customHeight="false" outlineLevel="0" collapsed="false">
      <c r="N652" s="81"/>
      <c r="O652" s="81"/>
    </row>
    <row r="653" customFormat="false" ht="15" hidden="false" customHeight="false" outlineLevel="0" collapsed="false">
      <c r="N653" s="81"/>
      <c r="O653" s="81"/>
    </row>
    <row r="654" customFormat="false" ht="15" hidden="false" customHeight="false" outlineLevel="0" collapsed="false">
      <c r="N654" s="81"/>
      <c r="O654" s="81"/>
    </row>
    <row r="655" customFormat="false" ht="15" hidden="false" customHeight="false" outlineLevel="0" collapsed="false">
      <c r="N655" s="81"/>
      <c r="O655" s="81"/>
    </row>
    <row r="656" customFormat="false" ht="15" hidden="false" customHeight="false" outlineLevel="0" collapsed="false">
      <c r="N656" s="81"/>
      <c r="O656" s="81"/>
    </row>
    <row r="657" customFormat="false" ht="15" hidden="false" customHeight="false" outlineLevel="0" collapsed="false">
      <c r="N657" s="81"/>
      <c r="O657" s="81"/>
    </row>
    <row r="658" customFormat="false" ht="15" hidden="false" customHeight="false" outlineLevel="0" collapsed="false">
      <c r="N658" s="81"/>
      <c r="O658" s="81"/>
    </row>
    <row r="659" customFormat="false" ht="15" hidden="false" customHeight="false" outlineLevel="0" collapsed="false">
      <c r="N659" s="81"/>
      <c r="O659" s="81"/>
    </row>
    <row r="660" customFormat="false" ht="15" hidden="false" customHeight="false" outlineLevel="0" collapsed="false">
      <c r="N660" s="81"/>
      <c r="O660" s="81"/>
    </row>
    <row r="661" customFormat="false" ht="15" hidden="false" customHeight="false" outlineLevel="0" collapsed="false">
      <c r="N661" s="81"/>
      <c r="O661" s="81"/>
    </row>
    <row r="662" customFormat="false" ht="15" hidden="false" customHeight="false" outlineLevel="0" collapsed="false">
      <c r="N662" s="81"/>
      <c r="O662" s="81"/>
    </row>
    <row r="663" customFormat="false" ht="15" hidden="false" customHeight="false" outlineLevel="0" collapsed="false">
      <c r="N663" s="81"/>
      <c r="O663" s="81"/>
    </row>
    <row r="664" customFormat="false" ht="15" hidden="false" customHeight="false" outlineLevel="0" collapsed="false">
      <c r="N664" s="81"/>
      <c r="O664" s="81"/>
    </row>
    <row r="665" customFormat="false" ht="15" hidden="false" customHeight="false" outlineLevel="0" collapsed="false">
      <c r="N665" s="81"/>
      <c r="O665" s="81"/>
    </row>
    <row r="666" customFormat="false" ht="15" hidden="false" customHeight="false" outlineLevel="0" collapsed="false">
      <c r="N666" s="81"/>
      <c r="O666" s="81"/>
    </row>
    <row r="667" customFormat="false" ht="15" hidden="false" customHeight="false" outlineLevel="0" collapsed="false">
      <c r="N667" s="81"/>
      <c r="O667" s="81"/>
    </row>
    <row r="668" customFormat="false" ht="15" hidden="false" customHeight="false" outlineLevel="0" collapsed="false">
      <c r="N668" s="81"/>
      <c r="O668" s="81"/>
    </row>
    <row r="669" customFormat="false" ht="15" hidden="false" customHeight="false" outlineLevel="0" collapsed="false">
      <c r="N669" s="81"/>
      <c r="O669" s="81"/>
    </row>
    <row r="670" customFormat="false" ht="15" hidden="false" customHeight="false" outlineLevel="0" collapsed="false">
      <c r="N670" s="81"/>
      <c r="O670" s="81"/>
    </row>
    <row r="671" customFormat="false" ht="15" hidden="false" customHeight="false" outlineLevel="0" collapsed="false">
      <c r="N671" s="81"/>
      <c r="O671" s="81"/>
    </row>
    <row r="672" customFormat="false" ht="15" hidden="false" customHeight="false" outlineLevel="0" collapsed="false">
      <c r="N672" s="81"/>
      <c r="O672" s="81"/>
    </row>
    <row r="673" customFormat="false" ht="15" hidden="false" customHeight="false" outlineLevel="0" collapsed="false">
      <c r="N673" s="81"/>
      <c r="O673" s="81"/>
    </row>
    <row r="674" customFormat="false" ht="15" hidden="false" customHeight="false" outlineLevel="0" collapsed="false">
      <c r="N674" s="81"/>
      <c r="O674" s="81"/>
    </row>
    <row r="675" customFormat="false" ht="15" hidden="false" customHeight="false" outlineLevel="0" collapsed="false">
      <c r="N675" s="81"/>
      <c r="O675" s="81"/>
    </row>
    <row r="676" customFormat="false" ht="15" hidden="false" customHeight="false" outlineLevel="0" collapsed="false">
      <c r="N676" s="81"/>
      <c r="O676" s="81"/>
    </row>
    <row r="677" customFormat="false" ht="15" hidden="false" customHeight="false" outlineLevel="0" collapsed="false">
      <c r="N677" s="81"/>
      <c r="O677" s="81"/>
    </row>
    <row r="678" customFormat="false" ht="15" hidden="false" customHeight="false" outlineLevel="0" collapsed="false">
      <c r="N678" s="81"/>
      <c r="O678" s="81"/>
    </row>
    <row r="679" customFormat="false" ht="15" hidden="false" customHeight="false" outlineLevel="0" collapsed="false">
      <c r="N679" s="81"/>
      <c r="O679" s="81"/>
    </row>
    <row r="680" customFormat="false" ht="15" hidden="false" customHeight="false" outlineLevel="0" collapsed="false">
      <c r="N680" s="81"/>
      <c r="O680" s="81"/>
    </row>
    <row r="681" customFormat="false" ht="15" hidden="false" customHeight="false" outlineLevel="0" collapsed="false">
      <c r="N681" s="81"/>
      <c r="O681" s="81"/>
    </row>
    <row r="682" customFormat="false" ht="15" hidden="false" customHeight="false" outlineLevel="0" collapsed="false">
      <c r="N682" s="81"/>
      <c r="O682" s="81"/>
    </row>
    <row r="683" customFormat="false" ht="15" hidden="false" customHeight="false" outlineLevel="0" collapsed="false">
      <c r="N683" s="81"/>
      <c r="O683" s="81"/>
    </row>
    <row r="684" customFormat="false" ht="15" hidden="false" customHeight="false" outlineLevel="0" collapsed="false">
      <c r="N684" s="81"/>
      <c r="O684" s="81"/>
    </row>
    <row r="685" customFormat="false" ht="15" hidden="false" customHeight="false" outlineLevel="0" collapsed="false">
      <c r="N685" s="81"/>
      <c r="O685" s="81"/>
    </row>
    <row r="686" customFormat="false" ht="15" hidden="false" customHeight="false" outlineLevel="0" collapsed="false">
      <c r="N686" s="81"/>
      <c r="O686" s="81"/>
    </row>
    <row r="687" customFormat="false" ht="15" hidden="false" customHeight="false" outlineLevel="0" collapsed="false">
      <c r="N687" s="81"/>
      <c r="O687" s="81"/>
    </row>
    <row r="688" customFormat="false" ht="15" hidden="false" customHeight="false" outlineLevel="0" collapsed="false">
      <c r="N688" s="81"/>
      <c r="O688" s="81"/>
    </row>
    <row r="689" customFormat="false" ht="15" hidden="false" customHeight="false" outlineLevel="0" collapsed="false">
      <c r="N689" s="81"/>
      <c r="O689" s="81"/>
    </row>
    <row r="690" customFormat="false" ht="15" hidden="false" customHeight="false" outlineLevel="0" collapsed="false">
      <c r="N690" s="81"/>
      <c r="O690" s="81"/>
    </row>
    <row r="691" customFormat="false" ht="15" hidden="false" customHeight="false" outlineLevel="0" collapsed="false">
      <c r="N691" s="81"/>
      <c r="O691" s="81"/>
    </row>
    <row r="692" customFormat="false" ht="15" hidden="false" customHeight="false" outlineLevel="0" collapsed="false">
      <c r="N692" s="81"/>
      <c r="O692" s="81"/>
    </row>
    <row r="693" customFormat="false" ht="15" hidden="false" customHeight="false" outlineLevel="0" collapsed="false">
      <c r="N693" s="81"/>
      <c r="O693" s="81"/>
    </row>
    <row r="694" customFormat="false" ht="15" hidden="false" customHeight="false" outlineLevel="0" collapsed="false">
      <c r="N694" s="81"/>
      <c r="O694" s="81"/>
    </row>
    <row r="695" customFormat="false" ht="15" hidden="false" customHeight="false" outlineLevel="0" collapsed="false">
      <c r="N695" s="81"/>
      <c r="O695" s="81"/>
    </row>
    <row r="696" customFormat="false" ht="15" hidden="false" customHeight="false" outlineLevel="0" collapsed="false">
      <c r="N696" s="81"/>
      <c r="O696" s="81"/>
    </row>
    <row r="697" customFormat="false" ht="15" hidden="false" customHeight="false" outlineLevel="0" collapsed="false">
      <c r="N697" s="81"/>
      <c r="O697" s="81"/>
    </row>
    <row r="698" customFormat="false" ht="15" hidden="false" customHeight="false" outlineLevel="0" collapsed="false">
      <c r="N698" s="81"/>
      <c r="O698" s="81"/>
    </row>
    <row r="699" customFormat="false" ht="15" hidden="false" customHeight="false" outlineLevel="0" collapsed="false">
      <c r="N699" s="81"/>
      <c r="O699" s="81"/>
    </row>
    <row r="700" customFormat="false" ht="15" hidden="false" customHeight="false" outlineLevel="0" collapsed="false">
      <c r="N700" s="81"/>
      <c r="O700" s="81"/>
    </row>
    <row r="701" customFormat="false" ht="15" hidden="false" customHeight="false" outlineLevel="0" collapsed="false">
      <c r="N701" s="81"/>
      <c r="O701" s="81"/>
    </row>
    <row r="702" customFormat="false" ht="15" hidden="false" customHeight="false" outlineLevel="0" collapsed="false">
      <c r="N702" s="81"/>
      <c r="O702" s="81"/>
    </row>
    <row r="703" customFormat="false" ht="15" hidden="false" customHeight="false" outlineLevel="0" collapsed="false">
      <c r="N703" s="81"/>
      <c r="O703" s="81"/>
    </row>
    <row r="704" customFormat="false" ht="15" hidden="false" customHeight="false" outlineLevel="0" collapsed="false">
      <c r="N704" s="81"/>
      <c r="O704" s="81"/>
    </row>
    <row r="705" customFormat="false" ht="15" hidden="false" customHeight="false" outlineLevel="0" collapsed="false">
      <c r="N705" s="81"/>
      <c r="O705" s="81"/>
    </row>
    <row r="706" customFormat="false" ht="15" hidden="false" customHeight="false" outlineLevel="0" collapsed="false">
      <c r="N706" s="81"/>
      <c r="O706" s="81"/>
    </row>
    <row r="707" customFormat="false" ht="15" hidden="false" customHeight="false" outlineLevel="0" collapsed="false">
      <c r="N707" s="81"/>
      <c r="O707" s="81"/>
    </row>
    <row r="708" customFormat="false" ht="15" hidden="false" customHeight="false" outlineLevel="0" collapsed="false">
      <c r="N708" s="81"/>
      <c r="O708" s="81"/>
    </row>
    <row r="709" customFormat="false" ht="15" hidden="false" customHeight="false" outlineLevel="0" collapsed="false">
      <c r="N709" s="81"/>
      <c r="O709" s="81"/>
    </row>
    <row r="710" customFormat="false" ht="15" hidden="false" customHeight="false" outlineLevel="0" collapsed="false">
      <c r="N710" s="81"/>
      <c r="O710" s="81"/>
    </row>
    <row r="711" customFormat="false" ht="15" hidden="false" customHeight="false" outlineLevel="0" collapsed="false">
      <c r="N711" s="81"/>
      <c r="O711" s="81"/>
    </row>
    <row r="712" customFormat="false" ht="15" hidden="false" customHeight="false" outlineLevel="0" collapsed="false">
      <c r="N712" s="81"/>
      <c r="O712" s="81"/>
    </row>
    <row r="713" customFormat="false" ht="15" hidden="false" customHeight="false" outlineLevel="0" collapsed="false">
      <c r="N713" s="81"/>
      <c r="O713" s="81"/>
    </row>
    <row r="714" customFormat="false" ht="15" hidden="false" customHeight="false" outlineLevel="0" collapsed="false">
      <c r="N714" s="81"/>
      <c r="O714" s="81"/>
    </row>
    <row r="715" customFormat="false" ht="15" hidden="false" customHeight="false" outlineLevel="0" collapsed="false">
      <c r="N715" s="81"/>
      <c r="O715" s="81"/>
    </row>
    <row r="716" customFormat="false" ht="15" hidden="false" customHeight="false" outlineLevel="0" collapsed="false">
      <c r="N716" s="81"/>
      <c r="O716" s="81"/>
    </row>
    <row r="717" customFormat="false" ht="15" hidden="false" customHeight="false" outlineLevel="0" collapsed="false">
      <c r="N717" s="81"/>
      <c r="O717" s="81"/>
    </row>
    <row r="718" customFormat="false" ht="15" hidden="false" customHeight="false" outlineLevel="0" collapsed="false">
      <c r="N718" s="81"/>
      <c r="O718" s="81"/>
    </row>
    <row r="719" customFormat="false" ht="15" hidden="false" customHeight="false" outlineLevel="0" collapsed="false">
      <c r="N719" s="81"/>
      <c r="O719" s="81"/>
    </row>
    <row r="720" customFormat="false" ht="15" hidden="false" customHeight="false" outlineLevel="0" collapsed="false">
      <c r="N720" s="81"/>
      <c r="O720" s="81"/>
    </row>
    <row r="721" customFormat="false" ht="15" hidden="false" customHeight="false" outlineLevel="0" collapsed="false">
      <c r="N721" s="81"/>
      <c r="O721" s="81"/>
    </row>
    <row r="722" customFormat="false" ht="15" hidden="false" customHeight="false" outlineLevel="0" collapsed="false">
      <c r="N722" s="81"/>
      <c r="O722" s="81"/>
    </row>
    <row r="723" customFormat="false" ht="15" hidden="false" customHeight="false" outlineLevel="0" collapsed="false">
      <c r="N723" s="81"/>
      <c r="O723" s="81"/>
    </row>
    <row r="724" customFormat="false" ht="15" hidden="false" customHeight="false" outlineLevel="0" collapsed="false">
      <c r="N724" s="81"/>
      <c r="O724" s="81"/>
    </row>
    <row r="725" customFormat="false" ht="15" hidden="false" customHeight="false" outlineLevel="0" collapsed="false">
      <c r="N725" s="81"/>
      <c r="O725" s="81"/>
    </row>
    <row r="726" customFormat="false" ht="15" hidden="false" customHeight="false" outlineLevel="0" collapsed="false">
      <c r="N726" s="81"/>
      <c r="O726" s="81"/>
    </row>
    <row r="727" customFormat="false" ht="15" hidden="false" customHeight="false" outlineLevel="0" collapsed="false">
      <c r="N727" s="81"/>
      <c r="O727" s="81"/>
    </row>
    <row r="728" customFormat="false" ht="15" hidden="false" customHeight="false" outlineLevel="0" collapsed="false">
      <c r="N728" s="81"/>
      <c r="O728" s="81"/>
    </row>
    <row r="729" customFormat="false" ht="15" hidden="false" customHeight="false" outlineLevel="0" collapsed="false">
      <c r="N729" s="81"/>
      <c r="O729" s="81"/>
    </row>
    <row r="730" customFormat="false" ht="15" hidden="false" customHeight="false" outlineLevel="0" collapsed="false">
      <c r="N730" s="81"/>
      <c r="O730" s="81"/>
    </row>
    <row r="731" customFormat="false" ht="15" hidden="false" customHeight="false" outlineLevel="0" collapsed="false">
      <c r="N731" s="81"/>
      <c r="O731" s="81"/>
    </row>
    <row r="732" customFormat="false" ht="15" hidden="false" customHeight="false" outlineLevel="0" collapsed="false">
      <c r="N732" s="81"/>
      <c r="O732" s="81"/>
    </row>
    <row r="733" customFormat="false" ht="15" hidden="false" customHeight="false" outlineLevel="0" collapsed="false">
      <c r="N733" s="81"/>
      <c r="O733" s="81"/>
    </row>
    <row r="734" customFormat="false" ht="15" hidden="false" customHeight="false" outlineLevel="0" collapsed="false">
      <c r="N734" s="81"/>
      <c r="O734" s="81"/>
    </row>
    <row r="735" customFormat="false" ht="15" hidden="false" customHeight="false" outlineLevel="0" collapsed="false">
      <c r="N735" s="81"/>
      <c r="O735" s="81"/>
    </row>
    <row r="736" customFormat="false" ht="15" hidden="false" customHeight="false" outlineLevel="0" collapsed="false">
      <c r="N736" s="81"/>
      <c r="O736" s="81"/>
    </row>
    <row r="737" customFormat="false" ht="15" hidden="false" customHeight="false" outlineLevel="0" collapsed="false">
      <c r="N737" s="81"/>
      <c r="O737" s="81"/>
    </row>
    <row r="738" customFormat="false" ht="15" hidden="false" customHeight="false" outlineLevel="0" collapsed="false">
      <c r="N738" s="81"/>
      <c r="O738" s="81"/>
    </row>
    <row r="739" customFormat="false" ht="15" hidden="false" customHeight="false" outlineLevel="0" collapsed="false">
      <c r="N739" s="81"/>
      <c r="O739" s="81"/>
    </row>
    <row r="740" customFormat="false" ht="15" hidden="false" customHeight="false" outlineLevel="0" collapsed="false">
      <c r="N740" s="81"/>
      <c r="O740" s="81"/>
    </row>
    <row r="741" customFormat="false" ht="15" hidden="false" customHeight="false" outlineLevel="0" collapsed="false">
      <c r="N741" s="81"/>
      <c r="O741" s="81"/>
    </row>
    <row r="742" customFormat="false" ht="15" hidden="false" customHeight="false" outlineLevel="0" collapsed="false">
      <c r="N742" s="81"/>
      <c r="O742" s="81"/>
    </row>
    <row r="743" customFormat="false" ht="15" hidden="false" customHeight="false" outlineLevel="0" collapsed="false">
      <c r="N743" s="81"/>
      <c r="O743" s="81"/>
    </row>
    <row r="744" customFormat="false" ht="15" hidden="false" customHeight="false" outlineLevel="0" collapsed="false">
      <c r="N744" s="81"/>
      <c r="O744" s="81"/>
    </row>
    <row r="745" customFormat="false" ht="15" hidden="false" customHeight="false" outlineLevel="0" collapsed="false">
      <c r="N745" s="81"/>
      <c r="O745" s="81"/>
    </row>
    <row r="746" customFormat="false" ht="15" hidden="false" customHeight="false" outlineLevel="0" collapsed="false">
      <c r="N746" s="81"/>
      <c r="O746" s="81"/>
    </row>
    <row r="747" customFormat="false" ht="15" hidden="false" customHeight="false" outlineLevel="0" collapsed="false">
      <c r="N747" s="81"/>
      <c r="O747" s="81"/>
    </row>
    <row r="748" customFormat="false" ht="15" hidden="false" customHeight="false" outlineLevel="0" collapsed="false">
      <c r="N748" s="81"/>
      <c r="O748" s="81"/>
    </row>
    <row r="749" customFormat="false" ht="15" hidden="false" customHeight="false" outlineLevel="0" collapsed="false">
      <c r="N749" s="81"/>
      <c r="O749" s="81"/>
    </row>
    <row r="750" customFormat="false" ht="15" hidden="false" customHeight="false" outlineLevel="0" collapsed="false">
      <c r="N750" s="81"/>
      <c r="O750" s="81"/>
    </row>
    <row r="751" customFormat="false" ht="15" hidden="false" customHeight="false" outlineLevel="0" collapsed="false">
      <c r="N751" s="81"/>
      <c r="O751" s="81"/>
    </row>
    <row r="752" customFormat="false" ht="15" hidden="false" customHeight="false" outlineLevel="0" collapsed="false">
      <c r="N752" s="81"/>
      <c r="O752" s="81"/>
    </row>
    <row r="753" customFormat="false" ht="15" hidden="false" customHeight="false" outlineLevel="0" collapsed="false">
      <c r="N753" s="81"/>
      <c r="O753" s="81"/>
    </row>
    <row r="754" customFormat="false" ht="15" hidden="false" customHeight="false" outlineLevel="0" collapsed="false">
      <c r="N754" s="81"/>
      <c r="O754" s="81"/>
    </row>
    <row r="755" customFormat="false" ht="15" hidden="false" customHeight="false" outlineLevel="0" collapsed="false">
      <c r="N755" s="81"/>
      <c r="O755" s="81"/>
    </row>
    <row r="756" customFormat="false" ht="15" hidden="false" customHeight="false" outlineLevel="0" collapsed="false">
      <c r="N756" s="81"/>
      <c r="O756" s="81"/>
    </row>
    <row r="757" customFormat="false" ht="15" hidden="false" customHeight="false" outlineLevel="0" collapsed="false">
      <c r="N757" s="81"/>
      <c r="O757" s="81"/>
    </row>
    <row r="758" customFormat="false" ht="15" hidden="false" customHeight="false" outlineLevel="0" collapsed="false">
      <c r="N758" s="81"/>
      <c r="O758" s="81"/>
    </row>
    <row r="759" customFormat="false" ht="15" hidden="false" customHeight="false" outlineLevel="0" collapsed="false">
      <c r="N759" s="81"/>
      <c r="O759" s="81"/>
    </row>
    <row r="760" customFormat="false" ht="15" hidden="false" customHeight="false" outlineLevel="0" collapsed="false">
      <c r="N760" s="81"/>
      <c r="O760" s="81"/>
    </row>
    <row r="761" customFormat="false" ht="15" hidden="false" customHeight="false" outlineLevel="0" collapsed="false">
      <c r="N761" s="81"/>
      <c r="O761" s="81"/>
    </row>
    <row r="762" customFormat="false" ht="15" hidden="false" customHeight="false" outlineLevel="0" collapsed="false">
      <c r="N762" s="81"/>
      <c r="O762" s="81"/>
    </row>
    <row r="763" customFormat="false" ht="15" hidden="false" customHeight="false" outlineLevel="0" collapsed="false">
      <c r="N763" s="81"/>
      <c r="O763" s="81"/>
    </row>
    <row r="764" customFormat="false" ht="15" hidden="false" customHeight="false" outlineLevel="0" collapsed="false">
      <c r="N764" s="81"/>
      <c r="O764" s="81"/>
    </row>
    <row r="765" customFormat="false" ht="15" hidden="false" customHeight="false" outlineLevel="0" collapsed="false">
      <c r="N765" s="81"/>
      <c r="O765" s="81"/>
    </row>
    <row r="766" customFormat="false" ht="15" hidden="false" customHeight="false" outlineLevel="0" collapsed="false">
      <c r="N766" s="81"/>
      <c r="O766" s="81"/>
    </row>
    <row r="767" customFormat="false" ht="15" hidden="false" customHeight="false" outlineLevel="0" collapsed="false">
      <c r="N767" s="81"/>
      <c r="O767" s="81"/>
    </row>
    <row r="768" customFormat="false" ht="15" hidden="false" customHeight="false" outlineLevel="0" collapsed="false">
      <c r="N768" s="81"/>
      <c r="O768" s="81"/>
    </row>
    <row r="769" customFormat="false" ht="15" hidden="false" customHeight="false" outlineLevel="0" collapsed="false">
      <c r="N769" s="81"/>
      <c r="O769" s="81"/>
    </row>
    <row r="770" customFormat="false" ht="15" hidden="false" customHeight="false" outlineLevel="0" collapsed="false">
      <c r="N770" s="81"/>
      <c r="O770" s="81"/>
    </row>
    <row r="771" customFormat="false" ht="15" hidden="false" customHeight="false" outlineLevel="0" collapsed="false">
      <c r="N771" s="81"/>
      <c r="O771" s="81"/>
    </row>
    <row r="772" customFormat="false" ht="15" hidden="false" customHeight="false" outlineLevel="0" collapsed="false">
      <c r="N772" s="81"/>
      <c r="O772" s="81"/>
    </row>
    <row r="773" customFormat="false" ht="15" hidden="false" customHeight="false" outlineLevel="0" collapsed="false">
      <c r="N773" s="81"/>
      <c r="O773" s="81"/>
    </row>
    <row r="774" customFormat="false" ht="15" hidden="false" customHeight="false" outlineLevel="0" collapsed="false">
      <c r="N774" s="81"/>
      <c r="O774" s="81"/>
    </row>
    <row r="775" customFormat="false" ht="15" hidden="false" customHeight="false" outlineLevel="0" collapsed="false">
      <c r="N775" s="81"/>
      <c r="O775" s="81"/>
    </row>
    <row r="776" customFormat="false" ht="15" hidden="false" customHeight="false" outlineLevel="0" collapsed="false">
      <c r="N776" s="81"/>
      <c r="O776" s="81"/>
    </row>
    <row r="777" customFormat="false" ht="15" hidden="false" customHeight="false" outlineLevel="0" collapsed="false">
      <c r="N777" s="81"/>
      <c r="O777" s="81"/>
    </row>
    <row r="778" customFormat="false" ht="15" hidden="false" customHeight="false" outlineLevel="0" collapsed="false">
      <c r="N778" s="81"/>
      <c r="O778" s="81"/>
    </row>
    <row r="779" customFormat="false" ht="15" hidden="false" customHeight="false" outlineLevel="0" collapsed="false">
      <c r="N779" s="81"/>
      <c r="O779" s="81"/>
    </row>
    <row r="780" customFormat="false" ht="15" hidden="false" customHeight="false" outlineLevel="0" collapsed="false">
      <c r="N780" s="81"/>
      <c r="O780" s="81"/>
    </row>
    <row r="781" customFormat="false" ht="15" hidden="false" customHeight="false" outlineLevel="0" collapsed="false">
      <c r="N781" s="81"/>
      <c r="O781" s="81"/>
    </row>
    <row r="782" customFormat="false" ht="15" hidden="false" customHeight="false" outlineLevel="0" collapsed="false">
      <c r="N782" s="81"/>
      <c r="O782" s="81"/>
    </row>
    <row r="783" customFormat="false" ht="15" hidden="false" customHeight="false" outlineLevel="0" collapsed="false">
      <c r="N783" s="81"/>
      <c r="O783" s="81"/>
    </row>
    <row r="784" customFormat="false" ht="15" hidden="false" customHeight="false" outlineLevel="0" collapsed="false">
      <c r="N784" s="81"/>
      <c r="O784" s="81"/>
    </row>
    <row r="785" customFormat="false" ht="15" hidden="false" customHeight="false" outlineLevel="0" collapsed="false">
      <c r="N785" s="81"/>
      <c r="O785" s="81"/>
    </row>
    <row r="786" customFormat="false" ht="15" hidden="false" customHeight="false" outlineLevel="0" collapsed="false">
      <c r="N786" s="81"/>
      <c r="O786" s="81"/>
    </row>
    <row r="787" customFormat="false" ht="15" hidden="false" customHeight="false" outlineLevel="0" collapsed="false">
      <c r="N787" s="81"/>
      <c r="O787" s="81"/>
    </row>
    <row r="788" customFormat="false" ht="15" hidden="false" customHeight="false" outlineLevel="0" collapsed="false">
      <c r="N788" s="81"/>
      <c r="O788" s="81"/>
    </row>
    <row r="789" customFormat="false" ht="15" hidden="false" customHeight="false" outlineLevel="0" collapsed="false">
      <c r="N789" s="81"/>
      <c r="O789" s="81"/>
    </row>
    <row r="790" customFormat="false" ht="15" hidden="false" customHeight="false" outlineLevel="0" collapsed="false">
      <c r="N790" s="81"/>
      <c r="O790" s="81"/>
    </row>
    <row r="791" customFormat="false" ht="15" hidden="false" customHeight="false" outlineLevel="0" collapsed="false">
      <c r="N791" s="81"/>
      <c r="O791" s="81"/>
    </row>
    <row r="792" customFormat="false" ht="15" hidden="false" customHeight="false" outlineLevel="0" collapsed="false">
      <c r="N792" s="81"/>
      <c r="O792" s="81"/>
    </row>
    <row r="793" customFormat="false" ht="15" hidden="false" customHeight="false" outlineLevel="0" collapsed="false">
      <c r="N793" s="81"/>
      <c r="O793" s="81"/>
    </row>
    <row r="794" customFormat="false" ht="15" hidden="false" customHeight="false" outlineLevel="0" collapsed="false">
      <c r="N794" s="81"/>
      <c r="O794" s="81"/>
    </row>
    <row r="795" customFormat="false" ht="15" hidden="false" customHeight="false" outlineLevel="0" collapsed="false">
      <c r="N795" s="81"/>
      <c r="O795" s="81"/>
    </row>
    <row r="796" customFormat="false" ht="15" hidden="false" customHeight="false" outlineLevel="0" collapsed="false">
      <c r="N796" s="81"/>
      <c r="O796" s="81"/>
    </row>
    <row r="797" customFormat="false" ht="15" hidden="false" customHeight="false" outlineLevel="0" collapsed="false">
      <c r="N797" s="81"/>
      <c r="O797" s="81"/>
    </row>
    <row r="798" customFormat="false" ht="15" hidden="false" customHeight="false" outlineLevel="0" collapsed="false">
      <c r="N798" s="81"/>
      <c r="O798" s="81"/>
    </row>
    <row r="799" customFormat="false" ht="15" hidden="false" customHeight="false" outlineLevel="0" collapsed="false">
      <c r="N799" s="81"/>
      <c r="O799" s="81"/>
    </row>
    <row r="800" customFormat="false" ht="15" hidden="false" customHeight="false" outlineLevel="0" collapsed="false">
      <c r="N800" s="81"/>
      <c r="O800" s="81"/>
    </row>
    <row r="801" customFormat="false" ht="15" hidden="false" customHeight="false" outlineLevel="0" collapsed="false">
      <c r="N801" s="81"/>
      <c r="O801" s="81"/>
    </row>
    <row r="802" customFormat="false" ht="15" hidden="false" customHeight="false" outlineLevel="0" collapsed="false">
      <c r="N802" s="81"/>
      <c r="O802" s="81"/>
    </row>
    <row r="803" customFormat="false" ht="15" hidden="false" customHeight="false" outlineLevel="0" collapsed="false">
      <c r="N803" s="81"/>
      <c r="O803" s="81"/>
    </row>
    <row r="804" customFormat="false" ht="15" hidden="false" customHeight="false" outlineLevel="0" collapsed="false">
      <c r="N804" s="81"/>
      <c r="O804" s="81"/>
    </row>
    <row r="805" customFormat="false" ht="15" hidden="false" customHeight="false" outlineLevel="0" collapsed="false">
      <c r="N805" s="81"/>
      <c r="O805" s="81"/>
    </row>
    <row r="806" customFormat="false" ht="15" hidden="false" customHeight="false" outlineLevel="0" collapsed="false">
      <c r="N806" s="81"/>
      <c r="O806" s="81"/>
    </row>
    <row r="807" customFormat="false" ht="15" hidden="false" customHeight="false" outlineLevel="0" collapsed="false">
      <c r="N807" s="81"/>
      <c r="O807" s="81"/>
    </row>
    <row r="808" customFormat="false" ht="15" hidden="false" customHeight="false" outlineLevel="0" collapsed="false">
      <c r="N808" s="81"/>
      <c r="O808" s="81"/>
    </row>
    <row r="809" customFormat="false" ht="15" hidden="false" customHeight="false" outlineLevel="0" collapsed="false">
      <c r="N809" s="81"/>
      <c r="O809" s="81"/>
    </row>
    <row r="810" customFormat="false" ht="15" hidden="false" customHeight="false" outlineLevel="0" collapsed="false">
      <c r="N810" s="81"/>
      <c r="O810" s="81"/>
    </row>
    <row r="811" customFormat="false" ht="15" hidden="false" customHeight="false" outlineLevel="0" collapsed="false">
      <c r="N811" s="81"/>
      <c r="O811" s="81"/>
    </row>
    <row r="812" customFormat="false" ht="15" hidden="false" customHeight="false" outlineLevel="0" collapsed="false">
      <c r="N812" s="81"/>
      <c r="O812" s="81"/>
    </row>
    <row r="813" customFormat="false" ht="15" hidden="false" customHeight="false" outlineLevel="0" collapsed="false">
      <c r="N813" s="81"/>
      <c r="O813" s="81"/>
    </row>
    <row r="814" customFormat="false" ht="15" hidden="false" customHeight="false" outlineLevel="0" collapsed="false">
      <c r="N814" s="81"/>
      <c r="O814" s="81"/>
    </row>
    <row r="815" customFormat="false" ht="15" hidden="false" customHeight="false" outlineLevel="0" collapsed="false">
      <c r="N815" s="81"/>
      <c r="O815" s="81"/>
    </row>
    <row r="816" customFormat="false" ht="15" hidden="false" customHeight="false" outlineLevel="0" collapsed="false">
      <c r="N816" s="81"/>
      <c r="O816" s="81"/>
    </row>
    <row r="817" customFormat="false" ht="15" hidden="false" customHeight="false" outlineLevel="0" collapsed="false">
      <c r="N817" s="81"/>
      <c r="O817" s="81"/>
    </row>
    <row r="818" customFormat="false" ht="15" hidden="false" customHeight="false" outlineLevel="0" collapsed="false">
      <c r="N818" s="81"/>
      <c r="O818" s="81"/>
    </row>
    <row r="819" customFormat="false" ht="15" hidden="false" customHeight="false" outlineLevel="0" collapsed="false">
      <c r="N819" s="81"/>
      <c r="O819" s="81"/>
    </row>
    <row r="820" customFormat="false" ht="15" hidden="false" customHeight="false" outlineLevel="0" collapsed="false">
      <c r="N820" s="81"/>
      <c r="O820" s="81"/>
    </row>
    <row r="821" customFormat="false" ht="15" hidden="false" customHeight="false" outlineLevel="0" collapsed="false">
      <c r="N821" s="81"/>
      <c r="O821" s="81"/>
    </row>
    <row r="822" customFormat="false" ht="15" hidden="false" customHeight="false" outlineLevel="0" collapsed="false">
      <c r="N822" s="81"/>
      <c r="O822" s="81"/>
    </row>
    <row r="823" customFormat="false" ht="15" hidden="false" customHeight="false" outlineLevel="0" collapsed="false">
      <c r="N823" s="81"/>
      <c r="O823" s="81"/>
    </row>
    <row r="824" customFormat="false" ht="15" hidden="false" customHeight="false" outlineLevel="0" collapsed="false">
      <c r="N824" s="81"/>
      <c r="O824" s="81"/>
    </row>
    <row r="825" customFormat="false" ht="15" hidden="false" customHeight="false" outlineLevel="0" collapsed="false">
      <c r="N825" s="81"/>
      <c r="O825" s="81"/>
    </row>
    <row r="826" customFormat="false" ht="15" hidden="false" customHeight="false" outlineLevel="0" collapsed="false">
      <c r="N826" s="81"/>
      <c r="O826" s="81"/>
    </row>
    <row r="827" customFormat="false" ht="15" hidden="false" customHeight="false" outlineLevel="0" collapsed="false">
      <c r="N827" s="81"/>
      <c r="O827" s="81"/>
    </row>
    <row r="828" customFormat="false" ht="15" hidden="false" customHeight="false" outlineLevel="0" collapsed="false">
      <c r="N828" s="81"/>
      <c r="O828" s="81"/>
    </row>
    <row r="829" customFormat="false" ht="15" hidden="false" customHeight="false" outlineLevel="0" collapsed="false">
      <c r="N829" s="81"/>
      <c r="O829" s="81"/>
    </row>
    <row r="830" customFormat="false" ht="15" hidden="false" customHeight="false" outlineLevel="0" collapsed="false">
      <c r="N830" s="81"/>
      <c r="O830" s="81"/>
    </row>
    <row r="831" customFormat="false" ht="15" hidden="false" customHeight="false" outlineLevel="0" collapsed="false">
      <c r="N831" s="81"/>
      <c r="O831" s="81"/>
    </row>
    <row r="832" customFormat="false" ht="15" hidden="false" customHeight="false" outlineLevel="0" collapsed="false">
      <c r="N832" s="81"/>
      <c r="O832" s="81"/>
    </row>
    <row r="833" customFormat="false" ht="15" hidden="false" customHeight="false" outlineLevel="0" collapsed="false">
      <c r="N833" s="81"/>
      <c r="O833" s="81"/>
    </row>
    <row r="834" customFormat="false" ht="15" hidden="false" customHeight="false" outlineLevel="0" collapsed="false">
      <c r="N834" s="81"/>
      <c r="O834" s="81"/>
    </row>
    <row r="835" customFormat="false" ht="15" hidden="false" customHeight="false" outlineLevel="0" collapsed="false">
      <c r="N835" s="81"/>
      <c r="O835" s="81"/>
    </row>
    <row r="836" customFormat="false" ht="15" hidden="false" customHeight="false" outlineLevel="0" collapsed="false">
      <c r="N836" s="81"/>
      <c r="O836" s="81"/>
    </row>
    <row r="837" customFormat="false" ht="15" hidden="false" customHeight="false" outlineLevel="0" collapsed="false">
      <c r="N837" s="81"/>
      <c r="O837" s="81"/>
    </row>
    <row r="838" customFormat="false" ht="15" hidden="false" customHeight="false" outlineLevel="0" collapsed="false">
      <c r="N838" s="81"/>
      <c r="O838" s="81"/>
    </row>
    <row r="839" customFormat="false" ht="15" hidden="false" customHeight="false" outlineLevel="0" collapsed="false">
      <c r="N839" s="81"/>
      <c r="O839" s="81"/>
    </row>
    <row r="840" customFormat="false" ht="15" hidden="false" customHeight="false" outlineLevel="0" collapsed="false">
      <c r="N840" s="81"/>
      <c r="O840" s="81"/>
    </row>
    <row r="841" customFormat="false" ht="15" hidden="false" customHeight="false" outlineLevel="0" collapsed="false">
      <c r="N841" s="81"/>
      <c r="O841" s="81"/>
    </row>
    <row r="842" customFormat="false" ht="15" hidden="false" customHeight="false" outlineLevel="0" collapsed="false">
      <c r="N842" s="81"/>
      <c r="O842" s="81"/>
    </row>
    <row r="843" customFormat="false" ht="15" hidden="false" customHeight="false" outlineLevel="0" collapsed="false">
      <c r="N843" s="81"/>
      <c r="O843" s="81"/>
    </row>
    <row r="844" customFormat="false" ht="15" hidden="false" customHeight="false" outlineLevel="0" collapsed="false">
      <c r="N844" s="81"/>
      <c r="O844" s="81"/>
    </row>
    <row r="845" customFormat="false" ht="15" hidden="false" customHeight="false" outlineLevel="0" collapsed="false">
      <c r="N845" s="81"/>
      <c r="O845" s="81"/>
    </row>
    <row r="846" customFormat="false" ht="15" hidden="false" customHeight="false" outlineLevel="0" collapsed="false">
      <c r="N846" s="81"/>
      <c r="O846" s="81"/>
    </row>
    <row r="847" customFormat="false" ht="15" hidden="false" customHeight="false" outlineLevel="0" collapsed="false">
      <c r="N847" s="81"/>
      <c r="O847" s="81"/>
    </row>
    <row r="848" customFormat="false" ht="15" hidden="false" customHeight="false" outlineLevel="0" collapsed="false">
      <c r="N848" s="81"/>
      <c r="O848" s="81"/>
    </row>
    <row r="849" customFormat="false" ht="15" hidden="false" customHeight="false" outlineLevel="0" collapsed="false">
      <c r="N849" s="81"/>
      <c r="O849" s="81"/>
    </row>
    <row r="850" customFormat="false" ht="15" hidden="false" customHeight="false" outlineLevel="0" collapsed="false">
      <c r="N850" s="81"/>
      <c r="O850" s="81"/>
    </row>
    <row r="851" customFormat="false" ht="15" hidden="false" customHeight="false" outlineLevel="0" collapsed="false">
      <c r="N851" s="81"/>
      <c r="O851" s="81"/>
    </row>
    <row r="852" customFormat="false" ht="15" hidden="false" customHeight="false" outlineLevel="0" collapsed="false">
      <c r="N852" s="81"/>
      <c r="O852" s="81"/>
    </row>
    <row r="853" customFormat="false" ht="15" hidden="false" customHeight="false" outlineLevel="0" collapsed="false">
      <c r="N853" s="81"/>
      <c r="O853" s="81"/>
    </row>
    <row r="854" customFormat="false" ht="15" hidden="false" customHeight="false" outlineLevel="0" collapsed="false">
      <c r="N854" s="81"/>
      <c r="O854" s="81"/>
    </row>
    <row r="855" customFormat="false" ht="15" hidden="false" customHeight="false" outlineLevel="0" collapsed="false">
      <c r="N855" s="81"/>
      <c r="O855" s="81"/>
    </row>
    <row r="856" customFormat="false" ht="15" hidden="false" customHeight="false" outlineLevel="0" collapsed="false">
      <c r="N856" s="81"/>
      <c r="O856" s="81"/>
    </row>
    <row r="857" customFormat="false" ht="15" hidden="false" customHeight="false" outlineLevel="0" collapsed="false">
      <c r="N857" s="81"/>
      <c r="O857" s="81"/>
    </row>
    <row r="858" customFormat="false" ht="15" hidden="false" customHeight="false" outlineLevel="0" collapsed="false">
      <c r="N858" s="81"/>
      <c r="O858" s="81"/>
    </row>
    <row r="859" customFormat="false" ht="15" hidden="false" customHeight="false" outlineLevel="0" collapsed="false">
      <c r="N859" s="81"/>
      <c r="O859" s="81"/>
    </row>
    <row r="860" customFormat="false" ht="15" hidden="false" customHeight="false" outlineLevel="0" collapsed="false">
      <c r="N860" s="81"/>
      <c r="O860" s="81"/>
    </row>
    <row r="861" customFormat="false" ht="15" hidden="false" customHeight="false" outlineLevel="0" collapsed="false">
      <c r="N861" s="81"/>
      <c r="O861" s="81"/>
    </row>
    <row r="862" customFormat="false" ht="15" hidden="false" customHeight="false" outlineLevel="0" collapsed="false">
      <c r="N862" s="81"/>
      <c r="O862" s="81"/>
    </row>
    <row r="863" customFormat="false" ht="15" hidden="false" customHeight="false" outlineLevel="0" collapsed="false">
      <c r="N863" s="81"/>
      <c r="O863" s="81"/>
    </row>
    <row r="864" customFormat="false" ht="15" hidden="false" customHeight="false" outlineLevel="0" collapsed="false">
      <c r="N864" s="81"/>
      <c r="O864" s="81"/>
    </row>
    <row r="865" customFormat="false" ht="15" hidden="false" customHeight="false" outlineLevel="0" collapsed="false">
      <c r="N865" s="81"/>
      <c r="O865" s="81"/>
    </row>
    <row r="866" customFormat="false" ht="15" hidden="false" customHeight="false" outlineLevel="0" collapsed="false">
      <c r="N866" s="81"/>
      <c r="O866" s="81"/>
    </row>
    <row r="867" customFormat="false" ht="15" hidden="false" customHeight="false" outlineLevel="0" collapsed="false">
      <c r="N867" s="81"/>
      <c r="O867" s="81"/>
    </row>
    <row r="868" customFormat="false" ht="15" hidden="false" customHeight="false" outlineLevel="0" collapsed="false">
      <c r="N868" s="81"/>
      <c r="O868" s="81"/>
    </row>
    <row r="869" customFormat="false" ht="15" hidden="false" customHeight="false" outlineLevel="0" collapsed="false">
      <c r="N869" s="81"/>
      <c r="O869" s="81"/>
    </row>
    <row r="870" customFormat="false" ht="15" hidden="false" customHeight="false" outlineLevel="0" collapsed="false">
      <c r="N870" s="81"/>
      <c r="O870" s="81"/>
    </row>
    <row r="871" customFormat="false" ht="15" hidden="false" customHeight="false" outlineLevel="0" collapsed="false">
      <c r="N871" s="81"/>
      <c r="O871" s="81"/>
    </row>
    <row r="872" customFormat="false" ht="15" hidden="false" customHeight="false" outlineLevel="0" collapsed="false">
      <c r="N872" s="81"/>
      <c r="O872" s="81"/>
    </row>
    <row r="873" customFormat="false" ht="15" hidden="false" customHeight="false" outlineLevel="0" collapsed="false">
      <c r="N873" s="81"/>
      <c r="O873" s="81"/>
    </row>
    <row r="874" customFormat="false" ht="15" hidden="false" customHeight="false" outlineLevel="0" collapsed="false">
      <c r="N874" s="81"/>
      <c r="O874" s="81"/>
    </row>
    <row r="875" customFormat="false" ht="15" hidden="false" customHeight="false" outlineLevel="0" collapsed="false">
      <c r="N875" s="81"/>
      <c r="O875" s="81"/>
    </row>
    <row r="876" customFormat="false" ht="15" hidden="false" customHeight="false" outlineLevel="0" collapsed="false">
      <c r="N876" s="81"/>
      <c r="O876" s="81"/>
    </row>
    <row r="877" customFormat="false" ht="15" hidden="false" customHeight="false" outlineLevel="0" collapsed="false">
      <c r="N877" s="81"/>
      <c r="O877" s="81"/>
    </row>
    <row r="878" customFormat="false" ht="15" hidden="false" customHeight="false" outlineLevel="0" collapsed="false">
      <c r="N878" s="81"/>
      <c r="O878" s="81"/>
    </row>
    <row r="879" customFormat="false" ht="15" hidden="false" customHeight="false" outlineLevel="0" collapsed="false">
      <c r="N879" s="81"/>
      <c r="O879" s="81"/>
    </row>
    <row r="880" customFormat="false" ht="15" hidden="false" customHeight="false" outlineLevel="0" collapsed="false">
      <c r="N880" s="81"/>
      <c r="O880" s="81"/>
    </row>
    <row r="881" customFormat="false" ht="15" hidden="false" customHeight="false" outlineLevel="0" collapsed="false">
      <c r="N881" s="81"/>
      <c r="O881" s="81"/>
    </row>
    <row r="882" customFormat="false" ht="15" hidden="false" customHeight="false" outlineLevel="0" collapsed="false">
      <c r="N882" s="81"/>
      <c r="O882" s="81"/>
    </row>
    <row r="883" customFormat="false" ht="15" hidden="false" customHeight="false" outlineLevel="0" collapsed="false">
      <c r="N883" s="81"/>
      <c r="O883" s="81"/>
    </row>
    <row r="884" customFormat="false" ht="15" hidden="false" customHeight="false" outlineLevel="0" collapsed="false">
      <c r="N884" s="81"/>
      <c r="O884" s="81"/>
    </row>
    <row r="885" customFormat="false" ht="15" hidden="false" customHeight="false" outlineLevel="0" collapsed="false">
      <c r="N885" s="81"/>
      <c r="O885" s="81"/>
    </row>
    <row r="886" customFormat="false" ht="15" hidden="false" customHeight="false" outlineLevel="0" collapsed="false">
      <c r="N886" s="81"/>
      <c r="O886" s="81"/>
    </row>
    <row r="887" customFormat="false" ht="15" hidden="false" customHeight="false" outlineLevel="0" collapsed="false">
      <c r="N887" s="81"/>
      <c r="O887" s="81"/>
    </row>
    <row r="888" customFormat="false" ht="15" hidden="false" customHeight="false" outlineLevel="0" collapsed="false">
      <c r="N888" s="81"/>
      <c r="O888" s="81"/>
    </row>
    <row r="889" customFormat="false" ht="15" hidden="false" customHeight="false" outlineLevel="0" collapsed="false">
      <c r="N889" s="81"/>
      <c r="O889" s="81"/>
    </row>
    <row r="890" customFormat="false" ht="15" hidden="false" customHeight="false" outlineLevel="0" collapsed="false">
      <c r="N890" s="81"/>
      <c r="O890" s="81"/>
    </row>
    <row r="891" customFormat="false" ht="15" hidden="false" customHeight="false" outlineLevel="0" collapsed="false">
      <c r="N891" s="81"/>
      <c r="O891" s="81"/>
    </row>
    <row r="892" customFormat="false" ht="15" hidden="false" customHeight="false" outlineLevel="0" collapsed="false">
      <c r="N892" s="81"/>
      <c r="O892" s="81"/>
    </row>
    <row r="893" customFormat="false" ht="15" hidden="false" customHeight="false" outlineLevel="0" collapsed="false">
      <c r="N893" s="81"/>
      <c r="O893" s="81"/>
    </row>
    <row r="894" customFormat="false" ht="15" hidden="false" customHeight="false" outlineLevel="0" collapsed="false">
      <c r="N894" s="81"/>
      <c r="O894" s="81"/>
    </row>
    <row r="895" customFormat="false" ht="15" hidden="false" customHeight="false" outlineLevel="0" collapsed="false">
      <c r="N895" s="81"/>
      <c r="O895" s="81"/>
    </row>
    <row r="896" customFormat="false" ht="15" hidden="false" customHeight="false" outlineLevel="0" collapsed="false">
      <c r="N896" s="81"/>
      <c r="O896" s="81"/>
    </row>
    <row r="897" customFormat="false" ht="15" hidden="false" customHeight="false" outlineLevel="0" collapsed="false">
      <c r="N897" s="81"/>
      <c r="O897" s="81"/>
    </row>
    <row r="898" customFormat="false" ht="15" hidden="false" customHeight="false" outlineLevel="0" collapsed="false">
      <c r="N898" s="81"/>
      <c r="O898" s="81"/>
    </row>
    <row r="899" customFormat="false" ht="15" hidden="false" customHeight="false" outlineLevel="0" collapsed="false">
      <c r="N899" s="81"/>
      <c r="O899" s="81"/>
    </row>
    <row r="900" customFormat="false" ht="15" hidden="false" customHeight="false" outlineLevel="0" collapsed="false">
      <c r="N900" s="81"/>
      <c r="O900" s="81"/>
    </row>
    <row r="901" customFormat="false" ht="15" hidden="false" customHeight="false" outlineLevel="0" collapsed="false">
      <c r="N901" s="81"/>
      <c r="O901" s="81"/>
    </row>
    <row r="902" customFormat="false" ht="15" hidden="false" customHeight="false" outlineLevel="0" collapsed="false">
      <c r="N902" s="81"/>
      <c r="O902" s="81"/>
    </row>
    <row r="903" customFormat="false" ht="15" hidden="false" customHeight="false" outlineLevel="0" collapsed="false">
      <c r="N903" s="81"/>
      <c r="O903" s="81"/>
    </row>
    <row r="904" customFormat="false" ht="15" hidden="false" customHeight="false" outlineLevel="0" collapsed="false">
      <c r="N904" s="81"/>
      <c r="O904" s="81"/>
    </row>
    <row r="905" customFormat="false" ht="15" hidden="false" customHeight="false" outlineLevel="0" collapsed="false">
      <c r="N905" s="81"/>
      <c r="O905" s="81"/>
    </row>
    <row r="906" customFormat="false" ht="15" hidden="false" customHeight="false" outlineLevel="0" collapsed="false">
      <c r="N906" s="81"/>
      <c r="O906" s="81"/>
    </row>
    <row r="907" customFormat="false" ht="15" hidden="false" customHeight="false" outlineLevel="0" collapsed="false">
      <c r="N907" s="81"/>
      <c r="O907" s="81"/>
    </row>
    <row r="908" customFormat="false" ht="15" hidden="false" customHeight="false" outlineLevel="0" collapsed="false">
      <c r="N908" s="81"/>
      <c r="O908" s="81"/>
    </row>
    <row r="909" customFormat="false" ht="15" hidden="false" customHeight="false" outlineLevel="0" collapsed="false">
      <c r="N909" s="81"/>
      <c r="O909" s="81"/>
    </row>
    <row r="910" customFormat="false" ht="15" hidden="false" customHeight="false" outlineLevel="0" collapsed="false">
      <c r="N910" s="81"/>
      <c r="O910" s="81"/>
    </row>
    <row r="911" customFormat="false" ht="15" hidden="false" customHeight="false" outlineLevel="0" collapsed="false">
      <c r="N911" s="81"/>
      <c r="O911" s="81"/>
    </row>
    <row r="912" customFormat="false" ht="15" hidden="false" customHeight="false" outlineLevel="0" collapsed="false">
      <c r="N912" s="81"/>
      <c r="O912" s="81"/>
    </row>
    <row r="913" customFormat="false" ht="15" hidden="false" customHeight="false" outlineLevel="0" collapsed="false">
      <c r="N913" s="81"/>
      <c r="O913" s="81"/>
    </row>
    <row r="914" customFormat="false" ht="15" hidden="false" customHeight="false" outlineLevel="0" collapsed="false">
      <c r="N914" s="81"/>
      <c r="O914" s="81"/>
    </row>
    <row r="915" customFormat="false" ht="15" hidden="false" customHeight="false" outlineLevel="0" collapsed="false">
      <c r="N915" s="81"/>
      <c r="O915" s="81"/>
    </row>
    <row r="916" customFormat="false" ht="15" hidden="false" customHeight="false" outlineLevel="0" collapsed="false">
      <c r="N916" s="81"/>
      <c r="O916" s="81"/>
    </row>
    <row r="917" customFormat="false" ht="15" hidden="false" customHeight="false" outlineLevel="0" collapsed="false">
      <c r="N917" s="81"/>
      <c r="O917" s="81"/>
    </row>
    <row r="918" customFormat="false" ht="15" hidden="false" customHeight="false" outlineLevel="0" collapsed="false">
      <c r="N918" s="81"/>
      <c r="O918" s="81"/>
    </row>
    <row r="919" customFormat="false" ht="15" hidden="false" customHeight="false" outlineLevel="0" collapsed="false">
      <c r="N919" s="81"/>
      <c r="O919" s="81"/>
    </row>
    <row r="920" customFormat="false" ht="15" hidden="false" customHeight="false" outlineLevel="0" collapsed="false">
      <c r="N920" s="81"/>
      <c r="O920" s="81"/>
    </row>
    <row r="921" customFormat="false" ht="15" hidden="false" customHeight="false" outlineLevel="0" collapsed="false">
      <c r="N921" s="81"/>
      <c r="O921" s="81"/>
    </row>
    <row r="922" customFormat="false" ht="15" hidden="false" customHeight="false" outlineLevel="0" collapsed="false">
      <c r="N922" s="81"/>
      <c r="O922" s="81"/>
    </row>
    <row r="923" customFormat="false" ht="15" hidden="false" customHeight="false" outlineLevel="0" collapsed="false">
      <c r="N923" s="81"/>
      <c r="O923" s="81"/>
    </row>
    <row r="924" customFormat="false" ht="15" hidden="false" customHeight="false" outlineLevel="0" collapsed="false">
      <c r="N924" s="81"/>
      <c r="O924" s="81"/>
    </row>
    <row r="925" customFormat="false" ht="15" hidden="false" customHeight="false" outlineLevel="0" collapsed="false">
      <c r="N925" s="81"/>
      <c r="O925" s="81"/>
    </row>
    <row r="926" customFormat="false" ht="15" hidden="false" customHeight="false" outlineLevel="0" collapsed="false">
      <c r="N926" s="81"/>
      <c r="O926" s="81"/>
    </row>
    <row r="927" customFormat="false" ht="15" hidden="false" customHeight="false" outlineLevel="0" collapsed="false">
      <c r="N927" s="81"/>
      <c r="O927" s="81"/>
    </row>
    <row r="928" customFormat="false" ht="15" hidden="false" customHeight="false" outlineLevel="0" collapsed="false">
      <c r="N928" s="81"/>
      <c r="O928" s="81"/>
    </row>
    <row r="929" customFormat="false" ht="15" hidden="false" customHeight="false" outlineLevel="0" collapsed="false">
      <c r="N929" s="81"/>
      <c r="O929" s="81"/>
    </row>
    <row r="930" customFormat="false" ht="15" hidden="false" customHeight="false" outlineLevel="0" collapsed="false">
      <c r="N930" s="81"/>
      <c r="O930" s="81"/>
    </row>
    <row r="931" customFormat="false" ht="15" hidden="false" customHeight="false" outlineLevel="0" collapsed="false">
      <c r="N931" s="81"/>
      <c r="O931" s="81"/>
    </row>
    <row r="932" customFormat="false" ht="15" hidden="false" customHeight="false" outlineLevel="0" collapsed="false">
      <c r="N932" s="81"/>
      <c r="O932" s="81"/>
    </row>
    <row r="933" customFormat="false" ht="15" hidden="false" customHeight="false" outlineLevel="0" collapsed="false">
      <c r="N933" s="81"/>
      <c r="O933" s="81"/>
    </row>
    <row r="934" customFormat="false" ht="15" hidden="false" customHeight="false" outlineLevel="0" collapsed="false">
      <c r="N934" s="81"/>
      <c r="O934" s="81"/>
    </row>
    <row r="935" customFormat="false" ht="15" hidden="false" customHeight="false" outlineLevel="0" collapsed="false">
      <c r="N935" s="81"/>
      <c r="O935" s="81"/>
    </row>
    <row r="936" customFormat="false" ht="15" hidden="false" customHeight="false" outlineLevel="0" collapsed="false">
      <c r="N936" s="81"/>
      <c r="O936" s="81"/>
    </row>
    <row r="937" customFormat="false" ht="15" hidden="false" customHeight="false" outlineLevel="0" collapsed="false">
      <c r="N937" s="81"/>
      <c r="O937" s="81"/>
    </row>
    <row r="938" customFormat="false" ht="15" hidden="false" customHeight="false" outlineLevel="0" collapsed="false">
      <c r="N938" s="81"/>
      <c r="O938" s="81"/>
    </row>
    <row r="939" customFormat="false" ht="15" hidden="false" customHeight="false" outlineLevel="0" collapsed="false">
      <c r="N939" s="81"/>
      <c r="O939" s="81"/>
    </row>
    <row r="940" customFormat="false" ht="15" hidden="false" customHeight="false" outlineLevel="0" collapsed="false">
      <c r="N940" s="81"/>
      <c r="O940" s="81"/>
    </row>
    <row r="941" customFormat="false" ht="15" hidden="false" customHeight="false" outlineLevel="0" collapsed="false">
      <c r="N941" s="81"/>
      <c r="O941" s="81"/>
    </row>
    <row r="942" customFormat="false" ht="15" hidden="false" customHeight="false" outlineLevel="0" collapsed="false">
      <c r="N942" s="81"/>
      <c r="O942" s="81"/>
    </row>
    <row r="943" customFormat="false" ht="15" hidden="false" customHeight="false" outlineLevel="0" collapsed="false">
      <c r="N943" s="81"/>
      <c r="O943" s="81"/>
    </row>
    <row r="944" customFormat="false" ht="15" hidden="false" customHeight="false" outlineLevel="0" collapsed="false">
      <c r="N944" s="81"/>
      <c r="O944" s="81"/>
    </row>
    <row r="945" customFormat="false" ht="15" hidden="false" customHeight="false" outlineLevel="0" collapsed="false">
      <c r="N945" s="81"/>
      <c r="O945" s="81"/>
    </row>
    <row r="946" customFormat="false" ht="15" hidden="false" customHeight="false" outlineLevel="0" collapsed="false">
      <c r="N946" s="81"/>
      <c r="O946" s="81"/>
    </row>
    <row r="947" customFormat="false" ht="15" hidden="false" customHeight="false" outlineLevel="0" collapsed="false">
      <c r="N947" s="81"/>
      <c r="O947" s="81"/>
    </row>
    <row r="948" customFormat="false" ht="15" hidden="false" customHeight="false" outlineLevel="0" collapsed="false">
      <c r="N948" s="81"/>
      <c r="O948" s="81"/>
    </row>
    <row r="949" customFormat="false" ht="15" hidden="false" customHeight="false" outlineLevel="0" collapsed="false">
      <c r="N949" s="81"/>
      <c r="O949" s="81"/>
    </row>
    <row r="950" customFormat="false" ht="15" hidden="false" customHeight="false" outlineLevel="0" collapsed="false">
      <c r="N950" s="81"/>
      <c r="O950" s="81"/>
    </row>
    <row r="951" customFormat="false" ht="15" hidden="false" customHeight="false" outlineLevel="0" collapsed="false">
      <c r="N951" s="81"/>
      <c r="O951" s="81"/>
    </row>
    <row r="952" customFormat="false" ht="15" hidden="false" customHeight="false" outlineLevel="0" collapsed="false">
      <c r="N952" s="81"/>
      <c r="O952" s="81"/>
    </row>
    <row r="953" customFormat="false" ht="15" hidden="false" customHeight="false" outlineLevel="0" collapsed="false">
      <c r="N953" s="81"/>
      <c r="O953" s="81"/>
    </row>
    <row r="954" customFormat="false" ht="15" hidden="false" customHeight="false" outlineLevel="0" collapsed="false">
      <c r="N954" s="81"/>
      <c r="O954" s="81"/>
    </row>
    <row r="955" customFormat="false" ht="15" hidden="false" customHeight="false" outlineLevel="0" collapsed="false">
      <c r="N955" s="81"/>
      <c r="O955" s="81"/>
    </row>
    <row r="956" customFormat="false" ht="15" hidden="false" customHeight="false" outlineLevel="0" collapsed="false">
      <c r="N956" s="81"/>
      <c r="O956" s="81"/>
    </row>
    <row r="957" customFormat="false" ht="15" hidden="false" customHeight="false" outlineLevel="0" collapsed="false">
      <c r="N957" s="81"/>
      <c r="O957" s="81"/>
    </row>
    <row r="958" customFormat="false" ht="15" hidden="false" customHeight="false" outlineLevel="0" collapsed="false">
      <c r="N958" s="81"/>
      <c r="O958" s="81"/>
    </row>
    <row r="959" customFormat="false" ht="15" hidden="false" customHeight="false" outlineLevel="0" collapsed="false">
      <c r="N959" s="81"/>
      <c r="O959" s="81"/>
    </row>
    <row r="960" customFormat="false" ht="15" hidden="false" customHeight="false" outlineLevel="0" collapsed="false">
      <c r="N960" s="81"/>
      <c r="O960" s="81"/>
    </row>
    <row r="961" customFormat="false" ht="15" hidden="false" customHeight="false" outlineLevel="0" collapsed="false">
      <c r="N961" s="81"/>
      <c r="O961" s="81"/>
    </row>
    <row r="962" customFormat="false" ht="15" hidden="false" customHeight="false" outlineLevel="0" collapsed="false">
      <c r="N962" s="81"/>
      <c r="O962" s="81"/>
    </row>
    <row r="963" customFormat="false" ht="15" hidden="false" customHeight="false" outlineLevel="0" collapsed="false">
      <c r="N963" s="81"/>
      <c r="O963" s="81"/>
    </row>
    <row r="964" customFormat="false" ht="15" hidden="false" customHeight="false" outlineLevel="0" collapsed="false">
      <c r="N964" s="81"/>
      <c r="O964" s="81"/>
    </row>
    <row r="965" customFormat="false" ht="15" hidden="false" customHeight="false" outlineLevel="0" collapsed="false">
      <c r="N965" s="81"/>
      <c r="O965" s="81"/>
    </row>
    <row r="966" customFormat="false" ht="15" hidden="false" customHeight="false" outlineLevel="0" collapsed="false">
      <c r="N966" s="81"/>
      <c r="O966" s="81"/>
    </row>
    <row r="967" customFormat="false" ht="15" hidden="false" customHeight="false" outlineLevel="0" collapsed="false">
      <c r="N967" s="81"/>
      <c r="O967" s="81"/>
    </row>
    <row r="968" customFormat="false" ht="15" hidden="false" customHeight="false" outlineLevel="0" collapsed="false">
      <c r="N968" s="81"/>
      <c r="O968" s="81"/>
    </row>
    <row r="969" customFormat="false" ht="15" hidden="false" customHeight="false" outlineLevel="0" collapsed="false">
      <c r="N969" s="81"/>
      <c r="O969" s="81"/>
    </row>
    <row r="970" customFormat="false" ht="15" hidden="false" customHeight="false" outlineLevel="0" collapsed="false">
      <c r="N970" s="81"/>
      <c r="O970" s="81"/>
    </row>
    <row r="971" customFormat="false" ht="15" hidden="false" customHeight="false" outlineLevel="0" collapsed="false">
      <c r="N971" s="81"/>
      <c r="O971" s="81"/>
    </row>
    <row r="972" customFormat="false" ht="15" hidden="false" customHeight="false" outlineLevel="0" collapsed="false">
      <c r="N972" s="81"/>
      <c r="O972" s="81"/>
    </row>
    <row r="973" customFormat="false" ht="15" hidden="false" customHeight="false" outlineLevel="0" collapsed="false">
      <c r="N973" s="81"/>
      <c r="O973" s="81"/>
    </row>
    <row r="974" customFormat="false" ht="15" hidden="false" customHeight="false" outlineLevel="0" collapsed="false">
      <c r="N974" s="81"/>
      <c r="O974" s="81"/>
    </row>
    <row r="975" customFormat="false" ht="15" hidden="false" customHeight="false" outlineLevel="0" collapsed="false">
      <c r="N975" s="81"/>
      <c r="O975" s="81"/>
    </row>
    <row r="976" customFormat="false" ht="15" hidden="false" customHeight="false" outlineLevel="0" collapsed="false">
      <c r="N976" s="81"/>
      <c r="O976" s="81"/>
    </row>
    <row r="977" customFormat="false" ht="15" hidden="false" customHeight="false" outlineLevel="0" collapsed="false">
      <c r="N977" s="81"/>
      <c r="O977" s="81"/>
    </row>
    <row r="978" customFormat="false" ht="15" hidden="false" customHeight="false" outlineLevel="0" collapsed="false">
      <c r="N978" s="81"/>
      <c r="O978" s="81"/>
    </row>
    <row r="979" customFormat="false" ht="15" hidden="false" customHeight="false" outlineLevel="0" collapsed="false">
      <c r="N979" s="81"/>
      <c r="O979" s="81"/>
    </row>
    <row r="980" customFormat="false" ht="15" hidden="false" customHeight="false" outlineLevel="0" collapsed="false">
      <c r="N980" s="81"/>
      <c r="O980" s="81"/>
    </row>
    <row r="981" customFormat="false" ht="15" hidden="false" customHeight="false" outlineLevel="0" collapsed="false">
      <c r="N981" s="81"/>
      <c r="O981" s="81"/>
    </row>
    <row r="982" customFormat="false" ht="15" hidden="false" customHeight="false" outlineLevel="0" collapsed="false">
      <c r="N982" s="81"/>
      <c r="O982" s="81"/>
    </row>
    <row r="983" customFormat="false" ht="15" hidden="false" customHeight="false" outlineLevel="0" collapsed="false">
      <c r="N983" s="81"/>
      <c r="O983" s="81"/>
    </row>
    <row r="984" customFormat="false" ht="15" hidden="false" customHeight="false" outlineLevel="0" collapsed="false">
      <c r="N984" s="81"/>
      <c r="O984" s="81"/>
    </row>
    <row r="985" customFormat="false" ht="15" hidden="false" customHeight="false" outlineLevel="0" collapsed="false">
      <c r="N985" s="81"/>
      <c r="O985" s="81"/>
    </row>
    <row r="986" customFormat="false" ht="15" hidden="false" customHeight="false" outlineLevel="0" collapsed="false">
      <c r="N986" s="81"/>
      <c r="O986" s="81"/>
    </row>
    <row r="987" customFormat="false" ht="15" hidden="false" customHeight="false" outlineLevel="0" collapsed="false">
      <c r="N987" s="81"/>
      <c r="O987" s="81"/>
    </row>
    <row r="988" customFormat="false" ht="15" hidden="false" customHeight="false" outlineLevel="0" collapsed="false">
      <c r="N988" s="81"/>
      <c r="O988" s="81"/>
    </row>
    <row r="989" customFormat="false" ht="15" hidden="false" customHeight="false" outlineLevel="0" collapsed="false">
      <c r="N989" s="81"/>
      <c r="O989" s="81"/>
    </row>
    <row r="990" customFormat="false" ht="15" hidden="false" customHeight="false" outlineLevel="0" collapsed="false">
      <c r="N990" s="81"/>
      <c r="O990" s="81"/>
    </row>
    <row r="991" customFormat="false" ht="15" hidden="false" customHeight="false" outlineLevel="0" collapsed="false">
      <c r="N991" s="81"/>
      <c r="O991" s="81"/>
    </row>
    <row r="992" customFormat="false" ht="15" hidden="false" customHeight="false" outlineLevel="0" collapsed="false">
      <c r="N992" s="81"/>
      <c r="O992" s="81"/>
    </row>
    <row r="993" customFormat="false" ht="15" hidden="false" customHeight="false" outlineLevel="0" collapsed="false">
      <c r="N993" s="81"/>
      <c r="O993" s="81"/>
    </row>
    <row r="994" customFormat="false" ht="15" hidden="false" customHeight="false" outlineLevel="0" collapsed="false">
      <c r="N994" s="81"/>
      <c r="O994" s="81"/>
    </row>
    <row r="995" customFormat="false" ht="15" hidden="false" customHeight="false" outlineLevel="0" collapsed="false">
      <c r="N995" s="81"/>
      <c r="O995" s="81"/>
    </row>
    <row r="996" customFormat="false" ht="15" hidden="false" customHeight="false" outlineLevel="0" collapsed="false">
      <c r="N996" s="81"/>
      <c r="O996" s="81"/>
    </row>
    <row r="997" customFormat="false" ht="15" hidden="false" customHeight="false" outlineLevel="0" collapsed="false">
      <c r="N997" s="81"/>
      <c r="O997" s="81"/>
    </row>
    <row r="998" customFormat="false" ht="15" hidden="false" customHeight="false" outlineLevel="0" collapsed="false">
      <c r="N998" s="81"/>
      <c r="O998" s="81"/>
    </row>
    <row r="999" customFormat="false" ht="15" hidden="false" customHeight="false" outlineLevel="0" collapsed="false">
      <c r="N999" s="81"/>
      <c r="O999" s="81"/>
    </row>
    <row r="1000" customFormat="false" ht="15" hidden="false" customHeight="false" outlineLevel="0" collapsed="false">
      <c r="N1000" s="81"/>
      <c r="O1000" s="81"/>
    </row>
    <row r="1001" customFormat="false" ht="15" hidden="false" customHeight="false" outlineLevel="0" collapsed="false">
      <c r="N1001" s="81"/>
      <c r="O1001" s="81"/>
    </row>
    <row r="1002" customFormat="false" ht="15" hidden="false" customHeight="false" outlineLevel="0" collapsed="false">
      <c r="N1002" s="81"/>
      <c r="O1002" s="81"/>
    </row>
    <row r="1003" customFormat="false" ht="15" hidden="false" customHeight="false" outlineLevel="0" collapsed="false">
      <c r="N1003" s="81"/>
      <c r="O1003" s="81"/>
    </row>
    <row r="1004" customFormat="false" ht="15" hidden="false" customHeight="false" outlineLevel="0" collapsed="false">
      <c r="N1004" s="81"/>
      <c r="O1004" s="81"/>
    </row>
    <row r="1005" customFormat="false" ht="15" hidden="false" customHeight="false" outlineLevel="0" collapsed="false">
      <c r="N1005" s="81"/>
      <c r="O1005" s="81"/>
    </row>
    <row r="1006" customFormat="false" ht="15" hidden="false" customHeight="false" outlineLevel="0" collapsed="false">
      <c r="N1006" s="81"/>
      <c r="O1006" s="81"/>
    </row>
    <row r="1007" customFormat="false" ht="15" hidden="false" customHeight="false" outlineLevel="0" collapsed="false">
      <c r="N1007" s="81"/>
      <c r="O1007" s="81"/>
    </row>
    <row r="1008" customFormat="false" ht="15" hidden="false" customHeight="false" outlineLevel="0" collapsed="false">
      <c r="N1008" s="81"/>
      <c r="O1008" s="81"/>
    </row>
    <row r="1009" customFormat="false" ht="15" hidden="false" customHeight="false" outlineLevel="0" collapsed="false">
      <c r="N1009" s="81"/>
      <c r="O1009" s="81"/>
    </row>
    <row r="1010" customFormat="false" ht="15" hidden="false" customHeight="false" outlineLevel="0" collapsed="false">
      <c r="N1010" s="81"/>
      <c r="O1010" s="81"/>
    </row>
    <row r="1011" customFormat="false" ht="15" hidden="false" customHeight="false" outlineLevel="0" collapsed="false">
      <c r="N1011" s="81"/>
      <c r="O1011" s="81"/>
    </row>
    <row r="1012" customFormat="false" ht="15" hidden="false" customHeight="false" outlineLevel="0" collapsed="false">
      <c r="N1012" s="81"/>
      <c r="O1012" s="81"/>
    </row>
    <row r="1013" customFormat="false" ht="15" hidden="false" customHeight="false" outlineLevel="0" collapsed="false">
      <c r="N1013" s="81"/>
      <c r="O1013" s="81"/>
    </row>
    <row r="1014" customFormat="false" ht="15" hidden="false" customHeight="false" outlineLevel="0" collapsed="false">
      <c r="N1014" s="81"/>
      <c r="O1014" s="81"/>
    </row>
    <row r="1015" customFormat="false" ht="15" hidden="false" customHeight="false" outlineLevel="0" collapsed="false">
      <c r="N1015" s="81"/>
      <c r="O1015" s="81"/>
    </row>
    <row r="1016" customFormat="false" ht="15" hidden="false" customHeight="false" outlineLevel="0" collapsed="false">
      <c r="N1016" s="81"/>
      <c r="O1016" s="81"/>
    </row>
    <row r="1017" customFormat="false" ht="15" hidden="false" customHeight="false" outlineLevel="0" collapsed="false">
      <c r="N1017" s="81"/>
      <c r="O1017" s="81"/>
    </row>
    <row r="1018" customFormat="false" ht="15" hidden="false" customHeight="false" outlineLevel="0" collapsed="false">
      <c r="N1018" s="81"/>
      <c r="O1018" s="81"/>
    </row>
    <row r="1019" customFormat="false" ht="15" hidden="false" customHeight="false" outlineLevel="0" collapsed="false">
      <c r="N1019" s="81"/>
      <c r="O1019" s="81"/>
    </row>
    <row r="1020" customFormat="false" ht="15" hidden="false" customHeight="false" outlineLevel="0" collapsed="false">
      <c r="N1020" s="81"/>
      <c r="O1020" s="81"/>
    </row>
    <row r="1021" customFormat="false" ht="15" hidden="false" customHeight="false" outlineLevel="0" collapsed="false">
      <c r="N1021" s="81"/>
      <c r="O1021" s="81"/>
    </row>
    <row r="1022" customFormat="false" ht="15" hidden="false" customHeight="false" outlineLevel="0" collapsed="false">
      <c r="N1022" s="81"/>
      <c r="O1022" s="81"/>
    </row>
    <row r="1023" customFormat="false" ht="15" hidden="false" customHeight="false" outlineLevel="0" collapsed="false">
      <c r="N1023" s="81"/>
      <c r="O1023" s="81"/>
    </row>
    <row r="1024" customFormat="false" ht="15" hidden="false" customHeight="false" outlineLevel="0" collapsed="false">
      <c r="N1024" s="81"/>
      <c r="O1024" s="81"/>
    </row>
    <row r="1025" customFormat="false" ht="15" hidden="false" customHeight="false" outlineLevel="0" collapsed="false">
      <c r="N1025" s="81"/>
      <c r="O1025" s="81"/>
    </row>
    <row r="1026" customFormat="false" ht="15" hidden="false" customHeight="false" outlineLevel="0" collapsed="false">
      <c r="N1026" s="81"/>
      <c r="O1026" s="81"/>
    </row>
    <row r="1027" customFormat="false" ht="15" hidden="false" customHeight="false" outlineLevel="0" collapsed="false">
      <c r="N1027" s="81"/>
      <c r="O1027" s="81"/>
    </row>
    <row r="1028" customFormat="false" ht="15" hidden="false" customHeight="false" outlineLevel="0" collapsed="false">
      <c r="N1028" s="81"/>
      <c r="O1028" s="81"/>
    </row>
    <row r="1029" customFormat="false" ht="15" hidden="false" customHeight="false" outlineLevel="0" collapsed="false">
      <c r="N1029" s="81"/>
      <c r="O1029" s="81"/>
    </row>
    <row r="1030" customFormat="false" ht="15" hidden="false" customHeight="false" outlineLevel="0" collapsed="false">
      <c r="N1030" s="81"/>
      <c r="O1030" s="81"/>
    </row>
    <row r="1031" customFormat="false" ht="15" hidden="false" customHeight="false" outlineLevel="0" collapsed="false">
      <c r="N1031" s="81"/>
      <c r="O1031" s="81"/>
    </row>
    <row r="1032" customFormat="false" ht="15" hidden="false" customHeight="false" outlineLevel="0" collapsed="false">
      <c r="N1032" s="81"/>
      <c r="O1032" s="81"/>
    </row>
    <row r="1033" customFormat="false" ht="15" hidden="false" customHeight="false" outlineLevel="0" collapsed="false">
      <c r="N1033" s="81"/>
      <c r="O1033" s="81"/>
    </row>
    <row r="1034" customFormat="false" ht="15" hidden="false" customHeight="false" outlineLevel="0" collapsed="false">
      <c r="N1034" s="81"/>
      <c r="O1034" s="81"/>
    </row>
    <row r="1035" customFormat="false" ht="15" hidden="false" customHeight="false" outlineLevel="0" collapsed="false">
      <c r="N1035" s="81"/>
      <c r="O1035" s="81"/>
    </row>
    <row r="1036" customFormat="false" ht="15" hidden="false" customHeight="false" outlineLevel="0" collapsed="false">
      <c r="N1036" s="81"/>
      <c r="O1036" s="81"/>
    </row>
    <row r="1037" customFormat="false" ht="15" hidden="false" customHeight="false" outlineLevel="0" collapsed="false">
      <c r="N1037" s="81"/>
      <c r="O1037" s="81"/>
    </row>
    <row r="1038" customFormat="false" ht="15" hidden="false" customHeight="false" outlineLevel="0" collapsed="false">
      <c r="N1038" s="81"/>
      <c r="O1038" s="81"/>
    </row>
    <row r="1039" customFormat="false" ht="15" hidden="false" customHeight="false" outlineLevel="0" collapsed="false">
      <c r="N1039" s="81"/>
      <c r="O1039" s="81"/>
    </row>
    <row r="1040" customFormat="false" ht="15" hidden="false" customHeight="false" outlineLevel="0" collapsed="false">
      <c r="N1040" s="81"/>
      <c r="O1040" s="81"/>
    </row>
    <row r="1041" customFormat="false" ht="15" hidden="false" customHeight="false" outlineLevel="0" collapsed="false">
      <c r="N1041" s="81"/>
      <c r="O1041" s="81"/>
    </row>
    <row r="1042" customFormat="false" ht="15" hidden="false" customHeight="false" outlineLevel="0" collapsed="false">
      <c r="N1042" s="81"/>
      <c r="O1042" s="81"/>
    </row>
    <row r="1043" customFormat="false" ht="15" hidden="false" customHeight="false" outlineLevel="0" collapsed="false">
      <c r="N1043" s="81"/>
      <c r="O1043" s="81"/>
    </row>
    <row r="1044" customFormat="false" ht="15" hidden="false" customHeight="false" outlineLevel="0" collapsed="false">
      <c r="N1044" s="81"/>
      <c r="O1044" s="81"/>
    </row>
    <row r="1045" customFormat="false" ht="15" hidden="false" customHeight="false" outlineLevel="0" collapsed="false">
      <c r="N1045" s="81"/>
      <c r="O1045" s="81"/>
    </row>
    <row r="1046" customFormat="false" ht="15" hidden="false" customHeight="false" outlineLevel="0" collapsed="false">
      <c r="N1046" s="81"/>
      <c r="O1046" s="81"/>
    </row>
    <row r="1047" customFormat="false" ht="15" hidden="false" customHeight="false" outlineLevel="0" collapsed="false">
      <c r="N1047" s="81"/>
      <c r="O1047" s="81"/>
    </row>
    <row r="1048" customFormat="false" ht="15" hidden="false" customHeight="false" outlineLevel="0" collapsed="false">
      <c r="N1048" s="81"/>
      <c r="O1048" s="81"/>
    </row>
    <row r="1049" customFormat="false" ht="15" hidden="false" customHeight="false" outlineLevel="0" collapsed="false">
      <c r="N1049" s="81"/>
      <c r="O1049" s="81"/>
    </row>
    <row r="1050" customFormat="false" ht="15" hidden="false" customHeight="false" outlineLevel="0" collapsed="false">
      <c r="N1050" s="81"/>
      <c r="O1050" s="81"/>
    </row>
    <row r="1051" customFormat="false" ht="15" hidden="false" customHeight="false" outlineLevel="0" collapsed="false">
      <c r="N1051" s="81"/>
      <c r="O1051" s="81"/>
    </row>
    <row r="1052" customFormat="false" ht="15" hidden="false" customHeight="false" outlineLevel="0" collapsed="false">
      <c r="N1052" s="81"/>
      <c r="O1052" s="81"/>
    </row>
    <row r="1053" customFormat="false" ht="15" hidden="false" customHeight="false" outlineLevel="0" collapsed="false">
      <c r="N1053" s="81"/>
      <c r="O1053" s="81"/>
    </row>
    <row r="1054" customFormat="false" ht="15" hidden="false" customHeight="false" outlineLevel="0" collapsed="false">
      <c r="N1054" s="81"/>
      <c r="O1054" s="81"/>
    </row>
    <row r="1055" customFormat="false" ht="15" hidden="false" customHeight="false" outlineLevel="0" collapsed="false">
      <c r="N1055" s="81"/>
      <c r="O1055" s="81"/>
    </row>
    <row r="1056" customFormat="false" ht="15" hidden="false" customHeight="false" outlineLevel="0" collapsed="false">
      <c r="N1056" s="81"/>
      <c r="O1056" s="81"/>
    </row>
    <row r="1057" customFormat="false" ht="15" hidden="false" customHeight="false" outlineLevel="0" collapsed="false">
      <c r="N1057" s="81"/>
      <c r="O1057" s="81"/>
    </row>
    <row r="1058" customFormat="false" ht="15" hidden="false" customHeight="false" outlineLevel="0" collapsed="false">
      <c r="N1058" s="81"/>
      <c r="O1058" s="81"/>
    </row>
    <row r="1059" customFormat="false" ht="15" hidden="false" customHeight="false" outlineLevel="0" collapsed="false">
      <c r="N1059" s="81"/>
      <c r="O1059" s="81"/>
    </row>
    <row r="1060" customFormat="false" ht="15" hidden="false" customHeight="false" outlineLevel="0" collapsed="false">
      <c r="N1060" s="81"/>
      <c r="O1060" s="81"/>
    </row>
    <row r="1061" customFormat="false" ht="15" hidden="false" customHeight="false" outlineLevel="0" collapsed="false">
      <c r="N1061" s="81"/>
      <c r="O1061" s="81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N4"/>
    <mergeCell ref="O4:O5"/>
    <mergeCell ref="P4:P5"/>
    <mergeCell ref="Q4:Q5"/>
    <mergeCell ref="B52:E52"/>
    <mergeCell ref="A61:E61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I46" activePane="bottomRight" state="frozen"/>
      <selection pane="topLeft" activeCell="A1" activeCellId="0" sqref="A1"/>
      <selection pane="topRight" activeCell="I1" activeCellId="0" sqref="I1"/>
      <selection pane="bottomLeft" activeCell="A46" activeCellId="0" sqref="A46"/>
      <selection pane="bottomRight" activeCell="A64" activeCellId="0" sqref="A64"/>
    </sheetView>
  </sheetViews>
  <sheetFormatPr defaultColWidth="11.55078125" defaultRowHeight="15" zeroHeight="false" outlineLevelRow="0" outlineLevelCol="0"/>
  <cols>
    <col collapsed="false" customWidth="true" hidden="false" outlineLevel="0" max="1" min="1" style="160" width="57.43"/>
    <col collapsed="false" customWidth="true" hidden="false" outlineLevel="0" max="2" min="2" style="160" width="11.99"/>
    <col collapsed="false" customWidth="true" hidden="false" outlineLevel="0" max="4" min="3" style="160" width="13.32"/>
    <col collapsed="false" customWidth="true" hidden="false" outlineLevel="0" max="7" min="5" style="160" width="14.88"/>
    <col collapsed="false" customWidth="true" hidden="false" outlineLevel="0" max="9" min="8" style="160" width="12.77"/>
    <col collapsed="false" customWidth="true" hidden="false" outlineLevel="0" max="13" min="10" style="160" width="12.88"/>
    <col collapsed="false" customWidth="false" hidden="false" outlineLevel="0" max="257" min="14" style="161" width="11.55"/>
  </cols>
  <sheetData>
    <row r="1" customFormat="false" ht="15.75" hidden="false" customHeight="false" outlineLevel="0" collapsed="false">
      <c r="A1" s="162" t="s">
        <v>256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</row>
    <row r="2" customFormat="false" ht="18.75" hidden="false" customHeight="true" outlineLevel="0" collapsed="false">
      <c r="A2" s="164" t="s">
        <v>257</v>
      </c>
    </row>
    <row r="3" customFormat="false" ht="20.25" hidden="false" customHeight="false" outlineLevel="0" collapsed="false">
      <c r="A3" s="165" t="s">
        <v>258</v>
      </c>
      <c r="J3" s="166"/>
      <c r="K3" s="166"/>
      <c r="L3" s="166"/>
      <c r="M3" s="166"/>
    </row>
    <row r="4" customFormat="false" ht="16.5" hidden="false" customHeight="true" outlineLevel="0" collapsed="false">
      <c r="A4" s="167"/>
      <c r="B4" s="168"/>
      <c r="C4" s="168"/>
      <c r="D4" s="168"/>
      <c r="E4" s="168"/>
      <c r="F4" s="168"/>
      <c r="G4" s="169" t="s">
        <v>8</v>
      </c>
      <c r="H4" s="169"/>
      <c r="I4" s="169"/>
      <c r="J4" s="169"/>
      <c r="K4" s="167"/>
      <c r="L4" s="167"/>
      <c r="M4" s="167"/>
    </row>
    <row r="5" customFormat="false" ht="15" hidden="false" customHeight="false" outlineLevel="0" collapsed="false">
      <c r="A5" s="170" t="s">
        <v>10</v>
      </c>
      <c r="B5" s="171" t="n">
        <v>2017</v>
      </c>
      <c r="C5" s="171" t="n">
        <v>2018</v>
      </c>
      <c r="D5" s="171" t="n">
        <v>2019</v>
      </c>
      <c r="E5" s="171" t="s">
        <v>6</v>
      </c>
      <c r="F5" s="171" t="s">
        <v>7</v>
      </c>
      <c r="G5" s="172" t="s">
        <v>259</v>
      </c>
      <c r="H5" s="172" t="s">
        <v>13</v>
      </c>
      <c r="I5" s="172" t="s">
        <v>260</v>
      </c>
      <c r="J5" s="171" t="s">
        <v>261</v>
      </c>
      <c r="K5" s="171" t="s">
        <v>262</v>
      </c>
      <c r="L5" s="171" t="s">
        <v>179</v>
      </c>
      <c r="M5" s="171" t="s">
        <v>263</v>
      </c>
    </row>
    <row r="6" s="160" customFormat="true" ht="16.5" hidden="false" customHeight="true" outlineLevel="0" collapsed="false">
      <c r="A6" s="173" t="s">
        <v>176</v>
      </c>
      <c r="B6" s="173"/>
      <c r="C6" s="173"/>
      <c r="D6" s="173"/>
      <c r="E6" s="173"/>
      <c r="F6" s="173"/>
      <c r="G6" s="173"/>
      <c r="H6" s="173"/>
      <c r="I6" s="173"/>
      <c r="J6" s="173"/>
      <c r="K6" s="173"/>
      <c r="L6" s="173"/>
      <c r="M6" s="173"/>
    </row>
    <row r="7" s="160" customFormat="true" ht="15" hidden="false" customHeight="true" outlineLevel="0" collapsed="false">
      <c r="A7" s="174"/>
      <c r="J7" s="175"/>
      <c r="K7" s="175"/>
      <c r="L7" s="175"/>
      <c r="M7" s="175"/>
    </row>
    <row r="8" s="160" customFormat="true" ht="15" hidden="false" customHeight="false" outlineLevel="0" collapsed="false">
      <c r="A8" s="174" t="s">
        <v>264</v>
      </c>
      <c r="B8" s="176" t="n">
        <v>2839.36458544573</v>
      </c>
      <c r="C8" s="176" t="n">
        <v>-15148.1333819039</v>
      </c>
      <c r="D8" s="176" t="n">
        <v>5892.76285541748</v>
      </c>
      <c r="E8" s="176" t="n">
        <v>4186.02428496501</v>
      </c>
      <c r="F8" s="176" t="n">
        <v>-162.034741</v>
      </c>
      <c r="G8" s="176" t="n">
        <v>-37.815</v>
      </c>
      <c r="H8" s="176" t="n">
        <v>0.39699233</v>
      </c>
      <c r="I8" s="176" t="n">
        <v>10.32899233</v>
      </c>
      <c r="J8" s="176" t="n">
        <v>-27.48600767</v>
      </c>
      <c r="K8" s="176" t="n">
        <v>-189.52074867</v>
      </c>
      <c r="L8" s="176" t="n">
        <v>-189.52074867</v>
      </c>
      <c r="M8" s="176" t="n">
        <v>3996.50353629501</v>
      </c>
    </row>
    <row r="9" customFormat="false" ht="15" hidden="false" customHeight="false" outlineLevel="0" collapsed="false">
      <c r="A9" s="177"/>
      <c r="B9" s="178"/>
      <c r="C9" s="178"/>
      <c r="D9" s="178"/>
      <c r="E9" s="178"/>
      <c r="F9" s="178"/>
      <c r="G9" s="178"/>
      <c r="H9" s="178"/>
      <c r="I9" s="178"/>
      <c r="J9" s="178"/>
      <c r="K9" s="178"/>
      <c r="L9" s="178"/>
      <c r="M9" s="178"/>
    </row>
    <row r="10" customFormat="false" ht="15" hidden="false" customHeight="false" outlineLevel="0" collapsed="false">
      <c r="A10" s="177" t="s">
        <v>265</v>
      </c>
      <c r="B10" s="178" t="n">
        <v>-768.69028115</v>
      </c>
      <c r="C10" s="178" t="n">
        <v>-23158.4288007591</v>
      </c>
      <c r="D10" s="178" t="n">
        <v>2131.85849112</v>
      </c>
      <c r="E10" s="178" t="n">
        <v>2875.75276502987</v>
      </c>
      <c r="F10" s="178" t="n">
        <v>-496.8004</v>
      </c>
      <c r="G10" s="178" t="n">
        <v>-172.209</v>
      </c>
      <c r="H10" s="178" t="n">
        <v>0</v>
      </c>
      <c r="I10" s="178" t="n">
        <v>0</v>
      </c>
      <c r="J10" s="178" t="n">
        <v>-172.209</v>
      </c>
      <c r="K10" s="178" t="n">
        <v>-669.0094</v>
      </c>
      <c r="L10" s="178" t="n">
        <v>-669.0094</v>
      </c>
      <c r="M10" s="178" t="n">
        <v>2206.74336502987</v>
      </c>
    </row>
    <row r="11" customFormat="false" ht="15" hidden="false" customHeight="false" outlineLevel="0" collapsed="false">
      <c r="A11" s="174" t="s">
        <v>266</v>
      </c>
      <c r="B11" s="176" t="n">
        <v>3886.86107332557</v>
      </c>
      <c r="C11" s="176" t="n">
        <v>8045.61742352521</v>
      </c>
      <c r="D11" s="176" t="n">
        <v>3896.35446429748</v>
      </c>
      <c r="E11" s="176" t="n">
        <v>1324.70160230514</v>
      </c>
      <c r="F11" s="176" t="n">
        <v>335.002659</v>
      </c>
      <c r="G11" s="176" t="n">
        <v>134.394</v>
      </c>
      <c r="H11" s="176" t="n">
        <v>0.39699233</v>
      </c>
      <c r="I11" s="176" t="n">
        <v>10.32899233</v>
      </c>
      <c r="J11" s="176" t="n">
        <v>144.72299233</v>
      </c>
      <c r="K11" s="176" t="n">
        <v>479.72565133</v>
      </c>
      <c r="L11" s="176" t="n">
        <v>479.72565133</v>
      </c>
      <c r="M11" s="176" t="n">
        <v>1804.42725363514</v>
      </c>
    </row>
    <row r="12" customFormat="false" ht="15" hidden="false" customHeight="false" outlineLevel="0" collapsed="false">
      <c r="A12" s="174" t="s">
        <v>267</v>
      </c>
      <c r="B12" s="176" t="n">
        <v>-137.511062609843</v>
      </c>
      <c r="C12" s="176" t="n">
        <v>-32.43304869</v>
      </c>
      <c r="D12" s="176" t="n">
        <v>-133.6171</v>
      </c>
      <c r="E12" s="176" t="n">
        <v>-14.43008237</v>
      </c>
      <c r="F12" s="176" t="n">
        <v>-0.237</v>
      </c>
      <c r="G12" s="176" t="n">
        <v>0</v>
      </c>
      <c r="H12" s="176" t="n">
        <v>0</v>
      </c>
      <c r="I12" s="176" t="n">
        <v>0</v>
      </c>
      <c r="J12" s="176" t="n">
        <v>0</v>
      </c>
      <c r="K12" s="176" t="n">
        <v>-0.237</v>
      </c>
      <c r="L12" s="176" t="n">
        <v>-0.237</v>
      </c>
      <c r="M12" s="176" t="n">
        <v>-14.66708237</v>
      </c>
    </row>
    <row r="13" customFormat="false" ht="15" hidden="false" customHeight="false" outlineLevel="0" collapsed="false">
      <c r="A13" s="177" t="s">
        <v>268</v>
      </c>
      <c r="B13" s="178" t="n">
        <v>-141.29514412</v>
      </c>
      <c r="C13" s="178" t="n">
        <v>-2.88895598</v>
      </c>
      <c r="D13" s="178" t="n">
        <v>-1.833</v>
      </c>
      <c r="E13" s="178" t="n">
        <v>0</v>
      </c>
      <c r="F13" s="178" t="n">
        <v>0</v>
      </c>
      <c r="G13" s="178" t="n">
        <v>0</v>
      </c>
      <c r="H13" s="178" t="n">
        <v>0</v>
      </c>
      <c r="I13" s="178" t="n">
        <v>0</v>
      </c>
      <c r="J13" s="178" t="n">
        <v>0</v>
      </c>
      <c r="K13" s="178" t="n">
        <v>0</v>
      </c>
      <c r="L13" s="178" t="n">
        <v>0</v>
      </c>
      <c r="M13" s="178" t="n">
        <v>0</v>
      </c>
    </row>
    <row r="14" customFormat="false" ht="15" hidden="false" customHeight="false" outlineLevel="0" collapsed="false">
      <c r="A14" s="177"/>
      <c r="B14" s="178"/>
      <c r="C14" s="178"/>
      <c r="D14" s="178"/>
      <c r="E14" s="178"/>
      <c r="F14" s="178"/>
      <c r="G14" s="178"/>
      <c r="H14" s="178"/>
      <c r="I14" s="178"/>
      <c r="J14" s="178"/>
      <c r="K14" s="178"/>
      <c r="L14" s="178"/>
      <c r="M14" s="178"/>
    </row>
    <row r="15" customFormat="false" ht="15" hidden="false" customHeight="false" outlineLevel="0" collapsed="false">
      <c r="A15" s="174" t="s">
        <v>269</v>
      </c>
      <c r="B15" s="176" t="n">
        <v>1136.27474345427</v>
      </c>
      <c r="C15" s="176" t="n">
        <v>12167.2061278239</v>
      </c>
      <c r="D15" s="176" t="n">
        <v>-1547.77497889748</v>
      </c>
      <c r="E15" s="176" t="n">
        <v>-6992.23716811501</v>
      </c>
      <c r="F15" s="176" t="n">
        <v>2220.74418471</v>
      </c>
      <c r="G15" s="176" t="n">
        <v>-639.63935288</v>
      </c>
      <c r="H15" s="176" t="n">
        <v>-215.19834154</v>
      </c>
      <c r="I15" s="176" t="n">
        <v>-927.46823443</v>
      </c>
      <c r="J15" s="176" t="n">
        <v>-1567.10758731</v>
      </c>
      <c r="K15" s="176" t="n">
        <v>653.6365974</v>
      </c>
      <c r="L15" s="176" t="n">
        <v>653.6365974</v>
      </c>
      <c r="M15" s="176" t="n">
        <v>-6338.60057071501</v>
      </c>
    </row>
    <row r="16" customFormat="false" ht="15" hidden="false" customHeight="false" outlineLevel="0" collapsed="false">
      <c r="A16" s="174"/>
      <c r="B16" s="176"/>
      <c r="C16" s="176"/>
      <c r="D16" s="176"/>
      <c r="E16" s="176"/>
      <c r="F16" s="176"/>
      <c r="G16" s="176"/>
      <c r="H16" s="176"/>
      <c r="I16" s="176"/>
      <c r="J16" s="176"/>
      <c r="K16" s="176"/>
      <c r="L16" s="176"/>
      <c r="M16" s="176"/>
    </row>
    <row r="17" customFormat="false" ht="15" hidden="false" customHeight="false" outlineLevel="0" collapsed="false">
      <c r="A17" s="177" t="s">
        <v>270</v>
      </c>
      <c r="B17" s="178" t="n">
        <v>-2164.04948525181</v>
      </c>
      <c r="C17" s="178" t="n">
        <v>10506.2304047926</v>
      </c>
      <c r="D17" s="178" t="n">
        <v>-2450.44311407741</v>
      </c>
      <c r="E17" s="178" t="n">
        <v>-4224.59238899</v>
      </c>
      <c r="F17" s="178" t="n">
        <v>-257.89330893</v>
      </c>
      <c r="G17" s="178" t="n">
        <v>-696.493423373333</v>
      </c>
      <c r="H17" s="178" t="n">
        <v>-194.91237708</v>
      </c>
      <c r="I17" s="178" t="n">
        <v>-497.9073583</v>
      </c>
      <c r="J17" s="178" t="n">
        <v>-1194.40078167333</v>
      </c>
      <c r="K17" s="178" t="n">
        <v>-1452.29409060333</v>
      </c>
      <c r="L17" s="178" t="n">
        <v>-1452.29409060333</v>
      </c>
      <c r="M17" s="178" t="n">
        <v>-5676.88647959333</v>
      </c>
    </row>
    <row r="18" customFormat="false" ht="15" hidden="false" customHeight="false" outlineLevel="0" collapsed="false">
      <c r="A18" s="177" t="s">
        <v>271</v>
      </c>
      <c r="B18" s="178" t="n">
        <v>-1183.00780325318</v>
      </c>
      <c r="C18" s="178" t="n">
        <v>-511.996697711816</v>
      </c>
      <c r="D18" s="178" t="n">
        <v>-365.825471237923</v>
      </c>
      <c r="E18" s="178" t="n">
        <v>-216.792349</v>
      </c>
      <c r="F18" s="178" t="n">
        <v>-2.757</v>
      </c>
      <c r="G18" s="178" t="n">
        <v>0</v>
      </c>
      <c r="H18" s="178" t="n">
        <v>0</v>
      </c>
      <c r="I18" s="178" t="n">
        <v>0</v>
      </c>
      <c r="J18" s="178" t="n">
        <v>0</v>
      </c>
      <c r="K18" s="178" t="n">
        <v>-2.757</v>
      </c>
      <c r="L18" s="178" t="n">
        <v>-2.757</v>
      </c>
      <c r="M18" s="178" t="n">
        <v>-219.549349</v>
      </c>
    </row>
    <row r="19" customFormat="false" ht="15" hidden="false" customHeight="false" outlineLevel="0" collapsed="false">
      <c r="A19" s="174" t="s">
        <v>272</v>
      </c>
      <c r="B19" s="176" t="n">
        <v>0</v>
      </c>
      <c r="C19" s="176" t="n">
        <v>0</v>
      </c>
      <c r="D19" s="176" t="n">
        <v>0</v>
      </c>
      <c r="E19" s="176" t="n">
        <v>0</v>
      </c>
      <c r="F19" s="176" t="n">
        <v>0</v>
      </c>
      <c r="G19" s="176" t="n">
        <v>0</v>
      </c>
      <c r="H19" s="176" t="n">
        <v>0</v>
      </c>
      <c r="I19" s="176" t="n">
        <v>0</v>
      </c>
      <c r="J19" s="176" t="n">
        <v>0</v>
      </c>
      <c r="K19" s="176" t="n">
        <v>0</v>
      </c>
      <c r="L19" s="176" t="n">
        <v>0</v>
      </c>
      <c r="M19" s="176" t="n">
        <v>0</v>
      </c>
    </row>
    <row r="20" customFormat="false" ht="15" hidden="false" customHeight="false" outlineLevel="0" collapsed="false">
      <c r="A20" s="174" t="s">
        <v>273</v>
      </c>
      <c r="B20" s="176" t="n">
        <v>-310.89094125318</v>
      </c>
      <c r="C20" s="176" t="n">
        <v>-330.366436131816</v>
      </c>
      <c r="D20" s="176" t="n">
        <v>-343.841912807923</v>
      </c>
      <c r="E20" s="176" t="n">
        <v>-209.907349</v>
      </c>
      <c r="F20" s="176" t="n">
        <v>0</v>
      </c>
      <c r="G20" s="176" t="n">
        <v>0</v>
      </c>
      <c r="H20" s="176" t="n">
        <v>0</v>
      </c>
      <c r="I20" s="176" t="n">
        <v>0</v>
      </c>
      <c r="J20" s="176" t="n">
        <v>0</v>
      </c>
      <c r="K20" s="176" t="n">
        <v>0</v>
      </c>
      <c r="L20" s="176" t="n">
        <v>0</v>
      </c>
      <c r="M20" s="176" t="n">
        <v>-209.907349</v>
      </c>
    </row>
    <row r="21" customFormat="false" ht="15" hidden="false" customHeight="false" outlineLevel="0" collapsed="false">
      <c r="A21" s="177" t="s">
        <v>274</v>
      </c>
      <c r="B21" s="178" t="n">
        <v>-872.116862</v>
      </c>
      <c r="C21" s="178" t="n">
        <v>-181.63026158</v>
      </c>
      <c r="D21" s="178" t="n">
        <v>-21.98355843</v>
      </c>
      <c r="E21" s="178" t="n">
        <v>-6.885</v>
      </c>
      <c r="F21" s="178" t="n">
        <v>-2.757</v>
      </c>
      <c r="G21" s="178" t="n">
        <v>0</v>
      </c>
      <c r="H21" s="178" t="n">
        <v>0</v>
      </c>
      <c r="I21" s="178" t="n">
        <v>0</v>
      </c>
      <c r="J21" s="178" t="n">
        <v>0</v>
      </c>
      <c r="K21" s="178" t="n">
        <v>-2.757</v>
      </c>
      <c r="L21" s="178" t="n">
        <v>-2.757</v>
      </c>
      <c r="M21" s="178" t="n">
        <v>-9.642</v>
      </c>
    </row>
    <row r="22" customFormat="false" ht="15" hidden="false" customHeight="false" outlineLevel="0" collapsed="false">
      <c r="A22" s="177" t="s">
        <v>275</v>
      </c>
      <c r="B22" s="178" t="n">
        <v>0</v>
      </c>
      <c r="C22" s="178" t="n">
        <v>0</v>
      </c>
      <c r="D22" s="178" t="n">
        <v>0</v>
      </c>
      <c r="E22" s="178" t="n">
        <v>0</v>
      </c>
      <c r="F22" s="178" t="n">
        <v>0</v>
      </c>
      <c r="G22" s="178" t="n">
        <v>0</v>
      </c>
      <c r="H22" s="178" t="n">
        <v>0</v>
      </c>
      <c r="I22" s="178" t="n">
        <v>0</v>
      </c>
      <c r="J22" s="178" t="n">
        <v>0</v>
      </c>
      <c r="K22" s="178" t="n">
        <v>0</v>
      </c>
      <c r="L22" s="178" t="n">
        <v>0</v>
      </c>
      <c r="M22" s="178" t="n">
        <v>0</v>
      </c>
    </row>
    <row r="23" customFormat="false" ht="15" hidden="false" customHeight="false" outlineLevel="0" collapsed="false">
      <c r="A23" s="177" t="s">
        <v>276</v>
      </c>
      <c r="B23" s="178" t="n">
        <v>0</v>
      </c>
      <c r="C23" s="178" t="n">
        <v>7802.9</v>
      </c>
      <c r="D23" s="178" t="n">
        <v>-5245.15055597398</v>
      </c>
      <c r="E23" s="178" t="n">
        <v>-2902.65</v>
      </c>
      <c r="F23" s="178" t="n">
        <v>-405</v>
      </c>
      <c r="G23" s="178" t="n">
        <v>654.990947916667</v>
      </c>
      <c r="H23" s="178" t="n">
        <v>-25</v>
      </c>
      <c r="I23" s="178" t="n">
        <v>-5</v>
      </c>
      <c r="J23" s="178" t="n">
        <v>649.990947916667</v>
      </c>
      <c r="K23" s="178" t="n">
        <v>244.990947916667</v>
      </c>
      <c r="L23" s="178" t="n">
        <v>244.990947916667</v>
      </c>
      <c r="M23" s="178" t="n">
        <v>-2657.65905208333</v>
      </c>
    </row>
    <row r="24" customFormat="false" ht="15" hidden="false" customHeight="false" outlineLevel="0" collapsed="false">
      <c r="A24" s="174" t="s">
        <v>277</v>
      </c>
      <c r="B24" s="176" t="n">
        <v>0</v>
      </c>
      <c r="C24" s="176" t="n">
        <v>7922.9</v>
      </c>
      <c r="D24" s="176" t="n">
        <v>-4895.15055597398</v>
      </c>
      <c r="E24" s="176" t="n">
        <v>-3027.75</v>
      </c>
      <c r="F24" s="176" t="n">
        <v>0</v>
      </c>
      <c r="G24" s="176" t="n">
        <v>29.9909479166667</v>
      </c>
      <c r="H24" s="176" t="n">
        <v>0</v>
      </c>
      <c r="I24" s="176" t="n">
        <v>-30</v>
      </c>
      <c r="J24" s="176" t="n">
        <v>-0.00905208333333007</v>
      </c>
      <c r="K24" s="176" t="n">
        <v>-0.00905208333333007</v>
      </c>
      <c r="L24" s="176" t="n">
        <v>-0.00905208333333007</v>
      </c>
      <c r="M24" s="176" t="n">
        <v>-3027.75905208333</v>
      </c>
    </row>
    <row r="25" customFormat="false" ht="15" hidden="false" customHeight="false" outlineLevel="0" collapsed="false">
      <c r="A25" s="174" t="s">
        <v>278</v>
      </c>
      <c r="B25" s="176" t="n">
        <v>0</v>
      </c>
      <c r="C25" s="176" t="n">
        <v>-120</v>
      </c>
      <c r="D25" s="176" t="n">
        <v>-350</v>
      </c>
      <c r="E25" s="176" t="n">
        <v>125.1</v>
      </c>
      <c r="F25" s="176" t="n">
        <v>-405</v>
      </c>
      <c r="G25" s="176" t="n">
        <v>625</v>
      </c>
      <c r="H25" s="176" t="n">
        <v>-25</v>
      </c>
      <c r="I25" s="176" t="n">
        <v>25</v>
      </c>
      <c r="J25" s="176" t="n">
        <v>650</v>
      </c>
      <c r="K25" s="176" t="n">
        <v>245</v>
      </c>
      <c r="L25" s="176" t="n">
        <v>245</v>
      </c>
      <c r="M25" s="176" t="n">
        <v>370.1</v>
      </c>
    </row>
    <row r="26" customFormat="false" ht="15" hidden="false" customHeight="false" outlineLevel="0" collapsed="false">
      <c r="A26" s="177" t="s">
        <v>279</v>
      </c>
      <c r="B26" s="178" t="n">
        <v>-0.274063409999984</v>
      </c>
      <c r="C26" s="178" t="n">
        <v>0.274063449999988</v>
      </c>
      <c r="D26" s="178" t="n">
        <v>3.61052137000002</v>
      </c>
      <c r="E26" s="178" t="n">
        <v>0.228367419999999</v>
      </c>
      <c r="F26" s="178" t="n">
        <v>1.20834607</v>
      </c>
      <c r="G26" s="178" t="n">
        <v>-1.40963629</v>
      </c>
      <c r="H26" s="178" t="n">
        <v>0.08260792</v>
      </c>
      <c r="I26" s="178" t="n">
        <v>0.0555307</v>
      </c>
      <c r="J26" s="178" t="n">
        <v>-1.35410559</v>
      </c>
      <c r="K26" s="178" t="n">
        <v>-0.145759519999995</v>
      </c>
      <c r="L26" s="178" t="n">
        <v>-0.145759519999995</v>
      </c>
      <c r="M26" s="178" t="n">
        <v>0.0826079000000033</v>
      </c>
    </row>
    <row r="27" customFormat="false" ht="15" hidden="false" customHeight="false" outlineLevel="0" collapsed="false">
      <c r="A27" s="177" t="s">
        <v>280</v>
      </c>
      <c r="B27" s="178" t="n">
        <v>0</v>
      </c>
      <c r="C27" s="178" t="n">
        <v>0</v>
      </c>
      <c r="D27" s="178" t="n">
        <v>-666.23222307</v>
      </c>
      <c r="E27" s="178" t="n">
        <v>666.23222307</v>
      </c>
      <c r="F27" s="178" t="n">
        <v>0</v>
      </c>
      <c r="G27" s="178" t="n">
        <v>0</v>
      </c>
      <c r="H27" s="178" t="n">
        <v>0</v>
      </c>
      <c r="I27" s="178" t="n">
        <v>0</v>
      </c>
      <c r="J27" s="178" t="n">
        <v>0</v>
      </c>
      <c r="K27" s="179" t="n">
        <v>0</v>
      </c>
      <c r="L27" s="179" t="n">
        <v>0</v>
      </c>
      <c r="M27" s="179" t="n">
        <v>666.23222307</v>
      </c>
    </row>
    <row r="28" customFormat="false" ht="15" hidden="false" customHeight="false" outlineLevel="0" collapsed="false">
      <c r="A28" s="180" t="s">
        <v>281</v>
      </c>
      <c r="B28" s="178" t="n">
        <v>0</v>
      </c>
      <c r="C28" s="178" t="n">
        <v>0</v>
      </c>
      <c r="D28" s="178" t="n">
        <v>0</v>
      </c>
      <c r="E28" s="178" t="n">
        <v>0</v>
      </c>
      <c r="F28" s="178" t="n">
        <v>0</v>
      </c>
      <c r="G28" s="178" t="n">
        <v>0</v>
      </c>
      <c r="H28" s="178" t="n">
        <v>0</v>
      </c>
      <c r="I28" s="178" t="n">
        <v>0</v>
      </c>
      <c r="J28" s="178" t="n">
        <v>0</v>
      </c>
      <c r="K28" s="178" t="n">
        <v>0</v>
      </c>
      <c r="L28" s="178" t="n">
        <v>0</v>
      </c>
      <c r="M28" s="178" t="n">
        <v>0</v>
      </c>
    </row>
    <row r="29" customFormat="false" ht="15" hidden="false" customHeight="false" outlineLevel="0" collapsed="false">
      <c r="A29" s="174" t="s">
        <v>282</v>
      </c>
      <c r="B29" s="176" t="n">
        <v>0</v>
      </c>
      <c r="C29" s="176" t="n">
        <v>0</v>
      </c>
      <c r="D29" s="176" t="n">
        <v>0</v>
      </c>
      <c r="E29" s="176" t="n">
        <v>0</v>
      </c>
      <c r="F29" s="176" t="n">
        <v>0</v>
      </c>
      <c r="G29" s="176" t="n">
        <v>0</v>
      </c>
      <c r="H29" s="176" t="n">
        <v>0</v>
      </c>
      <c r="I29" s="176" t="n">
        <v>0</v>
      </c>
      <c r="J29" s="176" t="n">
        <v>0</v>
      </c>
      <c r="K29" s="176" t="n">
        <v>0</v>
      </c>
      <c r="L29" s="176" t="n">
        <v>0</v>
      </c>
      <c r="M29" s="176" t="n">
        <v>0</v>
      </c>
    </row>
    <row r="30" customFormat="false" ht="15" hidden="false" customHeight="false" outlineLevel="0" collapsed="false">
      <c r="A30" s="174" t="s">
        <v>283</v>
      </c>
      <c r="B30" s="176" t="n">
        <v>-1355.96913615572</v>
      </c>
      <c r="C30" s="176" t="n">
        <v>3.81381521406229</v>
      </c>
      <c r="D30" s="176" t="n">
        <v>3581.93504380657</v>
      </c>
      <c r="E30" s="176" t="n">
        <v>0</v>
      </c>
      <c r="F30" s="176" t="n">
        <v>0</v>
      </c>
      <c r="G30" s="176" t="n">
        <v>0</v>
      </c>
      <c r="H30" s="176" t="n">
        <v>0</v>
      </c>
      <c r="I30" s="176" t="n">
        <v>0</v>
      </c>
      <c r="J30" s="176" t="n">
        <v>0</v>
      </c>
      <c r="K30" s="176" t="n">
        <v>0</v>
      </c>
      <c r="L30" s="176" t="n">
        <v>0</v>
      </c>
      <c r="M30" s="176" t="n">
        <v>0</v>
      </c>
    </row>
    <row r="31" customFormat="false" ht="13.5" hidden="false" customHeight="true" outlineLevel="0" collapsed="false">
      <c r="A31" s="181" t="s">
        <v>284</v>
      </c>
      <c r="B31" s="182" t="n">
        <v>0</v>
      </c>
      <c r="C31" s="182" t="n">
        <v>-0.0408999999991693</v>
      </c>
      <c r="D31" s="182" t="n">
        <v>-299.974535400001</v>
      </c>
      <c r="E31" s="182" t="n">
        <v>-1099.885297</v>
      </c>
      <c r="F31" s="182" t="n">
        <v>450.155345</v>
      </c>
      <c r="G31" s="182" t="n">
        <v>-1350.074735</v>
      </c>
      <c r="H31" s="182" t="n">
        <v>-49.9949849999998</v>
      </c>
      <c r="I31" s="182" t="n">
        <v>-369.962889</v>
      </c>
      <c r="J31" s="182" t="n">
        <v>-1720.037624</v>
      </c>
      <c r="K31" s="182" t="n">
        <v>-1269.882279</v>
      </c>
      <c r="L31" s="182" t="n">
        <v>-1269.882279</v>
      </c>
      <c r="M31" s="182" t="n">
        <v>-2369.767576</v>
      </c>
    </row>
    <row r="32" customFormat="false" ht="15" hidden="false" customHeight="false" outlineLevel="0" collapsed="false">
      <c r="A32" s="181" t="s">
        <v>285</v>
      </c>
      <c r="B32" s="182" t="n">
        <v>0</v>
      </c>
      <c r="C32" s="182" t="n">
        <v>-0.3</v>
      </c>
      <c r="D32" s="182" t="n">
        <v>-1.5</v>
      </c>
      <c r="E32" s="182" t="n">
        <v>-3.3</v>
      </c>
      <c r="F32" s="182" t="n">
        <v>-1.5</v>
      </c>
      <c r="G32" s="182" t="n">
        <v>0</v>
      </c>
      <c r="H32" s="182" t="n">
        <v>0</v>
      </c>
      <c r="I32" s="182" t="n">
        <v>-3</v>
      </c>
      <c r="J32" s="182" t="n">
        <v>-3</v>
      </c>
      <c r="K32" s="182" t="n">
        <v>-4.5</v>
      </c>
      <c r="L32" s="182" t="n">
        <v>-4.5</v>
      </c>
      <c r="M32" s="182" t="n">
        <v>-7.8</v>
      </c>
    </row>
    <row r="33" customFormat="false" ht="15" hidden="false" customHeight="false" outlineLevel="0" collapsed="false">
      <c r="A33" s="174" t="s">
        <v>286</v>
      </c>
      <c r="B33" s="176" t="n">
        <v>310.89094125318</v>
      </c>
      <c r="C33" s="176" t="n">
        <v>330.366436131816</v>
      </c>
      <c r="D33" s="176" t="n">
        <v>343.841912807923</v>
      </c>
      <c r="E33" s="176" t="n">
        <v>209.907349</v>
      </c>
      <c r="F33" s="176" t="n">
        <v>0</v>
      </c>
      <c r="G33" s="176" t="n">
        <v>0</v>
      </c>
      <c r="H33" s="176" t="n">
        <v>0</v>
      </c>
      <c r="I33" s="176" t="n">
        <v>0</v>
      </c>
      <c r="J33" s="176" t="n">
        <v>0</v>
      </c>
      <c r="K33" s="176" t="n">
        <v>0</v>
      </c>
      <c r="L33" s="176" t="n">
        <v>0</v>
      </c>
      <c r="M33" s="176" t="n">
        <v>209.907349</v>
      </c>
    </row>
    <row r="34" customFormat="false" ht="15" hidden="false" customHeight="false" outlineLevel="0" collapsed="false">
      <c r="A34" s="174" t="s">
        <v>287</v>
      </c>
      <c r="B34" s="176" t="n">
        <v>0</v>
      </c>
      <c r="C34" s="176" t="n">
        <v>0</v>
      </c>
      <c r="D34" s="176" t="n">
        <v>0</v>
      </c>
      <c r="E34" s="176" t="n">
        <v>0</v>
      </c>
      <c r="F34" s="176" t="n">
        <v>0</v>
      </c>
      <c r="G34" s="176" t="n">
        <v>0</v>
      </c>
      <c r="H34" s="176" t="n">
        <v>0</v>
      </c>
      <c r="I34" s="176" t="n">
        <v>0</v>
      </c>
      <c r="J34" s="176" t="n">
        <v>0</v>
      </c>
      <c r="K34" s="176" t="n">
        <v>0</v>
      </c>
      <c r="L34" s="176" t="n">
        <v>0</v>
      </c>
      <c r="M34" s="176" t="n">
        <v>0</v>
      </c>
    </row>
    <row r="35" customFormat="false" ht="15" hidden="false" customHeight="false" outlineLevel="0" collapsed="false">
      <c r="A35" s="177" t="s">
        <v>288</v>
      </c>
      <c r="B35" s="178" t="n">
        <v>0</v>
      </c>
      <c r="C35" s="178" t="n">
        <v>0</v>
      </c>
      <c r="D35" s="178" t="n">
        <v>0</v>
      </c>
      <c r="E35" s="178" t="n">
        <v>0</v>
      </c>
      <c r="F35" s="178" t="n">
        <v>0</v>
      </c>
      <c r="G35" s="178" t="n">
        <v>0</v>
      </c>
      <c r="H35" s="178" t="n">
        <v>0</v>
      </c>
      <c r="I35" s="178" t="n">
        <v>0</v>
      </c>
      <c r="J35" s="178" t="n">
        <v>0</v>
      </c>
      <c r="K35" s="178" t="n">
        <v>0</v>
      </c>
      <c r="L35" s="178" t="n">
        <v>0</v>
      </c>
      <c r="M35" s="178" t="n">
        <v>0</v>
      </c>
    </row>
    <row r="36" customFormat="false" ht="15" hidden="false" customHeight="false" outlineLevel="0" collapsed="false">
      <c r="A36" s="177" t="s">
        <v>289</v>
      </c>
      <c r="B36" s="178" t="n">
        <v>64.3105763139092</v>
      </c>
      <c r="C36" s="178" t="n">
        <v>2881.81368770852</v>
      </c>
      <c r="D36" s="178" t="n">
        <v>198.85219362</v>
      </c>
      <c r="E36" s="178" t="n">
        <v>-878.33268248</v>
      </c>
      <c r="F36" s="178" t="n">
        <v>-300</v>
      </c>
      <c r="G36" s="178" t="n">
        <v>0</v>
      </c>
      <c r="H36" s="178" t="n">
        <v>-120</v>
      </c>
      <c r="I36" s="178" t="n">
        <v>-120</v>
      </c>
      <c r="J36" s="178" t="n">
        <v>-120</v>
      </c>
      <c r="K36" s="178" t="n">
        <v>-420</v>
      </c>
      <c r="L36" s="178" t="n">
        <v>-420</v>
      </c>
      <c r="M36" s="178" t="n">
        <v>-1298.33268248</v>
      </c>
    </row>
    <row r="37" customFormat="false" ht="15" hidden="false" customHeight="false" outlineLevel="0" collapsed="false">
      <c r="A37" s="174" t="s">
        <v>290</v>
      </c>
      <c r="B37" s="176" t="n">
        <v>2055.39937752</v>
      </c>
      <c r="C37" s="176" t="n">
        <v>980.385233669999</v>
      </c>
      <c r="D37" s="176" t="n">
        <v>971.0257073</v>
      </c>
      <c r="E37" s="176" t="n">
        <v>-2889.56094966</v>
      </c>
      <c r="F37" s="176" t="n">
        <v>2425.44460665</v>
      </c>
      <c r="G37" s="176" t="n">
        <v>15.39603052</v>
      </c>
      <c r="H37" s="176" t="n">
        <v>-69.58924754</v>
      </c>
      <c r="I37" s="176" t="n">
        <v>-488.25017786</v>
      </c>
      <c r="J37" s="176" t="n">
        <v>-472.85414734</v>
      </c>
      <c r="K37" s="176" t="n">
        <v>1952.59045931</v>
      </c>
      <c r="L37" s="176" t="n">
        <v>1952.59045931</v>
      </c>
      <c r="M37" s="176" t="n">
        <v>-936.970490350001</v>
      </c>
    </row>
    <row r="38" customFormat="false" ht="15" hidden="false" customHeight="false" outlineLevel="0" collapsed="false">
      <c r="A38" s="174" t="s">
        <v>291</v>
      </c>
      <c r="B38" s="176" t="n">
        <v>1992.43718585</v>
      </c>
      <c r="C38" s="176" t="n">
        <v>951.088818970001</v>
      </c>
      <c r="D38" s="176" t="n">
        <v>942.99261859</v>
      </c>
      <c r="E38" s="176" t="n">
        <v>-2882.52088593</v>
      </c>
      <c r="F38" s="176" t="n">
        <v>2462.19833603</v>
      </c>
      <c r="G38" s="176" t="n">
        <v>-30.96764949</v>
      </c>
      <c r="H38" s="176" t="n">
        <v>-70.36660506</v>
      </c>
      <c r="I38" s="176" t="n">
        <v>-489.20588323</v>
      </c>
      <c r="J38" s="176" t="n">
        <v>-520.17353272</v>
      </c>
      <c r="K38" s="176" t="n">
        <v>1942.02480331</v>
      </c>
      <c r="L38" s="176" t="n">
        <v>1942.02480331</v>
      </c>
      <c r="M38" s="176" t="n">
        <v>-940.496082619999</v>
      </c>
    </row>
    <row r="39" customFormat="false" ht="15" hidden="false" customHeight="false" outlineLevel="0" collapsed="false">
      <c r="A39" s="180" t="s">
        <v>292</v>
      </c>
      <c r="B39" s="178" t="n">
        <v>-30.0244394</v>
      </c>
      <c r="C39" s="178" t="n">
        <v>-1.31963481000005</v>
      </c>
      <c r="D39" s="178" t="n">
        <v>1.35291851999999</v>
      </c>
      <c r="E39" s="178" t="n">
        <v>-0.00434398999999995</v>
      </c>
      <c r="F39" s="178" t="n">
        <v>-0.0691876899999942</v>
      </c>
      <c r="G39" s="178" t="n">
        <v>0</v>
      </c>
      <c r="H39" s="178" t="n">
        <v>0</v>
      </c>
      <c r="I39" s="178" t="n">
        <v>0.03396763</v>
      </c>
      <c r="J39" s="178" t="n">
        <v>0.03396763</v>
      </c>
      <c r="K39" s="178" t="n">
        <v>-0.0352200599999942</v>
      </c>
      <c r="L39" s="178" t="n">
        <v>-0.0352200599999942</v>
      </c>
      <c r="M39" s="178" t="n">
        <v>-0.0395640499999942</v>
      </c>
    </row>
    <row r="40" customFormat="false" ht="14.25" hidden="false" customHeight="true" outlineLevel="0" collapsed="false">
      <c r="A40" s="177" t="s">
        <v>293</v>
      </c>
      <c r="B40" s="178" t="n">
        <v>93.24517856</v>
      </c>
      <c r="C40" s="178" t="n">
        <v>30.13975977</v>
      </c>
      <c r="D40" s="178" t="n">
        <v>27.29443475</v>
      </c>
      <c r="E40" s="178" t="n">
        <v>-7.36818921</v>
      </c>
      <c r="F40" s="178" t="n">
        <v>-36.98614386</v>
      </c>
      <c r="G40" s="178" t="n">
        <v>46.12222709</v>
      </c>
      <c r="H40" s="178" t="n">
        <v>0.46521114</v>
      </c>
      <c r="I40" s="178" t="n">
        <v>0.53196261</v>
      </c>
      <c r="J40" s="178" t="n">
        <v>46.6541897</v>
      </c>
      <c r="K40" s="178" t="n">
        <v>9.66804584</v>
      </c>
      <c r="L40" s="178" t="n">
        <v>9.66804584</v>
      </c>
      <c r="M40" s="178" t="n">
        <v>2.29985663</v>
      </c>
    </row>
    <row r="41" customFormat="false" ht="15" hidden="false" customHeight="false" outlineLevel="0" collapsed="false">
      <c r="A41" s="174" t="s">
        <v>294</v>
      </c>
      <c r="B41" s="176" t="n">
        <v>-0.258547490000001</v>
      </c>
      <c r="C41" s="176" t="n">
        <v>0.47628974</v>
      </c>
      <c r="D41" s="176" t="n">
        <v>-0.61426456</v>
      </c>
      <c r="E41" s="176" t="n">
        <v>0.33246947</v>
      </c>
      <c r="F41" s="176" t="n">
        <v>0.30160217</v>
      </c>
      <c r="G41" s="176" t="n">
        <v>0.24145292</v>
      </c>
      <c r="H41" s="176" t="n">
        <v>0.31214638</v>
      </c>
      <c r="I41" s="176" t="n">
        <v>0.38977513</v>
      </c>
      <c r="J41" s="176" t="n">
        <v>0.63122805</v>
      </c>
      <c r="K41" s="176" t="n">
        <v>0.93283022</v>
      </c>
      <c r="L41" s="176" t="n">
        <v>0.93283022</v>
      </c>
      <c r="M41" s="176" t="n">
        <v>1.26529969</v>
      </c>
    </row>
    <row r="42" customFormat="false" ht="15" hidden="false" customHeight="false" outlineLevel="0" collapsed="false">
      <c r="A42" s="183" t="s">
        <v>295</v>
      </c>
      <c r="B42" s="176" t="n">
        <v>1239.71412771877</v>
      </c>
      <c r="C42" s="176" t="n">
        <v>765.099013403481</v>
      </c>
      <c r="D42" s="176" t="n">
        <v>449.333578480507</v>
      </c>
      <c r="E42" s="176" t="n">
        <v>445.86333</v>
      </c>
      <c r="F42" s="176" t="n">
        <v>98.293</v>
      </c>
      <c r="G42" s="176" t="n">
        <v>2.671</v>
      </c>
      <c r="H42" s="176" t="n">
        <v>11.228</v>
      </c>
      <c r="I42" s="176" t="n">
        <v>15.599</v>
      </c>
      <c r="J42" s="176" t="n">
        <v>18.27</v>
      </c>
      <c r="K42" s="176" t="n">
        <v>116.563</v>
      </c>
      <c r="L42" s="176" t="n">
        <v>116.563</v>
      </c>
      <c r="M42" s="176" t="n">
        <v>562.42633</v>
      </c>
    </row>
    <row r="43" customFormat="false" ht="15" hidden="false" customHeight="true" outlineLevel="0" collapsed="false">
      <c r="A43" s="180" t="s">
        <v>296</v>
      </c>
      <c r="B43" s="178" t="n">
        <v>5.21072346731035</v>
      </c>
      <c r="C43" s="178" t="n">
        <v>-84.5085240421483</v>
      </c>
      <c r="D43" s="178" t="n">
        <v>-517.691150600574</v>
      </c>
      <c r="E43" s="178" t="n">
        <v>-323.947159465014</v>
      </c>
      <c r="F43" s="178" t="n">
        <v>-45.1001130099996</v>
      </c>
      <c r="G43" s="178" t="n">
        <v>38.7870399733335</v>
      </c>
      <c r="H43" s="178" t="n">
        <v>38.0752830799998</v>
      </c>
      <c r="I43" s="178" t="n">
        <v>43.0903017299999</v>
      </c>
      <c r="J43" s="178" t="n">
        <v>81.8773417033334</v>
      </c>
      <c r="K43" s="178" t="n">
        <v>36.7772286933338</v>
      </c>
      <c r="L43" s="178" t="n">
        <v>36.7772286933338</v>
      </c>
      <c r="M43" s="178" t="n">
        <v>-287.16993077168</v>
      </c>
    </row>
    <row r="44" customFormat="false" ht="15" hidden="false" customHeight="false" outlineLevel="0" collapsed="false">
      <c r="A44" s="180"/>
      <c r="B44" s="178"/>
      <c r="C44" s="178"/>
      <c r="D44" s="178"/>
      <c r="E44" s="178"/>
      <c r="F44" s="178"/>
      <c r="G44" s="178"/>
      <c r="H44" s="178"/>
      <c r="I44" s="178"/>
      <c r="J44" s="178"/>
      <c r="K44" s="178"/>
      <c r="L44" s="178"/>
      <c r="M44" s="178"/>
    </row>
    <row r="45" customFormat="false" ht="15" hidden="false" customHeight="false" outlineLevel="0" collapsed="false">
      <c r="A45" s="174" t="s">
        <v>297</v>
      </c>
      <c r="B45" s="176" t="n">
        <v>3975.6393289</v>
      </c>
      <c r="C45" s="176" t="n">
        <v>-2980.92725408</v>
      </c>
      <c r="D45" s="176" t="n">
        <v>4344.98787652</v>
      </c>
      <c r="E45" s="176" t="n">
        <v>-2806.21288315</v>
      </c>
      <c r="F45" s="176" t="n">
        <v>2058.70944371</v>
      </c>
      <c r="G45" s="176" t="n">
        <v>-677.45435288</v>
      </c>
      <c r="H45" s="176" t="n">
        <v>-214.80134921</v>
      </c>
      <c r="I45" s="176" t="n">
        <v>-917.1392421</v>
      </c>
      <c r="J45" s="176" t="n">
        <v>-1594.59359498</v>
      </c>
      <c r="K45" s="176" t="n">
        <v>464.115848730001</v>
      </c>
      <c r="L45" s="176" t="n">
        <v>464.115848730001</v>
      </c>
      <c r="M45" s="176" t="n">
        <v>-2342.09703442</v>
      </c>
    </row>
    <row r="46" customFormat="false" ht="15" hidden="false" customHeight="false" outlineLevel="0" collapsed="false">
      <c r="A46" s="174" t="s">
        <v>298</v>
      </c>
      <c r="B46" s="176" t="n">
        <v>2615.29523486</v>
      </c>
      <c r="C46" s="176" t="n">
        <v>-1012.24830395</v>
      </c>
      <c r="D46" s="176" t="n">
        <v>4274.12886634</v>
      </c>
      <c r="E46" s="176" t="n">
        <v>-2391.93683938</v>
      </c>
      <c r="F46" s="176" t="n">
        <v>1783.73243447</v>
      </c>
      <c r="G46" s="176" t="n">
        <v>206.33768305</v>
      </c>
      <c r="H46" s="176" t="n">
        <v>-140.5346129</v>
      </c>
      <c r="I46" s="176" t="n">
        <v>-83.5546969</v>
      </c>
      <c r="J46" s="176" t="n">
        <v>122.78298615</v>
      </c>
      <c r="K46" s="176" t="n">
        <v>1906.51542062</v>
      </c>
      <c r="L46" s="176" t="n">
        <v>1906.51542062</v>
      </c>
      <c r="M46" s="176" t="n">
        <v>-485.42141876</v>
      </c>
    </row>
    <row r="47" customFormat="false" ht="15" hidden="false" customHeight="false" outlineLevel="0" collapsed="false">
      <c r="A47" s="177" t="s">
        <v>299</v>
      </c>
      <c r="B47" s="178" t="n">
        <v>1360.34409404</v>
      </c>
      <c r="C47" s="178" t="n">
        <v>-1968.67895013</v>
      </c>
      <c r="D47" s="178" t="n">
        <v>70.8590101799987</v>
      </c>
      <c r="E47" s="178" t="n">
        <v>-414.276043770001</v>
      </c>
      <c r="F47" s="178" t="n">
        <v>274.97700924</v>
      </c>
      <c r="G47" s="178" t="n">
        <v>-883.79203593</v>
      </c>
      <c r="H47" s="178" t="n">
        <v>-74.26673631</v>
      </c>
      <c r="I47" s="178" t="n">
        <v>-833.5845452</v>
      </c>
      <c r="J47" s="178" t="n">
        <v>-1717.37658113</v>
      </c>
      <c r="K47" s="178" t="n">
        <v>-1442.39957189</v>
      </c>
      <c r="L47" s="178" t="n">
        <v>-1442.39957189</v>
      </c>
      <c r="M47" s="178" t="n">
        <v>-1856.67561566</v>
      </c>
    </row>
    <row r="48" customFormat="false" ht="15.75" hidden="false" customHeight="false" outlineLevel="0" collapsed="false">
      <c r="A48" s="184"/>
      <c r="B48" s="185"/>
      <c r="C48" s="185"/>
      <c r="D48" s="185"/>
      <c r="E48" s="185"/>
      <c r="F48" s="185"/>
      <c r="G48" s="185"/>
      <c r="H48" s="185"/>
      <c r="I48" s="185"/>
      <c r="J48" s="185"/>
      <c r="K48" s="185"/>
      <c r="L48" s="185"/>
      <c r="M48" s="185"/>
    </row>
    <row r="49" customFormat="false" ht="15" hidden="false" customHeight="false" outlineLevel="0" collapsed="false">
      <c r="A49" s="186" t="s">
        <v>300</v>
      </c>
      <c r="B49" s="187"/>
      <c r="C49" s="187"/>
      <c r="D49" s="187"/>
      <c r="E49" s="187"/>
      <c r="F49" s="187"/>
      <c r="G49" s="187"/>
      <c r="H49" s="187"/>
      <c r="I49" s="187"/>
      <c r="J49" s="187"/>
      <c r="K49" s="187"/>
      <c r="L49" s="187"/>
      <c r="M49" s="187"/>
    </row>
    <row r="50" customFormat="false" ht="15" hidden="false" customHeight="true" outlineLevel="0" collapsed="false">
      <c r="A50" s="174" t="s">
        <v>301</v>
      </c>
      <c r="B50" s="176"/>
      <c r="C50" s="176"/>
      <c r="D50" s="176"/>
      <c r="E50" s="176"/>
      <c r="F50" s="176"/>
      <c r="G50" s="176"/>
      <c r="H50" s="176"/>
      <c r="I50" s="176"/>
      <c r="J50" s="176"/>
      <c r="K50" s="176"/>
      <c r="L50" s="176"/>
      <c r="M50" s="176"/>
    </row>
    <row r="51" customFormat="false" ht="15" hidden="false" customHeight="true" outlineLevel="0" collapsed="false">
      <c r="A51" s="177" t="s">
        <v>160</v>
      </c>
      <c r="B51" s="178"/>
      <c r="C51" s="178"/>
      <c r="D51" s="178"/>
      <c r="E51" s="178"/>
      <c r="F51" s="178"/>
      <c r="G51" s="178"/>
      <c r="H51" s="178"/>
      <c r="I51" s="178"/>
      <c r="J51" s="178"/>
      <c r="K51" s="178"/>
      <c r="L51" s="178"/>
      <c r="M51" s="178"/>
    </row>
    <row r="52" customFormat="false" ht="15" hidden="false" customHeight="true" outlineLevel="0" collapsed="false">
      <c r="A52" s="177" t="s">
        <v>302</v>
      </c>
      <c r="B52" s="178" t="n">
        <v>-4419.26817311659</v>
      </c>
      <c r="C52" s="178" t="n">
        <v>-7295.98693174182</v>
      </c>
      <c r="D52" s="178" t="n">
        <v>4530.35276051606</v>
      </c>
      <c r="E52" s="178" t="n">
        <v>5316.42670162</v>
      </c>
      <c r="F52" s="178" t="n">
        <v>-2334.86315758</v>
      </c>
      <c r="G52" s="178" t="n">
        <v>259.768737503333</v>
      </c>
      <c r="H52" s="178" t="n">
        <v>169.63334137</v>
      </c>
      <c r="I52" s="178" t="n">
        <v>1327.7564608</v>
      </c>
      <c r="J52" s="178" t="n">
        <v>1587.52519830333</v>
      </c>
      <c r="K52" s="178" t="n">
        <v>-747.337959276667</v>
      </c>
      <c r="L52" s="178" t="n">
        <v>-747.337959276667</v>
      </c>
      <c r="M52" s="178" t="n">
        <v>4569.08874234333</v>
      </c>
    </row>
    <row r="53" customFormat="false" ht="15" hidden="false" customHeight="true" outlineLevel="0" collapsed="false">
      <c r="A53" s="174" t="s">
        <v>303</v>
      </c>
      <c r="B53" s="176" t="n">
        <v>-3088.94851847659</v>
      </c>
      <c r="C53" s="176" t="n">
        <v>-1463.08551668182</v>
      </c>
      <c r="D53" s="176" t="n">
        <v>-1308.81808982792</v>
      </c>
      <c r="E53" s="176" t="n">
        <v>2665.72853693</v>
      </c>
      <c r="F53" s="176" t="n">
        <v>-2464.95533603</v>
      </c>
      <c r="G53" s="176" t="n">
        <v>30.96764949</v>
      </c>
      <c r="H53" s="176" t="n">
        <v>70.36660506</v>
      </c>
      <c r="I53" s="176" t="n">
        <v>489.20588323</v>
      </c>
      <c r="J53" s="176" t="n">
        <v>520.17353272</v>
      </c>
      <c r="K53" s="176" t="n">
        <v>-1944.78180331</v>
      </c>
      <c r="L53" s="176" t="n">
        <v>-1944.78180331</v>
      </c>
      <c r="M53" s="176" t="n">
        <v>720.946733619999</v>
      </c>
    </row>
    <row r="54" customFormat="false" ht="15" hidden="false" customHeight="true" outlineLevel="0" collapsed="false">
      <c r="A54" s="174" t="s">
        <v>304</v>
      </c>
      <c r="B54" s="176" t="n">
        <v>-1360.34409404</v>
      </c>
      <c r="C54" s="176" t="n">
        <v>-5834.22104987</v>
      </c>
      <c r="D54" s="176" t="n">
        <v>5840.52376886398</v>
      </c>
      <c r="E54" s="176" t="n">
        <v>2650.6938207</v>
      </c>
      <c r="F54" s="176" t="n">
        <v>130.02299076</v>
      </c>
      <c r="G54" s="176" t="n">
        <v>228.801088013333</v>
      </c>
      <c r="H54" s="176" t="n">
        <v>99.26673631</v>
      </c>
      <c r="I54" s="176" t="n">
        <v>838.5845452</v>
      </c>
      <c r="J54" s="176" t="n">
        <v>1067.38563321333</v>
      </c>
      <c r="K54" s="176" t="n">
        <v>1197.40862397333</v>
      </c>
      <c r="L54" s="176" t="n">
        <v>1197.40862397333</v>
      </c>
      <c r="M54" s="176" t="n">
        <v>3848.10244467333</v>
      </c>
    </row>
    <row r="55" customFormat="false" ht="15.75" hidden="false" customHeight="false" outlineLevel="0" collapsed="false">
      <c r="A55" s="188" t="s">
        <v>305</v>
      </c>
      <c r="B55" s="189" t="n">
        <v>30.0244394</v>
      </c>
      <c r="C55" s="189" t="n">
        <v>1.31963481000005</v>
      </c>
      <c r="D55" s="189" t="n">
        <v>-1.35291851999999</v>
      </c>
      <c r="E55" s="189" t="n">
        <v>0.00434398999999995</v>
      </c>
      <c r="F55" s="189" t="n">
        <v>0.0691876899999942</v>
      </c>
      <c r="G55" s="189" t="n">
        <v>0</v>
      </c>
      <c r="H55" s="189" t="n">
        <v>0</v>
      </c>
      <c r="I55" s="189" t="n">
        <v>-0.03396763</v>
      </c>
      <c r="J55" s="189" t="n">
        <v>-0.03396763</v>
      </c>
      <c r="K55" s="189" t="n">
        <v>0.0352200599999942</v>
      </c>
      <c r="L55" s="189" t="n">
        <v>0.0352200599999942</v>
      </c>
      <c r="M55" s="189" t="n">
        <v>0.0395640499999942</v>
      </c>
    </row>
    <row r="56" customFormat="false" ht="15" hidden="false" customHeight="true" outlineLevel="0" collapsed="false">
      <c r="A56" s="165" t="s">
        <v>171</v>
      </c>
    </row>
    <row r="57" customFormat="false" ht="16.5" hidden="false" customHeight="true" outlineLevel="0" collapsed="false">
      <c r="A57" s="190" t="s">
        <v>306</v>
      </c>
      <c r="B57" s="190"/>
      <c r="C57" s="190"/>
      <c r="D57" s="190"/>
      <c r="E57" s="190"/>
      <c r="F57" s="190"/>
      <c r="G57" s="190"/>
      <c r="H57" s="190"/>
      <c r="I57" s="190"/>
      <c r="J57" s="190"/>
      <c r="K57" s="190"/>
      <c r="L57" s="190"/>
      <c r="M57" s="190"/>
    </row>
    <row r="58" customFormat="false" ht="15" hidden="false" customHeight="true" outlineLevel="0" collapsed="false">
      <c r="A58" s="190" t="s">
        <v>307</v>
      </c>
      <c r="B58" s="190"/>
      <c r="C58" s="190"/>
      <c r="D58" s="190"/>
      <c r="E58" s="190"/>
      <c r="F58" s="190"/>
      <c r="G58" s="190"/>
      <c r="H58" s="190"/>
      <c r="I58" s="190"/>
      <c r="J58" s="190"/>
      <c r="K58" s="190"/>
      <c r="L58" s="190"/>
      <c r="M58" s="190"/>
    </row>
    <row r="59" customFormat="false" ht="15" hidden="false" customHeight="true" outlineLevel="0" collapsed="false">
      <c r="A59" s="190" t="s">
        <v>308</v>
      </c>
      <c r="B59" s="190"/>
      <c r="C59" s="190"/>
      <c r="D59" s="190"/>
      <c r="E59" s="190"/>
      <c r="F59" s="190"/>
      <c r="G59" s="190"/>
      <c r="H59" s="190"/>
      <c r="I59" s="190"/>
      <c r="J59" s="190"/>
      <c r="K59" s="190"/>
      <c r="L59" s="190"/>
      <c r="M59" s="190"/>
    </row>
    <row r="60" customFormat="false" ht="15" hidden="false" customHeight="false" outlineLevel="0" collapsed="false">
      <c r="A60" s="165" t="s">
        <v>309</v>
      </c>
    </row>
    <row r="61" customFormat="false" ht="15" hidden="false" customHeight="false" outlineLevel="0" collapsed="false">
      <c r="A61" s="165" t="s">
        <v>310</v>
      </c>
    </row>
    <row r="62" customFormat="false" ht="15" hidden="false" customHeight="false" outlineLevel="0" collapsed="false">
      <c r="A62" s="165" t="s">
        <v>172</v>
      </c>
      <c r="H62" s="191"/>
      <c r="I62" s="191"/>
      <c r="J62" s="191"/>
      <c r="K62" s="191"/>
      <c r="L62" s="191"/>
      <c r="M62" s="191"/>
    </row>
    <row r="63" customFormat="false" ht="15" hidden="false" customHeight="false" outlineLevel="0" collapsed="false">
      <c r="A63" s="192"/>
      <c r="H63" s="175"/>
      <c r="I63" s="175"/>
      <c r="J63" s="175"/>
      <c r="K63" s="175"/>
      <c r="L63" s="175"/>
      <c r="M63" s="175"/>
    </row>
    <row r="64" customFormat="false" ht="15" hidden="false" customHeight="false" outlineLevel="0" collapsed="false">
      <c r="B64" s="191"/>
      <c r="C64" s="191"/>
      <c r="D64" s="191"/>
      <c r="E64" s="191"/>
      <c r="F64" s="191"/>
      <c r="G64" s="191"/>
      <c r="H64" s="175"/>
      <c r="I64" s="175"/>
      <c r="J64" s="175"/>
      <c r="K64" s="175"/>
      <c r="L64" s="175"/>
      <c r="M64" s="175"/>
    </row>
    <row r="65" customFormat="false" ht="15" hidden="false" customHeight="false" outlineLevel="0" collapsed="false">
      <c r="A65" s="193"/>
      <c r="B65" s="191"/>
      <c r="C65" s="191"/>
      <c r="D65" s="191"/>
      <c r="E65" s="191"/>
      <c r="F65" s="191"/>
      <c r="G65" s="191"/>
      <c r="H65" s="191"/>
      <c r="I65" s="191"/>
      <c r="J65" s="191"/>
      <c r="K65" s="191"/>
      <c r="L65" s="191"/>
      <c r="M65" s="191"/>
    </row>
    <row r="66" customFormat="false" ht="15" hidden="false" customHeight="false" outlineLevel="0" collapsed="false">
      <c r="B66" s="175"/>
      <c r="C66" s="175"/>
      <c r="D66" s="175"/>
      <c r="E66" s="175"/>
      <c r="F66" s="175"/>
      <c r="G66" s="175"/>
      <c r="H66" s="194"/>
      <c r="I66" s="194"/>
      <c r="J66" s="194"/>
      <c r="K66" s="194"/>
      <c r="L66" s="194"/>
      <c r="M66" s="194"/>
    </row>
    <row r="67" customFormat="false" ht="15" hidden="false" customHeight="false" outlineLevel="0" collapsed="false">
      <c r="B67" s="175"/>
      <c r="C67" s="175"/>
      <c r="D67" s="175"/>
      <c r="E67" s="175"/>
      <c r="F67" s="175"/>
      <c r="G67" s="175"/>
      <c r="H67" s="175"/>
      <c r="I67" s="175"/>
      <c r="J67" s="175"/>
      <c r="K67" s="175"/>
      <c r="L67" s="175"/>
      <c r="M67" s="175"/>
    </row>
    <row r="68" customFormat="false" ht="15" hidden="false" customHeight="false" outlineLevel="0" collapsed="false">
      <c r="B68" s="175"/>
      <c r="C68" s="175"/>
      <c r="D68" s="175"/>
      <c r="E68" s="175"/>
      <c r="F68" s="175"/>
      <c r="G68" s="175"/>
      <c r="H68" s="175"/>
      <c r="I68" s="175"/>
      <c r="J68" s="175"/>
      <c r="K68" s="175"/>
      <c r="L68" s="175"/>
      <c r="M68" s="175"/>
    </row>
    <row r="69" customFormat="false" ht="15" hidden="false" customHeight="false" outlineLevel="0" collapsed="false">
      <c r="B69" s="175"/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5"/>
    </row>
    <row r="70" customFormat="false" ht="15" hidden="false" customHeight="false" outlineLevel="0" collapsed="false">
      <c r="J70" s="175"/>
      <c r="K70" s="175"/>
      <c r="L70" s="175"/>
      <c r="M70" s="175"/>
    </row>
    <row r="72" customFormat="false" ht="15" hidden="false" customHeight="false" outlineLevel="0" collapsed="false">
      <c r="J72" s="175"/>
      <c r="K72" s="175"/>
      <c r="L72" s="175"/>
      <c r="M72" s="175"/>
    </row>
    <row r="73" customFormat="false" ht="15" hidden="false" customHeight="false" outlineLevel="0" collapsed="false">
      <c r="J73" s="175"/>
      <c r="K73" s="175"/>
      <c r="L73" s="175"/>
      <c r="M73" s="175"/>
    </row>
    <row r="74" customFormat="false" ht="15" hidden="false" customHeight="false" outlineLevel="0" collapsed="false">
      <c r="J74" s="175"/>
      <c r="K74" s="175"/>
      <c r="L74" s="175"/>
      <c r="M74" s="175"/>
    </row>
  </sheetData>
  <mergeCells count="4">
    <mergeCell ref="G4:J4"/>
    <mergeCell ref="A57:M57"/>
    <mergeCell ref="A58:M58"/>
    <mergeCell ref="A59:M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F3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H7" activeCellId="0" sqref="H7"/>
    </sheetView>
  </sheetViews>
  <sheetFormatPr defaultColWidth="14.10546875" defaultRowHeight="15" zeroHeight="false" outlineLevelRow="0" outlineLevelCol="0"/>
  <cols>
    <col collapsed="false" customWidth="true" hidden="false" outlineLevel="0" max="1" min="1" style="53" width="62.88"/>
    <col collapsed="false" customWidth="true" hidden="false" outlineLevel="0" max="6" min="2" style="53" width="12.77"/>
    <col collapsed="false" customWidth="true" hidden="false" outlineLevel="0" max="7" min="7" style="53" width="16.32"/>
    <col collapsed="false" customWidth="true" hidden="false" outlineLevel="0" max="8" min="8" style="53" width="16.1"/>
    <col collapsed="false" customWidth="true" hidden="false" outlineLevel="0" max="9" min="9" style="53" width="17.21"/>
    <col collapsed="false" customWidth="true" hidden="false" outlineLevel="0" max="10" min="10" style="53" width="1.99"/>
    <col collapsed="false" customWidth="true" hidden="false" outlineLevel="0" max="11" min="11" style="53" width="15.43"/>
    <col collapsed="false" customWidth="true" hidden="false" outlineLevel="0" max="12" min="12" style="53" width="13.99"/>
    <col collapsed="false" customWidth="true" hidden="false" outlineLevel="0" max="14" min="13" style="53" width="14.88"/>
    <col collapsed="false" customWidth="true" hidden="false" outlineLevel="0" max="15" min="15" style="53" width="13.77"/>
    <col collapsed="false" customWidth="true" hidden="false" outlineLevel="0" max="16" min="16" style="53" width="16.88"/>
    <col collapsed="false" customWidth="false" hidden="false" outlineLevel="0" max="257" min="17" style="53" width="14.11"/>
  </cols>
  <sheetData>
    <row r="1" customFormat="false" ht="15.75" hidden="false" customHeight="false" outlineLevel="0" collapsed="false">
      <c r="A1" s="195" t="s">
        <v>311</v>
      </c>
      <c r="B1" s="196"/>
      <c r="C1" s="196"/>
      <c r="D1" s="196"/>
      <c r="E1" s="196"/>
      <c r="F1" s="196"/>
      <c r="G1" s="196"/>
      <c r="H1" s="197"/>
      <c r="I1" s="196"/>
      <c r="J1" s="196"/>
      <c r="K1" s="196"/>
      <c r="L1" s="196"/>
      <c r="M1" s="196"/>
      <c r="N1" s="196"/>
      <c r="O1" s="196"/>
    </row>
    <row r="2" customFormat="false" ht="24.75" hidden="false" customHeight="false" outlineLevel="0" collapsed="false">
      <c r="A2" s="198" t="s">
        <v>312</v>
      </c>
      <c r="B2" s="199"/>
      <c r="C2" s="199"/>
      <c r="D2" s="199"/>
      <c r="E2" s="199"/>
      <c r="F2" s="199"/>
      <c r="G2" s="199"/>
      <c r="H2" s="200"/>
      <c r="I2" s="196"/>
      <c r="J2" s="196"/>
      <c r="K2" s="201"/>
      <c r="L2" s="201"/>
      <c r="M2" s="202"/>
      <c r="N2" s="202"/>
      <c r="O2" s="202"/>
    </row>
    <row r="3" s="52" customFormat="true" ht="18.75" hidden="false" customHeight="false" outlineLevel="0" collapsed="false">
      <c r="A3" s="52" t="s">
        <v>313</v>
      </c>
      <c r="B3" s="203"/>
      <c r="C3" s="203"/>
      <c r="D3" s="203"/>
      <c r="E3" s="203"/>
      <c r="F3" s="203"/>
      <c r="G3" s="203"/>
      <c r="H3" s="203"/>
      <c r="I3" s="203"/>
      <c r="J3" s="204"/>
      <c r="K3" s="205"/>
      <c r="L3" s="205"/>
      <c r="M3" s="205"/>
      <c r="N3" s="205"/>
      <c r="O3" s="205"/>
    </row>
    <row r="4" customFormat="false" ht="21" hidden="false" customHeight="true" outlineLevel="0" collapsed="false">
      <c r="A4" s="206" t="s">
        <v>314</v>
      </c>
      <c r="B4" s="207" t="s">
        <v>3</v>
      </c>
      <c r="C4" s="207" t="s">
        <v>4</v>
      </c>
      <c r="D4" s="207" t="s">
        <v>5</v>
      </c>
      <c r="E4" s="207" t="s">
        <v>177</v>
      </c>
      <c r="F4" s="207" t="s">
        <v>7</v>
      </c>
      <c r="G4" s="207"/>
      <c r="H4" s="207" t="s">
        <v>8</v>
      </c>
      <c r="I4" s="207"/>
      <c r="J4" s="208" t="s">
        <v>176</v>
      </c>
      <c r="K4" s="209" t="s">
        <v>315</v>
      </c>
      <c r="L4" s="209"/>
      <c r="M4" s="209"/>
      <c r="N4" s="209"/>
      <c r="O4" s="209"/>
      <c r="P4" s="209"/>
    </row>
    <row r="5" customFormat="false" ht="15.75" hidden="false" customHeight="false" outlineLevel="0" collapsed="false">
      <c r="A5" s="206"/>
      <c r="B5" s="207"/>
      <c r="C5" s="207"/>
      <c r="D5" s="207"/>
      <c r="E5" s="207"/>
      <c r="F5" s="207"/>
      <c r="G5" s="210" t="s">
        <v>259</v>
      </c>
      <c r="H5" s="210" t="s">
        <v>12</v>
      </c>
      <c r="I5" s="210" t="s">
        <v>13</v>
      </c>
      <c r="J5" s="211"/>
      <c r="K5" s="211" t="s">
        <v>14</v>
      </c>
      <c r="L5" s="211" t="s">
        <v>260</v>
      </c>
      <c r="M5" s="211" t="s">
        <v>8</v>
      </c>
      <c r="N5" s="211" t="s">
        <v>316</v>
      </c>
      <c r="O5" s="211" t="s">
        <v>179</v>
      </c>
      <c r="P5" s="211" t="s">
        <v>263</v>
      </c>
    </row>
    <row r="6" customFormat="false" ht="15" hidden="false" customHeight="false" outlineLevel="0" collapsed="false">
      <c r="A6" s="212"/>
      <c r="B6" s="213"/>
      <c r="C6" s="213"/>
      <c r="D6" s="213"/>
      <c r="E6" s="213"/>
      <c r="F6" s="213"/>
      <c r="G6" s="213"/>
      <c r="H6" s="213"/>
      <c r="I6" s="214"/>
      <c r="J6" s="214"/>
      <c r="K6" s="214"/>
      <c r="L6" s="214"/>
      <c r="M6" s="214"/>
      <c r="N6" s="214"/>
      <c r="O6" s="214"/>
    </row>
    <row r="7" customFormat="false" ht="21" hidden="false" customHeight="true" outlineLevel="0" collapsed="false">
      <c r="A7" s="215" t="s">
        <v>317</v>
      </c>
      <c r="B7" s="216" t="n">
        <v>2757.78185243153</v>
      </c>
      <c r="C7" s="216" t="n">
        <v>2261.14335955971</v>
      </c>
      <c r="D7" s="216" t="n">
        <v>2397.44466836176</v>
      </c>
      <c r="E7" s="216" t="n">
        <v>2738.26166234829</v>
      </c>
      <c r="F7" s="216" t="n">
        <v>2767.5936415891</v>
      </c>
      <c r="G7" s="216" t="n">
        <v>2749.54381248149</v>
      </c>
      <c r="H7" s="216" t="n">
        <v>2750.15955118448</v>
      </c>
      <c r="I7" s="216" t="n">
        <v>2749.63796964</v>
      </c>
      <c r="J7" s="216"/>
      <c r="K7" s="216" t="n">
        <v>-0.521581544477158</v>
      </c>
      <c r="L7" s="216" t="n">
        <v>0.0941571585130987</v>
      </c>
      <c r="M7" s="216" t="n">
        <v>-17.9556719490943</v>
      </c>
      <c r="N7" s="216" t="n">
        <v>11.3763072917095</v>
      </c>
      <c r="O7" s="216" t="n">
        <v>11.3763072917095</v>
      </c>
      <c r="P7" s="216" t="n">
        <v>352.193301278237</v>
      </c>
      <c r="Q7" s="217"/>
      <c r="R7" s="217"/>
    </row>
    <row r="8" customFormat="false" ht="15" hidden="false" customHeight="false" outlineLevel="0" collapsed="false">
      <c r="A8" s="218"/>
      <c r="B8" s="219"/>
      <c r="C8" s="219"/>
      <c r="D8" s="219"/>
      <c r="E8" s="219"/>
      <c r="F8" s="219"/>
      <c r="G8" s="219"/>
      <c r="H8" s="219"/>
      <c r="I8" s="219"/>
      <c r="J8" s="219"/>
      <c r="K8" s="219"/>
      <c r="L8" s="219"/>
      <c r="M8" s="219"/>
      <c r="N8" s="219"/>
      <c r="O8" s="219"/>
      <c r="P8" s="219"/>
      <c r="Q8" s="217"/>
      <c r="R8" s="217"/>
    </row>
    <row r="9" customFormat="false" ht="17.1" hidden="false" customHeight="true" outlineLevel="0" collapsed="false">
      <c r="A9" s="218" t="s">
        <v>318</v>
      </c>
      <c r="B9" s="219" t="n">
        <v>2621.62626635045</v>
      </c>
      <c r="C9" s="219" t="n">
        <v>2147.04634129166</v>
      </c>
      <c r="D9" s="219" t="n">
        <v>2297.93757157642</v>
      </c>
      <c r="E9" s="219" t="n">
        <v>2642.77963431162</v>
      </c>
      <c r="F9" s="219" t="n">
        <v>2669.51772650035</v>
      </c>
      <c r="G9" s="219" t="n">
        <v>2651.48383241664</v>
      </c>
      <c r="H9" s="219" t="n">
        <v>2652.4405820814</v>
      </c>
      <c r="I9" s="219" t="n">
        <v>2651.71433309036</v>
      </c>
      <c r="J9" s="219"/>
      <c r="K9" s="219" t="n">
        <v>-0.726248991040393</v>
      </c>
      <c r="L9" s="219" t="n">
        <v>0.23050067371787</v>
      </c>
      <c r="M9" s="219" t="n">
        <v>-17.8033934099981</v>
      </c>
      <c r="N9" s="219" t="n">
        <v>8.93469877874122</v>
      </c>
      <c r="O9" s="219" t="n">
        <v>8.93469877874122</v>
      </c>
      <c r="P9" s="219" t="n">
        <v>353.776761513938</v>
      </c>
      <c r="Q9" s="217"/>
      <c r="R9" s="217"/>
    </row>
    <row r="10" customFormat="false" ht="17.1" hidden="false" customHeight="true" outlineLevel="0" collapsed="false">
      <c r="A10" s="218" t="s">
        <v>319</v>
      </c>
      <c r="B10" s="219" t="n">
        <v>136.155586081082</v>
      </c>
      <c r="C10" s="219" t="n">
        <v>114.097018268047</v>
      </c>
      <c r="D10" s="219" t="n">
        <v>99.5070967853454</v>
      </c>
      <c r="E10" s="219" t="n">
        <v>95.482028036676</v>
      </c>
      <c r="F10" s="219" t="n">
        <v>98.0759150887407</v>
      </c>
      <c r="G10" s="219" t="n">
        <v>98.0599800648493</v>
      </c>
      <c r="H10" s="219" t="n">
        <v>97.7189691030813</v>
      </c>
      <c r="I10" s="219" t="n">
        <v>97.9236365496445</v>
      </c>
      <c r="J10" s="219"/>
      <c r="K10" s="219" t="n">
        <v>0.204667446563221</v>
      </c>
      <c r="L10" s="219" t="n">
        <v>-0.136343515204828</v>
      </c>
      <c r="M10" s="219" t="n">
        <v>-0.152278539096201</v>
      </c>
      <c r="N10" s="219" t="n">
        <v>2.44160851296843</v>
      </c>
      <c r="O10" s="219" t="n">
        <v>2.44160851296843</v>
      </c>
      <c r="P10" s="219" t="n">
        <v>-1.5834602357009</v>
      </c>
      <c r="Q10" s="220"/>
      <c r="R10" s="217"/>
    </row>
    <row r="11" customFormat="false" ht="15" hidden="false" customHeight="false" outlineLevel="0" collapsed="false">
      <c r="A11" s="218"/>
      <c r="B11" s="219"/>
      <c r="C11" s="219"/>
      <c r="D11" s="219"/>
      <c r="E11" s="219"/>
      <c r="F11" s="219"/>
      <c r="G11" s="219"/>
      <c r="H11" s="219"/>
      <c r="I11" s="219"/>
      <c r="J11" s="219"/>
      <c r="K11" s="219"/>
      <c r="L11" s="219"/>
      <c r="M11" s="219"/>
      <c r="N11" s="219"/>
      <c r="O11" s="219"/>
      <c r="P11" s="219"/>
      <c r="Q11" s="220"/>
      <c r="R11" s="217"/>
    </row>
    <row r="12" customFormat="false" ht="21" hidden="false" customHeight="true" outlineLevel="0" collapsed="false">
      <c r="A12" s="215" t="s">
        <v>320</v>
      </c>
      <c r="B12" s="216" t="n">
        <v>41.5918402804975</v>
      </c>
      <c r="C12" s="216" t="n">
        <v>222.231803230809</v>
      </c>
      <c r="D12" s="216" t="n">
        <v>188.912310881316</v>
      </c>
      <c r="E12" s="216" t="n">
        <v>163.578445601557</v>
      </c>
      <c r="F12" s="216" t="n">
        <v>156.729990956364</v>
      </c>
      <c r="G12" s="216" t="n">
        <v>156.729059967929</v>
      </c>
      <c r="H12" s="216" t="n">
        <v>156.709136730657</v>
      </c>
      <c r="I12" s="216" t="n">
        <v>156.721994330216</v>
      </c>
      <c r="J12" s="216"/>
      <c r="K12" s="216" t="n">
        <v>0.0128575995593678</v>
      </c>
      <c r="L12" s="216" t="n">
        <v>-0.00706563771234414</v>
      </c>
      <c r="M12" s="216" t="n">
        <v>-0.00799662614821273</v>
      </c>
      <c r="N12" s="216" t="n">
        <v>-6.85645127134106</v>
      </c>
      <c r="O12" s="216" t="n">
        <v>-6.85645127134106</v>
      </c>
      <c r="P12" s="216" t="n">
        <v>-32.1903165511</v>
      </c>
      <c r="Q12" s="220"/>
      <c r="R12" s="217"/>
    </row>
    <row r="13" customFormat="false" ht="15" hidden="false" customHeight="false" outlineLevel="0" collapsed="false">
      <c r="A13" s="218"/>
      <c r="B13" s="219"/>
      <c r="C13" s="219"/>
      <c r="D13" s="219"/>
      <c r="E13" s="219"/>
      <c r="F13" s="219"/>
      <c r="G13" s="219"/>
      <c r="H13" s="219"/>
      <c r="I13" s="219"/>
      <c r="J13" s="219"/>
      <c r="K13" s="219"/>
      <c r="L13" s="219"/>
      <c r="M13" s="219"/>
      <c r="N13" s="219"/>
      <c r="O13" s="219"/>
      <c r="P13" s="219"/>
      <c r="Q13" s="220"/>
      <c r="R13" s="217"/>
    </row>
    <row r="14" customFormat="false" ht="17.1" hidden="false" customHeight="true" outlineLevel="0" collapsed="false">
      <c r="A14" s="218" t="s">
        <v>321</v>
      </c>
      <c r="B14" s="219" t="n">
        <v>0</v>
      </c>
      <c r="C14" s="219" t="n">
        <v>0</v>
      </c>
      <c r="D14" s="219" t="n">
        <v>0</v>
      </c>
      <c r="E14" s="219" t="n">
        <v>0</v>
      </c>
      <c r="F14" s="219" t="n">
        <v>0</v>
      </c>
      <c r="G14" s="219" t="n">
        <v>0</v>
      </c>
      <c r="H14" s="219" t="n">
        <v>0</v>
      </c>
      <c r="I14" s="219" t="n">
        <v>0</v>
      </c>
      <c r="J14" s="219"/>
      <c r="K14" s="219" t="n">
        <v>0</v>
      </c>
      <c r="L14" s="219" t="n">
        <v>0</v>
      </c>
      <c r="M14" s="219" t="n">
        <v>0</v>
      </c>
      <c r="N14" s="219" t="n">
        <v>0</v>
      </c>
      <c r="O14" s="219" t="n">
        <v>0</v>
      </c>
      <c r="P14" s="219" t="n">
        <v>0</v>
      </c>
      <c r="Q14" s="220"/>
      <c r="R14" s="217"/>
    </row>
    <row r="15" customFormat="false" ht="17.1" hidden="false" customHeight="true" outlineLevel="0" collapsed="false">
      <c r="A15" s="218" t="s">
        <v>322</v>
      </c>
      <c r="B15" s="219" t="n">
        <v>0</v>
      </c>
      <c r="C15" s="219" t="n">
        <v>0</v>
      </c>
      <c r="D15" s="219" t="n">
        <v>0</v>
      </c>
      <c r="E15" s="219" t="n">
        <v>0</v>
      </c>
      <c r="F15" s="219" t="n">
        <v>0</v>
      </c>
      <c r="G15" s="219" t="n">
        <v>0</v>
      </c>
      <c r="H15" s="219" t="n">
        <v>0</v>
      </c>
      <c r="I15" s="219" t="n">
        <v>0</v>
      </c>
      <c r="J15" s="219"/>
      <c r="K15" s="219" t="n">
        <v>0</v>
      </c>
      <c r="L15" s="219" t="n">
        <v>0</v>
      </c>
      <c r="M15" s="219" t="n">
        <v>0</v>
      </c>
      <c r="N15" s="219" t="n">
        <v>0</v>
      </c>
      <c r="O15" s="219" t="n">
        <v>0</v>
      </c>
      <c r="P15" s="219" t="n">
        <v>0</v>
      </c>
      <c r="Q15" s="220"/>
      <c r="R15" s="217"/>
    </row>
    <row r="16" customFormat="false" ht="17.1" hidden="false" customHeight="true" outlineLevel="0" collapsed="false">
      <c r="A16" s="218" t="s">
        <v>323</v>
      </c>
      <c r="B16" s="219" t="n">
        <v>0</v>
      </c>
      <c r="C16" s="219" t="n">
        <v>200</v>
      </c>
      <c r="D16" s="219" t="n">
        <v>180</v>
      </c>
      <c r="E16" s="219" t="n">
        <v>158</v>
      </c>
      <c r="F16" s="219" t="n">
        <v>151</v>
      </c>
      <c r="G16" s="219" t="n">
        <v>151</v>
      </c>
      <c r="H16" s="219" t="n">
        <v>151</v>
      </c>
      <c r="I16" s="219" t="n">
        <v>151</v>
      </c>
      <c r="J16" s="219"/>
      <c r="K16" s="219" t="n">
        <v>0</v>
      </c>
      <c r="L16" s="219" t="n">
        <v>0</v>
      </c>
      <c r="M16" s="219" t="n">
        <v>0</v>
      </c>
      <c r="N16" s="219" t="n">
        <v>-7</v>
      </c>
      <c r="O16" s="219" t="n">
        <v>-7</v>
      </c>
      <c r="P16" s="219" t="n">
        <v>-29</v>
      </c>
      <c r="Q16" s="220"/>
      <c r="R16" s="217"/>
    </row>
    <row r="17" customFormat="false" ht="17.1" hidden="false" customHeight="true" outlineLevel="0" collapsed="false">
      <c r="A17" s="218" t="s">
        <v>324</v>
      </c>
      <c r="B17" s="219" t="n">
        <v>41.5918402804975</v>
      </c>
      <c r="C17" s="219" t="n">
        <v>22.2318032308088</v>
      </c>
      <c r="D17" s="219" t="n">
        <v>8.91231088131623</v>
      </c>
      <c r="E17" s="219" t="n">
        <v>5.57844560155729</v>
      </c>
      <c r="F17" s="219" t="n">
        <v>5.72999095636446</v>
      </c>
      <c r="G17" s="219" t="n">
        <v>5.72905996792857</v>
      </c>
      <c r="H17" s="219" t="n">
        <v>5.70913673065687</v>
      </c>
      <c r="I17" s="219" t="n">
        <v>5.72199433021622</v>
      </c>
      <c r="J17" s="219"/>
      <c r="K17" s="219" t="n">
        <v>0.0128575995593563</v>
      </c>
      <c r="L17" s="219" t="n">
        <v>-0.00706563771234414</v>
      </c>
      <c r="M17" s="219" t="n">
        <v>-0.00799662614823582</v>
      </c>
      <c r="N17" s="219" t="n">
        <v>0.143548728658936</v>
      </c>
      <c r="O17" s="219" t="n">
        <v>0.143548728658936</v>
      </c>
      <c r="P17" s="219" t="n">
        <v>-3.19031655110001</v>
      </c>
      <c r="Q17" s="220"/>
      <c r="R17" s="217"/>
    </row>
    <row r="18" customFormat="false" ht="15" hidden="false" customHeight="false" outlineLevel="0" collapsed="false">
      <c r="A18" s="218"/>
      <c r="B18" s="219"/>
      <c r="C18" s="219"/>
      <c r="D18" s="219"/>
      <c r="E18" s="219"/>
      <c r="F18" s="219"/>
      <c r="G18" s="219"/>
      <c r="H18" s="219"/>
      <c r="I18" s="219"/>
      <c r="J18" s="219"/>
      <c r="K18" s="219"/>
      <c r="L18" s="219"/>
      <c r="M18" s="219"/>
      <c r="N18" s="219"/>
      <c r="O18" s="219"/>
      <c r="P18" s="219"/>
      <c r="Q18" s="220"/>
      <c r="R18" s="217"/>
    </row>
    <row r="19" customFormat="false" ht="21" hidden="false" customHeight="true" outlineLevel="0" collapsed="false">
      <c r="A19" s="215" t="s">
        <v>325</v>
      </c>
      <c r="B19" s="216" t="n">
        <v>2716.19001215103</v>
      </c>
      <c r="C19" s="216" t="n">
        <v>2038.9115563289</v>
      </c>
      <c r="D19" s="216" t="n">
        <v>2208.53235748045</v>
      </c>
      <c r="E19" s="216" t="n">
        <v>2574.68321674673</v>
      </c>
      <c r="F19" s="216" t="n">
        <v>2610.86365063273</v>
      </c>
      <c r="G19" s="216" t="n">
        <v>2592.81475251356</v>
      </c>
      <c r="H19" s="216" t="n">
        <v>2593.45041445382</v>
      </c>
      <c r="I19" s="216" t="n">
        <v>2592.91597530978</v>
      </c>
      <c r="J19" s="216"/>
      <c r="K19" s="216" t="n">
        <v>-0.534439144036242</v>
      </c>
      <c r="L19" s="216" t="n">
        <v>0.101222796225557</v>
      </c>
      <c r="M19" s="216" t="n">
        <v>-17.947675322946</v>
      </c>
      <c r="N19" s="216" t="n">
        <v>18.2327585630505</v>
      </c>
      <c r="O19" s="216" t="n">
        <v>18.2327585630505</v>
      </c>
      <c r="P19" s="216" t="n">
        <v>384.383617829337</v>
      </c>
      <c r="Q19" s="217"/>
      <c r="R19" s="217"/>
    </row>
    <row r="20" customFormat="false" ht="15" hidden="false" customHeight="false" outlineLevel="0" collapsed="false">
      <c r="A20" s="218"/>
      <c r="B20" s="219"/>
      <c r="C20" s="219"/>
      <c r="D20" s="219"/>
      <c r="E20" s="219"/>
      <c r="F20" s="219"/>
      <c r="G20" s="219"/>
      <c r="H20" s="219"/>
      <c r="I20" s="221"/>
      <c r="J20" s="219"/>
      <c r="K20" s="221"/>
      <c r="L20" s="221"/>
      <c r="M20" s="221"/>
      <c r="N20" s="221"/>
      <c r="O20" s="221"/>
      <c r="P20" s="221"/>
      <c r="Q20" s="217"/>
      <c r="R20" s="217"/>
    </row>
    <row r="21" customFormat="false" ht="17.1" hidden="false" customHeight="true" outlineLevel="0" collapsed="false">
      <c r="A21" s="218" t="s">
        <v>326</v>
      </c>
      <c r="B21" s="219" t="n">
        <v>721.112712070543</v>
      </c>
      <c r="C21" s="219" t="n">
        <v>628.33017809023</v>
      </c>
      <c r="D21" s="219" t="n">
        <v>473.713255076616</v>
      </c>
      <c r="E21" s="219" t="n">
        <v>512.482453345739</v>
      </c>
      <c r="F21" s="219" t="n">
        <v>494.324393855721</v>
      </c>
      <c r="G21" s="219" t="n">
        <v>465.378992932923</v>
      </c>
      <c r="H21" s="219" t="n">
        <v>431.137051892134</v>
      </c>
      <c r="I21" s="219" t="n">
        <v>425.621167917413</v>
      </c>
      <c r="J21" s="219"/>
      <c r="K21" s="219" t="n">
        <v>-5.51588397472114</v>
      </c>
      <c r="L21" s="219" t="n">
        <v>-39.7578250155097</v>
      </c>
      <c r="M21" s="219" t="n">
        <v>-68.7032259383072</v>
      </c>
      <c r="N21" s="219" t="n">
        <v>-86.8612854283257</v>
      </c>
      <c r="O21" s="219" t="n">
        <v>-86.8612854283257</v>
      </c>
      <c r="P21" s="219" t="n">
        <v>-48.0920871592032</v>
      </c>
      <c r="Q21" s="217"/>
      <c r="R21" s="217"/>
      <c r="BF21" s="222"/>
    </row>
    <row r="22" customFormat="false" ht="17.1" hidden="false" customHeight="true" outlineLevel="0" collapsed="false">
      <c r="A22" s="218" t="s">
        <v>327</v>
      </c>
      <c r="B22" s="219" t="n">
        <v>165.013269969699</v>
      </c>
      <c r="C22" s="219" t="n">
        <v>180.86312439987</v>
      </c>
      <c r="D22" s="219" t="n">
        <v>198.183543260112</v>
      </c>
      <c r="E22" s="219" t="n">
        <v>203.883850369986</v>
      </c>
      <c r="F22" s="219" t="n">
        <v>204.683605190093</v>
      </c>
      <c r="G22" s="219" t="n">
        <v>204.687456660602</v>
      </c>
      <c r="H22" s="219" t="n">
        <v>204.689166310007</v>
      </c>
      <c r="I22" s="219" t="n">
        <v>204.691700870249</v>
      </c>
      <c r="J22" s="219"/>
      <c r="K22" s="219" t="n">
        <v>0.00253456024222487</v>
      </c>
      <c r="L22" s="219" t="n">
        <v>0.00424420964685623</v>
      </c>
      <c r="M22" s="219" t="n">
        <v>0.00809568015569084</v>
      </c>
      <c r="N22" s="219" t="n">
        <v>0.807850500262646</v>
      </c>
      <c r="O22" s="219" t="n">
        <v>0.807850500262646</v>
      </c>
      <c r="P22" s="219" t="n">
        <v>6.50815761013689</v>
      </c>
      <c r="Q22" s="217"/>
      <c r="R22" s="217"/>
    </row>
    <row r="23" s="224" customFormat="true" ht="17.1" hidden="false" customHeight="true" outlineLevel="0" collapsed="false">
      <c r="A23" s="218" t="s">
        <v>328</v>
      </c>
      <c r="B23" s="219" t="n">
        <v>27.8849986659073</v>
      </c>
      <c r="C23" s="219" t="n">
        <v>58.94115</v>
      </c>
      <c r="D23" s="219" t="n">
        <v>3.99676</v>
      </c>
      <c r="E23" s="219" t="n">
        <v>129.54145</v>
      </c>
      <c r="F23" s="219" t="n">
        <v>117.203476</v>
      </c>
      <c r="G23" s="219" t="n">
        <v>117.203476</v>
      </c>
      <c r="H23" s="219" t="n">
        <v>142.2321326</v>
      </c>
      <c r="I23" s="219" t="n">
        <v>142.2321326</v>
      </c>
      <c r="J23" s="219"/>
      <c r="K23" s="219" t="n">
        <v>0</v>
      </c>
      <c r="L23" s="219" t="n">
        <v>25.0286566</v>
      </c>
      <c r="M23" s="219" t="n">
        <v>25.0286566</v>
      </c>
      <c r="N23" s="219" t="n">
        <v>12.6906826</v>
      </c>
      <c r="O23" s="219" t="n">
        <v>12.6906826</v>
      </c>
      <c r="P23" s="219" t="n">
        <v>138.2353726</v>
      </c>
      <c r="Q23" s="223"/>
      <c r="R23" s="217"/>
    </row>
    <row r="24" s="224" customFormat="true" ht="17.1" hidden="false" customHeight="true" outlineLevel="0" collapsed="false">
      <c r="A24" s="218" t="s">
        <v>329</v>
      </c>
      <c r="B24" s="219" t="n">
        <v>0</v>
      </c>
      <c r="C24" s="219" t="n">
        <v>25</v>
      </c>
      <c r="D24" s="219" t="n">
        <v>82</v>
      </c>
      <c r="E24" s="219" t="n">
        <v>146</v>
      </c>
      <c r="F24" s="219" t="n">
        <v>155</v>
      </c>
      <c r="G24" s="219" t="n">
        <v>215</v>
      </c>
      <c r="H24" s="219" t="n">
        <v>222</v>
      </c>
      <c r="I24" s="219" t="n">
        <v>225.5</v>
      </c>
      <c r="J24" s="219"/>
      <c r="K24" s="219" t="n">
        <v>3.5</v>
      </c>
      <c r="L24" s="219" t="n">
        <v>10.5</v>
      </c>
      <c r="M24" s="219" t="n">
        <v>70.5</v>
      </c>
      <c r="N24" s="219" t="n">
        <v>79.5</v>
      </c>
      <c r="O24" s="219" t="n">
        <v>79.5</v>
      </c>
      <c r="P24" s="219" t="n">
        <v>143.5</v>
      </c>
      <c r="Q24" s="223"/>
      <c r="R24" s="217"/>
    </row>
    <row r="25" s="224" customFormat="true" ht="17.1" hidden="false" customHeight="true" outlineLevel="0" collapsed="false">
      <c r="A25" s="218" t="s">
        <v>330</v>
      </c>
      <c r="B25" s="219" t="n">
        <v>0</v>
      </c>
      <c r="C25" s="219" t="n">
        <v>0</v>
      </c>
      <c r="D25" s="219" t="n">
        <v>67.56761293</v>
      </c>
      <c r="E25" s="219" t="n">
        <v>41.03491674</v>
      </c>
      <c r="F25" s="219" t="n">
        <v>21.77544781</v>
      </c>
      <c r="G25" s="219" t="n">
        <v>21.77544781</v>
      </c>
      <c r="H25" s="219" t="n">
        <v>21.77544781</v>
      </c>
      <c r="I25" s="219" t="n">
        <v>21.77544781</v>
      </c>
      <c r="J25" s="219"/>
      <c r="K25" s="219" t="n">
        <v>0</v>
      </c>
      <c r="L25" s="219" t="n">
        <v>0</v>
      </c>
      <c r="M25" s="219" t="n">
        <v>0</v>
      </c>
      <c r="N25" s="219" t="n">
        <v>-19.25946893</v>
      </c>
      <c r="O25" s="219" t="n">
        <v>-19.25946893</v>
      </c>
      <c r="P25" s="219" t="n">
        <v>-45.79216512</v>
      </c>
      <c r="Q25" s="223"/>
      <c r="R25" s="217"/>
    </row>
    <row r="26" s="224" customFormat="true" ht="17.1" hidden="false" customHeight="true" outlineLevel="0" collapsed="false">
      <c r="A26" s="218" t="s">
        <v>331</v>
      </c>
      <c r="B26" s="219" t="n">
        <v>0</v>
      </c>
      <c r="C26" s="219" t="n">
        <v>0.24</v>
      </c>
      <c r="D26" s="219" t="n">
        <v>8.72</v>
      </c>
      <c r="E26" s="219" t="n">
        <v>4.41</v>
      </c>
      <c r="F26" s="219" t="n">
        <v>3.91</v>
      </c>
      <c r="G26" s="219" t="n">
        <v>3.91</v>
      </c>
      <c r="H26" s="219" t="n">
        <v>3.91</v>
      </c>
      <c r="I26" s="219" t="n">
        <v>3.91</v>
      </c>
      <c r="J26" s="219"/>
      <c r="K26" s="219" t="n">
        <v>0</v>
      </c>
      <c r="L26" s="219" t="n">
        <v>0</v>
      </c>
      <c r="M26" s="219" t="n">
        <v>0</v>
      </c>
      <c r="N26" s="219" t="n">
        <v>-0.5</v>
      </c>
      <c r="O26" s="219" t="n">
        <v>-0.5</v>
      </c>
      <c r="P26" s="219" t="n">
        <v>-4.81</v>
      </c>
      <c r="Q26" s="223"/>
      <c r="R26" s="217"/>
    </row>
    <row r="27" customFormat="false" ht="15" hidden="false" customHeight="false" outlineLevel="0" collapsed="false">
      <c r="A27" s="218"/>
      <c r="B27" s="219"/>
      <c r="C27" s="219"/>
      <c r="D27" s="219"/>
      <c r="E27" s="219"/>
      <c r="F27" s="219"/>
      <c r="G27" s="219"/>
      <c r="H27" s="219"/>
      <c r="I27" s="219"/>
      <c r="J27" s="219"/>
      <c r="K27" s="219"/>
      <c r="L27" s="219"/>
      <c r="M27" s="219"/>
      <c r="N27" s="219"/>
      <c r="O27" s="219"/>
      <c r="P27" s="219"/>
      <c r="Q27" s="217"/>
      <c r="R27" s="217"/>
    </row>
    <row r="28" customFormat="false" ht="21" hidden="false" customHeight="true" outlineLevel="0" collapsed="false">
      <c r="A28" s="215" t="s">
        <v>332</v>
      </c>
      <c r="B28" s="216" t="n">
        <v>1802.17903144488</v>
      </c>
      <c r="C28" s="216" t="n">
        <v>1145.5371038388</v>
      </c>
      <c r="D28" s="216" t="n">
        <v>1374.35118621372</v>
      </c>
      <c r="E28" s="216" t="n">
        <v>1537.33054629101</v>
      </c>
      <c r="F28" s="216" t="n">
        <v>1613.96672777692</v>
      </c>
      <c r="G28" s="216" t="n">
        <v>1564.85937911003</v>
      </c>
      <c r="H28" s="216" t="n">
        <v>1567.70661584168</v>
      </c>
      <c r="I28" s="216" t="n">
        <v>1569.18552611212</v>
      </c>
      <c r="J28" s="216"/>
      <c r="K28" s="216" t="n">
        <v>1.47891027044267</v>
      </c>
      <c r="L28" s="216" t="n">
        <v>4.32614700208839</v>
      </c>
      <c r="M28" s="216" t="n">
        <v>-44.7812016647945</v>
      </c>
      <c r="N28" s="216" t="n">
        <v>31.8549798211136</v>
      </c>
      <c r="O28" s="216" t="n">
        <v>31.8549798211136</v>
      </c>
      <c r="P28" s="216" t="n">
        <v>194.834339898403</v>
      </c>
      <c r="Q28" s="217"/>
      <c r="R28" s="217"/>
    </row>
    <row r="29" customFormat="false" ht="27" hidden="false" customHeight="true" outlineLevel="0" collapsed="false">
      <c r="A29" s="218" t="s">
        <v>333</v>
      </c>
      <c r="B29" s="219"/>
      <c r="C29" s="219"/>
      <c r="D29" s="219"/>
      <c r="E29" s="219"/>
      <c r="F29" s="219"/>
      <c r="G29" s="219"/>
      <c r="H29" s="225"/>
      <c r="I29" s="226"/>
      <c r="J29" s="227"/>
      <c r="K29" s="225"/>
      <c r="L29" s="227"/>
      <c r="M29" s="227"/>
      <c r="N29" s="225"/>
      <c r="O29" s="225"/>
    </row>
    <row r="30" customFormat="false" ht="15.75" hidden="false" customHeight="false" outlineLevel="0" collapsed="false">
      <c r="A30" s="228"/>
      <c r="B30" s="229"/>
      <c r="C30" s="229"/>
      <c r="D30" s="229"/>
      <c r="E30" s="229"/>
      <c r="F30" s="229"/>
      <c r="G30" s="229"/>
      <c r="H30" s="229"/>
      <c r="I30" s="229"/>
      <c r="J30" s="229"/>
      <c r="K30" s="230"/>
      <c r="L30" s="230"/>
      <c r="M30" s="230"/>
      <c r="N30" s="230"/>
      <c r="O30" s="230"/>
      <c r="P30" s="230"/>
    </row>
    <row r="31" customFormat="false" ht="15" hidden="false" customHeight="false" outlineLevel="0" collapsed="false">
      <c r="A31" s="231" t="s">
        <v>334</v>
      </c>
      <c r="B31" s="227"/>
      <c r="C31" s="227"/>
      <c r="D31" s="227"/>
      <c r="E31" s="227"/>
      <c r="F31" s="227"/>
      <c r="G31" s="227"/>
      <c r="H31" s="227"/>
      <c r="I31" s="227"/>
      <c r="J31" s="232"/>
      <c r="K31" s="233"/>
      <c r="L31" s="233"/>
      <c r="M31" s="233"/>
      <c r="N31" s="233"/>
      <c r="O31" s="233"/>
      <c r="P31" s="233"/>
    </row>
    <row r="32" customFormat="false" ht="15" hidden="false" customHeight="false" outlineLevel="0" collapsed="false">
      <c r="A32" s="231" t="s">
        <v>335</v>
      </c>
      <c r="K32" s="234"/>
      <c r="L32" s="234"/>
      <c r="M32" s="217"/>
      <c r="N32" s="217"/>
      <c r="O32" s="217"/>
      <c r="BF32" s="222"/>
    </row>
    <row r="33" customFormat="false" ht="15" hidden="false" customHeight="false" outlineLevel="0" collapsed="false">
      <c r="A33" s="231" t="s">
        <v>336</v>
      </c>
      <c r="H33" s="217"/>
      <c r="I33" s="217"/>
      <c r="K33" s="234"/>
      <c r="L33" s="234"/>
      <c r="M33" s="217"/>
      <c r="N33" s="217"/>
      <c r="O33" s="217"/>
      <c r="BF33" s="222"/>
    </row>
    <row r="34" customFormat="false" ht="15" hidden="false" customHeight="false" outlineLevel="0" collapsed="false">
      <c r="A34" s="231" t="s">
        <v>337</v>
      </c>
      <c r="H34" s="217"/>
      <c r="K34" s="234"/>
      <c r="L34" s="234"/>
    </row>
    <row r="35" customFormat="false" ht="15" hidden="false" customHeight="false" outlineLevel="0" collapsed="false">
      <c r="A35" s="231" t="s">
        <v>168</v>
      </c>
      <c r="H35" s="217"/>
      <c r="K35" s="234"/>
      <c r="L35" s="234"/>
    </row>
    <row r="36" customFormat="false" ht="15" hidden="false" customHeight="false" outlineLevel="0" collapsed="false">
      <c r="A36" s="231" t="s">
        <v>338</v>
      </c>
      <c r="K36" s="234"/>
      <c r="L36" s="234"/>
    </row>
    <row r="37" customFormat="false" ht="15" hidden="false" customHeight="false" outlineLevel="0" collapsed="false">
      <c r="A37" s="231" t="s">
        <v>339</v>
      </c>
      <c r="K37" s="234"/>
      <c r="L37" s="234"/>
    </row>
    <row r="38" customFormat="false" ht="15" hidden="false" customHeight="false" outlineLevel="0" collapsed="false">
      <c r="A38" s="231" t="s">
        <v>93</v>
      </c>
      <c r="H38" s="235"/>
      <c r="K38" s="234"/>
      <c r="L38" s="234"/>
      <c r="M38" s="217"/>
      <c r="N38" s="217"/>
      <c r="O38" s="217"/>
    </row>
    <row r="39" customFormat="false" ht="15" hidden="false" customHeight="false" outlineLevel="0" collapsed="false">
      <c r="K39" s="234"/>
      <c r="L39" s="234"/>
      <c r="M39" s="217"/>
      <c r="N39" s="217"/>
      <c r="O39" s="217"/>
    </row>
    <row r="40" customFormat="false" ht="15" hidden="false" customHeight="false" outlineLevel="0" collapsed="false">
      <c r="K40" s="234"/>
      <c r="L40" s="234"/>
    </row>
    <row r="41" customFormat="false" ht="15" hidden="false" customHeight="false" outlineLevel="0" collapsed="false">
      <c r="A41" s="236"/>
      <c r="K41" s="234"/>
      <c r="L41" s="234"/>
    </row>
    <row r="42" customFormat="false" ht="15" hidden="false" customHeight="false" outlineLevel="0" collapsed="false">
      <c r="A42" s="236"/>
      <c r="K42" s="234"/>
      <c r="L42" s="234"/>
    </row>
    <row r="43" customFormat="false" ht="15" hidden="false" customHeight="false" outlineLevel="0" collapsed="false">
      <c r="K43" s="234"/>
      <c r="L43" s="234"/>
    </row>
    <row r="44" customFormat="false" ht="15" hidden="false" customHeight="false" outlineLevel="0" collapsed="false">
      <c r="K44" s="234"/>
      <c r="L44" s="234"/>
    </row>
    <row r="45" customFormat="false" ht="15" hidden="false" customHeight="false" outlineLevel="0" collapsed="false">
      <c r="K45" s="234"/>
      <c r="L45" s="234"/>
      <c r="M45" s="237"/>
      <c r="N45" s="237"/>
      <c r="O45" s="237"/>
    </row>
    <row r="46" customFormat="false" ht="15" hidden="false" customHeight="false" outlineLevel="0" collapsed="false">
      <c r="K46" s="234"/>
      <c r="L46" s="234"/>
      <c r="M46" s="237"/>
      <c r="N46" s="237"/>
      <c r="O46" s="237"/>
    </row>
    <row r="47" customFormat="false" ht="15" hidden="false" customHeight="false" outlineLevel="0" collapsed="false">
      <c r="K47" s="237"/>
      <c r="L47" s="237"/>
      <c r="M47" s="237"/>
      <c r="N47" s="237"/>
      <c r="O47" s="237"/>
    </row>
    <row r="48" customFormat="false" ht="15" hidden="false" customHeight="false" outlineLevel="0" collapsed="false">
      <c r="K48" s="237"/>
      <c r="L48" s="237"/>
      <c r="M48" s="237"/>
      <c r="N48" s="237"/>
      <c r="O48" s="237"/>
    </row>
    <row r="49" customFormat="false" ht="15" hidden="false" customHeight="false" outlineLevel="0" collapsed="false">
      <c r="K49" s="237"/>
      <c r="L49" s="237"/>
      <c r="M49" s="237"/>
      <c r="N49" s="237"/>
      <c r="O49" s="237"/>
    </row>
    <row r="50" customFormat="false" ht="15" hidden="false" customHeight="false" outlineLevel="0" collapsed="false">
      <c r="K50" s="237"/>
      <c r="L50" s="237"/>
      <c r="M50" s="237"/>
      <c r="N50" s="237"/>
      <c r="O50" s="237"/>
    </row>
    <row r="51" customFormat="false" ht="15" hidden="false" customHeight="false" outlineLevel="0" collapsed="false">
      <c r="K51" s="237"/>
      <c r="L51" s="237"/>
      <c r="M51" s="237"/>
      <c r="N51" s="237"/>
      <c r="O51" s="237"/>
    </row>
    <row r="277" customFormat="false" ht="15" hidden="false" customHeight="false" outlineLevel="0" collapsed="false">
      <c r="I277" s="238"/>
    </row>
    <row r="284" customFormat="false" ht="15" hidden="false" customHeight="false" outlineLevel="0" collapsed="false">
      <c r="J284" s="239"/>
      <c r="K284" s="239"/>
    </row>
    <row r="307" customFormat="false" ht="15" hidden="false" customHeight="false" outlineLevel="0" collapsed="false">
      <c r="I307" s="240"/>
      <c r="J307" s="240"/>
    </row>
    <row r="308" customFormat="false" ht="15" hidden="false" customHeight="false" outlineLevel="0" collapsed="false">
      <c r="I308" s="241"/>
      <c r="J308" s="241"/>
      <c r="K308" s="241"/>
      <c r="M308" s="217"/>
      <c r="N308" s="217"/>
      <c r="O308" s="217"/>
    </row>
    <row r="309" customFormat="false" ht="15" hidden="false" customHeight="false" outlineLevel="0" collapsed="false">
      <c r="C309" s="242"/>
      <c r="D309" s="242"/>
      <c r="E309" s="242"/>
      <c r="F309" s="242"/>
      <c r="G309" s="242"/>
      <c r="I309" s="241"/>
      <c r="J309" s="241"/>
      <c r="K309" s="241"/>
    </row>
    <row r="310" customFormat="false" ht="15" hidden="false" customHeight="false" outlineLevel="0" collapsed="false">
      <c r="C310" s="242"/>
      <c r="D310" s="242"/>
      <c r="E310" s="242"/>
      <c r="F310" s="242"/>
      <c r="G310" s="242"/>
      <c r="I310" s="241"/>
      <c r="J310" s="241"/>
      <c r="K310" s="241"/>
    </row>
    <row r="312" customFormat="false" ht="15" hidden="false" customHeight="false" outlineLevel="0" collapsed="false">
      <c r="D312" s="241"/>
      <c r="E312" s="241"/>
      <c r="F312" s="241"/>
      <c r="G312" s="241"/>
    </row>
    <row r="313" customFormat="false" ht="15" hidden="false" customHeight="false" outlineLevel="0" collapsed="false">
      <c r="A313" s="224"/>
      <c r="B313" s="224"/>
      <c r="C313" s="224"/>
      <c r="D313" s="243"/>
      <c r="E313" s="243"/>
      <c r="F313" s="243"/>
      <c r="G313" s="243"/>
      <c r="H313" s="224"/>
      <c r="I313" s="224"/>
      <c r="J313" s="224"/>
      <c r="K313" s="224"/>
      <c r="L313" s="224"/>
      <c r="M313" s="224"/>
      <c r="N313" s="224"/>
      <c r="O313" s="224"/>
      <c r="P313" s="224"/>
      <c r="Q313" s="224"/>
      <c r="R313" s="224"/>
      <c r="S313" s="224"/>
      <c r="T313" s="224"/>
    </row>
    <row r="314" customFormat="false" ht="15" hidden="false" customHeight="false" outlineLevel="0" collapsed="false">
      <c r="A314" s="224"/>
      <c r="B314" s="224"/>
      <c r="C314" s="224"/>
      <c r="D314" s="224"/>
      <c r="E314" s="224"/>
      <c r="F314" s="224"/>
      <c r="G314" s="224"/>
      <c r="H314" s="224"/>
      <c r="I314" s="224"/>
      <c r="J314" s="224"/>
      <c r="K314" s="224"/>
      <c r="L314" s="224"/>
      <c r="M314" s="224"/>
      <c r="N314" s="224"/>
      <c r="O314" s="224"/>
      <c r="P314" s="224"/>
      <c r="Q314" s="224"/>
      <c r="R314" s="224"/>
      <c r="S314" s="224"/>
      <c r="T314" s="224"/>
    </row>
    <row r="315" customFormat="false" ht="15" hidden="false" customHeight="false" outlineLevel="0" collapsed="false">
      <c r="A315" s="224"/>
      <c r="B315" s="224"/>
      <c r="C315" s="224"/>
      <c r="D315" s="224"/>
      <c r="E315" s="224"/>
      <c r="F315" s="224"/>
      <c r="G315" s="224"/>
      <c r="H315" s="224"/>
      <c r="I315" s="224"/>
      <c r="J315" s="224"/>
      <c r="K315" s="224"/>
      <c r="L315" s="224"/>
      <c r="M315" s="224"/>
      <c r="N315" s="224"/>
      <c r="O315" s="224"/>
      <c r="P315" s="224"/>
      <c r="Q315" s="224"/>
      <c r="R315" s="224"/>
      <c r="S315" s="224"/>
      <c r="T315" s="224"/>
    </row>
    <row r="316" customFormat="false" ht="15" hidden="false" customHeight="false" outlineLevel="0" collapsed="false">
      <c r="A316" s="224"/>
      <c r="B316" s="224"/>
      <c r="C316" s="224"/>
      <c r="D316" s="224"/>
      <c r="E316" s="224"/>
      <c r="F316" s="224"/>
      <c r="G316" s="224"/>
      <c r="H316" s="224"/>
      <c r="I316" s="224"/>
      <c r="J316" s="224"/>
      <c r="K316" s="224"/>
      <c r="L316" s="224"/>
      <c r="M316" s="224"/>
      <c r="N316" s="224"/>
      <c r="O316" s="224"/>
      <c r="P316" s="224"/>
      <c r="Q316" s="224"/>
      <c r="R316" s="224"/>
      <c r="S316" s="224"/>
      <c r="T316" s="224"/>
    </row>
    <row r="317" customFormat="false" ht="15" hidden="false" customHeight="false" outlineLevel="0" collapsed="false">
      <c r="A317" s="224"/>
      <c r="B317" s="244"/>
      <c r="C317" s="244"/>
      <c r="D317" s="224"/>
      <c r="E317" s="224"/>
      <c r="F317" s="224"/>
      <c r="G317" s="224"/>
      <c r="H317" s="223"/>
      <c r="I317" s="224"/>
      <c r="J317" s="224"/>
      <c r="K317" s="224"/>
      <c r="L317" s="224"/>
      <c r="M317" s="224"/>
      <c r="N317" s="224"/>
      <c r="O317" s="224"/>
      <c r="P317" s="224"/>
      <c r="Q317" s="224"/>
      <c r="R317" s="224"/>
      <c r="S317" s="224"/>
      <c r="T317" s="224"/>
    </row>
    <row r="318" customFormat="false" ht="15" hidden="false" customHeight="false" outlineLevel="0" collapsed="false">
      <c r="A318" s="224"/>
      <c r="B318" s="224"/>
      <c r="C318" s="224"/>
      <c r="D318" s="224"/>
      <c r="E318" s="224"/>
      <c r="F318" s="224"/>
      <c r="G318" s="224"/>
      <c r="H318" s="224"/>
      <c r="I318" s="224"/>
      <c r="J318" s="224"/>
      <c r="K318" s="224"/>
      <c r="L318" s="224"/>
      <c r="M318" s="224"/>
      <c r="N318" s="224"/>
      <c r="O318" s="224"/>
      <c r="P318" s="224"/>
      <c r="Q318" s="224"/>
      <c r="R318" s="224"/>
      <c r="S318" s="224"/>
      <c r="T318" s="224"/>
    </row>
    <row r="319" customFormat="false" ht="15" hidden="false" customHeight="false" outlineLevel="0" collapsed="false">
      <c r="A319" s="224"/>
      <c r="B319" s="224"/>
      <c r="C319" s="224"/>
      <c r="D319" s="224"/>
      <c r="E319" s="224"/>
      <c r="F319" s="224"/>
      <c r="G319" s="224"/>
      <c r="H319" s="224"/>
      <c r="I319" s="224"/>
      <c r="J319" s="224"/>
      <c r="K319" s="224"/>
      <c r="L319" s="224"/>
      <c r="M319" s="224"/>
      <c r="N319" s="224"/>
      <c r="O319" s="224"/>
      <c r="P319" s="224"/>
      <c r="Q319" s="224"/>
      <c r="R319" s="224"/>
      <c r="S319" s="224"/>
      <c r="T319" s="224"/>
    </row>
    <row r="320" customFormat="false" ht="15" hidden="false" customHeight="false" outlineLevel="0" collapsed="false">
      <c r="A320" s="224"/>
      <c r="B320" s="224"/>
      <c r="C320" s="224"/>
      <c r="D320" s="224"/>
      <c r="E320" s="224"/>
      <c r="F320" s="224"/>
      <c r="G320" s="224"/>
      <c r="H320" s="224"/>
      <c r="I320" s="224"/>
      <c r="J320" s="224"/>
      <c r="K320" s="224"/>
      <c r="L320" s="224"/>
      <c r="M320" s="224"/>
      <c r="N320" s="224"/>
      <c r="O320" s="224"/>
      <c r="P320" s="224"/>
      <c r="Q320" s="224"/>
      <c r="R320" s="224"/>
      <c r="S320" s="224"/>
      <c r="T320" s="224"/>
    </row>
    <row r="321" customFormat="false" ht="15" hidden="false" customHeight="false" outlineLevel="0" collapsed="false">
      <c r="A321" s="224"/>
      <c r="B321" s="224"/>
      <c r="C321" s="224"/>
      <c r="D321" s="224"/>
      <c r="E321" s="224"/>
      <c r="F321" s="224"/>
      <c r="G321" s="224"/>
      <c r="H321" s="224"/>
      <c r="I321" s="224"/>
      <c r="J321" s="224"/>
      <c r="K321" s="224"/>
      <c r="L321" s="224"/>
      <c r="M321" s="224"/>
      <c r="N321" s="224"/>
      <c r="O321" s="224"/>
      <c r="P321" s="224"/>
      <c r="Q321" s="224"/>
      <c r="R321" s="224"/>
      <c r="S321" s="224"/>
      <c r="T321" s="224"/>
    </row>
    <row r="322" customFormat="false" ht="15" hidden="false" customHeight="false" outlineLevel="0" collapsed="false">
      <c r="A322" s="224"/>
      <c r="B322" s="224"/>
      <c r="C322" s="224"/>
      <c r="D322" s="224"/>
      <c r="E322" s="224"/>
      <c r="F322" s="224"/>
      <c r="G322" s="224"/>
      <c r="H322" s="224"/>
      <c r="I322" s="224"/>
      <c r="J322" s="224"/>
      <c r="K322" s="224"/>
      <c r="L322" s="224"/>
      <c r="M322" s="224"/>
      <c r="N322" s="224"/>
      <c r="O322" s="224"/>
      <c r="P322" s="224"/>
      <c r="Q322" s="224"/>
      <c r="R322" s="224"/>
      <c r="S322" s="224"/>
      <c r="T322" s="224"/>
    </row>
    <row r="323" customFormat="false" ht="15" hidden="false" customHeight="false" outlineLevel="0" collapsed="false">
      <c r="A323" s="224"/>
      <c r="B323" s="224"/>
      <c r="C323" s="224"/>
      <c r="D323" s="224"/>
      <c r="E323" s="224"/>
      <c r="F323" s="224"/>
      <c r="G323" s="224"/>
      <c r="H323" s="224"/>
      <c r="I323" s="224"/>
      <c r="J323" s="224"/>
      <c r="K323" s="224"/>
      <c r="L323" s="224"/>
      <c r="M323" s="224"/>
      <c r="N323" s="224"/>
      <c r="O323" s="224"/>
      <c r="P323" s="224"/>
      <c r="Q323" s="224"/>
      <c r="R323" s="224"/>
      <c r="S323" s="224"/>
      <c r="T323" s="224"/>
    </row>
    <row r="324" customFormat="false" ht="15" hidden="false" customHeight="false" outlineLevel="0" collapsed="false">
      <c r="A324" s="224"/>
      <c r="B324" s="224"/>
      <c r="C324" s="224"/>
      <c r="D324" s="224"/>
      <c r="E324" s="224"/>
      <c r="F324" s="224"/>
      <c r="G324" s="224"/>
      <c r="H324" s="224"/>
      <c r="I324" s="224"/>
      <c r="J324" s="224"/>
      <c r="K324" s="224"/>
      <c r="L324" s="224"/>
      <c r="M324" s="224"/>
      <c r="N324" s="224"/>
      <c r="O324" s="224"/>
      <c r="P324" s="224"/>
      <c r="Q324" s="224"/>
      <c r="R324" s="224"/>
      <c r="S324" s="224"/>
      <c r="T324" s="224"/>
    </row>
    <row r="325" customFormat="false" ht="15" hidden="false" customHeight="false" outlineLevel="0" collapsed="false">
      <c r="A325" s="224"/>
      <c r="B325" s="224"/>
      <c r="C325" s="224"/>
      <c r="D325" s="224"/>
      <c r="E325" s="224"/>
      <c r="F325" s="224"/>
      <c r="G325" s="224"/>
      <c r="H325" s="224"/>
      <c r="I325" s="224"/>
      <c r="J325" s="224"/>
      <c r="K325" s="224"/>
      <c r="L325" s="224"/>
      <c r="M325" s="224"/>
      <c r="N325" s="224"/>
      <c r="O325" s="224"/>
      <c r="P325" s="224"/>
      <c r="Q325" s="224"/>
      <c r="R325" s="224"/>
      <c r="S325" s="224"/>
      <c r="T325" s="224"/>
    </row>
    <row r="326" customFormat="false" ht="15" hidden="false" customHeight="false" outlineLevel="0" collapsed="false">
      <c r="A326" s="224"/>
      <c r="B326" s="224"/>
      <c r="C326" s="245"/>
      <c r="D326" s="245"/>
      <c r="E326" s="224"/>
      <c r="F326" s="224"/>
      <c r="G326" s="224"/>
      <c r="H326" s="224"/>
      <c r="I326" s="224"/>
      <c r="J326" s="224"/>
      <c r="K326" s="224"/>
      <c r="L326" s="224"/>
      <c r="M326" s="224"/>
      <c r="N326" s="224"/>
      <c r="O326" s="224"/>
      <c r="P326" s="224"/>
      <c r="Q326" s="224"/>
      <c r="R326" s="224"/>
      <c r="S326" s="224"/>
      <c r="T326" s="224"/>
    </row>
    <row r="327" customFormat="false" ht="15" hidden="false" customHeight="false" outlineLevel="0" collapsed="false">
      <c r="A327" s="246"/>
      <c r="B327" s="246"/>
      <c r="C327" s="247"/>
      <c r="D327" s="247"/>
      <c r="E327" s="246"/>
      <c r="F327" s="246"/>
      <c r="G327" s="246"/>
      <c r="H327" s="246"/>
      <c r="I327" s="246"/>
      <c r="J327" s="246"/>
      <c r="K327" s="246"/>
      <c r="L327" s="246"/>
      <c r="M327" s="246"/>
      <c r="N327" s="246"/>
      <c r="O327" s="246"/>
      <c r="P327" s="246"/>
      <c r="Q327" s="224"/>
      <c r="R327" s="224"/>
      <c r="S327" s="224"/>
      <c r="T327" s="224"/>
    </row>
    <row r="328" customFormat="false" ht="15" hidden="false" customHeight="false" outlineLevel="0" collapsed="false">
      <c r="A328" s="224"/>
      <c r="B328" s="224"/>
      <c r="C328" s="245"/>
      <c r="D328" s="245"/>
      <c r="E328" s="224"/>
      <c r="F328" s="224"/>
      <c r="G328" s="224"/>
      <c r="H328" s="224"/>
      <c r="I328" s="224"/>
      <c r="J328" s="224"/>
      <c r="K328" s="224"/>
      <c r="L328" s="224"/>
      <c r="M328" s="224"/>
      <c r="N328" s="224"/>
      <c r="O328" s="224"/>
      <c r="P328" s="224"/>
      <c r="Q328" s="224"/>
      <c r="R328" s="224"/>
      <c r="S328" s="224"/>
      <c r="T328" s="224"/>
    </row>
    <row r="329" customFormat="false" ht="15" hidden="false" customHeight="false" outlineLevel="0" collapsed="false">
      <c r="A329" s="224"/>
      <c r="B329" s="224"/>
      <c r="C329" s="245"/>
      <c r="D329" s="245"/>
      <c r="E329" s="224"/>
      <c r="F329" s="224"/>
      <c r="G329" s="224"/>
      <c r="H329" s="224"/>
      <c r="I329" s="224"/>
      <c r="J329" s="224"/>
      <c r="K329" s="224"/>
      <c r="L329" s="224"/>
      <c r="M329" s="224"/>
      <c r="N329" s="224"/>
      <c r="O329" s="224"/>
      <c r="P329" s="224"/>
      <c r="Q329" s="224"/>
      <c r="R329" s="224"/>
      <c r="S329" s="224"/>
      <c r="T329" s="224"/>
    </row>
    <row r="330" customFormat="false" ht="15" hidden="false" customHeight="false" outlineLevel="0" collapsed="false">
      <c r="A330" s="224"/>
      <c r="B330" s="224"/>
      <c r="C330" s="245" t="n">
        <v>34.3977437636953</v>
      </c>
      <c r="D330" s="245" t="n">
        <v>34.8231079447886</v>
      </c>
      <c r="E330" s="224"/>
      <c r="F330" s="224"/>
      <c r="G330" s="224"/>
      <c r="H330" s="224"/>
      <c r="I330" s="248" t="n">
        <v>8.63868677626408</v>
      </c>
      <c r="J330" s="248" t="n">
        <v>-7.36412378136931</v>
      </c>
      <c r="K330" s="224"/>
      <c r="L330" s="224"/>
      <c r="M330" s="224"/>
      <c r="N330" s="224"/>
      <c r="O330" s="224"/>
      <c r="P330" s="224"/>
      <c r="Q330" s="224"/>
      <c r="R330" s="224"/>
      <c r="S330" s="224"/>
      <c r="T330" s="224"/>
    </row>
    <row r="331" customFormat="false" ht="15" hidden="false" customHeight="false" outlineLevel="0" collapsed="false">
      <c r="A331" s="224"/>
      <c r="B331" s="224"/>
      <c r="C331" s="245" t="n">
        <v>34.381849742296</v>
      </c>
      <c r="D331" s="245" t="n">
        <v>34.8185650970419</v>
      </c>
      <c r="E331" s="224"/>
      <c r="F331" s="224"/>
      <c r="G331" s="224"/>
      <c r="H331" s="224"/>
      <c r="I331" s="248" t="n">
        <v>19.4565094444556</v>
      </c>
      <c r="J331" s="248" t="n">
        <v>-8.63967388925358</v>
      </c>
      <c r="K331" s="224"/>
      <c r="L331" s="224"/>
      <c r="M331" s="224"/>
      <c r="N331" s="224"/>
      <c r="O331" s="224"/>
      <c r="P331" s="224"/>
      <c r="Q331" s="224"/>
      <c r="R331" s="224"/>
      <c r="S331" s="224"/>
      <c r="T331" s="224"/>
    </row>
    <row r="332" customFormat="false" ht="15" hidden="false" customHeight="false" outlineLevel="0" collapsed="false">
      <c r="A332" s="224"/>
      <c r="B332" s="224"/>
      <c r="C332" s="245" t="n">
        <v>34.3665864297233</v>
      </c>
      <c r="D332" s="245" t="n">
        <v>34.8413639779112</v>
      </c>
      <c r="E332" s="224"/>
      <c r="F332" s="224"/>
      <c r="G332" s="224"/>
      <c r="H332" s="224"/>
      <c r="I332" s="248" t="n">
        <v>14.6649386543193</v>
      </c>
      <c r="J332" s="248" t="n">
        <v>-11.2174657498213</v>
      </c>
      <c r="K332" s="224"/>
      <c r="L332" s="224"/>
      <c r="M332" s="224"/>
      <c r="N332" s="224"/>
      <c r="O332" s="224"/>
      <c r="P332" s="224"/>
      <c r="Q332" s="224"/>
      <c r="R332" s="224"/>
      <c r="S332" s="224"/>
      <c r="T332" s="224"/>
    </row>
    <row r="333" customFormat="false" ht="15" hidden="false" customHeight="false" outlineLevel="0" collapsed="false">
      <c r="A333" s="224"/>
      <c r="B333" s="224"/>
      <c r="C333" s="245" t="n">
        <v>34.2964361037181</v>
      </c>
      <c r="D333" s="245" t="n">
        <v>34.8538953019993</v>
      </c>
      <c r="E333" s="224"/>
      <c r="F333" s="224"/>
      <c r="G333" s="224"/>
      <c r="H333" s="224"/>
      <c r="I333" s="248" t="n">
        <v>4.13360118547145</v>
      </c>
      <c r="J333" s="248" t="n">
        <v>-1.53295307406046</v>
      </c>
      <c r="K333" s="224"/>
      <c r="L333" s="224"/>
      <c r="M333" s="224"/>
      <c r="N333" s="224"/>
      <c r="O333" s="224"/>
      <c r="P333" s="224"/>
      <c r="Q333" s="224"/>
      <c r="R333" s="224"/>
      <c r="S333" s="224"/>
      <c r="T333" s="224"/>
    </row>
    <row r="334" customFormat="false" ht="15" hidden="false" customHeight="false" outlineLevel="0" collapsed="false">
      <c r="A334" s="224"/>
      <c r="B334" s="224"/>
      <c r="C334" s="245" t="n">
        <v>34.368669693809</v>
      </c>
      <c r="D334" s="245" t="n">
        <v>34.7860930862183</v>
      </c>
      <c r="E334" s="224"/>
      <c r="F334" s="224"/>
      <c r="G334" s="224"/>
      <c r="H334" s="224"/>
      <c r="I334" s="248" t="n">
        <v>7.1213136721528</v>
      </c>
      <c r="J334" s="248" t="n">
        <v>-10.3539105809492</v>
      </c>
      <c r="K334" s="224"/>
      <c r="L334" s="224"/>
      <c r="M334" s="224"/>
      <c r="N334" s="224"/>
      <c r="O334" s="224"/>
      <c r="P334" s="224"/>
      <c r="Q334" s="224"/>
      <c r="R334" s="224"/>
      <c r="S334" s="224"/>
      <c r="T334" s="224"/>
    </row>
    <row r="335" customFormat="false" ht="15" hidden="false" customHeight="false" outlineLevel="0" collapsed="false">
      <c r="A335" s="224"/>
      <c r="B335" s="224"/>
      <c r="C335" s="245" t="n">
        <v>34.4399581490334</v>
      </c>
      <c r="D335" s="245" t="n">
        <v>34.83195193702</v>
      </c>
      <c r="E335" s="224"/>
      <c r="F335" s="224"/>
      <c r="G335" s="224"/>
      <c r="H335" s="224"/>
      <c r="I335" s="248" t="n">
        <v>8.45726196272086</v>
      </c>
      <c r="J335" s="248" t="n">
        <v>-9.13421501699254</v>
      </c>
      <c r="K335" s="224"/>
      <c r="L335" s="224"/>
      <c r="M335" s="224"/>
      <c r="N335" s="224"/>
      <c r="O335" s="224"/>
      <c r="P335" s="224"/>
      <c r="Q335" s="224"/>
      <c r="R335" s="224"/>
      <c r="S335" s="224"/>
      <c r="T335" s="224"/>
    </row>
    <row r="336" customFormat="false" ht="15" hidden="false" customHeight="false" outlineLevel="0" collapsed="false">
      <c r="A336" s="224"/>
      <c r="B336" s="224"/>
      <c r="C336" s="245" t="n">
        <v>34.2575643018973</v>
      </c>
      <c r="D336" s="245" t="n">
        <v>34.8098127803486</v>
      </c>
      <c r="E336" s="224"/>
      <c r="F336" s="224"/>
      <c r="G336" s="246"/>
      <c r="H336" s="224"/>
      <c r="I336" s="248" t="n">
        <v>13.4628317927912</v>
      </c>
      <c r="J336" s="248" t="n">
        <v>-6.87727512348314</v>
      </c>
      <c r="K336" s="224"/>
      <c r="L336" s="224"/>
      <c r="M336" s="224"/>
      <c r="N336" s="224"/>
      <c r="O336" s="224"/>
      <c r="P336" s="224"/>
      <c r="Q336" s="224"/>
      <c r="R336" s="224"/>
      <c r="S336" s="224"/>
      <c r="T336" s="224"/>
    </row>
    <row r="337" customFormat="false" ht="15" hidden="false" customHeight="false" outlineLevel="0" collapsed="false">
      <c r="A337" s="224"/>
      <c r="B337" s="224"/>
      <c r="C337" s="245" t="n">
        <v>34.4732178532744</v>
      </c>
      <c r="D337" s="245" t="n">
        <v>34.841896919052</v>
      </c>
      <c r="E337" s="224"/>
      <c r="F337" s="224"/>
      <c r="G337" s="224"/>
      <c r="H337" s="224"/>
      <c r="I337" s="248" t="n">
        <v>6.85875770879088</v>
      </c>
      <c r="J337" s="248" t="n">
        <v>-4.95819168810103</v>
      </c>
      <c r="K337" s="224"/>
      <c r="L337" s="224"/>
      <c r="M337" s="224"/>
      <c r="N337" s="224"/>
      <c r="O337" s="224"/>
      <c r="P337" s="224"/>
      <c r="Q337" s="224"/>
      <c r="R337" s="224"/>
      <c r="S337" s="224"/>
      <c r="T337" s="224"/>
    </row>
    <row r="338" customFormat="false" ht="15" hidden="false" customHeight="false" outlineLevel="0" collapsed="false">
      <c r="A338" s="224"/>
      <c r="B338" s="224"/>
      <c r="C338" s="245" t="n">
        <v>34.4986109095366</v>
      </c>
      <c r="D338" s="245" t="n">
        <v>34.8139904835498</v>
      </c>
      <c r="E338" s="224"/>
      <c r="F338" s="224"/>
      <c r="G338" s="224"/>
      <c r="H338" s="224"/>
      <c r="I338" s="248" t="n">
        <v>6.83756679434418</v>
      </c>
      <c r="J338" s="248" t="n">
        <v>-7.49535079292901</v>
      </c>
      <c r="K338" s="224"/>
      <c r="L338" s="224"/>
      <c r="M338" s="224"/>
      <c r="N338" s="224"/>
      <c r="O338" s="224"/>
      <c r="P338" s="224"/>
      <c r="Q338" s="224"/>
      <c r="R338" s="224"/>
      <c r="S338" s="224"/>
      <c r="T338" s="224"/>
    </row>
    <row r="339" customFormat="false" ht="15" hidden="false" customHeight="false" outlineLevel="0" collapsed="false">
      <c r="A339" s="224"/>
      <c r="B339" s="224"/>
      <c r="C339" s="245" t="n">
        <v>34.2902854714501</v>
      </c>
      <c r="D339" s="245" t="n">
        <v>34.7923738423465</v>
      </c>
      <c r="E339" s="224"/>
      <c r="F339" s="224"/>
      <c r="G339" s="224"/>
      <c r="H339" s="224"/>
      <c r="I339" s="248" t="n">
        <v>1.39147883062466</v>
      </c>
      <c r="J339" s="248" t="n">
        <v>-0.92353427872817</v>
      </c>
      <c r="K339" s="224"/>
      <c r="L339" s="224"/>
      <c r="M339" s="224"/>
      <c r="N339" s="224"/>
      <c r="O339" s="224"/>
      <c r="P339" s="224"/>
      <c r="Q339" s="224"/>
      <c r="R339" s="224"/>
      <c r="S339" s="224"/>
      <c r="T339" s="224"/>
    </row>
    <row r="340" customFormat="false" ht="15" hidden="false" customHeight="false" outlineLevel="0" collapsed="false">
      <c r="A340" s="224"/>
      <c r="B340" s="224"/>
      <c r="C340" s="245" t="n">
        <v>34.3881539223628</v>
      </c>
      <c r="D340" s="245" t="n">
        <v>34.7884340370985</v>
      </c>
      <c r="E340" s="224"/>
      <c r="F340" s="224"/>
      <c r="G340" s="224"/>
      <c r="H340" s="224"/>
      <c r="I340" s="248" t="n">
        <v>5.55096271189749</v>
      </c>
      <c r="J340" s="248" t="n">
        <v>-4.10771858376842</v>
      </c>
      <c r="K340" s="224"/>
      <c r="L340" s="224"/>
      <c r="M340" s="224"/>
      <c r="N340" s="224"/>
      <c r="O340" s="224"/>
      <c r="P340" s="224"/>
      <c r="Q340" s="224"/>
      <c r="R340" s="224"/>
      <c r="S340" s="224"/>
      <c r="T340" s="224"/>
    </row>
    <row r="341" customFormat="false" ht="15" hidden="false" customHeight="false" outlineLevel="0" collapsed="false">
      <c r="A341" s="224"/>
      <c r="B341" s="224"/>
      <c r="C341" s="245" t="n">
        <v>34.5878023687981</v>
      </c>
      <c r="D341" s="245" t="n">
        <v>34.7904234714215</v>
      </c>
      <c r="E341" s="224"/>
      <c r="F341" s="224"/>
      <c r="G341" s="224"/>
      <c r="H341" s="224"/>
      <c r="I341" s="248" t="n">
        <v>6.68845594449449</v>
      </c>
      <c r="J341" s="248" t="n">
        <v>-4.11495727971189</v>
      </c>
      <c r="K341" s="224"/>
      <c r="L341" s="224"/>
      <c r="M341" s="224"/>
      <c r="N341" s="224"/>
      <c r="O341" s="224"/>
      <c r="P341" s="224"/>
      <c r="Q341" s="224"/>
      <c r="R341" s="224"/>
      <c r="S341" s="224"/>
      <c r="T341" s="224"/>
    </row>
    <row r="342" customFormat="false" ht="15" hidden="false" customHeight="false" outlineLevel="0" collapsed="false">
      <c r="C342" s="242" t="n">
        <v>34.4463874540354</v>
      </c>
      <c r="D342" s="242" t="n">
        <v>34.6989747705052</v>
      </c>
      <c r="E342" s="224"/>
      <c r="F342" s="224"/>
      <c r="G342" s="224"/>
      <c r="I342" s="249" t="n">
        <v>7.49985218935569</v>
      </c>
      <c r="J342" s="249" t="n">
        <v>-6.0084369657898</v>
      </c>
    </row>
    <row r="343" customFormat="false" ht="15" hidden="false" customHeight="false" outlineLevel="0" collapsed="false">
      <c r="C343" s="242" t="n">
        <v>34.4564487018546</v>
      </c>
      <c r="D343" s="242" t="n">
        <v>34.8056693404265</v>
      </c>
      <c r="E343" s="224"/>
      <c r="F343" s="224"/>
      <c r="G343" s="224"/>
      <c r="I343" s="249" t="n">
        <v>8.56703641878284</v>
      </c>
      <c r="J343" s="249" t="n">
        <v>-6.83276606696246</v>
      </c>
    </row>
    <row r="344" customFormat="false" ht="15" hidden="false" customHeight="false" outlineLevel="0" collapsed="false">
      <c r="C344" s="53" t="n">
        <v>34.4135184768552</v>
      </c>
      <c r="D344" s="53" t="n">
        <v>34.8474125065417</v>
      </c>
      <c r="I344" s="249" t="n">
        <v>6.56672051798072</v>
      </c>
      <c r="J344" s="249" t="n">
        <v>-6.13721833101333</v>
      </c>
    </row>
    <row r="345" customFormat="false" ht="15" hidden="false" customHeight="false" outlineLevel="0" collapsed="false">
      <c r="C345" s="53" t="n">
        <v>34.2512505245048</v>
      </c>
      <c r="D345" s="53" t="n">
        <v>34.9158675042048</v>
      </c>
      <c r="I345" s="249" t="n">
        <v>1.31303129949496</v>
      </c>
      <c r="J345" s="249" t="n">
        <v>-1.72033117324402</v>
      </c>
    </row>
    <row r="346" customFormat="false" ht="15" hidden="false" customHeight="false" outlineLevel="0" collapsed="false">
      <c r="C346" s="53" t="n">
        <v>34.3365421889918</v>
      </c>
      <c r="D346" s="53" t="n">
        <v>34.9039625235713</v>
      </c>
      <c r="I346" s="249" t="n">
        <v>1.01806511722832</v>
      </c>
      <c r="J346" s="249" t="n">
        <v>-0.506549727057448</v>
      </c>
    </row>
  </sheetData>
  <mergeCells count="7">
    <mergeCell ref="A4:A5"/>
    <mergeCell ref="B4:B5"/>
    <mergeCell ref="C4:C5"/>
    <mergeCell ref="D4:D5"/>
    <mergeCell ref="E4:E5"/>
    <mergeCell ref="F4:F5"/>
    <mergeCell ref="K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F83" activePane="bottomRight" state="frozen"/>
      <selection pane="topLeft" activeCell="A1" activeCellId="0" sqref="A1"/>
      <selection pane="topRight" activeCell="F1" activeCellId="0" sqref="F1"/>
      <selection pane="bottomLeft" activeCell="A83" activeCellId="0" sqref="A83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50" width="60.32"/>
    <col collapsed="false" customWidth="true" hidden="false" outlineLevel="0" max="7" min="2" style="250" width="13.77"/>
    <col collapsed="false" customWidth="true" hidden="false" outlineLevel="0" max="8" min="8" style="250" width="14.77"/>
    <col collapsed="false" customWidth="true" hidden="false" outlineLevel="0" max="9" min="9" style="250" width="9.55"/>
    <col collapsed="false" customWidth="true" hidden="false" outlineLevel="0" max="14" min="10" style="250" width="13.77"/>
    <col collapsed="false" customWidth="false" hidden="false" outlineLevel="0" max="257" min="15" style="250" width="11.55"/>
  </cols>
  <sheetData>
    <row r="1" customFormat="false" ht="15.75" hidden="false" customHeight="false" outlineLevel="0" collapsed="false">
      <c r="A1" s="251" t="s">
        <v>340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</row>
    <row r="2" customFormat="false" ht="18" hidden="false" customHeight="false" outlineLevel="0" collapsed="false">
      <c r="A2" s="253" t="s">
        <v>341</v>
      </c>
      <c r="B2" s="252"/>
      <c r="C2" s="252"/>
      <c r="D2" s="252"/>
      <c r="E2" s="252"/>
      <c r="F2" s="252"/>
      <c r="G2" s="252"/>
      <c r="H2" s="254"/>
      <c r="I2" s="252"/>
      <c r="J2" s="252"/>
      <c r="K2" s="252"/>
      <c r="L2" s="252"/>
      <c r="M2" s="252"/>
      <c r="N2" s="252"/>
    </row>
    <row r="3" customFormat="false" ht="18.75" hidden="false" customHeight="false" outlineLevel="0" collapsed="false">
      <c r="A3" s="255" t="s">
        <v>342</v>
      </c>
      <c r="B3" s="256"/>
      <c r="C3" s="256"/>
      <c r="D3" s="256"/>
      <c r="E3" s="256"/>
      <c r="F3" s="256"/>
      <c r="G3" s="256"/>
      <c r="H3" s="257"/>
      <c r="I3" s="257"/>
      <c r="J3" s="257"/>
      <c r="K3" s="257"/>
      <c r="L3" s="256"/>
      <c r="M3" s="256"/>
      <c r="N3" s="256"/>
    </row>
    <row r="4" customFormat="false" ht="15" hidden="false" customHeight="false" outlineLevel="0" collapsed="false">
      <c r="A4" s="258" t="s">
        <v>10</v>
      </c>
      <c r="B4" s="259"/>
      <c r="C4" s="259"/>
      <c r="D4" s="259"/>
      <c r="E4" s="260" t="s">
        <v>6</v>
      </c>
      <c r="F4" s="260" t="s">
        <v>7</v>
      </c>
      <c r="G4" s="261" t="s">
        <v>8</v>
      </c>
      <c r="H4" s="261"/>
      <c r="I4" s="261"/>
      <c r="J4" s="261"/>
      <c r="K4" s="261"/>
      <c r="L4" s="260" t="s">
        <v>262</v>
      </c>
      <c r="M4" s="260" t="s">
        <v>343</v>
      </c>
      <c r="N4" s="260" t="s">
        <v>263</v>
      </c>
    </row>
    <row r="5" customFormat="false" ht="19.5" hidden="false" customHeight="true" outlineLevel="0" collapsed="false">
      <c r="A5" s="258"/>
      <c r="B5" s="262" t="s">
        <v>3</v>
      </c>
      <c r="C5" s="262" t="s">
        <v>4</v>
      </c>
      <c r="D5" s="262" t="s">
        <v>5</v>
      </c>
      <c r="E5" s="260"/>
      <c r="F5" s="260"/>
      <c r="G5" s="263" t="s">
        <v>11</v>
      </c>
      <c r="H5" s="263" t="s">
        <v>13</v>
      </c>
      <c r="I5" s="262"/>
      <c r="J5" s="263" t="s">
        <v>15</v>
      </c>
      <c r="K5" s="263" t="s">
        <v>105</v>
      </c>
      <c r="L5" s="260" t="s">
        <v>344</v>
      </c>
      <c r="M5" s="260" t="s">
        <v>344</v>
      </c>
      <c r="N5" s="260" t="s">
        <v>344</v>
      </c>
    </row>
    <row r="6" customFormat="false" ht="15.75" hidden="false" customHeight="false" outlineLevel="0" collapsed="false">
      <c r="A6" s="258"/>
      <c r="B6" s="264"/>
      <c r="C6" s="264"/>
      <c r="D6" s="264"/>
      <c r="E6" s="260"/>
      <c r="F6" s="260"/>
      <c r="G6" s="263" t="s">
        <v>345</v>
      </c>
      <c r="H6" s="263" t="s">
        <v>345</v>
      </c>
      <c r="I6" s="264"/>
      <c r="J6" s="263" t="s">
        <v>345</v>
      </c>
      <c r="K6" s="263"/>
      <c r="L6" s="260"/>
      <c r="M6" s="260"/>
      <c r="N6" s="260"/>
    </row>
    <row r="7" customFormat="false" ht="15" hidden="false" customHeight="false" outlineLevel="0" collapsed="false">
      <c r="A7" s="265" t="s">
        <v>346</v>
      </c>
      <c r="B7" s="266" t="n">
        <v>545.215929280111</v>
      </c>
      <c r="C7" s="266" t="n">
        <v>542.450215775249</v>
      </c>
      <c r="D7" s="266" t="n">
        <v>469.611384712108</v>
      </c>
      <c r="E7" s="254" t="n">
        <v>212.291653810064</v>
      </c>
      <c r="F7" s="254" t="n">
        <v>78.16950652</v>
      </c>
      <c r="G7" s="254" t="n">
        <v>1.33202952</v>
      </c>
      <c r="H7" s="254" t="n">
        <v>0.0157567597369811</v>
      </c>
      <c r="I7" s="267"/>
      <c r="J7" s="254" t="n">
        <v>0.945776849736981</v>
      </c>
      <c r="K7" s="254" t="n">
        <v>2.27780636973698</v>
      </c>
      <c r="L7" s="254" t="n">
        <v>80.447312889737</v>
      </c>
      <c r="M7" s="266" t="n">
        <v>80.447312889737</v>
      </c>
      <c r="N7" s="266" t="n">
        <v>292.738966699801</v>
      </c>
      <c r="O7" s="268"/>
    </row>
    <row r="8" customFormat="false" ht="15" hidden="false" customHeight="false" outlineLevel="0" collapsed="false">
      <c r="A8" s="265" t="s">
        <v>347</v>
      </c>
      <c r="B8" s="254" t="n">
        <v>23.926190263395</v>
      </c>
      <c r="C8" s="254" t="n">
        <v>239.297114335232</v>
      </c>
      <c r="D8" s="254" t="n">
        <v>68.6181259021077</v>
      </c>
      <c r="E8" s="254" t="n">
        <v>14.2969087300641</v>
      </c>
      <c r="F8" s="254" t="n">
        <v>1.88855089</v>
      </c>
      <c r="G8" s="254" t="n">
        <v>0.46944009</v>
      </c>
      <c r="H8" s="254" t="n">
        <v>0.0157567597369811</v>
      </c>
      <c r="I8" s="269"/>
      <c r="J8" s="254" t="n">
        <v>0.420048439736981</v>
      </c>
      <c r="K8" s="254" t="n">
        <v>0.889488529736981</v>
      </c>
      <c r="L8" s="254" t="n">
        <v>2.77803941973698</v>
      </c>
      <c r="M8" s="254" t="n">
        <v>2.77803941973698</v>
      </c>
      <c r="N8" s="254" t="n">
        <v>17.074948149801</v>
      </c>
      <c r="O8" s="268"/>
    </row>
    <row r="9" customFormat="false" ht="15" hidden="false" customHeight="false" outlineLevel="0" collapsed="false">
      <c r="A9" s="265" t="s">
        <v>348</v>
      </c>
      <c r="B9" s="254" t="n">
        <v>0</v>
      </c>
      <c r="C9" s="254" t="n">
        <v>200</v>
      </c>
      <c r="D9" s="254" t="n">
        <v>20</v>
      </c>
      <c r="E9" s="254" t="n">
        <v>0</v>
      </c>
      <c r="F9" s="254" t="n">
        <v>0</v>
      </c>
      <c r="G9" s="254" t="n">
        <v>0</v>
      </c>
      <c r="H9" s="254" t="n">
        <v>0</v>
      </c>
      <c r="I9" s="269"/>
      <c r="J9" s="254" t="n">
        <v>0</v>
      </c>
      <c r="K9" s="254" t="n">
        <v>0</v>
      </c>
      <c r="L9" s="254" t="n">
        <v>0</v>
      </c>
      <c r="M9" s="254" t="n">
        <v>0</v>
      </c>
      <c r="N9" s="254" t="n">
        <v>0</v>
      </c>
      <c r="O9" s="268"/>
    </row>
    <row r="10" customFormat="false" ht="15" hidden="false" customHeight="false" outlineLevel="0" collapsed="false">
      <c r="A10" s="265" t="s">
        <v>349</v>
      </c>
      <c r="B10" s="254" t="n">
        <v>0</v>
      </c>
      <c r="C10" s="254" t="n">
        <v>200</v>
      </c>
      <c r="D10" s="254" t="n">
        <v>20</v>
      </c>
      <c r="E10" s="254" t="n">
        <v>0</v>
      </c>
      <c r="F10" s="254" t="n">
        <v>0</v>
      </c>
      <c r="G10" s="254" t="n">
        <v>0</v>
      </c>
      <c r="H10" s="254" t="n">
        <v>0</v>
      </c>
      <c r="I10" s="269"/>
      <c r="J10" s="254" t="n">
        <v>0</v>
      </c>
      <c r="K10" s="254" t="n">
        <v>0</v>
      </c>
      <c r="L10" s="254" t="n">
        <v>0</v>
      </c>
      <c r="M10" s="254" t="n">
        <v>0</v>
      </c>
      <c r="N10" s="254" t="n">
        <v>0</v>
      </c>
      <c r="O10" s="268"/>
    </row>
    <row r="11" customFormat="false" ht="15" hidden="false" customHeight="false" outlineLevel="0" collapsed="false">
      <c r="A11" s="270" t="s">
        <v>350</v>
      </c>
      <c r="B11" s="271" t="n">
        <v>0</v>
      </c>
      <c r="C11" s="271" t="n">
        <v>0</v>
      </c>
      <c r="D11" s="271" t="n">
        <v>0</v>
      </c>
      <c r="E11" s="271" t="n">
        <v>0</v>
      </c>
      <c r="F11" s="271" t="n">
        <v>0</v>
      </c>
      <c r="G11" s="271" t="n">
        <v>0</v>
      </c>
      <c r="H11" s="271" t="n">
        <v>0</v>
      </c>
      <c r="I11" s="272"/>
      <c r="J11" s="271" t="n">
        <v>0</v>
      </c>
      <c r="K11" s="271" t="n">
        <v>0</v>
      </c>
      <c r="L11" s="271" t="n">
        <v>0</v>
      </c>
      <c r="M11" s="271" t="n">
        <v>0</v>
      </c>
      <c r="N11" s="271" t="n">
        <v>0</v>
      </c>
      <c r="O11" s="268"/>
    </row>
    <row r="12" customFormat="false" ht="15" hidden="false" customHeight="false" outlineLevel="0" collapsed="false">
      <c r="A12" s="270" t="s">
        <v>351</v>
      </c>
      <c r="B12" s="271" t="n">
        <v>23.926190263395</v>
      </c>
      <c r="C12" s="271" t="n">
        <v>39.2971143352321</v>
      </c>
      <c r="D12" s="271" t="n">
        <v>48.6181259021077</v>
      </c>
      <c r="E12" s="271" t="n">
        <v>14.2969087300641</v>
      </c>
      <c r="F12" s="271" t="n">
        <v>1.88855089</v>
      </c>
      <c r="G12" s="271" t="n">
        <v>0.46944009</v>
      </c>
      <c r="H12" s="271" t="n">
        <v>0.0157567597369811</v>
      </c>
      <c r="I12" s="272"/>
      <c r="J12" s="271" t="n">
        <v>0.420048439736981</v>
      </c>
      <c r="K12" s="271" t="n">
        <v>0.889488529736981</v>
      </c>
      <c r="L12" s="271" t="n">
        <v>2.77803941973698</v>
      </c>
      <c r="M12" s="271" t="n">
        <v>2.77803941973698</v>
      </c>
      <c r="N12" s="271" t="n">
        <v>17.074948149801</v>
      </c>
      <c r="O12" s="268"/>
    </row>
    <row r="13" customFormat="false" ht="15" hidden="false" customHeight="false" outlineLevel="0" collapsed="false">
      <c r="A13" s="265" t="s">
        <v>352</v>
      </c>
      <c r="B13" s="254" t="n">
        <v>0.768503772585855</v>
      </c>
      <c r="C13" s="254" t="n">
        <v>0.805455449426001</v>
      </c>
      <c r="D13" s="254" t="n">
        <v>0.773686705069363</v>
      </c>
      <c r="E13" s="254" t="n">
        <v>0.441349614442776</v>
      </c>
      <c r="F13" s="254" t="n">
        <v>0</v>
      </c>
      <c r="G13" s="254" t="n">
        <v>0</v>
      </c>
      <c r="H13" s="254" t="n">
        <v>0.0157567597369811</v>
      </c>
      <c r="I13" s="269"/>
      <c r="J13" s="254" t="n">
        <v>0.0157567597369811</v>
      </c>
      <c r="K13" s="254" t="n">
        <v>0.0157567597369811</v>
      </c>
      <c r="L13" s="254" t="n">
        <v>0.0157567597369811</v>
      </c>
      <c r="M13" s="254" t="n">
        <v>0.0157567597369811</v>
      </c>
      <c r="N13" s="254" t="n">
        <v>0.457106374179757</v>
      </c>
      <c r="O13" s="268"/>
    </row>
    <row r="14" customFormat="false" ht="15" hidden="false" customHeight="false" outlineLevel="0" collapsed="false">
      <c r="A14" s="265" t="s">
        <v>353</v>
      </c>
      <c r="B14" s="254" t="n">
        <v>24.9813507347817</v>
      </c>
      <c r="C14" s="254" t="n">
        <v>39.4466784206239</v>
      </c>
      <c r="D14" s="254" t="n">
        <v>45.5406326656911</v>
      </c>
      <c r="E14" s="254" t="n">
        <v>12.8980155478808</v>
      </c>
      <c r="F14" s="254" t="n">
        <v>1.88855089</v>
      </c>
      <c r="G14" s="254" t="n">
        <v>0.46944009</v>
      </c>
      <c r="H14" s="254" t="n">
        <v>0</v>
      </c>
      <c r="I14" s="269"/>
      <c r="J14" s="254" t="n">
        <v>0.40429168</v>
      </c>
      <c r="K14" s="254" t="n">
        <v>0.87373177</v>
      </c>
      <c r="L14" s="254" t="n">
        <v>2.76228266</v>
      </c>
      <c r="M14" s="254" t="n">
        <v>2.76228266</v>
      </c>
      <c r="N14" s="254" t="n">
        <v>15.6602982078808</v>
      </c>
      <c r="O14" s="268"/>
    </row>
    <row r="15" customFormat="false" ht="15" hidden="false" customHeight="false" outlineLevel="0" collapsed="false">
      <c r="A15" s="265" t="s">
        <v>354</v>
      </c>
      <c r="B15" s="254" t="n">
        <v>-1.82366424397255</v>
      </c>
      <c r="C15" s="254" t="n">
        <v>-0.955019534817811</v>
      </c>
      <c r="D15" s="254" t="n">
        <v>2.30380653134721</v>
      </c>
      <c r="E15" s="254" t="n">
        <v>0.957543567740494</v>
      </c>
      <c r="F15" s="254" t="n">
        <v>0</v>
      </c>
      <c r="G15" s="254" t="n">
        <v>0</v>
      </c>
      <c r="H15" s="254" t="n">
        <v>0</v>
      </c>
      <c r="I15" s="269"/>
      <c r="J15" s="254" t="n">
        <v>0</v>
      </c>
      <c r="K15" s="254" t="n">
        <v>0</v>
      </c>
      <c r="L15" s="254" t="n">
        <v>0</v>
      </c>
      <c r="M15" s="254" t="n">
        <v>0</v>
      </c>
      <c r="N15" s="254" t="n">
        <v>0.957543567740494</v>
      </c>
      <c r="O15" s="268"/>
    </row>
    <row r="16" customFormat="false" ht="15" hidden="false" customHeight="false" outlineLevel="0" collapsed="false">
      <c r="A16" s="270" t="s">
        <v>355</v>
      </c>
      <c r="B16" s="271" t="n">
        <v>521.289739016715</v>
      </c>
      <c r="C16" s="271" t="n">
        <v>303.153101440017</v>
      </c>
      <c r="D16" s="271" t="n">
        <v>400.99325881</v>
      </c>
      <c r="E16" s="271" t="n">
        <v>197.99474508</v>
      </c>
      <c r="F16" s="271" t="n">
        <v>76.28095563</v>
      </c>
      <c r="G16" s="271" t="n">
        <v>0.86258943</v>
      </c>
      <c r="H16" s="271" t="n">
        <v>0</v>
      </c>
      <c r="I16" s="272"/>
      <c r="J16" s="271" t="n">
        <v>0.52572841</v>
      </c>
      <c r="K16" s="271" t="n">
        <v>1.38831784</v>
      </c>
      <c r="L16" s="271" t="n">
        <v>77.66927347</v>
      </c>
      <c r="M16" s="271" t="n">
        <v>77.66927347</v>
      </c>
      <c r="N16" s="271" t="n">
        <v>275.66401855</v>
      </c>
      <c r="O16" s="268"/>
    </row>
    <row r="17" customFormat="false" ht="15" hidden="false" customHeight="false" outlineLevel="0" collapsed="false">
      <c r="A17" s="270" t="s">
        <v>356</v>
      </c>
      <c r="B17" s="271" t="n">
        <v>0.098163</v>
      </c>
      <c r="C17" s="271" t="n">
        <v>0</v>
      </c>
      <c r="D17" s="271" t="n">
        <v>0</v>
      </c>
      <c r="E17" s="271" t="n">
        <v>0</v>
      </c>
      <c r="F17" s="271" t="n">
        <v>0</v>
      </c>
      <c r="G17" s="271" t="n">
        <v>0</v>
      </c>
      <c r="H17" s="271" t="n">
        <v>0</v>
      </c>
      <c r="I17" s="272"/>
      <c r="J17" s="271" t="n">
        <v>0</v>
      </c>
      <c r="K17" s="271" t="n">
        <v>0</v>
      </c>
      <c r="L17" s="271" t="n">
        <v>0</v>
      </c>
      <c r="M17" s="271" t="n">
        <v>0</v>
      </c>
      <c r="N17" s="271" t="n">
        <v>0</v>
      </c>
      <c r="O17" s="268"/>
    </row>
    <row r="18" customFormat="false" ht="15" hidden="false" customHeight="false" outlineLevel="0" collapsed="false">
      <c r="A18" s="265" t="s">
        <v>357</v>
      </c>
      <c r="B18" s="254" t="n">
        <v>0</v>
      </c>
      <c r="C18" s="254" t="n">
        <v>0</v>
      </c>
      <c r="D18" s="254" t="n">
        <v>0</v>
      </c>
      <c r="E18" s="254" t="n">
        <v>0</v>
      </c>
      <c r="F18" s="254" t="n">
        <v>0</v>
      </c>
      <c r="G18" s="254" t="n">
        <v>0</v>
      </c>
      <c r="H18" s="254" t="n">
        <v>0</v>
      </c>
      <c r="I18" s="269"/>
      <c r="J18" s="254" t="n">
        <v>0</v>
      </c>
      <c r="K18" s="254" t="n">
        <v>0</v>
      </c>
      <c r="L18" s="254" t="n">
        <v>0</v>
      </c>
      <c r="M18" s="254" t="n">
        <v>0</v>
      </c>
      <c r="N18" s="254" t="n">
        <v>0</v>
      </c>
      <c r="O18" s="268"/>
    </row>
    <row r="19" customFormat="false" ht="15" hidden="false" customHeight="false" outlineLevel="0" collapsed="false">
      <c r="A19" s="273" t="s">
        <v>358</v>
      </c>
      <c r="B19" s="254" t="n">
        <v>0.098163</v>
      </c>
      <c r="C19" s="254" t="n">
        <v>0</v>
      </c>
      <c r="D19" s="254" t="n">
        <v>0</v>
      </c>
      <c r="E19" s="254" t="n">
        <v>0</v>
      </c>
      <c r="F19" s="254" t="n">
        <v>0</v>
      </c>
      <c r="G19" s="254" t="n">
        <v>0</v>
      </c>
      <c r="H19" s="254" t="n">
        <v>0</v>
      </c>
      <c r="I19" s="269"/>
      <c r="J19" s="254" t="n">
        <v>0</v>
      </c>
      <c r="K19" s="254" t="n">
        <v>0</v>
      </c>
      <c r="L19" s="254" t="n">
        <v>0</v>
      </c>
      <c r="M19" s="254" t="n">
        <v>0</v>
      </c>
      <c r="N19" s="254" t="n">
        <v>0</v>
      </c>
      <c r="O19" s="268"/>
    </row>
    <row r="20" customFormat="false" ht="15" hidden="false" customHeight="false" outlineLevel="0" collapsed="false">
      <c r="A20" s="270" t="s">
        <v>359</v>
      </c>
      <c r="B20" s="271" t="n">
        <v>521.191576016715</v>
      </c>
      <c r="C20" s="271" t="n">
        <v>303.153101440017</v>
      </c>
      <c r="D20" s="271" t="n">
        <v>400.99325881</v>
      </c>
      <c r="E20" s="271" t="n">
        <v>197.99474508</v>
      </c>
      <c r="F20" s="271" t="n">
        <v>76.28095563</v>
      </c>
      <c r="G20" s="271" t="n">
        <v>0.86258943</v>
      </c>
      <c r="H20" s="271" t="n">
        <v>0</v>
      </c>
      <c r="I20" s="272"/>
      <c r="J20" s="271" t="n">
        <v>0.52572841</v>
      </c>
      <c r="K20" s="271" t="n">
        <v>1.38831784</v>
      </c>
      <c r="L20" s="271" t="n">
        <v>77.66927347</v>
      </c>
      <c r="M20" s="271" t="n">
        <v>77.66927347</v>
      </c>
      <c r="N20" s="271" t="n">
        <v>275.66401855</v>
      </c>
      <c r="O20" s="268"/>
    </row>
    <row r="21" customFormat="false" ht="15" hidden="false" customHeight="false" outlineLevel="0" collapsed="false">
      <c r="A21" s="270" t="s">
        <v>360</v>
      </c>
      <c r="B21" s="271" t="n">
        <v>448.93170233</v>
      </c>
      <c r="C21" s="271" t="n">
        <v>258.54746622</v>
      </c>
      <c r="D21" s="271" t="n">
        <v>365.6062058</v>
      </c>
      <c r="E21" s="271" t="n">
        <v>193.01664986</v>
      </c>
      <c r="F21" s="271" t="n">
        <v>70.71379325</v>
      </c>
      <c r="G21" s="271" t="n">
        <v>0.86258943</v>
      </c>
      <c r="H21" s="271" t="n">
        <v>0</v>
      </c>
      <c r="I21" s="272"/>
      <c r="J21" s="271" t="n">
        <v>0.52572841</v>
      </c>
      <c r="K21" s="271" t="n">
        <v>1.38831784</v>
      </c>
      <c r="L21" s="271" t="n">
        <v>72.10211109</v>
      </c>
      <c r="M21" s="271" t="n">
        <v>72.10211109</v>
      </c>
      <c r="N21" s="271" t="n">
        <v>265.11876095</v>
      </c>
      <c r="O21" s="268"/>
    </row>
    <row r="22" customFormat="false" ht="15" hidden="false" customHeight="false" outlineLevel="0" collapsed="false">
      <c r="A22" s="265" t="s">
        <v>361</v>
      </c>
      <c r="B22" s="254" t="n">
        <v>72.2598736867154</v>
      </c>
      <c r="C22" s="254" t="n">
        <v>44.6056352200172</v>
      </c>
      <c r="D22" s="254" t="n">
        <v>35.38705301</v>
      </c>
      <c r="E22" s="254" t="n">
        <v>4.97809522</v>
      </c>
      <c r="F22" s="254" t="n">
        <v>5.56716238</v>
      </c>
      <c r="G22" s="254" t="n">
        <v>0</v>
      </c>
      <c r="H22" s="254" t="n">
        <v>0</v>
      </c>
      <c r="I22" s="269"/>
      <c r="J22" s="254" t="n">
        <v>0</v>
      </c>
      <c r="K22" s="254" t="n">
        <v>0</v>
      </c>
      <c r="L22" s="254" t="n">
        <v>5.56716238</v>
      </c>
      <c r="M22" s="254" t="n">
        <v>5.56716238</v>
      </c>
      <c r="N22" s="254" t="n">
        <v>10.5452576</v>
      </c>
      <c r="O22" s="268"/>
    </row>
    <row r="23" customFormat="false" ht="15" hidden="false" customHeight="false" outlineLevel="0" collapsed="false">
      <c r="A23" s="265"/>
      <c r="B23" s="274"/>
      <c r="C23" s="274"/>
      <c r="D23" s="274"/>
      <c r="E23" s="274"/>
      <c r="F23" s="274"/>
      <c r="G23" s="274"/>
      <c r="H23" s="274"/>
      <c r="I23" s="275"/>
      <c r="J23" s="274"/>
      <c r="K23" s="274"/>
      <c r="L23" s="274"/>
      <c r="M23" s="274"/>
      <c r="N23" s="274"/>
      <c r="O23" s="268"/>
    </row>
    <row r="24" customFormat="false" ht="15" hidden="false" customHeight="false" outlineLevel="0" collapsed="false">
      <c r="A24" s="265" t="s">
        <v>362</v>
      </c>
      <c r="B24" s="266" t="n">
        <v>-212.27296379851</v>
      </c>
      <c r="C24" s="266" t="n">
        <v>-240.990091350094</v>
      </c>
      <c r="D24" s="266" t="n">
        <v>-321.789933411612</v>
      </c>
      <c r="E24" s="266" t="n">
        <v>-172.121218070981</v>
      </c>
      <c r="F24" s="266" t="n">
        <v>-26.6188086</v>
      </c>
      <c r="G24" s="266" t="n">
        <v>-1.48843851</v>
      </c>
      <c r="H24" s="266" t="n">
        <v>-0.738528163789167</v>
      </c>
      <c r="I24" s="267"/>
      <c r="J24" s="266" t="n">
        <v>-2.03022704378917</v>
      </c>
      <c r="K24" s="266" t="n">
        <v>-3.51866555378917</v>
      </c>
      <c r="L24" s="266" t="n">
        <v>-30.1374741537892</v>
      </c>
      <c r="M24" s="266" t="n">
        <v>-30.1374741537892</v>
      </c>
      <c r="N24" s="266" t="n">
        <v>-202.25869222477</v>
      </c>
      <c r="O24" s="268"/>
    </row>
    <row r="25" customFormat="false" ht="15" hidden="false" customHeight="false" outlineLevel="0" collapsed="false">
      <c r="A25" s="265" t="s">
        <v>363</v>
      </c>
      <c r="B25" s="254" t="n">
        <v>-46.4655658492373</v>
      </c>
      <c r="C25" s="254" t="n">
        <v>-48.896362404317</v>
      </c>
      <c r="D25" s="254" t="n">
        <v>-93.8180838837055</v>
      </c>
      <c r="E25" s="254" t="n">
        <v>-45.1230683342943</v>
      </c>
      <c r="F25" s="254" t="n">
        <v>-8.25384603</v>
      </c>
      <c r="G25" s="254" t="n">
        <v>0</v>
      </c>
      <c r="H25" s="254" t="n">
        <v>-0.031165303789167</v>
      </c>
      <c r="I25" s="269"/>
      <c r="J25" s="254" t="n">
        <v>-0.031165303789167</v>
      </c>
      <c r="K25" s="254" t="n">
        <v>-0.031165303789167</v>
      </c>
      <c r="L25" s="254" t="n">
        <v>-8.28501133378917</v>
      </c>
      <c r="M25" s="254" t="n">
        <v>-8.28501133378917</v>
      </c>
      <c r="N25" s="254" t="n">
        <v>-53.4080796680835</v>
      </c>
      <c r="O25" s="268"/>
    </row>
    <row r="26" customFormat="false" ht="15" hidden="false" customHeight="false" outlineLevel="0" collapsed="false">
      <c r="A26" s="265" t="s">
        <v>364</v>
      </c>
      <c r="B26" s="254" t="n">
        <v>-45.7557099464656</v>
      </c>
      <c r="C26" s="254" t="n">
        <v>-48.0585424983455</v>
      </c>
      <c r="D26" s="254" t="n">
        <v>-92.5002691458886</v>
      </c>
      <c r="E26" s="254" t="n">
        <v>-44.655443748755</v>
      </c>
      <c r="F26" s="254" t="n">
        <v>-8.25384603</v>
      </c>
      <c r="G26" s="254" t="n">
        <v>0</v>
      </c>
      <c r="H26" s="254" t="n">
        <v>0</v>
      </c>
      <c r="I26" s="269"/>
      <c r="J26" s="254" t="n">
        <v>0</v>
      </c>
      <c r="K26" s="254" t="n">
        <v>0</v>
      </c>
      <c r="L26" s="254" t="n">
        <v>-8.25384603</v>
      </c>
      <c r="M26" s="254" t="n">
        <v>-8.25384603</v>
      </c>
      <c r="N26" s="254" t="n">
        <v>-52.909289778755</v>
      </c>
      <c r="O26" s="268"/>
    </row>
    <row r="27" customFormat="false" ht="15" hidden="false" customHeight="false" outlineLevel="0" collapsed="false">
      <c r="A27" s="265" t="s">
        <v>365</v>
      </c>
      <c r="B27" s="254" t="n">
        <v>-42.8031616264656</v>
      </c>
      <c r="C27" s="254" t="n">
        <v>-44.7191053783455</v>
      </c>
      <c r="D27" s="254" t="n">
        <v>-78.2948533458886</v>
      </c>
      <c r="E27" s="254" t="n">
        <v>-38.998693598755</v>
      </c>
      <c r="F27" s="254" t="n">
        <v>-7</v>
      </c>
      <c r="G27" s="254" t="n">
        <v>0</v>
      </c>
      <c r="H27" s="254" t="n">
        <v>0</v>
      </c>
      <c r="I27" s="269"/>
      <c r="J27" s="254" t="n">
        <v>0</v>
      </c>
      <c r="K27" s="254" t="n">
        <v>0</v>
      </c>
      <c r="L27" s="254" t="n">
        <v>-7</v>
      </c>
      <c r="M27" s="254" t="n">
        <v>-7</v>
      </c>
      <c r="N27" s="254" t="n">
        <v>-45.998693598755</v>
      </c>
      <c r="O27" s="268"/>
    </row>
    <row r="28" customFormat="false" ht="15" hidden="false" customHeight="false" outlineLevel="0" collapsed="false">
      <c r="A28" s="270" t="s">
        <v>366</v>
      </c>
      <c r="B28" s="271" t="n">
        <v>-2.95254832</v>
      </c>
      <c r="C28" s="271" t="n">
        <v>-3.33943712</v>
      </c>
      <c r="D28" s="271" t="n">
        <v>-14.28129172</v>
      </c>
      <c r="E28" s="271" t="n">
        <v>-5.65675015</v>
      </c>
      <c r="F28" s="271" t="n">
        <v>-1.25384603</v>
      </c>
      <c r="G28" s="271" t="n">
        <v>0</v>
      </c>
      <c r="H28" s="271" t="n">
        <v>0</v>
      </c>
      <c r="I28" s="272"/>
      <c r="J28" s="271" t="n">
        <v>0</v>
      </c>
      <c r="K28" s="271" t="n">
        <v>0</v>
      </c>
      <c r="L28" s="271" t="n">
        <v>-1.25384603</v>
      </c>
      <c r="M28" s="271" t="n">
        <v>-1.25384603</v>
      </c>
      <c r="N28" s="271" t="n">
        <v>-6.91059618</v>
      </c>
      <c r="O28" s="268"/>
    </row>
    <row r="29" customFormat="false" ht="15" hidden="false" customHeight="false" outlineLevel="0" collapsed="false">
      <c r="A29" s="270" t="s">
        <v>367</v>
      </c>
      <c r="B29" s="271" t="n">
        <v>-0.709855902771636</v>
      </c>
      <c r="C29" s="271" t="n">
        <v>-0.837819905971531</v>
      </c>
      <c r="D29" s="271" t="n">
        <v>-1.31781473781683</v>
      </c>
      <c r="E29" s="271" t="n">
        <v>-0.46762458553926</v>
      </c>
      <c r="F29" s="271" t="n">
        <v>0</v>
      </c>
      <c r="G29" s="271" t="n">
        <v>0</v>
      </c>
      <c r="H29" s="271" t="n">
        <v>-0.031165303789167</v>
      </c>
      <c r="I29" s="272"/>
      <c r="J29" s="271" t="n">
        <v>-0.031165303789167</v>
      </c>
      <c r="K29" s="271" t="n">
        <v>-0.031165303789167</v>
      </c>
      <c r="L29" s="271" t="n">
        <v>-0.031165303789167</v>
      </c>
      <c r="M29" s="271" t="n">
        <v>-0.031165303789167</v>
      </c>
      <c r="N29" s="271" t="n">
        <v>-0.498789889328427</v>
      </c>
      <c r="O29" s="268"/>
    </row>
    <row r="30" customFormat="false" ht="15" hidden="false" customHeight="false" outlineLevel="0" collapsed="false">
      <c r="A30" s="265" t="s">
        <v>368</v>
      </c>
      <c r="B30" s="254" t="n">
        <v>-165.807397949272</v>
      </c>
      <c r="C30" s="254" t="n">
        <v>-192.093728945777</v>
      </c>
      <c r="D30" s="254" t="n">
        <v>-227.971849527907</v>
      </c>
      <c r="E30" s="254" t="n">
        <v>-126.998149736687</v>
      </c>
      <c r="F30" s="254" t="n">
        <v>-18.36496257</v>
      </c>
      <c r="G30" s="254" t="n">
        <v>-1.48843851</v>
      </c>
      <c r="H30" s="254" t="n">
        <v>-0.70736286</v>
      </c>
      <c r="I30" s="269"/>
      <c r="J30" s="254" t="n">
        <v>-1.99906174</v>
      </c>
      <c r="K30" s="254" t="n">
        <v>-3.48750025</v>
      </c>
      <c r="L30" s="254" t="n">
        <v>-21.85246282</v>
      </c>
      <c r="M30" s="254" t="n">
        <v>-21.85246282</v>
      </c>
      <c r="N30" s="254" t="n">
        <v>-148.850612556687</v>
      </c>
      <c r="O30" s="268"/>
    </row>
    <row r="31" customFormat="false" ht="15" hidden="false" customHeight="false" outlineLevel="0" collapsed="false">
      <c r="A31" s="265" t="s">
        <v>369</v>
      </c>
      <c r="B31" s="254" t="n">
        <v>-165.807397949272</v>
      </c>
      <c r="C31" s="254" t="n">
        <v>-192.093728945777</v>
      </c>
      <c r="D31" s="254" t="n">
        <v>-227.971849527907</v>
      </c>
      <c r="E31" s="254" t="n">
        <v>-126.998149736687</v>
      </c>
      <c r="F31" s="254" t="n">
        <v>-18.36496257</v>
      </c>
      <c r="G31" s="254" t="n">
        <v>-1.48843851</v>
      </c>
      <c r="H31" s="254" t="n">
        <v>-0.70736286</v>
      </c>
      <c r="I31" s="269"/>
      <c r="J31" s="254" t="n">
        <v>-1.99906174</v>
      </c>
      <c r="K31" s="254" t="n">
        <v>-3.48750025</v>
      </c>
      <c r="L31" s="254" t="n">
        <v>-21.85246282</v>
      </c>
      <c r="M31" s="254" t="n">
        <v>-21.85246282</v>
      </c>
      <c r="N31" s="254" t="n">
        <v>-148.850612556687</v>
      </c>
      <c r="O31" s="268"/>
    </row>
    <row r="32" customFormat="false" ht="15" hidden="false" customHeight="false" outlineLevel="0" collapsed="false">
      <c r="A32" s="270" t="s">
        <v>370</v>
      </c>
      <c r="B32" s="271" t="n">
        <v>-91.2993820141476</v>
      </c>
      <c r="C32" s="271" t="n">
        <v>-105.489563727212</v>
      </c>
      <c r="D32" s="271" t="n">
        <v>-125.9761408417</v>
      </c>
      <c r="E32" s="271" t="n">
        <v>-73.214732738</v>
      </c>
      <c r="F32" s="271" t="n">
        <v>-11.03324714</v>
      </c>
      <c r="G32" s="271" t="n">
        <v>-1.05260279</v>
      </c>
      <c r="H32" s="271" t="n">
        <v>-0.36458333</v>
      </c>
      <c r="I32" s="272" t="s">
        <v>371</v>
      </c>
      <c r="J32" s="271" t="n">
        <v>-1.40725803</v>
      </c>
      <c r="K32" s="271" t="n">
        <v>-2.45986082</v>
      </c>
      <c r="L32" s="271" t="n">
        <v>-13.49310796</v>
      </c>
      <c r="M32" s="271" t="n">
        <v>-13.49310796</v>
      </c>
      <c r="N32" s="271" t="n">
        <v>-86.707840698</v>
      </c>
      <c r="O32" s="268"/>
    </row>
    <row r="33" customFormat="false" ht="15" hidden="false" customHeight="false" outlineLevel="0" collapsed="false">
      <c r="A33" s="270" t="s">
        <v>372</v>
      </c>
      <c r="B33" s="271" t="n">
        <v>-74.5080159351247</v>
      </c>
      <c r="C33" s="271" t="n">
        <v>-86.6041652185654</v>
      </c>
      <c r="D33" s="271" t="n">
        <v>-101.995708686207</v>
      </c>
      <c r="E33" s="271" t="n">
        <v>-53.7834169986866</v>
      </c>
      <c r="F33" s="271" t="n">
        <v>-7.33171543</v>
      </c>
      <c r="G33" s="271" t="n">
        <v>-0.43583572</v>
      </c>
      <c r="H33" s="271" t="n">
        <v>-0.34277953</v>
      </c>
      <c r="I33" s="272" t="s">
        <v>373</v>
      </c>
      <c r="J33" s="271" t="n">
        <v>-0.59180371</v>
      </c>
      <c r="K33" s="271" t="n">
        <v>-1.02763943</v>
      </c>
      <c r="L33" s="271" t="n">
        <v>-8.35935486</v>
      </c>
      <c r="M33" s="271" t="n">
        <v>-8.35935486</v>
      </c>
      <c r="N33" s="271" t="n">
        <v>-62.1427718586866</v>
      </c>
      <c r="O33" s="268"/>
    </row>
    <row r="34" customFormat="false" ht="15" hidden="false" customHeight="false" outlineLevel="0" collapsed="false">
      <c r="A34" s="265"/>
      <c r="B34" s="254"/>
      <c r="C34" s="254"/>
      <c r="D34" s="254"/>
      <c r="E34" s="254"/>
      <c r="F34" s="254"/>
      <c r="G34" s="254"/>
      <c r="H34" s="254"/>
      <c r="I34" s="269"/>
      <c r="J34" s="254"/>
      <c r="K34" s="254"/>
      <c r="L34" s="254"/>
      <c r="M34" s="254"/>
      <c r="N34" s="254"/>
      <c r="O34" s="268"/>
    </row>
    <row r="35" customFormat="false" ht="15" hidden="false" customHeight="false" outlineLevel="0" collapsed="false">
      <c r="A35" s="265" t="s">
        <v>374</v>
      </c>
      <c r="B35" s="266" t="n">
        <v>103.532563798134</v>
      </c>
      <c r="C35" s="266" t="n">
        <v>-501.442266338976</v>
      </c>
      <c r="D35" s="266" t="n">
        <v>178.969204443157</v>
      </c>
      <c r="E35" s="266" t="n">
        <v>123.08375086</v>
      </c>
      <c r="F35" s="266" t="n">
        <v>-4.62025508</v>
      </c>
      <c r="G35" s="266" t="n">
        <v>-1.09760284</v>
      </c>
      <c r="H35" s="266" t="n">
        <v>0.01152</v>
      </c>
      <c r="I35" s="267"/>
      <c r="J35" s="266" t="n">
        <v>0.29978083</v>
      </c>
      <c r="K35" s="266" t="n">
        <v>-0.79782201</v>
      </c>
      <c r="L35" s="266" t="n">
        <v>-5.41807709</v>
      </c>
      <c r="M35" s="266" t="n">
        <v>-5.41807709</v>
      </c>
      <c r="N35" s="266" t="n">
        <v>117.66567377</v>
      </c>
      <c r="O35" s="268"/>
    </row>
    <row r="36" customFormat="false" ht="15" hidden="false" customHeight="false" outlineLevel="0" collapsed="false">
      <c r="A36" s="265" t="s">
        <v>375</v>
      </c>
      <c r="B36" s="254" t="n">
        <v>-23.84675</v>
      </c>
      <c r="C36" s="254" t="n">
        <v>-736.415518886806</v>
      </c>
      <c r="D36" s="254" t="n">
        <v>70.7884236000252</v>
      </c>
      <c r="E36" s="254" t="n">
        <v>84.52965808</v>
      </c>
      <c r="F36" s="254" t="n">
        <v>-14.35</v>
      </c>
      <c r="G36" s="254" t="n">
        <v>-5</v>
      </c>
      <c r="H36" s="254" t="n">
        <v>0</v>
      </c>
      <c r="I36" s="269"/>
      <c r="J36" s="254" t="n">
        <v>0</v>
      </c>
      <c r="K36" s="254" t="n">
        <v>-5</v>
      </c>
      <c r="L36" s="254" t="n">
        <v>-19.35</v>
      </c>
      <c r="M36" s="254" t="n">
        <v>-19.35</v>
      </c>
      <c r="N36" s="254" t="n">
        <v>65.17965808</v>
      </c>
      <c r="O36" s="268"/>
    </row>
    <row r="37" customFormat="false" ht="15" hidden="false" customHeight="false" outlineLevel="0" collapsed="false">
      <c r="A37" s="270" t="s">
        <v>376</v>
      </c>
      <c r="B37" s="271" t="n">
        <v>52.50025</v>
      </c>
      <c r="C37" s="271" t="n">
        <v>103.1</v>
      </c>
      <c r="D37" s="271" t="n">
        <v>162.4435394</v>
      </c>
      <c r="E37" s="271" t="n">
        <v>91.52965808</v>
      </c>
      <c r="F37" s="271" t="n">
        <v>10.15</v>
      </c>
      <c r="G37" s="271" t="n">
        <v>0</v>
      </c>
      <c r="H37" s="271" t="n">
        <v>0</v>
      </c>
      <c r="I37" s="272"/>
      <c r="J37" s="271" t="n">
        <v>0</v>
      </c>
      <c r="K37" s="271" t="n">
        <v>0</v>
      </c>
      <c r="L37" s="271" t="n">
        <v>10.15</v>
      </c>
      <c r="M37" s="271" t="n">
        <v>10.15</v>
      </c>
      <c r="N37" s="271" t="n">
        <v>101.67965808</v>
      </c>
      <c r="O37" s="268"/>
    </row>
    <row r="38" customFormat="false" ht="15" hidden="false" customHeight="false" outlineLevel="0" collapsed="false">
      <c r="A38" s="270" t="s">
        <v>377</v>
      </c>
      <c r="B38" s="271" t="n">
        <v>-76.347</v>
      </c>
      <c r="C38" s="271" t="n">
        <v>-839.515518886806</v>
      </c>
      <c r="D38" s="271" t="n">
        <v>-91.6551157999748</v>
      </c>
      <c r="E38" s="271" t="n">
        <v>-7</v>
      </c>
      <c r="F38" s="271" t="n">
        <v>-24.5</v>
      </c>
      <c r="G38" s="271" t="n">
        <v>-5</v>
      </c>
      <c r="H38" s="271" t="n">
        <v>0</v>
      </c>
      <c r="I38" s="272"/>
      <c r="J38" s="271" t="n">
        <v>0</v>
      </c>
      <c r="K38" s="271" t="n">
        <v>-5</v>
      </c>
      <c r="L38" s="271" t="n">
        <v>-29.5</v>
      </c>
      <c r="M38" s="271" t="n">
        <v>-29.5</v>
      </c>
      <c r="N38" s="271" t="n">
        <v>-36.5</v>
      </c>
      <c r="O38" s="268"/>
    </row>
    <row r="39" customFormat="false" ht="15" hidden="false" customHeight="false" outlineLevel="0" collapsed="false">
      <c r="A39" s="265" t="s">
        <v>378</v>
      </c>
      <c r="B39" s="254" t="n">
        <v>127.379313798134</v>
      </c>
      <c r="C39" s="254" t="n">
        <v>234.97325254783</v>
      </c>
      <c r="D39" s="254" t="n">
        <v>108.180780843132</v>
      </c>
      <c r="E39" s="254" t="n">
        <v>38.55409278</v>
      </c>
      <c r="F39" s="254" t="n">
        <v>9.72974492</v>
      </c>
      <c r="G39" s="254" t="n">
        <v>3.90239716</v>
      </c>
      <c r="H39" s="254" t="n">
        <v>0.01152</v>
      </c>
      <c r="I39" s="269"/>
      <c r="J39" s="254" t="n">
        <v>0.29978083</v>
      </c>
      <c r="K39" s="254" t="n">
        <v>4.20217799</v>
      </c>
      <c r="L39" s="254" t="n">
        <v>13.93192291</v>
      </c>
      <c r="M39" s="254" t="n">
        <v>13.93192291</v>
      </c>
      <c r="N39" s="254" t="n">
        <v>52.48601569</v>
      </c>
      <c r="O39" s="268"/>
    </row>
    <row r="40" customFormat="false" ht="15" hidden="false" customHeight="false" outlineLevel="0" collapsed="false">
      <c r="A40" s="265"/>
      <c r="B40" s="254"/>
      <c r="C40" s="254"/>
      <c r="D40" s="254"/>
      <c r="E40" s="254"/>
      <c r="F40" s="254"/>
      <c r="G40" s="254"/>
      <c r="H40" s="254"/>
      <c r="I40" s="276"/>
      <c r="J40" s="254"/>
      <c r="K40" s="254"/>
      <c r="L40" s="254"/>
      <c r="M40" s="254"/>
      <c r="N40" s="254"/>
      <c r="O40" s="268"/>
    </row>
    <row r="41" customFormat="false" ht="15" hidden="false" customHeight="false" outlineLevel="0" collapsed="false">
      <c r="A41" s="265" t="s">
        <v>379</v>
      </c>
      <c r="B41" s="254" t="n">
        <v>-8.9675628197067</v>
      </c>
      <c r="C41" s="254" t="n">
        <v>-92.7825339803136</v>
      </c>
      <c r="D41" s="254" t="n">
        <v>-154.61692207018</v>
      </c>
      <c r="E41" s="254" t="n">
        <v>38.7891990691226</v>
      </c>
      <c r="F41" s="254" t="n">
        <v>-18.1580594900184</v>
      </c>
      <c r="G41" s="254" t="n">
        <v>-28.9454009227975</v>
      </c>
      <c r="H41" s="254" t="n">
        <v>-5.51588397472114</v>
      </c>
      <c r="I41" s="269"/>
      <c r="J41" s="254" t="n">
        <v>-39.7578250155097</v>
      </c>
      <c r="K41" s="254" t="n">
        <v>-68.7032259383072</v>
      </c>
      <c r="L41" s="254" t="n">
        <v>-86.8612854283257</v>
      </c>
      <c r="M41" s="254" t="n">
        <v>-86.8612854283257</v>
      </c>
      <c r="N41" s="254" t="n">
        <v>-48.0720863592031</v>
      </c>
      <c r="O41" s="268"/>
    </row>
    <row r="42" customFormat="false" ht="15" hidden="false" customHeight="false" outlineLevel="0" collapsed="false">
      <c r="A42" s="265"/>
      <c r="B42" s="254"/>
      <c r="C42" s="254"/>
      <c r="D42" s="254"/>
      <c r="E42" s="254"/>
      <c r="F42" s="254"/>
      <c r="G42" s="254"/>
      <c r="H42" s="254"/>
      <c r="I42" s="269"/>
      <c r="J42" s="254"/>
      <c r="K42" s="254"/>
      <c r="L42" s="254"/>
      <c r="M42" s="254"/>
      <c r="N42" s="254"/>
      <c r="O42" s="268"/>
    </row>
    <row r="43" customFormat="false" ht="15" hidden="false" customHeight="false" outlineLevel="0" collapsed="false">
      <c r="A43" s="265" t="s">
        <v>380</v>
      </c>
      <c r="B43" s="254" t="n">
        <v>0</v>
      </c>
      <c r="C43" s="254" t="n">
        <v>0</v>
      </c>
      <c r="D43" s="254" t="n">
        <v>67.56761293</v>
      </c>
      <c r="E43" s="254" t="n">
        <v>-26.53269619</v>
      </c>
      <c r="F43" s="254" t="n">
        <v>-19.25946893</v>
      </c>
      <c r="G43" s="254" t="n">
        <v>0</v>
      </c>
      <c r="H43" s="254" t="n">
        <v>0</v>
      </c>
      <c r="I43" s="269"/>
      <c r="J43" s="254" t="n">
        <v>0</v>
      </c>
      <c r="K43" s="254" t="n">
        <v>0</v>
      </c>
      <c r="L43" s="254" t="n">
        <v>-19.25946893</v>
      </c>
      <c r="M43" s="254" t="n">
        <v>-19.25946893</v>
      </c>
      <c r="N43" s="254" t="n">
        <v>-45.79216512</v>
      </c>
      <c r="O43" s="268"/>
    </row>
    <row r="44" customFormat="false" ht="15" hidden="false" customHeight="false" outlineLevel="0" collapsed="false">
      <c r="A44" s="265"/>
      <c r="B44" s="254"/>
      <c r="C44" s="254"/>
      <c r="D44" s="254"/>
      <c r="E44" s="254"/>
      <c r="F44" s="254"/>
      <c r="G44" s="254"/>
      <c r="H44" s="254"/>
      <c r="I44" s="269"/>
      <c r="J44" s="254"/>
      <c r="K44" s="254"/>
      <c r="L44" s="254"/>
      <c r="M44" s="254"/>
      <c r="N44" s="254"/>
      <c r="O44" s="268"/>
    </row>
    <row r="45" customFormat="false" ht="15" hidden="false" customHeight="false" outlineLevel="0" collapsed="false">
      <c r="A45" s="265" t="s">
        <v>381</v>
      </c>
      <c r="B45" s="254" t="n">
        <v>0</v>
      </c>
      <c r="C45" s="254" t="n">
        <v>25.0000000001567</v>
      </c>
      <c r="D45" s="254" t="n">
        <v>57</v>
      </c>
      <c r="E45" s="254" t="n">
        <v>64</v>
      </c>
      <c r="F45" s="254" t="n">
        <v>9</v>
      </c>
      <c r="G45" s="254" t="n">
        <v>60</v>
      </c>
      <c r="H45" s="254" t="n">
        <v>3.5</v>
      </c>
      <c r="I45" s="269"/>
      <c r="J45" s="254" t="n">
        <v>10.5</v>
      </c>
      <c r="K45" s="254" t="n">
        <v>70.5</v>
      </c>
      <c r="L45" s="254" t="n">
        <v>79.5</v>
      </c>
      <c r="M45" s="254" t="n">
        <v>79.5</v>
      </c>
      <c r="N45" s="254" t="n">
        <v>143.5</v>
      </c>
      <c r="O45" s="268"/>
    </row>
    <row r="46" customFormat="false" ht="15" hidden="false" customHeight="false" outlineLevel="0" collapsed="false">
      <c r="A46" s="265"/>
      <c r="B46" s="254"/>
      <c r="C46" s="254"/>
      <c r="D46" s="254"/>
      <c r="E46" s="254"/>
      <c r="F46" s="254"/>
      <c r="G46" s="254"/>
      <c r="H46" s="254"/>
      <c r="I46" s="277"/>
      <c r="J46" s="254"/>
      <c r="K46" s="254"/>
      <c r="L46" s="254"/>
      <c r="M46" s="254"/>
      <c r="N46" s="254"/>
      <c r="O46" s="268"/>
    </row>
    <row r="47" customFormat="false" ht="15" hidden="false" customHeight="false" outlineLevel="0" collapsed="false">
      <c r="A47" s="273" t="s">
        <v>382</v>
      </c>
      <c r="B47" s="254" t="n">
        <v>27.8849986659724</v>
      </c>
      <c r="C47" s="254" t="n">
        <v>31.2802149306454</v>
      </c>
      <c r="D47" s="254" t="n">
        <v>-46.46439</v>
      </c>
      <c r="E47" s="254" t="n">
        <v>121.23469</v>
      </c>
      <c r="F47" s="254" t="n">
        <v>-12.837974</v>
      </c>
      <c r="G47" s="254" t="n">
        <v>0</v>
      </c>
      <c r="H47" s="254" t="n">
        <v>0</v>
      </c>
      <c r="I47" s="269"/>
      <c r="J47" s="254" t="n">
        <v>25.0286566</v>
      </c>
      <c r="K47" s="254" t="n">
        <v>25.0286566</v>
      </c>
      <c r="L47" s="254" t="n">
        <v>12.1906826</v>
      </c>
      <c r="M47" s="254" t="n">
        <v>12.1906826</v>
      </c>
      <c r="N47" s="254" t="n">
        <v>133.4253726</v>
      </c>
      <c r="O47" s="268"/>
    </row>
    <row r="48" customFormat="false" ht="15" hidden="false" customHeight="false" outlineLevel="0" collapsed="false">
      <c r="A48" s="278" t="s">
        <v>383</v>
      </c>
      <c r="B48" s="271" t="n">
        <v>0</v>
      </c>
      <c r="C48" s="271" t="n">
        <v>0</v>
      </c>
      <c r="D48" s="271" t="n">
        <v>0</v>
      </c>
      <c r="E48" s="271" t="n">
        <v>0</v>
      </c>
      <c r="F48" s="271" t="n">
        <v>0</v>
      </c>
      <c r="G48" s="271" t="n">
        <v>0</v>
      </c>
      <c r="H48" s="271" t="n">
        <v>0</v>
      </c>
      <c r="I48" s="272"/>
      <c r="J48" s="271" t="n">
        <v>0</v>
      </c>
      <c r="K48" s="271" t="n">
        <v>0</v>
      </c>
      <c r="L48" s="271" t="n">
        <v>0</v>
      </c>
      <c r="M48" s="271" t="n">
        <v>0</v>
      </c>
      <c r="N48" s="271" t="n">
        <v>0</v>
      </c>
      <c r="O48" s="268"/>
    </row>
    <row r="49" customFormat="false" ht="15" hidden="false" customHeight="false" outlineLevel="0" collapsed="false">
      <c r="A49" s="278" t="s">
        <v>384</v>
      </c>
      <c r="B49" s="271" t="n">
        <v>27.8849986659724</v>
      </c>
      <c r="C49" s="271" t="n">
        <v>31.0802149306454</v>
      </c>
      <c r="D49" s="271" t="n">
        <v>-54.94439</v>
      </c>
      <c r="E49" s="271" t="n">
        <v>125.54469</v>
      </c>
      <c r="F49" s="271" t="n">
        <v>-12.337974</v>
      </c>
      <c r="G49" s="271" t="n">
        <v>0</v>
      </c>
      <c r="H49" s="271" t="n">
        <v>0</v>
      </c>
      <c r="I49" s="272"/>
      <c r="J49" s="271" t="n">
        <v>25.0286566</v>
      </c>
      <c r="K49" s="271" t="n">
        <v>25.0286566</v>
      </c>
      <c r="L49" s="271" t="n">
        <v>12.6906826</v>
      </c>
      <c r="M49" s="271" t="n">
        <v>12.6906826</v>
      </c>
      <c r="N49" s="271" t="n">
        <v>138.2353726</v>
      </c>
      <c r="O49" s="268"/>
    </row>
    <row r="50" customFormat="false" ht="15" hidden="false" customHeight="false" outlineLevel="0" collapsed="false">
      <c r="A50" s="278" t="s">
        <v>385</v>
      </c>
      <c r="B50" s="271" t="n">
        <v>0</v>
      </c>
      <c r="C50" s="271" t="n">
        <v>0.24</v>
      </c>
      <c r="D50" s="271" t="n">
        <v>8.48</v>
      </c>
      <c r="E50" s="271" t="n">
        <v>-4.31</v>
      </c>
      <c r="F50" s="271" t="n">
        <v>-0.5</v>
      </c>
      <c r="G50" s="271" t="n">
        <v>0</v>
      </c>
      <c r="H50" s="271" t="n">
        <v>0</v>
      </c>
      <c r="I50" s="272"/>
      <c r="J50" s="271" t="n">
        <v>0</v>
      </c>
      <c r="K50" s="271" t="n">
        <v>0</v>
      </c>
      <c r="L50" s="271" t="n">
        <v>-0.5</v>
      </c>
      <c r="M50" s="271" t="n">
        <v>-0.5</v>
      </c>
      <c r="N50" s="271" t="n">
        <v>-4.81</v>
      </c>
      <c r="O50" s="268"/>
    </row>
    <row r="51" customFormat="false" ht="15" hidden="false" customHeight="false" outlineLevel="0" collapsed="false">
      <c r="A51" s="273"/>
      <c r="B51" s="254"/>
      <c r="C51" s="254"/>
      <c r="D51" s="254"/>
      <c r="E51" s="254"/>
      <c r="F51" s="254"/>
      <c r="G51" s="254"/>
      <c r="H51" s="254"/>
      <c r="I51" s="269"/>
      <c r="J51" s="254"/>
      <c r="K51" s="254"/>
      <c r="L51" s="254"/>
      <c r="M51" s="254"/>
      <c r="N51" s="254"/>
      <c r="O51" s="268"/>
    </row>
    <row r="52" customFormat="false" ht="15" hidden="false" customHeight="false" outlineLevel="0" collapsed="false">
      <c r="A52" s="273" t="s">
        <v>386</v>
      </c>
      <c r="B52" s="254" t="n">
        <v>-162.565936892191</v>
      </c>
      <c r="C52" s="254" t="n">
        <v>-297.960946750532</v>
      </c>
      <c r="D52" s="254" t="n">
        <v>-108.352986266523</v>
      </c>
      <c r="E52" s="254" t="n">
        <v>-34.6170128187575</v>
      </c>
      <c r="F52" s="254" t="n">
        <v>27.3004921738477</v>
      </c>
      <c r="G52" s="254" t="n">
        <v>-45.637495377052</v>
      </c>
      <c r="H52" s="254" t="n">
        <v>-0.00872713162383603</v>
      </c>
      <c r="I52" s="269"/>
      <c r="J52" s="254" t="n">
        <v>3.24076284351236</v>
      </c>
      <c r="K52" s="254" t="n">
        <v>-42.3967325335396</v>
      </c>
      <c r="L52" s="254" t="n">
        <v>-15.0962403596919</v>
      </c>
      <c r="M52" s="254" t="n">
        <v>-15.0962403596919</v>
      </c>
      <c r="N52" s="254" t="n">
        <v>-49.7132531784494</v>
      </c>
      <c r="O52" s="268"/>
    </row>
    <row r="53" customFormat="false" ht="15" hidden="false" customHeight="false" outlineLevel="0" collapsed="false">
      <c r="A53" s="273" t="s">
        <v>387</v>
      </c>
      <c r="B53" s="254" t="n">
        <v>-252.670400865124</v>
      </c>
      <c r="C53" s="254" t="n">
        <v>-373.66352297253</v>
      </c>
      <c r="D53" s="254" t="n">
        <v>-300.597521699748</v>
      </c>
      <c r="E53" s="254" t="n">
        <v>-153.059651916311</v>
      </c>
      <c r="F53" s="254" t="n">
        <v>-17.01463866</v>
      </c>
      <c r="G53" s="254" t="n">
        <v>-40.10870045</v>
      </c>
      <c r="H53" s="254" t="n">
        <v>-0.01152</v>
      </c>
      <c r="I53" s="269"/>
      <c r="J53" s="254" t="n">
        <v>-4.0604675</v>
      </c>
      <c r="K53" s="254" t="n">
        <v>-44.16916795</v>
      </c>
      <c r="L53" s="254" t="n">
        <v>-61.18380661</v>
      </c>
      <c r="M53" s="254" t="n">
        <v>-61.18380661</v>
      </c>
      <c r="N53" s="254" t="n">
        <v>-214.243458526311</v>
      </c>
      <c r="O53" s="268"/>
    </row>
    <row r="54" customFormat="false" ht="15" hidden="false" customHeight="false" outlineLevel="0" collapsed="false">
      <c r="A54" s="273" t="s">
        <v>388</v>
      </c>
      <c r="B54" s="254" t="n">
        <v>90.1044639729326</v>
      </c>
      <c r="C54" s="254" t="n">
        <v>75.7025762219985</v>
      </c>
      <c r="D54" s="254" t="n">
        <v>192.244535433225</v>
      </c>
      <c r="E54" s="254" t="n">
        <v>118.442639097554</v>
      </c>
      <c r="F54" s="254" t="n">
        <v>44.3151308338477</v>
      </c>
      <c r="G54" s="254" t="n">
        <v>-5.52879492705197</v>
      </c>
      <c r="H54" s="254" t="n">
        <v>0.00279286837616397</v>
      </c>
      <c r="I54" s="269"/>
      <c r="J54" s="254" t="n">
        <v>7.30123034351236</v>
      </c>
      <c r="K54" s="254" t="n">
        <v>1.77243541646039</v>
      </c>
      <c r="L54" s="254" t="n">
        <v>46.0875662503081</v>
      </c>
      <c r="M54" s="254" t="n">
        <v>46.0875662503081</v>
      </c>
      <c r="N54" s="254" t="n">
        <v>164.530205347862</v>
      </c>
      <c r="O54" s="268"/>
    </row>
    <row r="55" customFormat="false" ht="15" hidden="false" customHeight="false" outlineLevel="0" collapsed="false">
      <c r="A55" s="278" t="s">
        <v>389</v>
      </c>
      <c r="B55" s="271" t="n">
        <v>0</v>
      </c>
      <c r="C55" s="271" t="n">
        <v>0</v>
      </c>
      <c r="D55" s="271" t="n">
        <v>0</v>
      </c>
      <c r="E55" s="271" t="n">
        <v>0</v>
      </c>
      <c r="F55" s="271" t="n">
        <v>0</v>
      </c>
      <c r="G55" s="271" t="n">
        <v>0</v>
      </c>
      <c r="H55" s="271" t="n">
        <v>0</v>
      </c>
      <c r="I55" s="272"/>
      <c r="J55" s="271" t="n">
        <v>0</v>
      </c>
      <c r="K55" s="271" t="n">
        <v>0</v>
      </c>
      <c r="L55" s="271" t="n">
        <v>0</v>
      </c>
      <c r="M55" s="271" t="n">
        <v>0</v>
      </c>
      <c r="N55" s="271" t="n">
        <v>0</v>
      </c>
      <c r="O55" s="268"/>
    </row>
    <row r="56" customFormat="false" ht="15" hidden="false" customHeight="false" outlineLevel="0" collapsed="false">
      <c r="A56" s="278" t="s">
        <v>390</v>
      </c>
      <c r="B56" s="271" t="n">
        <v>0</v>
      </c>
      <c r="C56" s="271" t="n">
        <v>0</v>
      </c>
      <c r="D56" s="271" t="n">
        <v>0</v>
      </c>
      <c r="E56" s="271" t="n">
        <v>0</v>
      </c>
      <c r="F56" s="271" t="n">
        <v>0</v>
      </c>
      <c r="G56" s="271" t="n">
        <v>0</v>
      </c>
      <c r="H56" s="271" t="n">
        <v>0</v>
      </c>
      <c r="I56" s="272"/>
      <c r="J56" s="271" t="n">
        <v>0</v>
      </c>
      <c r="K56" s="271" t="n">
        <v>0</v>
      </c>
      <c r="L56" s="271" t="n">
        <v>0</v>
      </c>
      <c r="M56" s="271" t="n">
        <v>0</v>
      </c>
      <c r="N56" s="271" t="n">
        <v>0</v>
      </c>
      <c r="O56" s="268"/>
    </row>
    <row r="57" customFormat="false" ht="15" hidden="false" customHeight="false" outlineLevel="0" collapsed="false">
      <c r="A57" s="265"/>
      <c r="B57" s="254"/>
      <c r="C57" s="254"/>
      <c r="D57" s="254"/>
      <c r="E57" s="254"/>
      <c r="F57" s="254"/>
      <c r="G57" s="254"/>
      <c r="H57" s="254"/>
      <c r="I57" s="269"/>
      <c r="J57" s="254"/>
      <c r="K57" s="254"/>
      <c r="L57" s="254"/>
      <c r="M57" s="254"/>
      <c r="N57" s="254"/>
      <c r="O57" s="268"/>
    </row>
    <row r="58" customFormat="false" ht="15" hidden="false" customHeight="false" outlineLevel="0" collapsed="false">
      <c r="A58" s="273" t="s">
        <v>391</v>
      </c>
      <c r="B58" s="254" t="n">
        <v>35.8243871441542</v>
      </c>
      <c r="C58" s="254" t="n">
        <v>-142.835372399677</v>
      </c>
      <c r="D58" s="254" t="n">
        <v>27.6968307802836</v>
      </c>
      <c r="E58" s="254" t="n">
        <v>40.0224126052549</v>
      </c>
      <c r="F58" s="254" t="n">
        <v>3.20479756122585</v>
      </c>
      <c r="G58" s="254" t="n">
        <v>-2.21198998932204</v>
      </c>
      <c r="H58" s="254" t="n">
        <v>2.20142336636092</v>
      </c>
      <c r="I58" s="269"/>
      <c r="J58" s="254" t="n">
        <v>1.87429773227507</v>
      </c>
      <c r="K58" s="254" t="n">
        <v>-0.337692257046974</v>
      </c>
      <c r="L58" s="254" t="n">
        <v>2.86710530417888</v>
      </c>
      <c r="M58" s="254" t="n">
        <v>2.86710530417888</v>
      </c>
      <c r="N58" s="254" t="n">
        <v>42.8895179094337</v>
      </c>
      <c r="O58" s="268"/>
    </row>
    <row r="59" customFormat="false" ht="15" hidden="false" customHeight="false" outlineLevel="0" collapsed="false">
      <c r="A59" s="273" t="s">
        <v>392</v>
      </c>
      <c r="B59" s="254" t="n">
        <v>13.4958203694482</v>
      </c>
      <c r="C59" s="254" t="n">
        <v>15.8460523461256</v>
      </c>
      <c r="D59" s="254" t="n">
        <v>17.3452031907009</v>
      </c>
      <c r="E59" s="254" t="n">
        <v>5.70030710928194</v>
      </c>
      <c r="F59" s="254" t="n">
        <v>0.799754820106955</v>
      </c>
      <c r="G59" s="254" t="n">
        <v>0.00385147050883461</v>
      </c>
      <c r="H59" s="254" t="n">
        <v>0.00253456024222487</v>
      </c>
      <c r="I59" s="269"/>
      <c r="J59" s="254" t="n">
        <v>0.00424420964685623</v>
      </c>
      <c r="K59" s="254" t="n">
        <v>0.00809568015569084</v>
      </c>
      <c r="L59" s="254" t="n">
        <v>0.807850500262646</v>
      </c>
      <c r="M59" s="254" t="n">
        <v>0.807850500262646</v>
      </c>
      <c r="N59" s="254" t="n">
        <v>6.50815760954458</v>
      </c>
      <c r="O59" s="268"/>
    </row>
    <row r="60" customFormat="false" ht="15" hidden="false" customHeight="false" outlineLevel="0" collapsed="false">
      <c r="A60" s="273" t="s">
        <v>393</v>
      </c>
      <c r="B60" s="254" t="n">
        <v>3.12106183221683</v>
      </c>
      <c r="C60" s="254" t="n">
        <v>-0.485201796439672</v>
      </c>
      <c r="D60" s="254" t="n">
        <v>-0.14985220412713</v>
      </c>
      <c r="E60" s="254" t="n">
        <v>-0.0595209173899707</v>
      </c>
      <c r="F60" s="254" t="n">
        <v>0.0671463838614412</v>
      </c>
      <c r="G60" s="254" t="n">
        <v>-0.000837424375396687</v>
      </c>
      <c r="H60" s="254" t="n">
        <v>0.00707895911481883</v>
      </c>
      <c r="I60" s="269"/>
      <c r="J60" s="254" t="n">
        <v>0.00186734012069018</v>
      </c>
      <c r="K60" s="254" t="n">
        <v>0.00102991574529349</v>
      </c>
      <c r="L60" s="254" t="n">
        <v>0.0681762996067347</v>
      </c>
      <c r="M60" s="254" t="n">
        <v>0.0681762996067347</v>
      </c>
      <c r="N60" s="254" t="n">
        <v>0.00865538221676395</v>
      </c>
      <c r="O60" s="268"/>
    </row>
    <row r="61" customFormat="false" ht="15" hidden="false" customHeight="false" outlineLevel="0" collapsed="false">
      <c r="A61" s="278" t="s">
        <v>394</v>
      </c>
      <c r="B61" s="271" t="n">
        <v>0</v>
      </c>
      <c r="C61" s="271" t="n">
        <v>0</v>
      </c>
      <c r="D61" s="271" t="n">
        <v>0</v>
      </c>
      <c r="E61" s="271" t="n">
        <v>0</v>
      </c>
      <c r="F61" s="271" t="n">
        <v>0</v>
      </c>
      <c r="G61" s="271" t="n">
        <v>0</v>
      </c>
      <c r="H61" s="271" t="n">
        <v>0</v>
      </c>
      <c r="I61" s="272"/>
      <c r="J61" s="271" t="n">
        <v>0</v>
      </c>
      <c r="K61" s="271" t="n">
        <v>0</v>
      </c>
      <c r="L61" s="271" t="n">
        <v>0</v>
      </c>
      <c r="M61" s="271" t="n">
        <v>0</v>
      </c>
      <c r="N61" s="271" t="n">
        <v>0</v>
      </c>
      <c r="O61" s="268"/>
    </row>
    <row r="62" customFormat="false" ht="15" hidden="false" customHeight="false" outlineLevel="0" collapsed="false">
      <c r="A62" s="278" t="s">
        <v>395</v>
      </c>
      <c r="B62" s="271" t="n">
        <v>0</v>
      </c>
      <c r="C62" s="271" t="n">
        <v>0</v>
      </c>
      <c r="D62" s="271" t="n">
        <v>0</v>
      </c>
      <c r="E62" s="271" t="n">
        <v>0</v>
      </c>
      <c r="F62" s="271" t="n">
        <v>0</v>
      </c>
      <c r="G62" s="271" t="n">
        <v>0</v>
      </c>
      <c r="H62" s="271" t="n">
        <v>0</v>
      </c>
      <c r="I62" s="272"/>
      <c r="J62" s="271" t="n">
        <v>0</v>
      </c>
      <c r="K62" s="271" t="n">
        <v>0</v>
      </c>
      <c r="L62" s="271" t="n">
        <v>0</v>
      </c>
      <c r="M62" s="271" t="n">
        <v>0</v>
      </c>
      <c r="N62" s="271" t="n">
        <v>0</v>
      </c>
      <c r="O62" s="268"/>
    </row>
    <row r="63" customFormat="false" ht="15" hidden="false" customHeight="false" outlineLevel="0" collapsed="false">
      <c r="A63" s="273" t="s">
        <v>396</v>
      </c>
      <c r="B63" s="254" t="n">
        <v>0</v>
      </c>
      <c r="C63" s="254" t="n">
        <v>0</v>
      </c>
      <c r="D63" s="254" t="n">
        <v>0</v>
      </c>
      <c r="E63" s="254" t="n">
        <v>0</v>
      </c>
      <c r="F63" s="254" t="n">
        <v>0</v>
      </c>
      <c r="G63" s="254" t="n">
        <v>0</v>
      </c>
      <c r="H63" s="254" t="n">
        <v>0</v>
      </c>
      <c r="I63" s="269"/>
      <c r="J63" s="254" t="n">
        <v>0</v>
      </c>
      <c r="K63" s="254" t="n">
        <v>0</v>
      </c>
      <c r="L63" s="254" t="n">
        <v>0</v>
      </c>
      <c r="M63" s="254" t="n">
        <v>0</v>
      </c>
      <c r="N63" s="254" t="n">
        <v>0</v>
      </c>
      <c r="O63" s="268"/>
    </row>
    <row r="64" customFormat="false" ht="15" hidden="false" customHeight="false" outlineLevel="0" collapsed="false">
      <c r="A64" s="273" t="s">
        <v>397</v>
      </c>
      <c r="B64" s="254" t="n">
        <v>19.2075049424892</v>
      </c>
      <c r="C64" s="254" t="n">
        <v>-158.196222949363</v>
      </c>
      <c r="D64" s="254" t="n">
        <v>10.5014797937098</v>
      </c>
      <c r="E64" s="254" t="n">
        <v>34.3816264133629</v>
      </c>
      <c r="F64" s="254" t="n">
        <v>2.33789635725746</v>
      </c>
      <c r="G64" s="254" t="n">
        <v>-2.21500403545548</v>
      </c>
      <c r="H64" s="254" t="n">
        <v>2.19180984700387</v>
      </c>
      <c r="I64" s="269" t="s">
        <v>398</v>
      </c>
      <c r="J64" s="254" t="n">
        <v>1.86818618250752</v>
      </c>
      <c r="K64" s="254" t="n">
        <v>-0.346817852947959</v>
      </c>
      <c r="L64" s="254" t="n">
        <v>1.9910785043095</v>
      </c>
      <c r="M64" s="254" t="n">
        <v>1.9910785043095</v>
      </c>
      <c r="N64" s="254" t="n">
        <v>36.3727049176724</v>
      </c>
      <c r="O64" s="268"/>
    </row>
    <row r="65" customFormat="false" ht="15" hidden="false" customHeight="false" outlineLevel="0" collapsed="false">
      <c r="A65" s="265"/>
      <c r="B65" s="254"/>
      <c r="C65" s="254"/>
      <c r="D65" s="254"/>
      <c r="E65" s="254"/>
      <c r="F65" s="254"/>
      <c r="G65" s="254"/>
      <c r="H65" s="254"/>
      <c r="I65" s="269"/>
      <c r="J65" s="254"/>
      <c r="K65" s="254"/>
      <c r="L65" s="254"/>
      <c r="M65" s="254"/>
      <c r="N65" s="254"/>
      <c r="O65" s="268"/>
    </row>
    <row r="66" customFormat="false" ht="15" hidden="false" customHeight="false" outlineLevel="0" collapsed="false">
      <c r="A66" s="279" t="s">
        <v>399</v>
      </c>
      <c r="B66" s="280" t="n">
        <v>328.651415377963</v>
      </c>
      <c r="C66" s="280" t="n">
        <v>-677.280780113698</v>
      </c>
      <c r="D66" s="280" t="n">
        <v>169.620801117233</v>
      </c>
      <c r="E66" s="280" t="n">
        <v>366.150779264703</v>
      </c>
      <c r="F66" s="280" t="n">
        <v>36.1802301550551</v>
      </c>
      <c r="G66" s="280" t="n">
        <v>-18.0488981191716</v>
      </c>
      <c r="H66" s="280" t="n">
        <v>-0.534439144036242</v>
      </c>
      <c r="I66" s="281"/>
      <c r="J66" s="280" t="n">
        <v>0.101222796225556</v>
      </c>
      <c r="K66" s="280" t="n">
        <v>-17.947675322946</v>
      </c>
      <c r="L66" s="280" t="n">
        <v>18.2325548321091</v>
      </c>
      <c r="M66" s="280" t="n">
        <v>18.2325548321091</v>
      </c>
      <c r="N66" s="280" t="n">
        <v>384.383334096812</v>
      </c>
      <c r="O66" s="268"/>
    </row>
    <row r="67" customFormat="false" ht="14.25" hidden="false" customHeight="true" outlineLevel="0" collapsed="false">
      <c r="A67" s="273" t="s">
        <v>400</v>
      </c>
      <c r="B67" s="254"/>
      <c r="C67" s="254"/>
      <c r="D67" s="254"/>
      <c r="E67" s="254"/>
      <c r="F67" s="254"/>
      <c r="G67" s="254"/>
      <c r="H67" s="254"/>
      <c r="I67" s="269"/>
      <c r="J67" s="254"/>
      <c r="K67" s="254"/>
      <c r="L67" s="254"/>
      <c r="M67" s="254"/>
      <c r="N67" s="254"/>
      <c r="O67" s="268"/>
    </row>
    <row r="68" customFormat="false" ht="15" hidden="false" customHeight="false" outlineLevel="0" collapsed="false">
      <c r="A68" s="265"/>
      <c r="B68" s="254"/>
      <c r="C68" s="254"/>
      <c r="D68" s="254"/>
      <c r="E68" s="254"/>
      <c r="F68" s="254"/>
      <c r="G68" s="254"/>
      <c r="H68" s="254"/>
      <c r="I68" s="269"/>
      <c r="J68" s="254"/>
      <c r="K68" s="254"/>
      <c r="L68" s="254"/>
      <c r="M68" s="254"/>
      <c r="N68" s="254"/>
      <c r="O68" s="268"/>
    </row>
    <row r="69" customFormat="false" ht="15" hidden="false" customHeight="false" outlineLevel="0" collapsed="false">
      <c r="A69" s="273" t="s">
        <v>401</v>
      </c>
      <c r="B69" s="254" t="n">
        <v>8.9675628197067</v>
      </c>
      <c r="C69" s="254" t="n">
        <v>92.7825339803136</v>
      </c>
      <c r="D69" s="254" t="n">
        <v>154.61692207018</v>
      </c>
      <c r="E69" s="254" t="n">
        <v>-38.7891990691226</v>
      </c>
      <c r="F69" s="254" t="n">
        <v>18.1580594900184</v>
      </c>
      <c r="G69" s="254" t="n">
        <v>28.9454009227975</v>
      </c>
      <c r="H69" s="254" t="n">
        <v>5.51588397472114</v>
      </c>
      <c r="I69" s="269"/>
      <c r="J69" s="254" t="n">
        <v>39.7578250155097</v>
      </c>
      <c r="K69" s="254" t="n">
        <v>68.7032259383072</v>
      </c>
      <c r="L69" s="254" t="n">
        <v>86.8612854283257</v>
      </c>
      <c r="M69" s="254" t="n">
        <v>86.8612854283257</v>
      </c>
      <c r="N69" s="254" t="n">
        <v>48.0720863592031</v>
      </c>
      <c r="O69" s="268"/>
    </row>
    <row r="70" customFormat="false" ht="15" hidden="false" customHeight="false" outlineLevel="0" collapsed="false">
      <c r="A70" s="273" t="s">
        <v>402</v>
      </c>
      <c r="B70" s="254" t="n">
        <v>0</v>
      </c>
      <c r="C70" s="254" t="n">
        <v>0</v>
      </c>
      <c r="D70" s="254" t="n">
        <v>0</v>
      </c>
      <c r="E70" s="254" t="n">
        <v>0</v>
      </c>
      <c r="F70" s="254" t="n">
        <v>0</v>
      </c>
      <c r="G70" s="254" t="n">
        <v>0</v>
      </c>
      <c r="H70" s="254" t="n">
        <v>0</v>
      </c>
      <c r="I70" s="269"/>
      <c r="J70" s="254" t="n">
        <v>0</v>
      </c>
      <c r="K70" s="254" t="n">
        <v>0</v>
      </c>
      <c r="L70" s="254" t="n">
        <v>0</v>
      </c>
      <c r="M70" s="254" t="n">
        <v>0</v>
      </c>
      <c r="N70" s="254" t="n">
        <v>0</v>
      </c>
      <c r="O70" s="268"/>
    </row>
    <row r="71" customFormat="false" ht="15" hidden="false" customHeight="false" outlineLevel="0" collapsed="false">
      <c r="A71" s="278" t="s">
        <v>403</v>
      </c>
      <c r="B71" s="271" t="n">
        <v>0</v>
      </c>
      <c r="C71" s="271" t="n">
        <v>0</v>
      </c>
      <c r="D71" s="271" t="n">
        <v>0</v>
      </c>
      <c r="E71" s="271" t="n">
        <v>0</v>
      </c>
      <c r="F71" s="271" t="n">
        <v>0</v>
      </c>
      <c r="G71" s="271" t="n">
        <v>0</v>
      </c>
      <c r="H71" s="271" t="n">
        <v>0</v>
      </c>
      <c r="I71" s="272"/>
      <c r="J71" s="271" t="n">
        <v>0</v>
      </c>
      <c r="K71" s="271" t="n">
        <v>0</v>
      </c>
      <c r="L71" s="271" t="n">
        <v>0</v>
      </c>
      <c r="M71" s="271" t="n">
        <v>0</v>
      </c>
      <c r="N71" s="271" t="n">
        <v>0</v>
      </c>
      <c r="O71" s="268"/>
    </row>
    <row r="72" customFormat="false" ht="15" hidden="false" customHeight="false" outlineLevel="0" collapsed="false">
      <c r="A72" s="278" t="s">
        <v>404</v>
      </c>
      <c r="B72" s="271" t="n">
        <v>-13.4958203694482</v>
      </c>
      <c r="C72" s="271" t="n">
        <v>-15.8460523457104</v>
      </c>
      <c r="D72" s="271" t="n">
        <v>-17.3204188889049</v>
      </c>
      <c r="E72" s="271" t="n">
        <v>-5.70030710928194</v>
      </c>
      <c r="F72" s="271" t="n">
        <v>-0.799754820106955</v>
      </c>
      <c r="G72" s="271" t="n">
        <v>-0.00385147050883461</v>
      </c>
      <c r="H72" s="271" t="n">
        <v>-0.00253456024222487</v>
      </c>
      <c r="I72" s="272"/>
      <c r="J72" s="271" t="n">
        <v>-0.00424420964685623</v>
      </c>
      <c r="K72" s="271" t="n">
        <v>-0.00809568015569084</v>
      </c>
      <c r="L72" s="271" t="n">
        <v>-0.807850500262646</v>
      </c>
      <c r="M72" s="271" t="n">
        <v>-0.807850500262646</v>
      </c>
      <c r="N72" s="271" t="n">
        <v>-6.50815760954458</v>
      </c>
      <c r="O72" s="268"/>
    </row>
    <row r="73" customFormat="false" ht="15" hidden="false" customHeight="false" outlineLevel="0" collapsed="false">
      <c r="A73" s="273" t="s">
        <v>405</v>
      </c>
      <c r="B73" s="254" t="n">
        <v>-27.8849986659724</v>
      </c>
      <c r="C73" s="254" t="n">
        <v>-31.0802149306454</v>
      </c>
      <c r="D73" s="254" t="n">
        <v>54.94439</v>
      </c>
      <c r="E73" s="254" t="n">
        <v>-125.54469</v>
      </c>
      <c r="F73" s="254" t="n">
        <v>12.337974</v>
      </c>
      <c r="G73" s="254" t="n">
        <v>0</v>
      </c>
      <c r="H73" s="254" t="n">
        <v>0</v>
      </c>
      <c r="I73" s="269"/>
      <c r="J73" s="254" t="n">
        <v>-25.0286566</v>
      </c>
      <c r="K73" s="254" t="n">
        <v>-25.0286566</v>
      </c>
      <c r="L73" s="254" t="n">
        <v>-12.6906826</v>
      </c>
      <c r="M73" s="254" t="n">
        <v>-12.6906826</v>
      </c>
      <c r="N73" s="254" t="n">
        <v>-138.2353726</v>
      </c>
      <c r="O73" s="268"/>
    </row>
    <row r="74" customFormat="false" ht="15" hidden="false" customHeight="false" outlineLevel="0" collapsed="false">
      <c r="A74" s="273" t="s">
        <v>406</v>
      </c>
      <c r="B74" s="254" t="n">
        <v>0</v>
      </c>
      <c r="C74" s="254" t="n">
        <v>-25.0000000001567</v>
      </c>
      <c r="D74" s="254" t="n">
        <v>-57</v>
      </c>
      <c r="E74" s="254" t="n">
        <v>-64</v>
      </c>
      <c r="F74" s="254" t="n">
        <v>-9</v>
      </c>
      <c r="G74" s="254" t="n">
        <v>-60</v>
      </c>
      <c r="H74" s="254" t="n">
        <v>-3.5</v>
      </c>
      <c r="I74" s="269"/>
      <c r="J74" s="254" t="n">
        <v>-10.5</v>
      </c>
      <c r="K74" s="254" t="n">
        <v>-70.5</v>
      </c>
      <c r="L74" s="254" t="n">
        <v>-79.5</v>
      </c>
      <c r="M74" s="254" t="n">
        <v>-79.5</v>
      </c>
      <c r="N74" s="254" t="n">
        <v>-143.5</v>
      </c>
      <c r="O74" s="268"/>
    </row>
    <row r="75" customFormat="false" ht="15" hidden="false" customHeight="false" outlineLevel="0" collapsed="false">
      <c r="A75" s="273" t="s">
        <v>407</v>
      </c>
      <c r="B75" s="254" t="n">
        <v>0</v>
      </c>
      <c r="C75" s="254" t="n">
        <v>-0.24</v>
      </c>
      <c r="D75" s="254" t="n">
        <v>-8.48</v>
      </c>
      <c r="E75" s="254" t="n">
        <v>4.31</v>
      </c>
      <c r="F75" s="254" t="n">
        <v>0.5</v>
      </c>
      <c r="G75" s="254" t="n">
        <v>0</v>
      </c>
      <c r="H75" s="254" t="n">
        <v>0</v>
      </c>
      <c r="I75" s="269"/>
      <c r="J75" s="254" t="n">
        <v>0</v>
      </c>
      <c r="K75" s="254" t="n">
        <v>0</v>
      </c>
      <c r="L75" s="254" t="n">
        <v>0.5</v>
      </c>
      <c r="M75" s="254" t="n">
        <v>0.5</v>
      </c>
      <c r="N75" s="254" t="n">
        <v>4.81</v>
      </c>
      <c r="O75" s="268"/>
    </row>
    <row r="76" customFormat="false" ht="15" hidden="false" customHeight="false" outlineLevel="0" collapsed="false">
      <c r="A76" s="273" t="s">
        <v>408</v>
      </c>
      <c r="B76" s="254" t="n">
        <v>0</v>
      </c>
      <c r="C76" s="254" t="n">
        <v>0</v>
      </c>
      <c r="D76" s="254" t="n">
        <v>-67.56761293</v>
      </c>
      <c r="E76" s="254" t="n">
        <v>26.53269619</v>
      </c>
      <c r="F76" s="254" t="n">
        <v>19.25946893</v>
      </c>
      <c r="G76" s="254" t="n">
        <v>0</v>
      </c>
      <c r="H76" s="254" t="n">
        <v>0</v>
      </c>
      <c r="I76" s="269"/>
      <c r="J76" s="254" t="n">
        <v>0</v>
      </c>
      <c r="K76" s="254" t="n">
        <v>0</v>
      </c>
      <c r="L76" s="254" t="n">
        <v>19.25946893</v>
      </c>
      <c r="M76" s="254" t="n">
        <v>19.25946893</v>
      </c>
      <c r="N76" s="254" t="n">
        <v>45.79216512</v>
      </c>
      <c r="O76" s="268"/>
    </row>
    <row r="77" customFormat="false" ht="15" hidden="false" customHeight="false" outlineLevel="0" collapsed="false">
      <c r="A77" s="265"/>
      <c r="B77" s="254"/>
      <c r="C77" s="254"/>
      <c r="D77" s="254"/>
      <c r="E77" s="254"/>
      <c r="F77" s="254"/>
      <c r="G77" s="254"/>
      <c r="H77" s="254"/>
      <c r="I77" s="269"/>
      <c r="J77" s="254"/>
      <c r="K77" s="254"/>
      <c r="L77" s="254"/>
      <c r="M77" s="254"/>
      <c r="N77" s="254"/>
      <c r="O77" s="268"/>
    </row>
    <row r="78" customFormat="false" ht="15" hidden="false" customHeight="false" outlineLevel="0" collapsed="false">
      <c r="A78" s="279" t="s">
        <v>409</v>
      </c>
      <c r="B78" s="280" t="n">
        <v>296.238159162249</v>
      </c>
      <c r="C78" s="280" t="n">
        <v>-656.664513409897</v>
      </c>
      <c r="D78" s="280" t="n">
        <v>228.814081368508</v>
      </c>
      <c r="E78" s="280" t="n">
        <v>162.959279276299</v>
      </c>
      <c r="F78" s="280" t="n">
        <v>76.6359777549666</v>
      </c>
      <c r="G78" s="280" t="n">
        <v>-49.1073486668828</v>
      </c>
      <c r="H78" s="280" t="n">
        <v>1.47891027044267</v>
      </c>
      <c r="I78" s="281"/>
      <c r="J78" s="280" t="n">
        <v>4.32614700208839</v>
      </c>
      <c r="K78" s="280" t="n">
        <v>-44.7812016647945</v>
      </c>
      <c r="L78" s="280" t="n">
        <v>31.8547760901722</v>
      </c>
      <c r="M78" s="280" t="n">
        <v>31.8547760901722</v>
      </c>
      <c r="N78" s="280" t="n">
        <v>194.814055366471</v>
      </c>
      <c r="O78" s="268"/>
    </row>
    <row r="79" customFormat="false" ht="15.75" hidden="false" customHeight="false" outlineLevel="0" collapsed="false">
      <c r="A79" s="282" t="s">
        <v>410</v>
      </c>
      <c r="B79" s="283"/>
      <c r="C79" s="283"/>
      <c r="D79" s="283"/>
      <c r="E79" s="283"/>
      <c r="F79" s="283"/>
      <c r="G79" s="283"/>
      <c r="H79" s="283"/>
      <c r="I79" s="283"/>
      <c r="J79" s="283"/>
      <c r="K79" s="283"/>
      <c r="L79" s="283"/>
      <c r="M79" s="283"/>
      <c r="N79" s="283"/>
      <c r="O79" s="268"/>
    </row>
    <row r="80" customFormat="false" ht="15" hidden="false" customHeight="false" outlineLevel="0" collapsed="false">
      <c r="A80" s="284" t="s">
        <v>164</v>
      </c>
      <c r="B80" s="284"/>
      <c r="C80" s="284"/>
      <c r="D80" s="284"/>
      <c r="E80" s="284"/>
      <c r="F80" s="284"/>
      <c r="G80" s="284"/>
      <c r="H80" s="284"/>
      <c r="I80" s="284"/>
      <c r="J80" s="284"/>
      <c r="K80" s="284"/>
      <c r="L80" s="284"/>
      <c r="M80" s="284"/>
      <c r="N80" s="284"/>
    </row>
    <row r="81" customFormat="false" ht="15" hidden="false" customHeight="false" outlineLevel="0" collapsed="false">
      <c r="A81" s="284" t="s">
        <v>411</v>
      </c>
      <c r="B81" s="284"/>
      <c r="C81" s="284"/>
      <c r="D81" s="284"/>
      <c r="E81" s="284"/>
      <c r="F81" s="284"/>
      <c r="G81" s="284"/>
      <c r="H81" s="284"/>
      <c r="J81" s="284"/>
      <c r="K81" s="284"/>
      <c r="L81" s="284"/>
      <c r="M81" s="284"/>
      <c r="N81" s="284"/>
    </row>
    <row r="82" customFormat="false" ht="15" hidden="false" customHeight="false" outlineLevel="0" collapsed="false">
      <c r="A82" s="284" t="s">
        <v>412</v>
      </c>
      <c r="B82" s="284"/>
      <c r="C82" s="284"/>
      <c r="D82" s="284"/>
      <c r="E82" s="284"/>
      <c r="F82" s="284"/>
      <c r="G82" s="284"/>
      <c r="H82" s="284"/>
      <c r="J82" s="284"/>
      <c r="K82" s="284"/>
      <c r="L82" s="284"/>
      <c r="M82" s="284"/>
      <c r="N82" s="284"/>
    </row>
    <row r="83" customFormat="false" ht="15" hidden="false" customHeight="false" outlineLevel="0" collapsed="false">
      <c r="A83" s="284" t="s">
        <v>413</v>
      </c>
      <c r="B83" s="284"/>
      <c r="C83" s="284"/>
      <c r="D83" s="284"/>
      <c r="E83" s="284"/>
      <c r="F83" s="284"/>
      <c r="G83" s="285"/>
      <c r="H83" s="285"/>
      <c r="I83" s="285"/>
      <c r="J83" s="285"/>
      <c r="K83" s="285"/>
      <c r="L83" s="285"/>
      <c r="M83" s="285"/>
      <c r="N83" s="285"/>
    </row>
    <row r="84" customFormat="false" ht="15" hidden="false" customHeight="false" outlineLevel="0" collapsed="false">
      <c r="A84" s="284" t="s">
        <v>414</v>
      </c>
      <c r="B84" s="284"/>
      <c r="C84" s="284"/>
      <c r="D84" s="284"/>
      <c r="E84" s="284"/>
      <c r="F84" s="284"/>
      <c r="G84" s="285"/>
      <c r="H84" s="285"/>
      <c r="I84" s="285"/>
      <c r="J84" s="285"/>
      <c r="K84" s="285"/>
      <c r="L84" s="285"/>
      <c r="M84" s="285"/>
      <c r="N84" s="285"/>
    </row>
    <row r="85" customFormat="false" ht="15" hidden="false" customHeight="false" outlineLevel="0" collapsed="false">
      <c r="A85" s="284" t="s">
        <v>415</v>
      </c>
      <c r="B85" s="284"/>
      <c r="C85" s="284"/>
      <c r="D85" s="284"/>
      <c r="E85" s="284"/>
      <c r="F85" s="284"/>
      <c r="G85" s="284"/>
      <c r="H85" s="284"/>
      <c r="I85" s="284"/>
      <c r="J85" s="284"/>
      <c r="K85" s="284"/>
      <c r="L85" s="284"/>
      <c r="M85" s="284"/>
      <c r="N85" s="284"/>
    </row>
    <row r="86" customFormat="false" ht="15" hidden="false" customHeight="false" outlineLevel="0" collapsed="false">
      <c r="A86" s="284" t="s">
        <v>416</v>
      </c>
      <c r="B86" s="284"/>
      <c r="C86" s="284"/>
      <c r="D86" s="284"/>
      <c r="E86" s="284"/>
      <c r="F86" s="284"/>
      <c r="G86" s="284"/>
      <c r="H86" s="284"/>
      <c r="I86" s="284"/>
      <c r="J86" s="284"/>
      <c r="K86" s="284"/>
      <c r="L86" s="284"/>
      <c r="M86" s="284"/>
      <c r="N86" s="284"/>
    </row>
    <row r="87" customFormat="false" ht="15" hidden="false" customHeight="false" outlineLevel="0" collapsed="false">
      <c r="A87" s="284" t="s">
        <v>417</v>
      </c>
      <c r="B87" s="284"/>
      <c r="C87" s="284"/>
      <c r="D87" s="284"/>
      <c r="E87" s="284"/>
      <c r="F87" s="284"/>
      <c r="G87" s="284"/>
      <c r="H87" s="284"/>
      <c r="I87" s="284"/>
      <c r="J87" s="284"/>
      <c r="K87" s="284"/>
      <c r="L87" s="284"/>
      <c r="M87" s="284"/>
      <c r="N87" s="284"/>
    </row>
    <row r="88" customFormat="false" ht="15" hidden="false" customHeight="false" outlineLevel="0" collapsed="false">
      <c r="A88" s="284" t="s">
        <v>418</v>
      </c>
      <c r="B88" s="284"/>
      <c r="C88" s="284"/>
      <c r="D88" s="284"/>
      <c r="E88" s="284"/>
      <c r="F88" s="284"/>
    </row>
    <row r="89" customFormat="false" ht="15" hidden="false" customHeight="false" outlineLevel="0" collapsed="false">
      <c r="A89" s="284" t="s">
        <v>419</v>
      </c>
      <c r="B89" s="284"/>
      <c r="C89" s="284"/>
      <c r="D89" s="284"/>
      <c r="E89" s="284"/>
      <c r="F89" s="284"/>
    </row>
    <row r="90" customFormat="false" ht="15" hidden="false" customHeight="false" outlineLevel="0" collapsed="false">
      <c r="A90" s="284" t="s">
        <v>420</v>
      </c>
      <c r="B90" s="284"/>
      <c r="C90" s="284"/>
      <c r="D90" s="284"/>
      <c r="E90" s="284"/>
      <c r="F90" s="284"/>
    </row>
    <row r="91" customFormat="false" ht="15" hidden="false" customHeight="false" outlineLevel="0" collapsed="false">
      <c r="A91" s="284" t="s">
        <v>421</v>
      </c>
      <c r="B91" s="284"/>
      <c r="C91" s="284"/>
      <c r="D91" s="284"/>
      <c r="E91" s="284"/>
      <c r="F91" s="284"/>
    </row>
    <row r="92" customFormat="false" ht="15" hidden="false" customHeight="false" outlineLevel="0" collapsed="false">
      <c r="A92" s="284" t="s">
        <v>422</v>
      </c>
      <c r="B92" s="284"/>
      <c r="C92" s="284"/>
      <c r="D92" s="284"/>
      <c r="E92" s="284"/>
      <c r="F92" s="284"/>
      <c r="G92" s="284"/>
    </row>
    <row r="93" customFormat="false" ht="15" hidden="false" customHeight="false" outlineLevel="0" collapsed="false">
      <c r="A93" s="284" t="s">
        <v>423</v>
      </c>
      <c r="B93" s="286"/>
      <c r="C93" s="284"/>
      <c r="D93" s="284"/>
      <c r="E93" s="284"/>
      <c r="F93" s="284"/>
      <c r="G93" s="284"/>
    </row>
    <row r="94" customFormat="false" ht="15" hidden="false" customHeight="false" outlineLevel="0" collapsed="false">
      <c r="A94" s="284" t="s">
        <v>424</v>
      </c>
      <c r="B94" s="284"/>
      <c r="C94" s="284"/>
      <c r="D94" s="284"/>
      <c r="E94" s="284"/>
      <c r="F94" s="284"/>
      <c r="G94" s="284"/>
    </row>
    <row r="95" customFormat="false" ht="15" hidden="false" customHeight="false" outlineLevel="0" collapsed="false">
      <c r="A95" s="284" t="s">
        <v>172</v>
      </c>
      <c r="B95" s="284"/>
      <c r="C95" s="284"/>
      <c r="D95" s="284"/>
      <c r="E95" s="284"/>
      <c r="F95" s="284"/>
      <c r="G95" s="284"/>
    </row>
    <row r="96" customFormat="false" ht="15" hidden="false" customHeight="false" outlineLevel="0" collapsed="false">
      <c r="A96" s="284"/>
      <c r="B96" s="284"/>
      <c r="C96" s="284"/>
      <c r="D96" s="284"/>
      <c r="E96" s="284"/>
      <c r="F96" s="284"/>
      <c r="G96" s="284"/>
    </row>
    <row r="97" customFormat="false" ht="15" hidden="false" customHeight="false" outlineLevel="0" collapsed="false">
      <c r="A97" s="284"/>
      <c r="B97" s="284"/>
      <c r="C97" s="284"/>
      <c r="D97" s="284"/>
      <c r="E97" s="284"/>
      <c r="F97" s="284"/>
      <c r="G97" s="284"/>
    </row>
    <row r="98" customFormat="false" ht="15" hidden="false" customHeight="false" outlineLevel="0" collapsed="false">
      <c r="A98" s="284"/>
      <c r="B98" s="284"/>
    </row>
    <row r="99" customFormat="false" ht="15" hidden="false" customHeight="false" outlineLevel="0" collapsed="false">
      <c r="A99" s="284"/>
      <c r="B99" s="284"/>
    </row>
    <row r="100" customFormat="false" ht="15" hidden="false" customHeight="false" outlineLevel="0" collapsed="false">
      <c r="A100" s="284"/>
      <c r="B100" s="284"/>
    </row>
    <row r="101" customFormat="false" ht="15" hidden="false" customHeight="false" outlineLevel="0" collapsed="false">
      <c r="A101" s="284"/>
      <c r="B101" s="284"/>
    </row>
    <row r="102" customFormat="false" ht="15" hidden="false" customHeight="false" outlineLevel="0" collapsed="false">
      <c r="A102" s="284"/>
      <c r="B102" s="284"/>
    </row>
    <row r="103" customFormat="false" ht="15" hidden="false" customHeight="false" outlineLevel="0" collapsed="false">
      <c r="A103" s="284"/>
      <c r="B103" s="284"/>
    </row>
    <row r="104" customFormat="false" ht="15" hidden="false" customHeight="false" outlineLevel="0" collapsed="false">
      <c r="A104" s="284"/>
      <c r="B104" s="284"/>
    </row>
    <row r="105" customFormat="false" ht="15" hidden="false" customHeight="false" outlineLevel="0" collapsed="false">
      <c r="A105" s="284"/>
    </row>
    <row r="106" customFormat="false" ht="15" hidden="false" customHeight="false" outlineLevel="0" collapsed="false">
      <c r="A106" s="284"/>
    </row>
    <row r="107" customFormat="false" ht="15" hidden="false" customHeight="false" outlineLevel="0" collapsed="false">
      <c r="A107" s="284"/>
    </row>
    <row r="108" customFormat="false" ht="15" hidden="false" customHeight="false" outlineLevel="0" collapsed="false">
      <c r="A108" s="284"/>
    </row>
    <row r="109" customFormat="false" ht="15" hidden="false" customHeight="false" outlineLevel="0" collapsed="false">
      <c r="A109" s="284"/>
    </row>
    <row r="110" customFormat="false" ht="15" hidden="false" customHeight="false" outlineLevel="0" collapsed="false">
      <c r="A110" s="284"/>
    </row>
    <row r="111" customFormat="false" ht="15" hidden="false" customHeight="false" outlineLevel="0" collapsed="false">
      <c r="A111" s="284"/>
    </row>
    <row r="112" customFormat="false" ht="15" hidden="false" customHeight="false" outlineLevel="0" collapsed="false">
      <c r="A112" s="284"/>
    </row>
    <row r="113" customFormat="false" ht="15" hidden="false" customHeight="false" outlineLevel="0" collapsed="false">
      <c r="A113" s="284"/>
    </row>
    <row r="114" customFormat="false" ht="15" hidden="false" customHeight="false" outlineLevel="0" collapsed="false">
      <c r="A114" s="284"/>
    </row>
    <row r="115" customFormat="false" ht="15" hidden="false" customHeight="false" outlineLevel="0" collapsed="false">
      <c r="A115" s="284"/>
    </row>
    <row r="116" customFormat="false" ht="15" hidden="false" customHeight="false" outlineLevel="0" collapsed="false">
      <c r="A116" s="284"/>
    </row>
    <row r="117" customFormat="false" ht="15" hidden="false" customHeight="false" outlineLevel="0" collapsed="false">
      <c r="A117" s="284"/>
    </row>
    <row r="118" customFormat="false" ht="15" hidden="false" customHeight="false" outlineLevel="0" collapsed="false">
      <c r="A118" s="284"/>
    </row>
    <row r="119" customFormat="false" ht="15" hidden="false" customHeight="false" outlineLevel="0" collapsed="false">
      <c r="A119" s="284"/>
    </row>
  </sheetData>
  <mergeCells count="11">
    <mergeCell ref="A4:A6"/>
    <mergeCell ref="E4:E6"/>
    <mergeCell ref="F4:F6"/>
    <mergeCell ref="G4:K4"/>
    <mergeCell ref="L4:L6"/>
    <mergeCell ref="M4:M6"/>
    <mergeCell ref="N4:N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D59" activePane="bottomRight" state="frozen"/>
      <selection pane="topLeft" activeCell="A1" activeCellId="0" sqref="A1"/>
      <selection pane="topRight" activeCell="D1" activeCellId="0" sqref="D1"/>
      <selection pane="bottomLeft" activeCell="A59" activeCellId="0" sqref="A59"/>
      <selection pane="bottomRight" activeCell="A1" activeCellId="0" sqref="A1:R76"/>
    </sheetView>
  </sheetViews>
  <sheetFormatPr defaultColWidth="11.55078125" defaultRowHeight="15" zeroHeight="false" outlineLevelRow="0" outlineLevelCol="0"/>
  <cols>
    <col collapsed="false" customWidth="true" hidden="false" outlineLevel="0" max="1" min="1" style="287" width="15.88"/>
    <col collapsed="false" customWidth="true" hidden="false" outlineLevel="0" max="2" min="2" style="287" width="11.88"/>
    <col collapsed="false" customWidth="true" hidden="false" outlineLevel="0" max="3" min="3" style="287" width="9.99"/>
    <col collapsed="false" customWidth="true" hidden="false" outlineLevel="0" max="4" min="4" style="287" width="11.1"/>
    <col collapsed="false" customWidth="true" hidden="false" outlineLevel="0" max="5" min="5" style="287" width="18.55"/>
    <col collapsed="false" customWidth="true" hidden="false" outlineLevel="0" max="6" min="6" style="287" width="14.32"/>
    <col collapsed="false" customWidth="true" hidden="false" outlineLevel="0" max="9" min="7" style="287" width="15.77"/>
    <col collapsed="false" customWidth="true" hidden="false" outlineLevel="0" max="10" min="10" style="287" width="11.44"/>
    <col collapsed="false" customWidth="true" hidden="false" outlineLevel="0" max="11" min="11" style="287" width="0.99"/>
    <col collapsed="false" customWidth="true" hidden="false" outlineLevel="0" max="12" min="12" style="287" width="12.21"/>
    <col collapsed="false" customWidth="true" hidden="false" outlineLevel="0" max="13" min="13" style="287" width="12.55"/>
    <col collapsed="false" customWidth="true" hidden="false" outlineLevel="0" max="14" min="14" style="287" width="12.11"/>
    <col collapsed="false" customWidth="true" hidden="false" outlineLevel="0" max="15" min="15" style="287" width="0.88"/>
    <col collapsed="false" customWidth="true" hidden="false" outlineLevel="0" max="16" min="16" style="287" width="11.32"/>
    <col collapsed="false" customWidth="true" hidden="false" outlineLevel="0" max="17" min="17" style="287" width="12.99"/>
    <col collapsed="false" customWidth="true" hidden="false" outlineLevel="0" max="18" min="18" style="287" width="11.21"/>
    <col collapsed="false" customWidth="false" hidden="false" outlineLevel="0" max="257" min="19" style="287" width="11.55"/>
  </cols>
  <sheetData>
    <row r="1" customFormat="false" ht="15.75" hidden="false" customHeight="false" outlineLevel="0" collapsed="false">
      <c r="A1" s="288" t="s">
        <v>425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</row>
    <row r="2" customFormat="false" ht="18" hidden="false" customHeight="false" outlineLevel="0" collapsed="false">
      <c r="A2" s="290" t="s">
        <v>426</v>
      </c>
      <c r="B2" s="291"/>
      <c r="C2" s="291"/>
      <c r="D2" s="291"/>
      <c r="E2" s="291"/>
      <c r="F2" s="291"/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</row>
    <row r="3" customFormat="false" ht="15.75" hidden="false" customHeight="false" outlineLevel="0" collapsed="false">
      <c r="A3" s="292" t="s">
        <v>313</v>
      </c>
      <c r="B3" s="293"/>
      <c r="C3" s="293"/>
      <c r="D3" s="293"/>
      <c r="E3" s="293"/>
      <c r="F3" s="293"/>
      <c r="G3" s="293"/>
      <c r="H3" s="293"/>
      <c r="I3" s="293"/>
      <c r="J3" s="293"/>
      <c r="K3" s="294"/>
      <c r="L3" s="294"/>
      <c r="M3" s="294"/>
      <c r="N3" s="294"/>
      <c r="O3" s="294"/>
      <c r="P3" s="294"/>
      <c r="Q3" s="294"/>
      <c r="R3" s="294"/>
    </row>
    <row r="4" customFormat="false" ht="15" hidden="false" customHeight="false" outlineLevel="0" collapsed="false">
      <c r="A4" s="295"/>
      <c r="B4" s="296" t="s">
        <v>427</v>
      </c>
      <c r="C4" s="296"/>
      <c r="D4" s="296"/>
      <c r="E4" s="296"/>
      <c r="F4" s="296"/>
      <c r="G4" s="296"/>
      <c r="H4" s="296"/>
      <c r="I4" s="296"/>
      <c r="J4" s="296"/>
      <c r="K4" s="297"/>
      <c r="L4" s="296" t="s">
        <v>428</v>
      </c>
      <c r="M4" s="296"/>
      <c r="N4" s="296"/>
      <c r="O4" s="297"/>
      <c r="P4" s="296" t="s">
        <v>429</v>
      </c>
      <c r="Q4" s="296"/>
      <c r="R4" s="296"/>
    </row>
    <row r="5" customFormat="false" ht="30" hidden="false" customHeight="true" outlineLevel="0" collapsed="false">
      <c r="A5" s="298" t="s">
        <v>430</v>
      </c>
      <c r="B5" s="299" t="s">
        <v>431</v>
      </c>
      <c r="C5" s="299" t="s">
        <v>432</v>
      </c>
      <c r="D5" s="300" t="s">
        <v>433</v>
      </c>
      <c r="E5" s="299" t="s">
        <v>434</v>
      </c>
      <c r="F5" s="301" t="s">
        <v>435</v>
      </c>
      <c r="G5" s="301" t="s">
        <v>436</v>
      </c>
      <c r="H5" s="301" t="s">
        <v>437</v>
      </c>
      <c r="I5" s="301" t="s">
        <v>438</v>
      </c>
      <c r="J5" s="299" t="s">
        <v>439</v>
      </c>
      <c r="K5" s="302"/>
      <c r="L5" s="299" t="s">
        <v>440</v>
      </c>
      <c r="M5" s="299" t="s">
        <v>441</v>
      </c>
      <c r="N5" s="299" t="s">
        <v>439</v>
      </c>
      <c r="O5" s="302"/>
      <c r="P5" s="299" t="s">
        <v>440</v>
      </c>
      <c r="Q5" s="299" t="s">
        <v>441</v>
      </c>
      <c r="R5" s="299" t="s">
        <v>439</v>
      </c>
    </row>
    <row r="6" customFormat="false" ht="39" hidden="false" customHeight="true" outlineLevel="0" collapsed="false">
      <c r="A6" s="303"/>
      <c r="B6" s="299"/>
      <c r="C6" s="299"/>
      <c r="D6" s="304" t="s">
        <v>442</v>
      </c>
      <c r="E6" s="299"/>
      <c r="F6" s="301"/>
      <c r="G6" s="301"/>
      <c r="H6" s="301"/>
      <c r="I6" s="301"/>
      <c r="J6" s="299"/>
      <c r="K6" s="305"/>
      <c r="L6" s="299" t="s">
        <v>440</v>
      </c>
      <c r="M6" s="299" t="s">
        <v>441</v>
      </c>
      <c r="N6" s="299" t="s">
        <v>443</v>
      </c>
      <c r="O6" s="305"/>
      <c r="P6" s="299"/>
      <c r="Q6" s="299" t="s">
        <v>441</v>
      </c>
      <c r="R6" s="299" t="s">
        <v>443</v>
      </c>
    </row>
    <row r="7" customFormat="false" ht="15" hidden="false" customHeight="false" outlineLevel="0" collapsed="false">
      <c r="A7" s="306" t="s">
        <v>444</v>
      </c>
      <c r="B7" s="307" t="n">
        <v>670.4</v>
      </c>
      <c r="C7" s="308" t="n">
        <v>451.1</v>
      </c>
      <c r="D7" s="307" t="n">
        <v>-240.3</v>
      </c>
      <c r="E7" s="307" t="s">
        <v>445</v>
      </c>
      <c r="F7" s="307" t="n">
        <v>0</v>
      </c>
      <c r="G7" s="307" t="n">
        <v>0</v>
      </c>
      <c r="H7" s="307" t="n">
        <v>0</v>
      </c>
      <c r="I7" s="307" t="n">
        <v>0</v>
      </c>
      <c r="J7" s="307" t="n">
        <v>210.8</v>
      </c>
      <c r="K7" s="307"/>
      <c r="L7" s="307" t="n">
        <v>104.001289611797</v>
      </c>
      <c r="M7" s="307" t="n">
        <v>75.3508412184382</v>
      </c>
      <c r="N7" s="307" t="n">
        <v>315.650841218438</v>
      </c>
      <c r="O7" s="307"/>
      <c r="P7" s="307" t="n">
        <v>774.401289611797</v>
      </c>
      <c r="Q7" s="307" t="n">
        <v>526.450841218438</v>
      </c>
      <c r="R7" s="307" t="n">
        <v>526.450841218438</v>
      </c>
    </row>
    <row r="8" customFormat="false" ht="15" hidden="false" customHeight="false" outlineLevel="0" collapsed="false">
      <c r="A8" s="306" t="s">
        <v>446</v>
      </c>
      <c r="B8" s="307" t="n">
        <v>729.9</v>
      </c>
      <c r="C8" s="308" t="n">
        <v>536.6</v>
      </c>
      <c r="D8" s="307" t="n">
        <v>-254.8</v>
      </c>
      <c r="E8" s="307" t="s">
        <v>445</v>
      </c>
      <c r="F8" s="307" t="n">
        <v>0</v>
      </c>
      <c r="G8" s="307" t="n">
        <v>0</v>
      </c>
      <c r="H8" s="307" t="n">
        <v>0</v>
      </c>
      <c r="I8" s="307" t="n">
        <v>0</v>
      </c>
      <c r="J8" s="307" t="n">
        <v>281.8</v>
      </c>
      <c r="K8" s="307"/>
      <c r="L8" s="307" t="n">
        <v>123.047287753055</v>
      </c>
      <c r="M8" s="307" t="n">
        <v>84.5157753451343</v>
      </c>
      <c r="N8" s="307" t="n">
        <v>339.315775345134</v>
      </c>
      <c r="O8" s="307"/>
      <c r="P8" s="307" t="n">
        <v>852.947288851302</v>
      </c>
      <c r="Q8" s="307" t="n">
        <v>621.115775345134</v>
      </c>
      <c r="R8" s="307" t="n">
        <v>621.115775345134</v>
      </c>
    </row>
    <row r="9" customFormat="false" ht="15" hidden="false" customHeight="false" outlineLevel="0" collapsed="false">
      <c r="A9" s="309" t="s">
        <v>447</v>
      </c>
      <c r="B9" s="310" t="n">
        <v>924.2</v>
      </c>
      <c r="C9" s="311" t="n">
        <v>859</v>
      </c>
      <c r="D9" s="310" t="n">
        <v>-324.5</v>
      </c>
      <c r="E9" s="310" t="n">
        <v>-62.3</v>
      </c>
      <c r="F9" s="310" t="n">
        <v>0</v>
      </c>
      <c r="G9" s="310" t="n">
        <v>0</v>
      </c>
      <c r="H9" s="310" t="n">
        <v>0</v>
      </c>
      <c r="I9" s="310" t="n">
        <v>0</v>
      </c>
      <c r="J9" s="310" t="n">
        <v>472.2</v>
      </c>
      <c r="K9" s="310"/>
      <c r="L9" s="310" t="n">
        <v>118.682553963272</v>
      </c>
      <c r="M9" s="310" t="n">
        <v>14.6823150243295</v>
      </c>
      <c r="N9" s="310" t="n">
        <v>339.18231502433</v>
      </c>
      <c r="O9" s="310"/>
      <c r="P9" s="310" t="n">
        <v>1041.43692155554</v>
      </c>
      <c r="Q9" s="310" t="n">
        <v>873.68231502433</v>
      </c>
      <c r="R9" s="310" t="n">
        <v>811.38231502433</v>
      </c>
    </row>
    <row r="10" customFormat="false" ht="15" hidden="false" customHeight="false" outlineLevel="0" collapsed="false">
      <c r="A10" s="309" t="s">
        <v>448</v>
      </c>
      <c r="B10" s="310" t="n">
        <v>1103.3</v>
      </c>
      <c r="C10" s="311" t="n">
        <v>1018.6</v>
      </c>
      <c r="D10" s="310" t="n">
        <v>-281.7</v>
      </c>
      <c r="E10" s="310" t="n">
        <v>-71.2</v>
      </c>
      <c r="F10" s="310" t="n">
        <v>0</v>
      </c>
      <c r="G10" s="310" t="n">
        <v>0</v>
      </c>
      <c r="H10" s="310" t="n">
        <v>0</v>
      </c>
      <c r="I10" s="310" t="n">
        <v>0</v>
      </c>
      <c r="J10" s="310" t="n">
        <v>665.7</v>
      </c>
      <c r="K10" s="310"/>
      <c r="L10" s="310" t="n">
        <v>125.877405464741</v>
      </c>
      <c r="M10" s="310" t="n">
        <v>56.2148054721473</v>
      </c>
      <c r="N10" s="310" t="n">
        <v>337.914805472147</v>
      </c>
      <c r="O10" s="310"/>
      <c r="P10" s="310" t="n">
        <v>1228.49341406126</v>
      </c>
      <c r="Q10" s="310" t="n">
        <v>1074.81480547215</v>
      </c>
      <c r="R10" s="310" t="n">
        <v>1003.61480547215</v>
      </c>
    </row>
    <row r="11" customFormat="false" ht="15" hidden="false" customHeight="false" outlineLevel="0" collapsed="false">
      <c r="A11" s="306" t="s">
        <v>449</v>
      </c>
      <c r="B11" s="307" t="n">
        <v>1140.8</v>
      </c>
      <c r="C11" s="308" t="n">
        <v>1029.8</v>
      </c>
      <c r="D11" s="307" t="n">
        <v>-320.3</v>
      </c>
      <c r="E11" s="307" t="n">
        <v>-78.5</v>
      </c>
      <c r="F11" s="307" t="n">
        <v>0</v>
      </c>
      <c r="G11" s="307" t="n">
        <v>0</v>
      </c>
      <c r="H11" s="307" t="n">
        <v>0</v>
      </c>
      <c r="I11" s="307" t="n">
        <v>0</v>
      </c>
      <c r="J11" s="307" t="n">
        <v>631</v>
      </c>
      <c r="K11" s="307"/>
      <c r="L11" s="307" t="n">
        <v>190.732418760229</v>
      </c>
      <c r="M11" s="307" t="n">
        <v>101.64997196241</v>
      </c>
      <c r="N11" s="307" t="n">
        <v>421.94997196241</v>
      </c>
      <c r="O11" s="307" t="n">
        <v>0.13548047</v>
      </c>
      <c r="P11" s="307" t="n">
        <v>1331.53241876023</v>
      </c>
      <c r="Q11" s="307" t="n">
        <v>1131.44997196241</v>
      </c>
      <c r="R11" s="307" t="n">
        <v>1052.94997196241</v>
      </c>
    </row>
    <row r="12" customFormat="false" ht="15" hidden="false" customHeight="false" outlineLevel="0" collapsed="false">
      <c r="A12" s="306" t="s">
        <v>450</v>
      </c>
      <c r="B12" s="307" t="n">
        <v>1573.1</v>
      </c>
      <c r="C12" s="308" t="n">
        <v>1422.8</v>
      </c>
      <c r="D12" s="307" t="n">
        <v>-447.2</v>
      </c>
      <c r="E12" s="307" t="n">
        <v>-84.9</v>
      </c>
      <c r="F12" s="307" t="n">
        <v>0</v>
      </c>
      <c r="G12" s="307" t="n">
        <v>0</v>
      </c>
      <c r="H12" s="307" t="n">
        <v>0</v>
      </c>
      <c r="I12" s="307" t="n">
        <v>0</v>
      </c>
      <c r="J12" s="307" t="n">
        <v>890.7</v>
      </c>
      <c r="K12" s="307"/>
      <c r="L12" s="307" t="n">
        <v>343.055527250584</v>
      </c>
      <c r="M12" s="307" t="n">
        <v>240.879600892545</v>
      </c>
      <c r="N12" s="307" t="n">
        <v>688.079600892545</v>
      </c>
      <c r="O12" s="307"/>
      <c r="P12" s="307" t="n">
        <v>1916.15552725058</v>
      </c>
      <c r="Q12" s="307" t="n">
        <v>1663.67960089255</v>
      </c>
      <c r="R12" s="307" t="n">
        <v>1578.77960089255</v>
      </c>
    </row>
    <row r="13" customFormat="false" ht="15" hidden="false" customHeight="false" outlineLevel="0" collapsed="false">
      <c r="A13" s="309" t="s">
        <v>451</v>
      </c>
      <c r="B13" s="310" t="n">
        <v>1799</v>
      </c>
      <c r="C13" s="311" t="n">
        <v>1631.6</v>
      </c>
      <c r="D13" s="310" t="n">
        <v>-550.7</v>
      </c>
      <c r="E13" s="310" t="n">
        <v>-92.1</v>
      </c>
      <c r="F13" s="310" t="n">
        <v>0</v>
      </c>
      <c r="G13" s="310" t="n">
        <v>0</v>
      </c>
      <c r="H13" s="310" t="n">
        <v>0</v>
      </c>
      <c r="I13" s="310" t="n">
        <v>0</v>
      </c>
      <c r="J13" s="310" t="n">
        <v>988.8</v>
      </c>
      <c r="K13" s="310"/>
      <c r="L13" s="310" t="n">
        <v>359.808736726603</v>
      </c>
      <c r="M13" s="310" t="n">
        <v>261.144078332824</v>
      </c>
      <c r="N13" s="310" t="n">
        <v>811.844078332824</v>
      </c>
      <c r="O13" s="310"/>
      <c r="P13" s="310" t="n">
        <v>2158.8087367266</v>
      </c>
      <c r="Q13" s="310" t="n">
        <v>1892.74407833282</v>
      </c>
      <c r="R13" s="310" t="n">
        <v>1800.64407833282</v>
      </c>
    </row>
    <row r="14" customFormat="false" ht="15" hidden="false" customHeight="false" outlineLevel="0" collapsed="false">
      <c r="A14" s="309" t="s">
        <v>452</v>
      </c>
      <c r="B14" s="310" t="n">
        <v>1892.24842317288</v>
      </c>
      <c r="C14" s="311" t="n">
        <v>1710.49290811423</v>
      </c>
      <c r="D14" s="310" t="n">
        <v>-522.651400698651</v>
      </c>
      <c r="E14" s="310" t="n">
        <v>-99.3577461598054</v>
      </c>
      <c r="F14" s="310" t="n">
        <v>0</v>
      </c>
      <c r="G14" s="310" t="n">
        <v>0</v>
      </c>
      <c r="H14" s="310" t="n">
        <v>0</v>
      </c>
      <c r="I14" s="310" t="n">
        <v>0</v>
      </c>
      <c r="J14" s="310" t="n">
        <v>1088.48376125577</v>
      </c>
      <c r="K14" s="310"/>
      <c r="L14" s="310" t="n">
        <v>312.075759066363</v>
      </c>
      <c r="M14" s="310" t="n">
        <v>241.837514980716</v>
      </c>
      <c r="N14" s="310" t="n">
        <v>764.488915679367</v>
      </c>
      <c r="O14" s="310"/>
      <c r="P14" s="310" t="n">
        <v>2204.32418223925</v>
      </c>
      <c r="Q14" s="310" t="n">
        <v>1952.33042309495</v>
      </c>
      <c r="R14" s="310" t="n">
        <v>1852.97267693514</v>
      </c>
    </row>
    <row r="15" customFormat="false" ht="15" hidden="false" customHeight="false" outlineLevel="0" collapsed="false">
      <c r="A15" s="306" t="s">
        <v>453</v>
      </c>
      <c r="B15" s="307" t="n">
        <v>1887.21493757439</v>
      </c>
      <c r="C15" s="308" t="n">
        <v>1718.10610520316</v>
      </c>
      <c r="D15" s="307" t="n">
        <v>-428.55676074806</v>
      </c>
      <c r="E15" s="307" t="n">
        <v>-109.318120509834</v>
      </c>
      <c r="F15" s="307" t="n">
        <v>0</v>
      </c>
      <c r="G15" s="307" t="n">
        <v>0</v>
      </c>
      <c r="H15" s="307" t="n">
        <v>0</v>
      </c>
      <c r="I15" s="307" t="n">
        <v>0</v>
      </c>
      <c r="J15" s="307" t="n">
        <v>1180.23122394527</v>
      </c>
      <c r="K15" s="307"/>
      <c r="L15" s="307" t="n">
        <v>247.998278100578</v>
      </c>
      <c r="M15" s="307" t="n">
        <v>90.6364886832973</v>
      </c>
      <c r="N15" s="307" t="n">
        <v>519.193249431358</v>
      </c>
      <c r="O15" s="307"/>
      <c r="P15" s="307" t="n">
        <v>2135.21321567496</v>
      </c>
      <c r="Q15" s="307" t="n">
        <v>1808.74259388646</v>
      </c>
      <c r="R15" s="307" t="n">
        <v>1699.42447337663</v>
      </c>
    </row>
    <row r="16" customFormat="false" ht="17.1" hidden="false" customHeight="true" outlineLevel="0" collapsed="false">
      <c r="A16" s="306" t="s">
        <v>454</v>
      </c>
      <c r="B16" s="307" t="n">
        <v>1992.9607723503</v>
      </c>
      <c r="C16" s="308" t="n">
        <v>1840.04655497007</v>
      </c>
      <c r="D16" s="307" t="n">
        <v>-497.242235299177</v>
      </c>
      <c r="E16" s="307" t="n">
        <v>-119.009401669838</v>
      </c>
      <c r="F16" s="307" t="n">
        <v>0</v>
      </c>
      <c r="G16" s="307" t="n">
        <v>0</v>
      </c>
      <c r="H16" s="307" t="n">
        <v>0</v>
      </c>
      <c r="I16" s="307" t="n">
        <v>0</v>
      </c>
      <c r="J16" s="307" t="n">
        <v>1223.79491800106</v>
      </c>
      <c r="K16" s="307"/>
      <c r="L16" s="307" t="n">
        <v>361.529700517989</v>
      </c>
      <c r="M16" s="307" t="n">
        <v>222.927431308953</v>
      </c>
      <c r="N16" s="307" t="n">
        <v>720.16966660813</v>
      </c>
      <c r="O16" s="307"/>
      <c r="P16" s="307" t="n">
        <v>2354.49047286829</v>
      </c>
      <c r="Q16" s="307" t="n">
        <v>2062.97398627903</v>
      </c>
      <c r="R16" s="307" t="n">
        <v>1943.96458460919</v>
      </c>
    </row>
    <row r="17" customFormat="false" ht="17.1" hidden="false" customHeight="true" outlineLevel="0" collapsed="false">
      <c r="A17" s="309" t="s">
        <v>455</v>
      </c>
      <c r="B17" s="310" t="n">
        <v>2276.17678007339</v>
      </c>
      <c r="C17" s="311" t="n">
        <v>2153.20365830423</v>
      </c>
      <c r="D17" s="310" t="n">
        <v>-644.183373282227</v>
      </c>
      <c r="E17" s="310" t="n">
        <v>-128.971577100126</v>
      </c>
      <c r="F17" s="310" t="n">
        <v>0</v>
      </c>
      <c r="G17" s="310" t="n">
        <v>0</v>
      </c>
      <c r="H17" s="310" t="n">
        <v>0</v>
      </c>
      <c r="I17" s="310" t="n">
        <v>0</v>
      </c>
      <c r="J17" s="310" t="n">
        <v>1380.04870792187</v>
      </c>
      <c r="K17" s="310"/>
      <c r="L17" s="310" t="n">
        <v>442.001583761527</v>
      </c>
      <c r="M17" s="310" t="n">
        <v>264.385854944375</v>
      </c>
      <c r="N17" s="310" t="n">
        <v>908.569228226602</v>
      </c>
      <c r="O17" s="310"/>
      <c r="P17" s="310" t="n">
        <v>2718.17836383492</v>
      </c>
      <c r="Q17" s="310" t="n">
        <v>2417.5895132486</v>
      </c>
      <c r="R17" s="310" t="n">
        <v>2288.61793614847</v>
      </c>
    </row>
    <row r="18" customFormat="false" ht="17.1" hidden="false" customHeight="true" outlineLevel="0" collapsed="false">
      <c r="A18" s="309" t="s">
        <v>456</v>
      </c>
      <c r="B18" s="310" t="n">
        <v>2492.26279137066</v>
      </c>
      <c r="C18" s="311" t="n">
        <v>2401.21613520783</v>
      </c>
      <c r="D18" s="310" t="n">
        <v>-660.239960678526</v>
      </c>
      <c r="E18" s="310" t="n">
        <v>-139.59562469001</v>
      </c>
      <c r="F18" s="310" t="n">
        <v>0</v>
      </c>
      <c r="G18" s="310" t="n">
        <v>0</v>
      </c>
      <c r="H18" s="310" t="n">
        <v>0</v>
      </c>
      <c r="I18" s="310" t="n">
        <v>0</v>
      </c>
      <c r="J18" s="310" t="n">
        <v>1601.38054983929</v>
      </c>
      <c r="K18" s="310"/>
      <c r="L18" s="310" t="n">
        <v>289.878365506522</v>
      </c>
      <c r="M18" s="310" t="n">
        <v>2.38999757259558</v>
      </c>
      <c r="N18" s="310" t="n">
        <v>662.629958251122</v>
      </c>
      <c r="O18" s="310"/>
      <c r="P18" s="310" t="n">
        <v>2782.14115687718</v>
      </c>
      <c r="Q18" s="310" t="n">
        <v>2403.60613278042</v>
      </c>
      <c r="R18" s="310" t="n">
        <v>2264.01050809041</v>
      </c>
    </row>
    <row r="19" customFormat="false" ht="17.1" hidden="false" customHeight="true" outlineLevel="0" collapsed="false">
      <c r="A19" s="306" t="s">
        <v>457</v>
      </c>
      <c r="B19" s="307" t="n">
        <v>2447.77138125968</v>
      </c>
      <c r="C19" s="308" t="n">
        <v>2387.53859677219</v>
      </c>
      <c r="D19" s="307" t="n">
        <v>-730.08027489025</v>
      </c>
      <c r="E19" s="307" t="n">
        <v>-151.517449599825</v>
      </c>
      <c r="F19" s="307" t="n">
        <v>0</v>
      </c>
      <c r="G19" s="307" t="n">
        <v>0</v>
      </c>
      <c r="H19" s="307" t="n">
        <v>0</v>
      </c>
      <c r="I19" s="307" t="n">
        <v>0</v>
      </c>
      <c r="J19" s="307" t="n">
        <v>1505.94087228212</v>
      </c>
      <c r="K19" s="307" t="n">
        <v>-15.5485721659939</v>
      </c>
      <c r="L19" s="307" t="n">
        <v>356.781265191917</v>
      </c>
      <c r="M19" s="307" t="n">
        <v>-145.929171610673</v>
      </c>
      <c r="N19" s="307" t="n">
        <v>584.151103279577</v>
      </c>
      <c r="O19" s="307"/>
      <c r="P19" s="307" t="n">
        <v>2804.55264645159</v>
      </c>
      <c r="Q19" s="307" t="n">
        <v>2241.60942516152</v>
      </c>
      <c r="R19" s="307" t="n">
        <v>2090.09197556169</v>
      </c>
    </row>
    <row r="20" customFormat="false" ht="17.1" hidden="false" customHeight="true" outlineLevel="0" collapsed="false">
      <c r="A20" s="306" t="s">
        <v>3</v>
      </c>
      <c r="B20" s="307" t="n">
        <v>2757.78185243153</v>
      </c>
      <c r="C20" s="308" t="n">
        <v>2716.19001215103</v>
      </c>
      <c r="D20" s="307" t="n">
        <v>-721.112712070543</v>
      </c>
      <c r="E20" s="307" t="n">
        <v>-165.013269969699</v>
      </c>
      <c r="F20" s="307" t="n">
        <v>-27.8849986659073</v>
      </c>
      <c r="G20" s="307" t="n">
        <v>0</v>
      </c>
      <c r="H20" s="307" t="n">
        <v>0</v>
      </c>
      <c r="I20" s="307" t="n">
        <v>0</v>
      </c>
      <c r="J20" s="308" t="n">
        <v>1802.17903144488</v>
      </c>
      <c r="K20" s="307"/>
      <c r="L20" s="307" t="n">
        <v>406.1925125648</v>
      </c>
      <c r="M20" s="307" t="n">
        <v>-99.3121903618569</v>
      </c>
      <c r="N20" s="307" t="n">
        <v>621.800521708686</v>
      </c>
      <c r="O20" s="307"/>
      <c r="P20" s="307" t="n">
        <v>3163.97436499633</v>
      </c>
      <c r="Q20" s="307" t="n">
        <v>2616.87782178918</v>
      </c>
      <c r="R20" s="307" t="n">
        <v>2423.97955315357</v>
      </c>
    </row>
    <row r="21" customFormat="false" ht="15.75" hidden="false" customHeight="true" outlineLevel="0" collapsed="false">
      <c r="A21" s="306"/>
      <c r="B21" s="307"/>
      <c r="C21" s="308"/>
      <c r="D21" s="307"/>
      <c r="E21" s="307"/>
      <c r="F21" s="307"/>
      <c r="G21" s="312"/>
      <c r="H21" s="312"/>
      <c r="I21" s="312"/>
      <c r="J21" s="307"/>
      <c r="K21" s="307"/>
      <c r="L21" s="307"/>
      <c r="M21" s="307"/>
      <c r="N21" s="307"/>
      <c r="O21" s="307"/>
      <c r="P21" s="307"/>
      <c r="Q21" s="307"/>
      <c r="R21" s="307"/>
    </row>
    <row r="22" customFormat="false" ht="15.75" hidden="false" customHeight="true" outlineLevel="0" collapsed="false">
      <c r="A22" s="313" t="s">
        <v>4</v>
      </c>
      <c r="B22" s="313"/>
      <c r="C22" s="313"/>
      <c r="D22" s="313"/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4"/>
    </row>
    <row r="23" customFormat="false" ht="15.75" hidden="false" customHeight="true" outlineLevel="0" collapsed="false">
      <c r="A23" s="309" t="s">
        <v>458</v>
      </c>
      <c r="B23" s="310" t="n">
        <v>2782.34708197461</v>
      </c>
      <c r="C23" s="311" t="n">
        <v>2739.79181331033</v>
      </c>
      <c r="D23" s="310" t="n">
        <v>-704.45084262711</v>
      </c>
      <c r="E23" s="310" t="n">
        <v>-166.362682260308</v>
      </c>
      <c r="F23" s="310" t="n">
        <v>-56.9739800000647</v>
      </c>
      <c r="G23" s="310" t="n">
        <v>0</v>
      </c>
      <c r="H23" s="310" t="n">
        <v>0</v>
      </c>
      <c r="I23" s="310" t="n">
        <v>0</v>
      </c>
      <c r="J23" s="310" t="n">
        <v>1812.00430842284</v>
      </c>
      <c r="K23" s="310"/>
      <c r="L23" s="310" t="n">
        <v>452.861092576429</v>
      </c>
      <c r="M23" s="310" t="n">
        <v>-115.067946440968</v>
      </c>
      <c r="N23" s="310" t="n">
        <v>589.382896186142</v>
      </c>
      <c r="O23" s="310"/>
      <c r="P23" s="310" t="n">
        <v>3235.20817455104</v>
      </c>
      <c r="Q23" s="310" t="n">
        <v>2624.72386686936</v>
      </c>
      <c r="R23" s="310" t="n">
        <v>2401.38720460899</v>
      </c>
    </row>
    <row r="24" customFormat="false" ht="15.75" hidden="false" customHeight="true" outlineLevel="0" collapsed="false">
      <c r="A24" s="309" t="s">
        <v>459</v>
      </c>
      <c r="B24" s="310" t="n">
        <v>2813.15092093539</v>
      </c>
      <c r="C24" s="311" t="n">
        <v>2770.92379233675</v>
      </c>
      <c r="D24" s="310" t="n">
        <v>-715.098427895744</v>
      </c>
      <c r="E24" s="310" t="n">
        <v>-167.468136789465</v>
      </c>
      <c r="F24" s="310" t="n">
        <v>-51.9719</v>
      </c>
      <c r="G24" s="310" t="n">
        <v>0</v>
      </c>
      <c r="H24" s="310" t="n">
        <v>0</v>
      </c>
      <c r="I24" s="310" t="n">
        <v>0</v>
      </c>
      <c r="J24" s="310" t="n">
        <v>1836.38532765155</v>
      </c>
      <c r="K24" s="310"/>
      <c r="L24" s="310" t="n">
        <v>438.889536742459</v>
      </c>
      <c r="M24" s="310" t="n">
        <v>-35.5904896424003</v>
      </c>
      <c r="N24" s="310" t="n">
        <v>679.507938253344</v>
      </c>
      <c r="O24" s="310"/>
      <c r="P24" s="310" t="n">
        <v>3252.04045767785</v>
      </c>
      <c r="Q24" s="310" t="n">
        <v>2735.33330269435</v>
      </c>
      <c r="R24" s="310" t="n">
        <v>2515.89326590489</v>
      </c>
    </row>
    <row r="25" customFormat="false" ht="15.75" hidden="false" customHeight="true" outlineLevel="0" collapsed="false">
      <c r="A25" s="306" t="s">
        <v>460</v>
      </c>
      <c r="B25" s="307" t="n">
        <v>2892.02653227689</v>
      </c>
      <c r="C25" s="308" t="n">
        <v>2852.14010619687</v>
      </c>
      <c r="D25" s="307" t="n">
        <v>-751.731894975667</v>
      </c>
      <c r="E25" s="307" t="n">
        <v>-168.746461850043</v>
      </c>
      <c r="F25" s="307" t="n">
        <v>-63.9624399999358</v>
      </c>
      <c r="G25" s="307" t="n">
        <v>0</v>
      </c>
      <c r="H25" s="307" t="n">
        <v>0</v>
      </c>
      <c r="I25" s="307" t="n">
        <v>0</v>
      </c>
      <c r="J25" s="307" t="n">
        <v>1867.69930937122</v>
      </c>
      <c r="K25" s="307"/>
      <c r="L25" s="307" t="n">
        <v>532.10322136697</v>
      </c>
      <c r="M25" s="307" t="n">
        <v>20.2079308651407</v>
      </c>
      <c r="N25" s="307" t="n">
        <v>771.939825840808</v>
      </c>
      <c r="O25" s="307"/>
      <c r="P25" s="307" t="n">
        <v>3424.12975364386</v>
      </c>
      <c r="Q25" s="307" t="n">
        <v>2872.34803706201</v>
      </c>
      <c r="R25" s="307" t="n">
        <v>2639.63913521203</v>
      </c>
    </row>
    <row r="26" customFormat="false" ht="15.75" hidden="false" customHeight="true" outlineLevel="0" collapsed="false">
      <c r="A26" s="306" t="s">
        <v>461</v>
      </c>
      <c r="B26" s="307" t="n">
        <v>2970.23442852433</v>
      </c>
      <c r="C26" s="308" t="n">
        <v>2932.47809385839</v>
      </c>
      <c r="D26" s="307" t="n">
        <v>-759.996545449612</v>
      </c>
      <c r="E26" s="307" t="n">
        <v>-170.098459119877</v>
      </c>
      <c r="F26" s="307" t="n">
        <v>-63.934560000064</v>
      </c>
      <c r="G26" s="307" t="n">
        <v>0</v>
      </c>
      <c r="H26" s="307" t="n">
        <v>0</v>
      </c>
      <c r="I26" s="307" t="n">
        <v>0</v>
      </c>
      <c r="J26" s="307" t="n">
        <v>1938.44852928884</v>
      </c>
      <c r="K26" s="307"/>
      <c r="L26" s="307" t="n">
        <v>414.639987730607</v>
      </c>
      <c r="M26" s="307" t="n">
        <v>-55.6052299084209</v>
      </c>
      <c r="N26" s="307" t="n">
        <v>704.391315541191</v>
      </c>
      <c r="O26" s="307"/>
      <c r="P26" s="307" t="n">
        <v>3384.87441625494</v>
      </c>
      <c r="Q26" s="307" t="n">
        <v>2876.87286394997</v>
      </c>
      <c r="R26" s="307" t="n">
        <v>2642.83984483003</v>
      </c>
    </row>
    <row r="27" customFormat="false" ht="15.75" hidden="false" customHeight="true" outlineLevel="0" collapsed="false">
      <c r="A27" s="309" t="s">
        <v>462</v>
      </c>
      <c r="B27" s="310" t="n">
        <v>2902.33335399116</v>
      </c>
      <c r="C27" s="311" t="n">
        <v>2868.51080373545</v>
      </c>
      <c r="D27" s="310" t="n">
        <v>-775.389931873032</v>
      </c>
      <c r="E27" s="310" t="n">
        <v>-171.295770049684</v>
      </c>
      <c r="F27" s="310" t="n">
        <v>-56.9457100004778</v>
      </c>
      <c r="G27" s="310" t="n">
        <v>0</v>
      </c>
      <c r="H27" s="310" t="n">
        <v>0</v>
      </c>
      <c r="I27" s="310" t="n">
        <v>0</v>
      </c>
      <c r="J27" s="310" t="n">
        <v>1864.87939181226</v>
      </c>
      <c r="K27" s="310"/>
      <c r="L27" s="310" t="n">
        <v>446.773249393072</v>
      </c>
      <c r="M27" s="310" t="n">
        <v>-202.686566484151</v>
      </c>
      <c r="N27" s="310" t="n">
        <v>572.703365388881</v>
      </c>
      <c r="O27" s="310"/>
      <c r="P27" s="310" t="n">
        <v>3349.10660338423</v>
      </c>
      <c r="Q27" s="310" t="n">
        <v>2665.8242372513</v>
      </c>
      <c r="R27" s="310" t="n">
        <v>2437.58275720114</v>
      </c>
    </row>
    <row r="28" customFormat="false" ht="15.75" hidden="false" customHeight="true" outlineLevel="0" collapsed="false">
      <c r="A28" s="309" t="s">
        <v>463</v>
      </c>
      <c r="B28" s="310" t="n">
        <v>2654.22188515908</v>
      </c>
      <c r="C28" s="311" t="n">
        <v>2572.44034944653</v>
      </c>
      <c r="D28" s="310" t="n">
        <v>-702.587719152454</v>
      </c>
      <c r="E28" s="310" t="n">
        <v>-172.556279543048</v>
      </c>
      <c r="F28" s="310" t="n">
        <v>-70.9329384158557</v>
      </c>
      <c r="G28" s="310" t="n">
        <v>0</v>
      </c>
      <c r="H28" s="310" t="n">
        <v>0</v>
      </c>
      <c r="I28" s="310" t="n">
        <v>0</v>
      </c>
      <c r="J28" s="310" t="n">
        <v>1626.36341233517</v>
      </c>
      <c r="K28" s="310"/>
      <c r="L28" s="310" t="n">
        <v>460.932309545439</v>
      </c>
      <c r="M28" s="310" t="n">
        <v>-139.616520312357</v>
      </c>
      <c r="N28" s="310" t="n">
        <v>562.971198840096</v>
      </c>
      <c r="O28" s="310"/>
      <c r="P28" s="310" t="n">
        <v>3115.15419470452</v>
      </c>
      <c r="Q28" s="310" t="n">
        <v>2432.82382913417</v>
      </c>
      <c r="R28" s="310" t="n">
        <v>2189.33461117527</v>
      </c>
    </row>
    <row r="29" customFormat="false" ht="15.75" hidden="false" customHeight="true" outlineLevel="0" collapsed="false">
      <c r="A29" s="306" t="s">
        <v>7</v>
      </c>
      <c r="B29" s="307" t="n">
        <v>2496.2989438125</v>
      </c>
      <c r="C29" s="308" t="n">
        <v>2414.55596709537</v>
      </c>
      <c r="D29" s="307" t="n">
        <v>-663.61244973053</v>
      </c>
      <c r="E29" s="307" t="n">
        <v>-173.886199460159</v>
      </c>
      <c r="F29" s="307" t="n">
        <v>-87.9181200003159</v>
      </c>
      <c r="G29" s="307" t="n">
        <v>0</v>
      </c>
      <c r="H29" s="307" t="n">
        <v>0</v>
      </c>
      <c r="I29" s="307" t="n">
        <v>0</v>
      </c>
      <c r="J29" s="307" t="n">
        <v>1489.13919790436</v>
      </c>
      <c r="K29" s="307"/>
      <c r="L29" s="307" t="n">
        <v>548.255785875906</v>
      </c>
      <c r="M29" s="307" t="n">
        <v>20.5892682657469</v>
      </c>
      <c r="N29" s="307" t="n">
        <v>684.201717996277</v>
      </c>
      <c r="O29" s="307"/>
      <c r="P29" s="307" t="n">
        <v>3044.55472968841</v>
      </c>
      <c r="Q29" s="307" t="n">
        <v>2435.14523536112</v>
      </c>
      <c r="R29" s="307" t="n">
        <v>2173.34091590064</v>
      </c>
    </row>
    <row r="30" customFormat="false" ht="15.75" hidden="false" customHeight="true" outlineLevel="0" collapsed="false">
      <c r="A30" s="306" t="s">
        <v>8</v>
      </c>
      <c r="B30" s="307" t="n">
        <v>2446.66623372313</v>
      </c>
      <c r="C30" s="308" t="n">
        <v>2315.00186066231</v>
      </c>
      <c r="D30" s="307" t="n">
        <v>-691.622453236957</v>
      </c>
      <c r="E30" s="307" t="n">
        <v>-175.09255325002</v>
      </c>
      <c r="F30" s="307" t="n">
        <v>-78.9236750002358</v>
      </c>
      <c r="G30" s="307" t="n">
        <v>0</v>
      </c>
      <c r="H30" s="307" t="n">
        <v>0</v>
      </c>
      <c r="I30" s="307" t="n">
        <v>0</v>
      </c>
      <c r="J30" s="307" t="n">
        <v>1369.36317917509</v>
      </c>
      <c r="K30" s="307"/>
      <c r="L30" s="307" t="n">
        <v>448.010333746623</v>
      </c>
      <c r="M30" s="307" t="n">
        <v>10.4363823219524</v>
      </c>
      <c r="N30" s="307" t="n">
        <v>702.058835558909</v>
      </c>
      <c r="O30" s="307"/>
      <c r="P30" s="307" t="n">
        <v>2894.67656746976</v>
      </c>
      <c r="Q30" s="307" t="n">
        <v>2325.43824298426</v>
      </c>
      <c r="R30" s="307" t="n">
        <v>2071.422014734</v>
      </c>
    </row>
    <row r="31" customFormat="false" ht="15.75" hidden="false" customHeight="true" outlineLevel="0" collapsed="false">
      <c r="A31" s="309" t="s">
        <v>464</v>
      </c>
      <c r="B31" s="310" t="n">
        <v>2301.59367383089</v>
      </c>
      <c r="C31" s="311" t="n">
        <v>2122.63512632031</v>
      </c>
      <c r="D31" s="310" t="n">
        <v>-635.100433576419</v>
      </c>
      <c r="E31" s="310" t="n">
        <v>-176.525548040566</v>
      </c>
      <c r="F31" s="310" t="n">
        <v>-76.92483</v>
      </c>
      <c r="G31" s="310" t="n">
        <v>0</v>
      </c>
      <c r="H31" s="310" t="n">
        <v>0</v>
      </c>
      <c r="I31" s="310" t="n">
        <v>0</v>
      </c>
      <c r="J31" s="310" t="n">
        <v>1234.10481771239</v>
      </c>
      <c r="K31" s="310"/>
      <c r="L31" s="310" t="n">
        <v>520.727500333934</v>
      </c>
      <c r="M31" s="310" t="n">
        <v>66.3970258656267</v>
      </c>
      <c r="N31" s="310" t="n">
        <v>701.497459442045</v>
      </c>
      <c r="O31" s="310"/>
      <c r="P31" s="310" t="n">
        <v>2822.32117416482</v>
      </c>
      <c r="Q31" s="310" t="n">
        <v>2189.03215218594</v>
      </c>
      <c r="R31" s="310" t="n">
        <v>1935.60227715443</v>
      </c>
    </row>
    <row r="32" customFormat="false" ht="15.75" hidden="false" customHeight="true" outlineLevel="0" collapsed="false">
      <c r="A32" s="309" t="s">
        <v>465</v>
      </c>
      <c r="B32" s="310" t="n">
        <v>2260.07570731958</v>
      </c>
      <c r="C32" s="311" t="n">
        <v>2032.92384068921</v>
      </c>
      <c r="D32" s="310" t="n">
        <v>-615.811997339606</v>
      </c>
      <c r="E32" s="310" t="n">
        <v>-177.958851360083</v>
      </c>
      <c r="F32" s="310" t="n">
        <v>-71.93075</v>
      </c>
      <c r="G32" s="310" t="n">
        <v>-12</v>
      </c>
      <c r="H32" s="310" t="n">
        <v>-0.23</v>
      </c>
      <c r="I32" s="310" t="n">
        <v>0</v>
      </c>
      <c r="J32" s="310" t="n">
        <v>1154.99224198953</v>
      </c>
      <c r="K32" s="310"/>
      <c r="L32" s="310" t="n">
        <v>501.088036168527</v>
      </c>
      <c r="M32" s="310" t="n">
        <v>109.371628422519</v>
      </c>
      <c r="N32" s="310" t="n">
        <v>725.183625762125</v>
      </c>
      <c r="O32" s="310"/>
      <c r="P32" s="310" t="n">
        <v>2761.1637434881</v>
      </c>
      <c r="Q32" s="310" t="n">
        <v>2142.29546911173</v>
      </c>
      <c r="R32" s="310" t="n">
        <v>1880.17586775165</v>
      </c>
    </row>
    <row r="33" customFormat="false" ht="15.75" hidden="false" customHeight="true" outlineLevel="0" collapsed="false">
      <c r="A33" s="306" t="s">
        <v>466</v>
      </c>
      <c r="B33" s="307" t="n">
        <v>2250.63136210062</v>
      </c>
      <c r="C33" s="308" t="n">
        <v>2026.7499764408</v>
      </c>
      <c r="D33" s="307" t="n">
        <v>-612.423899782363</v>
      </c>
      <c r="E33" s="307" t="n">
        <v>-179.342385249776</v>
      </c>
      <c r="F33" s="307" t="n">
        <v>-81.91208</v>
      </c>
      <c r="G33" s="307" t="n">
        <v>0</v>
      </c>
      <c r="H33" s="307" t="n">
        <v>-0.24</v>
      </c>
      <c r="I33" s="307" t="n">
        <v>0</v>
      </c>
      <c r="J33" s="307" t="n">
        <v>1152.83161140866</v>
      </c>
      <c r="K33" s="307"/>
      <c r="L33" s="307" t="n">
        <v>463.803572459086</v>
      </c>
      <c r="M33" s="307" t="n">
        <v>120.934908286911</v>
      </c>
      <c r="N33" s="307" t="n">
        <v>733.358808069274</v>
      </c>
      <c r="O33" s="307"/>
      <c r="P33" s="307" t="n">
        <v>2714.43493455971</v>
      </c>
      <c r="Q33" s="307" t="n">
        <v>2147.68488472771</v>
      </c>
      <c r="R33" s="307" t="n">
        <v>1886.19041947793</v>
      </c>
    </row>
    <row r="34" customFormat="false" ht="15.75" hidden="false" customHeight="true" outlineLevel="0" collapsed="false">
      <c r="A34" s="306" t="s">
        <v>467</v>
      </c>
      <c r="B34" s="307" t="n">
        <v>2261.14335955971</v>
      </c>
      <c r="C34" s="308" t="n">
        <v>2038.9115563289</v>
      </c>
      <c r="D34" s="307" t="n">
        <v>-628.33017809023</v>
      </c>
      <c r="E34" s="307" t="n">
        <v>-180.86312439987</v>
      </c>
      <c r="F34" s="307" t="n">
        <v>-58.94115</v>
      </c>
      <c r="G34" s="307" t="n">
        <v>-25</v>
      </c>
      <c r="H34" s="307" t="n">
        <v>-0.24</v>
      </c>
      <c r="I34" s="307" t="n">
        <v>0</v>
      </c>
      <c r="J34" s="308" t="n">
        <v>1145.5371038388</v>
      </c>
      <c r="K34" s="307"/>
      <c r="L34" s="307" t="n">
        <v>395.99509752264</v>
      </c>
      <c r="M34" s="307" t="n">
        <v>89.2441132976817</v>
      </c>
      <c r="N34" s="307" t="n">
        <v>717.574291387911</v>
      </c>
      <c r="O34" s="307"/>
      <c r="P34" s="307" t="n">
        <v>2657.13845708235</v>
      </c>
      <c r="Q34" s="307" t="n">
        <v>2128.15566962658</v>
      </c>
      <c r="R34" s="307" t="n">
        <v>1863.11139522671</v>
      </c>
    </row>
    <row r="35" customFormat="false" ht="15.75" hidden="false" customHeight="true" outlineLevel="0" collapsed="false">
      <c r="A35" s="306"/>
      <c r="B35" s="307"/>
      <c r="C35" s="308"/>
      <c r="D35" s="307"/>
      <c r="E35" s="307"/>
      <c r="F35" s="307"/>
      <c r="G35" s="307"/>
      <c r="H35" s="307"/>
      <c r="I35" s="307"/>
      <c r="J35" s="308"/>
      <c r="K35" s="307"/>
      <c r="L35" s="307"/>
      <c r="M35" s="307"/>
      <c r="N35" s="307"/>
      <c r="O35" s="307"/>
      <c r="P35" s="307"/>
      <c r="Q35" s="307"/>
      <c r="R35" s="307"/>
    </row>
    <row r="36" customFormat="false" ht="15.75" hidden="false" customHeight="true" outlineLevel="0" collapsed="false">
      <c r="A36" s="313" t="s">
        <v>5</v>
      </c>
      <c r="B36" s="313"/>
      <c r="C36" s="313"/>
      <c r="D36" s="313"/>
      <c r="E36" s="313"/>
      <c r="F36" s="313"/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3"/>
      <c r="R36" s="314"/>
    </row>
    <row r="37" customFormat="false" ht="15.75" hidden="false" customHeight="true" outlineLevel="0" collapsed="false">
      <c r="A37" s="309" t="s">
        <v>458</v>
      </c>
      <c r="B37" s="310" t="n">
        <v>2178.95775513523</v>
      </c>
      <c r="C37" s="311" t="n">
        <v>1961.56760484038</v>
      </c>
      <c r="D37" s="310" t="n">
        <v>-591.338565432937</v>
      </c>
      <c r="E37" s="310" t="n">
        <v>-182.513567650094</v>
      </c>
      <c r="F37" s="310" t="n">
        <v>-67.92704</v>
      </c>
      <c r="G37" s="310" t="n">
        <v>-16</v>
      </c>
      <c r="H37" s="310" t="n">
        <v>-0.27</v>
      </c>
      <c r="I37" s="310" t="n">
        <v>0</v>
      </c>
      <c r="J37" s="310" t="n">
        <v>1103.51843175735</v>
      </c>
      <c r="K37" s="315"/>
      <c r="L37" s="310" t="n">
        <v>433.056070097595</v>
      </c>
      <c r="M37" s="310" t="n">
        <v>134.59699049398</v>
      </c>
      <c r="N37" s="310" t="n">
        <v>725.935555926917</v>
      </c>
      <c r="O37" s="310"/>
      <c r="P37" s="310" t="n">
        <v>2612.01382523282</v>
      </c>
      <c r="Q37" s="310" t="n">
        <v>2096.16459533436</v>
      </c>
      <c r="R37" s="310" t="n">
        <v>1829.45398768426</v>
      </c>
    </row>
    <row r="38" customFormat="false" ht="15.75" hidden="false" customHeight="true" outlineLevel="0" collapsed="false">
      <c r="A38" s="309" t="s">
        <v>459</v>
      </c>
      <c r="B38" s="310" t="n">
        <v>2149.75965488665</v>
      </c>
      <c r="C38" s="311" t="n">
        <v>1937.41301282436</v>
      </c>
      <c r="D38" s="310" t="n">
        <v>-607.514720460787</v>
      </c>
      <c r="E38" s="310" t="n">
        <v>-183.82860550995</v>
      </c>
      <c r="F38" s="310" t="n">
        <v>0</v>
      </c>
      <c r="G38" s="310" t="n">
        <v>-85</v>
      </c>
      <c r="H38" s="310" t="n">
        <v>-0.47</v>
      </c>
      <c r="I38" s="310" t="n">
        <v>0</v>
      </c>
      <c r="J38" s="310" t="n">
        <v>1060.59968685362</v>
      </c>
      <c r="K38" s="315"/>
      <c r="L38" s="310" t="n">
        <v>463.374645076059</v>
      </c>
      <c r="M38" s="310" t="n">
        <v>149.205459403652</v>
      </c>
      <c r="N38" s="310" t="n">
        <v>756.720179864439</v>
      </c>
      <c r="O38" s="310"/>
      <c r="P38" s="310" t="n">
        <v>2613.13429996271</v>
      </c>
      <c r="Q38" s="310" t="n">
        <v>2086.61847222801</v>
      </c>
      <c r="R38" s="310" t="n">
        <v>1817.31986671806</v>
      </c>
    </row>
    <row r="39" customFormat="false" ht="15.75" hidden="false" customHeight="true" outlineLevel="0" collapsed="false">
      <c r="A39" s="306" t="s">
        <v>460</v>
      </c>
      <c r="B39" s="307" t="n">
        <v>2125.28757258586</v>
      </c>
      <c r="C39" s="308" t="n">
        <v>1913.09638547882</v>
      </c>
      <c r="D39" s="307" t="n">
        <v>-580.174124052048</v>
      </c>
      <c r="E39" s="307" t="n">
        <v>-185.215406683014</v>
      </c>
      <c r="F39" s="307" t="n">
        <v>0</v>
      </c>
      <c r="G39" s="307" t="n">
        <v>-82</v>
      </c>
      <c r="H39" s="307" t="n">
        <v>-1.27</v>
      </c>
      <c r="I39" s="307" t="n">
        <v>0</v>
      </c>
      <c r="J39" s="308" t="n">
        <v>1064.43685474376</v>
      </c>
      <c r="K39" s="307"/>
      <c r="L39" s="307" t="n">
        <v>560.012834473185</v>
      </c>
      <c r="M39" s="307" t="n">
        <v>252.469128870487</v>
      </c>
      <c r="N39" s="307" t="n">
        <v>832.643252922536</v>
      </c>
      <c r="O39" s="307"/>
      <c r="P39" s="307" t="n">
        <v>2685.30040705904</v>
      </c>
      <c r="Q39" s="307" t="n">
        <v>2165.56551434931</v>
      </c>
      <c r="R39" s="307" t="n">
        <v>1897.08010766629</v>
      </c>
    </row>
    <row r="40" customFormat="false" ht="15.75" hidden="false" customHeight="true" outlineLevel="0" collapsed="false">
      <c r="A40" s="306" t="s">
        <v>461</v>
      </c>
      <c r="B40" s="307" t="n">
        <v>2174.41464743871</v>
      </c>
      <c r="C40" s="308" t="n">
        <v>1968.80147662724</v>
      </c>
      <c r="D40" s="307" t="n">
        <v>-600.328709339667</v>
      </c>
      <c r="E40" s="307" t="n">
        <v>-187.2408224498</v>
      </c>
      <c r="F40" s="307" t="n">
        <v>0</v>
      </c>
      <c r="G40" s="307" t="n">
        <v>-41</v>
      </c>
      <c r="H40" s="307" t="n">
        <v>-7.39</v>
      </c>
      <c r="I40" s="307" t="n">
        <v>0</v>
      </c>
      <c r="J40" s="308" t="n">
        <v>1132.84194483777</v>
      </c>
      <c r="K40" s="307"/>
      <c r="L40" s="307" t="n">
        <v>563.014737882995</v>
      </c>
      <c r="M40" s="307" t="n">
        <v>268.206358024604</v>
      </c>
      <c r="N40" s="307" t="n">
        <v>868.535067364271</v>
      </c>
      <c r="O40" s="307"/>
      <c r="P40" s="307" t="n">
        <v>2737.4293853217</v>
      </c>
      <c r="Q40" s="307" t="n">
        <v>2237.00783465184</v>
      </c>
      <c r="R40" s="307" t="n">
        <v>2001.37701220204</v>
      </c>
    </row>
    <row r="41" customFormat="false" ht="15.75" hidden="false" customHeight="true" outlineLevel="0" collapsed="false">
      <c r="A41" s="309" t="s">
        <v>462</v>
      </c>
      <c r="B41" s="310" t="n">
        <v>2145.05733239805</v>
      </c>
      <c r="C41" s="311" t="n">
        <v>1947.84398051278</v>
      </c>
      <c r="D41" s="310" t="n">
        <v>-600.840018079357</v>
      </c>
      <c r="E41" s="310" t="n">
        <v>-188.671696390085</v>
      </c>
      <c r="F41" s="310" t="n">
        <v>0</v>
      </c>
      <c r="G41" s="310" t="n">
        <v>-16</v>
      </c>
      <c r="H41" s="310" t="n">
        <v>-7.79</v>
      </c>
      <c r="I41" s="310" t="n">
        <v>0</v>
      </c>
      <c r="J41" s="311" t="n">
        <v>1134.54226604334</v>
      </c>
      <c r="K41" s="310"/>
      <c r="L41" s="310" t="n">
        <v>578.63183168335</v>
      </c>
      <c r="M41" s="310" t="n">
        <v>311.483741696943</v>
      </c>
      <c r="N41" s="310" t="n">
        <v>912.3237597763</v>
      </c>
      <c r="O41" s="310"/>
      <c r="P41" s="310" t="n">
        <v>2723.6891640814</v>
      </c>
      <c r="Q41" s="310" t="n">
        <v>2259.32772220972</v>
      </c>
      <c r="R41" s="310" t="n">
        <v>2046.86602581964</v>
      </c>
    </row>
    <row r="42" customFormat="false" ht="15.75" hidden="false" customHeight="true" outlineLevel="0" collapsed="false">
      <c r="A42" s="309" t="s">
        <v>463</v>
      </c>
      <c r="B42" s="310" t="n">
        <v>2194.48172068774</v>
      </c>
      <c r="C42" s="311" t="n">
        <v>1978.89049848328</v>
      </c>
      <c r="D42" s="310" t="n">
        <v>-601.918510388576</v>
      </c>
      <c r="E42" s="310" t="n">
        <v>-190.062750439886</v>
      </c>
      <c r="F42" s="310" t="n">
        <v>0</v>
      </c>
      <c r="G42" s="310" t="n">
        <v>-52</v>
      </c>
      <c r="H42" s="310" t="n">
        <v>-8.14</v>
      </c>
      <c r="I42" s="310" t="n">
        <v>0</v>
      </c>
      <c r="J42" s="311" t="n">
        <v>1126.76923765482</v>
      </c>
      <c r="K42" s="310"/>
      <c r="L42" s="310" t="n">
        <v>583.807191104625</v>
      </c>
      <c r="M42" s="310" t="n">
        <v>334.350071424968</v>
      </c>
      <c r="N42" s="310" t="n">
        <v>936.268581813544</v>
      </c>
      <c r="O42" s="310"/>
      <c r="P42" s="310" t="n">
        <v>2778.28891179237</v>
      </c>
      <c r="Q42" s="310" t="n">
        <v>2313.24056990825</v>
      </c>
      <c r="R42" s="310" t="n">
        <v>2063.03781946836</v>
      </c>
    </row>
    <row r="43" s="316" customFormat="true" ht="15.75" hidden="false" customHeight="true" outlineLevel="0" collapsed="false">
      <c r="A43" s="306" t="s">
        <v>7</v>
      </c>
      <c r="B43" s="307" t="n">
        <v>2183.92450587595</v>
      </c>
      <c r="C43" s="308" t="n">
        <v>1973.4991992954</v>
      </c>
      <c r="D43" s="307" t="n">
        <v>-505.883376442369</v>
      </c>
      <c r="E43" s="307" t="n">
        <v>-191.510979579853</v>
      </c>
      <c r="F43" s="307" t="n">
        <v>0</v>
      </c>
      <c r="G43" s="307" t="n">
        <v>-81</v>
      </c>
      <c r="H43" s="307" t="n">
        <v>-8.15</v>
      </c>
      <c r="I43" s="307" t="n">
        <v>0</v>
      </c>
      <c r="J43" s="308" t="n">
        <v>1186.95484327318</v>
      </c>
      <c r="K43" s="307"/>
      <c r="L43" s="307" t="n">
        <v>681.935563152578</v>
      </c>
      <c r="M43" s="307" t="n">
        <v>426.283382229949</v>
      </c>
      <c r="N43" s="307" t="n">
        <v>932.166758672317</v>
      </c>
      <c r="O43" s="307"/>
      <c r="P43" s="307" t="n">
        <v>2865.86006902852</v>
      </c>
      <c r="Q43" s="307" t="n">
        <v>2399.78258152535</v>
      </c>
      <c r="R43" s="307" t="n">
        <v>2119.12160194549</v>
      </c>
    </row>
    <row r="44" s="316" customFormat="true" ht="15.75" hidden="false" customHeight="true" outlineLevel="0" collapsed="false">
      <c r="A44" s="306" t="s">
        <v>8</v>
      </c>
      <c r="B44" s="307" t="n">
        <v>2201.13345184383</v>
      </c>
      <c r="C44" s="308" t="n">
        <v>1995.78752887859</v>
      </c>
      <c r="D44" s="307" t="n">
        <v>-513.28839178866</v>
      </c>
      <c r="E44" s="307" t="n">
        <v>-192.965927479871</v>
      </c>
      <c r="F44" s="307" t="n">
        <v>-1.99612</v>
      </c>
      <c r="G44" s="307" t="n">
        <v>-101</v>
      </c>
      <c r="H44" s="307" t="n">
        <v>-8.15</v>
      </c>
      <c r="I44" s="307" t="n">
        <v>-2.126449</v>
      </c>
      <c r="J44" s="308" t="n">
        <v>1176.26064061005</v>
      </c>
      <c r="K44" s="307"/>
      <c r="L44" s="307" t="n">
        <v>681.649344306732</v>
      </c>
      <c r="M44" s="307" t="n">
        <v>455.194299854822</v>
      </c>
      <c r="N44" s="307" t="n">
        <v>968.482691643482</v>
      </c>
      <c r="O44" s="307"/>
      <c r="P44" s="307" t="n">
        <v>2882.78279615056</v>
      </c>
      <c r="Q44" s="307" t="n">
        <v>2450.98182873341</v>
      </c>
      <c r="R44" s="307" t="n">
        <v>2144.74333225354</v>
      </c>
    </row>
    <row r="45" s="316" customFormat="true" ht="15.75" hidden="false" customHeight="true" outlineLevel="0" collapsed="false">
      <c r="A45" s="309" t="s">
        <v>464</v>
      </c>
      <c r="B45" s="310" t="n">
        <v>2256.4951525447</v>
      </c>
      <c r="C45" s="311" t="n">
        <v>2051.20567494995</v>
      </c>
      <c r="D45" s="310" t="n">
        <v>-518.322687612798</v>
      </c>
      <c r="E45" s="310" t="n">
        <v>-194.638439160088</v>
      </c>
      <c r="F45" s="310" t="n">
        <v>-3.99224</v>
      </c>
      <c r="G45" s="310" t="n">
        <v>-101</v>
      </c>
      <c r="H45" s="310" t="n">
        <v>-8.16</v>
      </c>
      <c r="I45" s="310" t="n">
        <v>-4.2438231</v>
      </c>
      <c r="J45" s="311" t="n">
        <v>1220.84848507707</v>
      </c>
      <c r="K45" s="310"/>
      <c r="L45" s="310" t="n">
        <v>708.268260740255</v>
      </c>
      <c r="M45" s="310" t="n">
        <v>538.346423035116</v>
      </c>
      <c r="N45" s="310" t="n">
        <v>1056.66911064791</v>
      </c>
      <c r="O45" s="310"/>
      <c r="P45" s="310" t="n">
        <v>2964.76341328495</v>
      </c>
      <c r="Q45" s="310" t="n">
        <v>2589.55209798507</v>
      </c>
      <c r="R45" s="310" t="n">
        <v>2277.51759572498</v>
      </c>
    </row>
    <row r="46" s="316" customFormat="true" ht="15.75" hidden="false" customHeight="true" outlineLevel="0" collapsed="false">
      <c r="A46" s="309" t="s">
        <v>465</v>
      </c>
      <c r="B46" s="310" t="n">
        <v>2317.29436467278</v>
      </c>
      <c r="C46" s="311" t="n">
        <v>2118.35562615275</v>
      </c>
      <c r="D46" s="310" t="n">
        <v>-539.102400192565</v>
      </c>
      <c r="E46" s="310" t="n">
        <v>-195.977643439962</v>
      </c>
      <c r="F46" s="310" t="n">
        <v>-5.9886</v>
      </c>
      <c r="G46" s="310" t="n">
        <v>-90</v>
      </c>
      <c r="H46" s="310" t="n">
        <v>-8.82</v>
      </c>
      <c r="I46" s="310" t="n">
        <v>-15.4596224</v>
      </c>
      <c r="J46" s="311" t="n">
        <v>1263.00736012023</v>
      </c>
      <c r="K46" s="310"/>
      <c r="L46" s="310" t="n">
        <v>616.84782257165</v>
      </c>
      <c r="M46" s="310" t="n">
        <v>467.087571585324</v>
      </c>
      <c r="N46" s="310" t="n">
        <v>1006.18997177789</v>
      </c>
      <c r="O46" s="310"/>
      <c r="P46" s="310" t="n">
        <v>2934.14218724443</v>
      </c>
      <c r="Q46" s="310" t="n">
        <v>2585.44319773808</v>
      </c>
      <c r="R46" s="310" t="n">
        <v>2269.19733189811</v>
      </c>
    </row>
    <row r="47" s="316" customFormat="true" ht="15.75" hidden="false" customHeight="true" outlineLevel="0" collapsed="false">
      <c r="A47" s="306" t="s">
        <v>466</v>
      </c>
      <c r="B47" s="307" t="n">
        <v>2352.2599526218</v>
      </c>
      <c r="C47" s="308" t="n">
        <v>2161.65429764538</v>
      </c>
      <c r="D47" s="307" t="n">
        <v>-471.602580011457</v>
      </c>
      <c r="E47" s="307" t="n">
        <v>-197.050637490075</v>
      </c>
      <c r="F47" s="307" t="n">
        <v>0</v>
      </c>
      <c r="G47" s="307" t="n">
        <v>-94.5</v>
      </c>
      <c r="H47" s="307" t="n">
        <v>-8.81</v>
      </c>
      <c r="I47" s="307" t="n">
        <v>-67.4804578</v>
      </c>
      <c r="J47" s="308" t="n">
        <v>1322.21062234385</v>
      </c>
      <c r="K47" s="307"/>
      <c r="L47" s="307" t="n">
        <v>666.952469555209</v>
      </c>
      <c r="M47" s="307" t="n">
        <v>533.361519711905</v>
      </c>
      <c r="N47" s="307" t="n">
        <v>1004.96409972336</v>
      </c>
      <c r="O47" s="307"/>
      <c r="P47" s="307" t="n">
        <v>3019.21242217701</v>
      </c>
      <c r="Q47" s="307" t="n">
        <v>2695.01581735729</v>
      </c>
      <c r="R47" s="307" t="n">
        <v>2327.17472206721</v>
      </c>
    </row>
    <row r="48" s="316" customFormat="true" ht="15.75" hidden="false" customHeight="true" outlineLevel="0" collapsed="false">
      <c r="A48" s="306" t="s">
        <v>467</v>
      </c>
      <c r="B48" s="307" t="n">
        <v>2397.44466836176</v>
      </c>
      <c r="C48" s="308" t="n">
        <v>2208.53235748045</v>
      </c>
      <c r="D48" s="307" t="n">
        <v>-473.713255076616</v>
      </c>
      <c r="E48" s="307" t="n">
        <v>-198.183543260112</v>
      </c>
      <c r="F48" s="307" t="n">
        <v>-3.99676</v>
      </c>
      <c r="G48" s="307" t="n">
        <v>-82</v>
      </c>
      <c r="H48" s="307" t="n">
        <v>-8.72</v>
      </c>
      <c r="I48" s="307" t="n">
        <v>-67.56761293</v>
      </c>
      <c r="J48" s="308" t="n">
        <v>1374.35118621372</v>
      </c>
      <c r="K48" s="307"/>
      <c r="L48" s="307" t="n">
        <v>728.786072470937</v>
      </c>
      <c r="M48" s="307" t="n">
        <v>590.397938663956</v>
      </c>
      <c r="N48" s="307" t="n">
        <v>1064.11119374057</v>
      </c>
      <c r="O48" s="307"/>
      <c r="P48" s="307" t="n">
        <v>3126.2307408327</v>
      </c>
      <c r="Q48" s="307" t="n">
        <v>2798.9302961444</v>
      </c>
      <c r="R48" s="307" t="n">
        <v>2438.46237995429</v>
      </c>
    </row>
    <row r="49" s="316" customFormat="true" ht="15.75" hidden="false" customHeight="true" outlineLevel="0" collapsed="false">
      <c r="A49" s="306"/>
      <c r="B49" s="307"/>
      <c r="C49" s="308"/>
      <c r="D49" s="307"/>
      <c r="E49" s="307"/>
      <c r="F49" s="307"/>
      <c r="G49" s="307"/>
      <c r="H49" s="307"/>
      <c r="I49" s="307"/>
      <c r="J49" s="308"/>
      <c r="K49" s="307"/>
      <c r="L49" s="307"/>
      <c r="M49" s="307"/>
      <c r="N49" s="307"/>
      <c r="O49" s="307"/>
      <c r="P49" s="307"/>
      <c r="Q49" s="307"/>
      <c r="R49" s="307"/>
    </row>
    <row r="50" customFormat="false" ht="15.75" hidden="false" customHeight="true" outlineLevel="0" collapsed="false">
      <c r="A50" s="313" t="s">
        <v>468</v>
      </c>
      <c r="B50" s="313"/>
      <c r="C50" s="313"/>
      <c r="D50" s="313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4"/>
    </row>
    <row r="51" customFormat="false" ht="15.75" hidden="false" customHeight="true" outlineLevel="0" collapsed="false">
      <c r="A51" s="317" t="s">
        <v>458</v>
      </c>
      <c r="B51" s="318" t="n">
        <v>2419.51958763498</v>
      </c>
      <c r="C51" s="319" t="n">
        <v>2237.64513531743</v>
      </c>
      <c r="D51" s="318" t="n">
        <v>-434.072704680359</v>
      </c>
      <c r="E51" s="318" t="n">
        <v>-199.333733949928</v>
      </c>
      <c r="F51" s="318" t="n">
        <v>-8.98821</v>
      </c>
      <c r="G51" s="318" t="n">
        <v>-86.5</v>
      </c>
      <c r="H51" s="318" t="n">
        <v>-7.47</v>
      </c>
      <c r="I51" s="318" t="n">
        <v>-67.65485372</v>
      </c>
      <c r="J51" s="318" t="n">
        <v>1433.62563296715</v>
      </c>
      <c r="K51" s="318"/>
      <c r="L51" s="318" t="n">
        <v>711.823991019645</v>
      </c>
      <c r="M51" s="318" t="n">
        <v>576.877640609913</v>
      </c>
      <c r="N51" s="318" t="n">
        <v>1010.95034529027</v>
      </c>
      <c r="O51" s="318"/>
      <c r="P51" s="318" t="n">
        <v>3131.34357865462</v>
      </c>
      <c r="Q51" s="318" t="n">
        <v>2814.52277592735</v>
      </c>
      <c r="R51" s="318" t="n">
        <v>2444.57597825742</v>
      </c>
    </row>
    <row r="52" customFormat="false" ht="15.75" hidden="false" customHeight="true" outlineLevel="0" collapsed="false">
      <c r="A52" s="317" t="s">
        <v>459</v>
      </c>
      <c r="B52" s="318" t="n">
        <v>2446.47402759492</v>
      </c>
      <c r="C52" s="319" t="n">
        <v>2269.62323047387</v>
      </c>
      <c r="D52" s="318" t="n">
        <v>-454.213295353855</v>
      </c>
      <c r="E52" s="318" t="n">
        <v>-200.212379369986</v>
      </c>
      <c r="F52" s="318" t="n">
        <v>-13.98416</v>
      </c>
      <c r="G52" s="318" t="n">
        <v>-81</v>
      </c>
      <c r="H52" s="318" t="n">
        <v>-7.48</v>
      </c>
      <c r="I52" s="318" t="n">
        <v>-70.6369618</v>
      </c>
      <c r="J52" s="318" t="n">
        <v>1442.09643395003</v>
      </c>
      <c r="K52" s="318"/>
      <c r="L52" s="318" t="n">
        <v>751.211385432675</v>
      </c>
      <c r="M52" s="318" t="n">
        <v>628.508468466402</v>
      </c>
      <c r="N52" s="318" t="n">
        <v>1082.72176382026</v>
      </c>
      <c r="O52" s="318"/>
      <c r="P52" s="318" t="n">
        <v>3197.6854130276</v>
      </c>
      <c r="Q52" s="318" t="n">
        <v>2898.13169894027</v>
      </c>
      <c r="R52" s="318" t="n">
        <v>2524.81819777029</v>
      </c>
    </row>
    <row r="53" customFormat="false" ht="15.75" hidden="false" customHeight="true" outlineLevel="0" collapsed="false">
      <c r="A53" s="306" t="s">
        <v>460</v>
      </c>
      <c r="B53" s="307" t="n">
        <v>2571.31234026696</v>
      </c>
      <c r="C53" s="308" t="n">
        <v>2394.5162152023</v>
      </c>
      <c r="D53" s="307" t="n">
        <v>-461.868337456241</v>
      </c>
      <c r="E53" s="307" t="n">
        <v>-201.406274410124</v>
      </c>
      <c r="F53" s="307" t="n">
        <v>-29.9555</v>
      </c>
      <c r="G53" s="307" t="n">
        <v>-138</v>
      </c>
      <c r="H53" s="307" t="n">
        <v>-7.48</v>
      </c>
      <c r="I53" s="307" t="n">
        <v>-70.7660091</v>
      </c>
      <c r="J53" s="307" t="n">
        <v>1485.04009423593</v>
      </c>
      <c r="K53" s="307"/>
      <c r="L53" s="307" t="n">
        <v>738.456077396381</v>
      </c>
      <c r="M53" s="307" t="n">
        <v>589.124928739695</v>
      </c>
      <c r="N53" s="307" t="n">
        <v>1050.99326619594</v>
      </c>
      <c r="O53" s="307"/>
      <c r="P53" s="307" t="n">
        <v>3309.76841766334</v>
      </c>
      <c r="Q53" s="307" t="n">
        <v>2983.64114394199</v>
      </c>
      <c r="R53" s="307" t="n">
        <v>2536.03336043187</v>
      </c>
    </row>
    <row r="54" customFormat="false" ht="15.75" hidden="false" customHeight="true" outlineLevel="0" collapsed="false">
      <c r="A54" s="306" t="s">
        <v>461</v>
      </c>
      <c r="B54" s="307" t="n">
        <v>2664.82531279389</v>
      </c>
      <c r="C54" s="308" t="n">
        <v>2494.53555766681</v>
      </c>
      <c r="D54" s="307" t="n">
        <v>-496.563208034593</v>
      </c>
      <c r="E54" s="307" t="n">
        <v>-202.280003280032</v>
      </c>
      <c r="F54" s="307" t="n">
        <v>-74.73205</v>
      </c>
      <c r="G54" s="307" t="n">
        <v>-150.3</v>
      </c>
      <c r="H54" s="307" t="n">
        <v>-4.49</v>
      </c>
      <c r="I54" s="307" t="n">
        <v>-60.87468471</v>
      </c>
      <c r="J54" s="307" t="n">
        <v>1505.29561164218</v>
      </c>
      <c r="K54" s="307"/>
      <c r="L54" s="307" t="n">
        <v>707.438895347456</v>
      </c>
      <c r="M54" s="307" t="n">
        <v>536.367212899086</v>
      </c>
      <c r="N54" s="307" t="n">
        <v>1032.93042093368</v>
      </c>
      <c r="O54" s="307"/>
      <c r="P54" s="307" t="n">
        <v>3372.26420814134</v>
      </c>
      <c r="Q54" s="307" t="n">
        <v>3030.90277056589</v>
      </c>
      <c r="R54" s="307" t="n">
        <v>2538.22603257586</v>
      </c>
    </row>
    <row r="55" customFormat="false" ht="15.75" hidden="false" customHeight="true" outlineLevel="0" collapsed="false">
      <c r="A55" s="317" t="s">
        <v>462</v>
      </c>
      <c r="B55" s="318" t="n">
        <v>2727.77213290125</v>
      </c>
      <c r="C55" s="319" t="n">
        <v>2562.4524127382</v>
      </c>
      <c r="D55" s="318" t="n">
        <v>-503.847907925157</v>
      </c>
      <c r="E55" s="318" t="n">
        <v>-203.079874130079</v>
      </c>
      <c r="F55" s="318" t="n">
        <v>-109.59725</v>
      </c>
      <c r="G55" s="318" t="n">
        <v>-160.5</v>
      </c>
      <c r="H55" s="318" t="n">
        <v>-4.41</v>
      </c>
      <c r="I55" s="318" t="n">
        <v>-50.96620767</v>
      </c>
      <c r="J55" s="318" t="n">
        <v>1530.05117301297</v>
      </c>
      <c r="K55" s="318"/>
      <c r="L55" s="318" t="n">
        <v>665.671435125202</v>
      </c>
      <c r="M55" s="318" t="n">
        <v>499.945740328197</v>
      </c>
      <c r="N55" s="318" t="n">
        <v>1003.79364825335</v>
      </c>
      <c r="O55" s="318"/>
      <c r="P55" s="318" t="n">
        <v>3393.44356802646</v>
      </c>
      <c r="Q55" s="318" t="n">
        <v>3062.3981530664</v>
      </c>
      <c r="R55" s="318" t="n">
        <v>2533.84482126632</v>
      </c>
    </row>
    <row r="56" customFormat="false" ht="15.75" hidden="false" customHeight="true" outlineLevel="0" collapsed="false">
      <c r="A56" s="317" t="s">
        <v>463</v>
      </c>
      <c r="B56" s="318" t="n">
        <v>2738.26166234829</v>
      </c>
      <c r="C56" s="319" t="n">
        <v>2574.68321674673</v>
      </c>
      <c r="D56" s="318" t="n">
        <v>-512.482453345739</v>
      </c>
      <c r="E56" s="318" t="n">
        <v>-203.883850369986</v>
      </c>
      <c r="F56" s="318" t="n">
        <v>-129.54145</v>
      </c>
      <c r="G56" s="318" t="n">
        <v>-146</v>
      </c>
      <c r="H56" s="318" t="n">
        <v>-4.41</v>
      </c>
      <c r="I56" s="318" t="n">
        <v>-41.03491674</v>
      </c>
      <c r="J56" s="318" t="n">
        <v>1537.33054629101</v>
      </c>
      <c r="K56" s="318"/>
      <c r="L56" s="318" t="n">
        <v>619.548976321881</v>
      </c>
      <c r="M56" s="318" t="n">
        <v>453.823281524876</v>
      </c>
      <c r="N56" s="318" t="n">
        <v>966.305734870615</v>
      </c>
      <c r="O56" s="318"/>
      <c r="P56" s="318" t="n">
        <v>3357.81063867017</v>
      </c>
      <c r="Q56" s="318" t="n">
        <v>3028.50649827161</v>
      </c>
      <c r="R56" s="318" t="n">
        <v>2503.63628116162</v>
      </c>
    </row>
    <row r="57" customFormat="false" ht="15.75" hidden="false" customHeight="true" outlineLevel="0" collapsed="false">
      <c r="A57" s="306" t="s">
        <v>7</v>
      </c>
      <c r="B57" s="307" t="n">
        <v>2767.5936415891</v>
      </c>
      <c r="C57" s="308" t="n">
        <v>2610.86365063273</v>
      </c>
      <c r="D57" s="307" t="n">
        <v>-494.324393855721</v>
      </c>
      <c r="E57" s="307" t="n">
        <v>-204.683605190093</v>
      </c>
      <c r="F57" s="307" t="n">
        <v>-117.203476</v>
      </c>
      <c r="G57" s="307" t="n">
        <v>-155</v>
      </c>
      <c r="H57" s="307" t="n">
        <v>-3.91</v>
      </c>
      <c r="I57" s="307" t="n">
        <v>-21.77544781</v>
      </c>
      <c r="J57" s="307" t="n">
        <v>1613.96672777692</v>
      </c>
      <c r="K57" s="307"/>
      <c r="L57" s="307" t="n">
        <v>682.428505782989</v>
      </c>
      <c r="M57" s="307" t="n">
        <v>516.702810985985</v>
      </c>
      <c r="N57" s="307" t="n">
        <v>1011.02720484171</v>
      </c>
      <c r="O57" s="307"/>
      <c r="P57" s="307" t="n">
        <v>3450.02214737208</v>
      </c>
      <c r="Q57" s="307" t="n">
        <v>3127.56646161872</v>
      </c>
      <c r="R57" s="307" t="n">
        <v>2624.99393261862</v>
      </c>
    </row>
    <row r="58" customFormat="false" ht="15.75" hidden="false" customHeight="true" outlineLevel="0" collapsed="false">
      <c r="A58" s="306"/>
      <c r="B58" s="307"/>
      <c r="C58" s="307"/>
      <c r="D58" s="307"/>
      <c r="E58" s="307"/>
      <c r="F58" s="307"/>
      <c r="G58" s="307"/>
      <c r="H58" s="307"/>
      <c r="I58" s="307"/>
      <c r="J58" s="307"/>
      <c r="K58" s="307"/>
      <c r="L58" s="307"/>
      <c r="M58" s="307"/>
      <c r="N58" s="307"/>
      <c r="O58" s="307"/>
      <c r="P58" s="307"/>
      <c r="Q58" s="307"/>
      <c r="R58" s="307"/>
    </row>
    <row r="59" customFormat="false" ht="15.75" hidden="false" customHeight="true" outlineLevel="0" collapsed="false">
      <c r="A59" s="306" t="s">
        <v>8</v>
      </c>
      <c r="B59" s="307"/>
      <c r="C59" s="308"/>
      <c r="D59" s="307"/>
      <c r="E59" s="307"/>
      <c r="F59" s="307"/>
      <c r="G59" s="307"/>
      <c r="H59" s="312"/>
      <c r="I59" s="312"/>
      <c r="J59" s="307"/>
      <c r="K59" s="307"/>
      <c r="L59" s="307"/>
      <c r="M59" s="307"/>
      <c r="N59" s="307"/>
      <c r="O59" s="307"/>
      <c r="P59" s="307"/>
      <c r="Q59" s="307"/>
      <c r="R59" s="307"/>
    </row>
    <row r="60" customFormat="false" ht="15.75" hidden="false" customHeight="true" outlineLevel="0" collapsed="false">
      <c r="A60" s="306" t="s">
        <v>469</v>
      </c>
      <c r="B60" s="307" t="n">
        <v>2758.33826299939</v>
      </c>
      <c r="C60" s="308" t="n">
        <v>2601.63826693527</v>
      </c>
      <c r="D60" s="307" t="n">
        <v>-447.022918097086</v>
      </c>
      <c r="E60" s="307" t="n">
        <v>-204.683605190004</v>
      </c>
      <c r="F60" s="307" t="n">
        <v>-117.203476</v>
      </c>
      <c r="G60" s="307" t="n">
        <v>-206.5</v>
      </c>
      <c r="H60" s="307" t="n">
        <v>-3.91</v>
      </c>
      <c r="I60" s="307" t="n">
        <v>-21.77544781</v>
      </c>
      <c r="J60" s="307" t="n">
        <v>1600.54281983818</v>
      </c>
      <c r="K60" s="307"/>
      <c r="L60" s="307" t="n">
        <v>680.227958148633</v>
      </c>
      <c r="M60" s="307" t="n">
        <v>514.502263351629</v>
      </c>
      <c r="N60" s="307" t="n">
        <v>961.525181448715</v>
      </c>
      <c r="O60" s="307"/>
      <c r="P60" s="307" t="n">
        <v>3438.56622114803</v>
      </c>
      <c r="Q60" s="307" t="n">
        <v>3116.1405302869</v>
      </c>
      <c r="R60" s="307" t="n">
        <v>2562.0680012869</v>
      </c>
    </row>
    <row r="61" customFormat="false" ht="15.75" hidden="false" customHeight="true" outlineLevel="0" collapsed="false">
      <c r="A61" s="306" t="s">
        <v>470</v>
      </c>
      <c r="B61" s="307" t="n">
        <v>2756.29359015594</v>
      </c>
      <c r="C61" s="308" t="n">
        <v>2599.58666303009</v>
      </c>
      <c r="D61" s="307" t="n">
        <v>-455.890517736248</v>
      </c>
      <c r="E61" s="307" t="n">
        <v>-204.683605189872</v>
      </c>
      <c r="F61" s="307" t="n">
        <v>-117.203476</v>
      </c>
      <c r="G61" s="307" t="n">
        <v>-202.5</v>
      </c>
      <c r="H61" s="307" t="n">
        <v>-3.91</v>
      </c>
      <c r="I61" s="307" t="n">
        <v>-21.77544781</v>
      </c>
      <c r="J61" s="307" t="n">
        <v>1593.62361629398</v>
      </c>
      <c r="K61" s="307"/>
      <c r="L61" s="307" t="n">
        <v>687.941518200272</v>
      </c>
      <c r="M61" s="307" t="n">
        <v>522.215823403267</v>
      </c>
      <c r="N61" s="307" t="n">
        <v>978.106341139515</v>
      </c>
      <c r="O61" s="307"/>
      <c r="P61" s="307" t="n">
        <v>3444.23510835621</v>
      </c>
      <c r="Q61" s="307" t="n">
        <v>3121.80248643336</v>
      </c>
      <c r="R61" s="307" t="n">
        <v>2571.72995743349</v>
      </c>
    </row>
    <row r="62" customFormat="false" ht="15.75" hidden="false" customHeight="true" outlineLevel="0" collapsed="false">
      <c r="A62" s="317" t="s">
        <v>471</v>
      </c>
      <c r="B62" s="318" t="n">
        <v>2756.58736290357</v>
      </c>
      <c r="C62" s="319" t="n">
        <v>2599.8617409217</v>
      </c>
      <c r="D62" s="318" t="n">
        <v>-440.796269640795</v>
      </c>
      <c r="E62" s="318" t="n">
        <v>-204.666963811482</v>
      </c>
      <c r="F62" s="318" t="n">
        <v>-117.203476</v>
      </c>
      <c r="G62" s="318" t="n">
        <v>-217.7</v>
      </c>
      <c r="H62" s="318" t="n">
        <v>-3.91</v>
      </c>
      <c r="I62" s="318" t="n">
        <v>-21.77544781</v>
      </c>
      <c r="J62" s="318" t="n">
        <v>1593.80958365943</v>
      </c>
      <c r="K62" s="318"/>
      <c r="L62" s="318" t="n">
        <v>735.91566462614</v>
      </c>
      <c r="M62" s="318" t="n">
        <v>570.189969829136</v>
      </c>
      <c r="N62" s="318" t="n">
        <v>1010.98623946993</v>
      </c>
      <c r="O62" s="318"/>
      <c r="P62" s="318" t="n">
        <v>3492.50302752971</v>
      </c>
      <c r="Q62" s="318" t="n">
        <v>3170.05171075084</v>
      </c>
      <c r="R62" s="318" t="n">
        <v>2604.79582312936</v>
      </c>
    </row>
    <row r="63" customFormat="false" ht="15.75" hidden="false" customHeight="true" outlineLevel="0" collapsed="false">
      <c r="A63" s="317" t="s">
        <v>472</v>
      </c>
      <c r="B63" s="318" t="n">
        <v>2749.54381248149</v>
      </c>
      <c r="C63" s="319" t="n">
        <v>2592.81475251356</v>
      </c>
      <c r="D63" s="318" t="n">
        <v>-465.378992932923</v>
      </c>
      <c r="E63" s="318" t="n">
        <v>-204.687456660602</v>
      </c>
      <c r="F63" s="318" t="n">
        <v>-117.203476</v>
      </c>
      <c r="G63" s="318" t="n">
        <v>-215</v>
      </c>
      <c r="H63" s="318" t="n">
        <v>-3.91</v>
      </c>
      <c r="I63" s="318" t="n">
        <v>-21.77544781</v>
      </c>
      <c r="J63" s="318" t="n">
        <v>1564.85937911003</v>
      </c>
      <c r="K63" s="318"/>
      <c r="L63" s="318" t="n">
        <v>737.97845352614</v>
      </c>
      <c r="M63" s="318" t="n">
        <v>572.252758729136</v>
      </c>
      <c r="N63" s="318" t="n">
        <v>1037.63175166206</v>
      </c>
      <c r="O63" s="318"/>
      <c r="P63" s="318" t="n">
        <v>3487.52226600763</v>
      </c>
      <c r="Q63" s="318" t="n">
        <v>3165.06751124269</v>
      </c>
      <c r="R63" s="318" t="n">
        <v>2602.49113077209</v>
      </c>
    </row>
    <row r="64" customFormat="false" ht="15.75" hidden="false" customHeight="true" outlineLevel="0" collapsed="false">
      <c r="A64" s="306" t="s">
        <v>473</v>
      </c>
      <c r="B64" s="307" t="n">
        <v>2751.96790074653</v>
      </c>
      <c r="C64" s="308" t="n">
        <v>2595.24659264809</v>
      </c>
      <c r="D64" s="307" t="n">
        <v>-455.704860898642</v>
      </c>
      <c r="E64" s="307" t="n">
        <v>-204.689166310056</v>
      </c>
      <c r="F64" s="307" t="n">
        <v>-142.2321326</v>
      </c>
      <c r="G64" s="307" t="n">
        <v>-200</v>
      </c>
      <c r="H64" s="307" t="n">
        <v>-3.91</v>
      </c>
      <c r="I64" s="307" t="n">
        <v>-21.77544781</v>
      </c>
      <c r="J64" s="307" t="n">
        <v>1566.93498502939</v>
      </c>
      <c r="K64" s="307"/>
      <c r="L64" s="307" t="n">
        <v>733.655763236615</v>
      </c>
      <c r="M64" s="307" t="n">
        <v>567.93006843961</v>
      </c>
      <c r="N64" s="307" t="n">
        <v>1023.63492933825</v>
      </c>
      <c r="O64" s="307"/>
      <c r="P64" s="307" t="n">
        <v>3485.62366398314</v>
      </c>
      <c r="Q64" s="307" t="n">
        <v>3163.1766610877</v>
      </c>
      <c r="R64" s="307" t="n">
        <v>2590.56991436765</v>
      </c>
    </row>
    <row r="65" customFormat="false" ht="15.75" hidden="false" customHeight="true" outlineLevel="0" collapsed="false">
      <c r="A65" s="306" t="s">
        <v>474</v>
      </c>
      <c r="B65" s="307" t="n">
        <v>2751.81512164244</v>
      </c>
      <c r="C65" s="308" t="n">
        <v>2595.099031589</v>
      </c>
      <c r="D65" s="307" t="n">
        <v>-450.246423545239</v>
      </c>
      <c r="E65" s="307" t="n">
        <v>-204.689166309881</v>
      </c>
      <c r="F65" s="307" t="n">
        <v>-142.2321326</v>
      </c>
      <c r="G65" s="307" t="n">
        <v>-205</v>
      </c>
      <c r="H65" s="307" t="n">
        <v>-3.91</v>
      </c>
      <c r="I65" s="307" t="n">
        <v>-21.77544781</v>
      </c>
      <c r="J65" s="307" t="n">
        <v>1567.24586132388</v>
      </c>
      <c r="K65" s="307"/>
      <c r="L65" s="307" t="n">
        <v>750.385882178749</v>
      </c>
      <c r="M65" s="307" t="n">
        <v>584.660187381745</v>
      </c>
      <c r="N65" s="307" t="n">
        <v>1034.90661092698</v>
      </c>
      <c r="O65" s="307"/>
      <c r="P65" s="307" t="n">
        <v>3502.20100382119</v>
      </c>
      <c r="Q65" s="307" t="n">
        <v>3179.75921897074</v>
      </c>
      <c r="R65" s="307" t="n">
        <v>2602.15247225086</v>
      </c>
    </row>
    <row r="66" customFormat="false" ht="15.75" hidden="false" customHeight="true" outlineLevel="0" collapsed="false">
      <c r="A66" s="317" t="s">
        <v>12</v>
      </c>
      <c r="B66" s="318" t="n">
        <v>2750.15955118448</v>
      </c>
      <c r="C66" s="319" t="n">
        <v>2593.45041445382</v>
      </c>
      <c r="D66" s="318" t="n">
        <v>-431.137051892134</v>
      </c>
      <c r="E66" s="318" t="n">
        <v>-204.689166310007</v>
      </c>
      <c r="F66" s="318" t="n">
        <v>-142.2321326</v>
      </c>
      <c r="G66" s="318" t="n">
        <v>-222</v>
      </c>
      <c r="H66" s="318" t="n">
        <v>-3.91</v>
      </c>
      <c r="I66" s="318" t="n">
        <v>-21.77544781</v>
      </c>
      <c r="J66" s="318" t="n">
        <v>1567.70661584168</v>
      </c>
      <c r="K66" s="318"/>
      <c r="L66" s="318" t="n">
        <v>760.567966972075</v>
      </c>
      <c r="M66" s="318" t="n">
        <v>594.842272175071</v>
      </c>
      <c r="N66" s="318" t="n">
        <v>1025.97932406721</v>
      </c>
      <c r="O66" s="318"/>
      <c r="P66" s="318" t="n">
        <v>3510.72751815655</v>
      </c>
      <c r="Q66" s="318" t="n">
        <v>3188.29268662889</v>
      </c>
      <c r="R66" s="318" t="n">
        <v>2593.68593990888</v>
      </c>
    </row>
    <row r="67" customFormat="false" ht="15.75" hidden="false" customHeight="true" outlineLevel="0" collapsed="false">
      <c r="A67" s="317" t="s">
        <v>13</v>
      </c>
      <c r="B67" s="318" t="n">
        <v>2749.63796964</v>
      </c>
      <c r="C67" s="319" t="n">
        <v>2592.91597530978</v>
      </c>
      <c r="D67" s="318" t="n">
        <v>-425.621167917413</v>
      </c>
      <c r="E67" s="318" t="n">
        <v>-204.691700870249</v>
      </c>
      <c r="F67" s="318" t="n">
        <v>-142.2321326</v>
      </c>
      <c r="G67" s="318" t="n">
        <v>-225.5</v>
      </c>
      <c r="H67" s="318" t="n">
        <v>-3.91</v>
      </c>
      <c r="I67" s="318" t="n">
        <v>-21.77544781</v>
      </c>
      <c r="J67" s="318" t="n">
        <v>1569.18552611212</v>
      </c>
      <c r="K67" s="318"/>
      <c r="L67" s="318" t="n">
        <v>767.686692156704</v>
      </c>
      <c r="M67" s="318" t="n">
        <v>601.9609973597</v>
      </c>
      <c r="N67" s="318" t="n">
        <v>1027.58216527711</v>
      </c>
      <c r="O67" s="318"/>
      <c r="P67" s="318" t="n">
        <v>3517.32466179671</v>
      </c>
      <c r="Q67" s="318" t="n">
        <v>3194.87697266948</v>
      </c>
      <c r="R67" s="318" t="n">
        <v>2596.76769138924</v>
      </c>
    </row>
    <row r="68" customFormat="false" ht="6.75" hidden="false" customHeight="true" outlineLevel="0" collapsed="false">
      <c r="A68" s="320"/>
      <c r="B68" s="321"/>
      <c r="C68" s="322"/>
      <c r="D68" s="321"/>
      <c r="E68" s="321"/>
      <c r="F68" s="321"/>
      <c r="G68" s="323"/>
      <c r="H68" s="323"/>
      <c r="I68" s="323"/>
      <c r="J68" s="321"/>
      <c r="K68" s="321"/>
      <c r="L68" s="321"/>
      <c r="M68" s="321"/>
      <c r="N68" s="321"/>
      <c r="O68" s="321"/>
      <c r="P68" s="321"/>
      <c r="Q68" s="321"/>
      <c r="R68" s="321"/>
    </row>
    <row r="69" customFormat="false" ht="17.1" hidden="false" customHeight="true" outlineLevel="0" collapsed="false">
      <c r="A69" s="324" t="s">
        <v>475</v>
      </c>
      <c r="B69" s="325"/>
      <c r="C69" s="325"/>
      <c r="D69" s="326"/>
      <c r="E69" s="326"/>
      <c r="F69" s="326"/>
      <c r="G69" s="326"/>
      <c r="H69" s="326"/>
      <c r="I69" s="326"/>
      <c r="J69" s="325"/>
      <c r="K69" s="327"/>
      <c r="L69" s="328"/>
      <c r="M69" s="329"/>
      <c r="N69" s="329"/>
      <c r="O69" s="329"/>
      <c r="P69" s="329"/>
      <c r="Q69" s="329"/>
      <c r="R69" s="329"/>
    </row>
    <row r="70" customFormat="false" ht="17.1" hidden="false" customHeight="true" outlineLevel="0" collapsed="false">
      <c r="A70" s="324" t="s">
        <v>476</v>
      </c>
      <c r="B70" s="330"/>
      <c r="C70" s="293"/>
      <c r="D70" s="331"/>
      <c r="E70" s="293"/>
      <c r="F70" s="293"/>
      <c r="G70" s="332"/>
      <c r="H70" s="332"/>
      <c r="I70" s="332"/>
      <c r="J70" s="293"/>
      <c r="K70" s="333"/>
      <c r="L70" s="333"/>
      <c r="M70" s="293"/>
      <c r="N70" s="293"/>
      <c r="O70" s="293"/>
      <c r="P70" s="293"/>
      <c r="Q70" s="293"/>
      <c r="R70" s="293"/>
    </row>
    <row r="71" customFormat="false" ht="17.1" hidden="false" customHeight="true" outlineLevel="0" collapsed="false">
      <c r="A71" s="334" t="s">
        <v>477</v>
      </c>
      <c r="B71" s="330"/>
      <c r="C71" s="293"/>
      <c r="D71" s="293"/>
      <c r="E71" s="293"/>
      <c r="F71" s="293"/>
      <c r="G71" s="332"/>
      <c r="H71" s="332"/>
      <c r="I71" s="332"/>
      <c r="J71" s="293"/>
      <c r="K71" s="333"/>
      <c r="L71" s="333"/>
      <c r="M71" s="293"/>
      <c r="N71" s="293"/>
      <c r="O71" s="293"/>
      <c r="P71" s="293"/>
      <c r="Q71" s="293"/>
      <c r="R71" s="335"/>
    </row>
    <row r="72" customFormat="false" ht="15" hidden="false" customHeight="false" outlineLevel="0" collapsed="false">
      <c r="A72" s="336" t="s">
        <v>478</v>
      </c>
      <c r="B72" s="337"/>
      <c r="C72" s="337"/>
      <c r="D72" s="337"/>
      <c r="E72" s="337"/>
      <c r="F72" s="337"/>
      <c r="G72" s="337"/>
      <c r="H72" s="337"/>
      <c r="I72" s="337"/>
      <c r="J72" s="337"/>
      <c r="K72" s="337"/>
      <c r="L72" s="333"/>
      <c r="M72" s="293"/>
      <c r="N72" s="338"/>
      <c r="O72" s="339"/>
      <c r="P72" s="293"/>
      <c r="Q72" s="339"/>
      <c r="R72" s="340"/>
    </row>
    <row r="73" customFormat="false" ht="15" hidden="false" customHeight="false" outlineLevel="0" collapsed="false">
      <c r="A73" s="336" t="s">
        <v>479</v>
      </c>
      <c r="B73" s="341"/>
      <c r="C73" s="341"/>
      <c r="D73" s="342"/>
      <c r="E73" s="341"/>
      <c r="F73" s="341"/>
      <c r="G73" s="341"/>
      <c r="H73" s="341"/>
      <c r="I73" s="341"/>
      <c r="J73" s="341"/>
      <c r="K73" s="341"/>
      <c r="L73" s="333"/>
      <c r="M73" s="293"/>
      <c r="N73" s="338"/>
      <c r="O73" s="343"/>
      <c r="P73" s="293"/>
      <c r="Q73" s="343"/>
      <c r="R73" s="344"/>
    </row>
    <row r="74" customFormat="false" ht="15" hidden="false" customHeight="false" outlineLevel="0" collapsed="false">
      <c r="A74" s="231" t="s">
        <v>480</v>
      </c>
      <c r="B74" s="341"/>
      <c r="C74" s="341"/>
      <c r="D74" s="342"/>
      <c r="E74" s="341"/>
      <c r="F74" s="341"/>
      <c r="G74" s="341"/>
      <c r="H74" s="341"/>
      <c r="I74" s="341"/>
      <c r="J74" s="341"/>
      <c r="K74" s="341"/>
      <c r="L74" s="333"/>
      <c r="M74" s="293"/>
      <c r="N74" s="338"/>
      <c r="O74" s="343"/>
      <c r="P74" s="293"/>
      <c r="Q74" s="343"/>
      <c r="R74" s="344"/>
    </row>
    <row r="75" customFormat="false" ht="15" hidden="false" customHeight="false" outlineLevel="0" collapsed="false">
      <c r="A75" s="231" t="s">
        <v>481</v>
      </c>
      <c r="B75" s="341"/>
      <c r="C75" s="341"/>
      <c r="D75" s="342"/>
      <c r="E75" s="341"/>
      <c r="F75" s="341"/>
      <c r="G75" s="341"/>
      <c r="H75" s="341"/>
      <c r="I75" s="341"/>
      <c r="J75" s="341"/>
      <c r="K75" s="341"/>
      <c r="L75" s="333"/>
      <c r="M75" s="293"/>
      <c r="N75" s="338"/>
      <c r="O75" s="343"/>
      <c r="P75" s="293"/>
      <c r="Q75" s="343"/>
      <c r="R75" s="344"/>
    </row>
    <row r="76" customFormat="false" ht="15" hidden="false" customHeight="false" outlineLevel="0" collapsed="false">
      <c r="A76" s="345" t="s">
        <v>93</v>
      </c>
      <c r="B76" s="337"/>
      <c r="C76" s="337"/>
      <c r="D76" s="337"/>
      <c r="E76" s="337"/>
      <c r="F76" s="337"/>
      <c r="J76" s="337"/>
      <c r="K76" s="346"/>
      <c r="L76" s="333"/>
      <c r="M76" s="293"/>
      <c r="N76" s="338"/>
      <c r="P76" s="293"/>
      <c r="R76" s="344"/>
    </row>
    <row r="77" customFormat="false" ht="15" hidden="false" customHeight="false" outlineLevel="0" collapsed="false">
      <c r="A77" s="345"/>
      <c r="B77" s="337"/>
      <c r="C77" s="337"/>
      <c r="D77" s="337"/>
      <c r="E77" s="347"/>
      <c r="F77" s="337"/>
      <c r="J77" s="337"/>
      <c r="K77" s="346"/>
      <c r="L77" s="333"/>
      <c r="M77" s="293"/>
      <c r="N77" s="338"/>
      <c r="P77" s="293"/>
      <c r="R77" s="344"/>
    </row>
    <row r="78" customFormat="false" ht="15" hidden="false" customHeight="false" outlineLevel="0" collapsed="false">
      <c r="A78" s="345"/>
      <c r="B78" s="337"/>
      <c r="C78" s="342"/>
      <c r="D78" s="348"/>
      <c r="E78" s="348"/>
      <c r="F78" s="348"/>
      <c r="G78" s="348"/>
      <c r="H78" s="348"/>
      <c r="I78" s="348"/>
      <c r="J78" s="348"/>
      <c r="K78" s="346"/>
      <c r="L78" s="333"/>
      <c r="M78" s="293"/>
      <c r="N78" s="338"/>
      <c r="P78" s="293"/>
      <c r="R78" s="344"/>
    </row>
    <row r="79" customFormat="false" ht="15" hidden="false" customHeight="false" outlineLevel="0" collapsed="false">
      <c r="A79" s="345"/>
      <c r="B79" s="337"/>
      <c r="C79" s="337"/>
      <c r="D79" s="337"/>
      <c r="E79" s="337"/>
      <c r="F79" s="337"/>
      <c r="G79" s="337"/>
      <c r="H79" s="337"/>
      <c r="I79" s="337"/>
      <c r="J79" s="337"/>
      <c r="K79" s="346"/>
      <c r="L79" s="333"/>
      <c r="M79" s="293"/>
      <c r="N79" s="338"/>
      <c r="P79" s="293"/>
      <c r="R79" s="344"/>
    </row>
    <row r="80" customFormat="false" ht="15" hidden="false" customHeight="false" outlineLevel="0" collapsed="false">
      <c r="A80" s="345"/>
      <c r="B80" s="337"/>
      <c r="C80" s="337"/>
      <c r="D80" s="337"/>
      <c r="E80" s="337"/>
      <c r="F80" s="345"/>
      <c r="J80" s="337"/>
      <c r="K80" s="346"/>
      <c r="L80" s="333"/>
      <c r="M80" s="293"/>
      <c r="N80" s="338"/>
      <c r="P80" s="293"/>
      <c r="R80" s="344"/>
    </row>
    <row r="81" customFormat="false" ht="15" hidden="false" customHeight="false" outlineLevel="0" collapsed="false">
      <c r="A81" s="345"/>
      <c r="B81" s="337"/>
      <c r="C81" s="337"/>
      <c r="D81" s="337"/>
      <c r="E81" s="337"/>
      <c r="F81" s="345"/>
      <c r="J81" s="337"/>
      <c r="K81" s="346"/>
      <c r="L81" s="333"/>
      <c r="M81" s="293"/>
      <c r="N81" s="338"/>
      <c r="P81" s="293"/>
      <c r="R81" s="344"/>
    </row>
    <row r="82" customFormat="false" ht="15" hidden="false" customHeight="false" outlineLevel="0" collapsed="false">
      <c r="A82" s="345"/>
      <c r="B82" s="337"/>
      <c r="C82" s="337"/>
      <c r="D82" s="337"/>
      <c r="E82" s="337"/>
      <c r="F82" s="345"/>
      <c r="L82" s="338"/>
      <c r="M82" s="293"/>
      <c r="N82" s="338"/>
      <c r="O82" s="346"/>
      <c r="P82" s="293"/>
      <c r="R82" s="344"/>
    </row>
    <row r="83" customFormat="false" ht="15" hidden="false" customHeight="false" outlineLevel="0" collapsed="false">
      <c r="A83" s="345"/>
      <c r="B83" s="337"/>
      <c r="C83" s="337"/>
      <c r="D83" s="337"/>
      <c r="E83" s="337"/>
      <c r="F83" s="345"/>
      <c r="L83" s="338"/>
      <c r="M83" s="293"/>
      <c r="N83" s="338"/>
      <c r="O83" s="346"/>
      <c r="P83" s="293"/>
      <c r="R83" s="349"/>
    </row>
    <row r="84" customFormat="false" ht="15" hidden="false" customHeight="false" outlineLevel="0" collapsed="false">
      <c r="A84" s="345"/>
      <c r="B84" s="337"/>
      <c r="C84" s="337"/>
      <c r="D84" s="337"/>
      <c r="E84" s="337"/>
      <c r="F84" s="345"/>
      <c r="M84" s="293"/>
      <c r="N84" s="350"/>
      <c r="O84" s="346"/>
      <c r="P84" s="293"/>
      <c r="R84" s="344"/>
    </row>
    <row r="85" customFormat="false" ht="15" hidden="false" customHeight="false" outlineLevel="0" collapsed="false">
      <c r="A85" s="345"/>
      <c r="B85" s="337"/>
      <c r="C85" s="337"/>
      <c r="D85" s="337"/>
      <c r="E85" s="337"/>
      <c r="F85" s="345"/>
      <c r="G85" s="346"/>
      <c r="H85" s="346"/>
      <c r="I85" s="346"/>
      <c r="J85" s="307"/>
      <c r="N85" s="346"/>
      <c r="O85" s="346"/>
      <c r="P85" s="346"/>
      <c r="Q85" s="351"/>
      <c r="R85" s="352"/>
    </row>
    <row r="86" customFormat="false" ht="15" hidden="false" customHeight="false" outlineLevel="0" collapsed="false">
      <c r="A86" s="345"/>
      <c r="B86" s="337"/>
      <c r="C86" s="337"/>
      <c r="D86" s="337"/>
      <c r="E86" s="342"/>
      <c r="F86" s="345"/>
      <c r="G86" s="307"/>
      <c r="H86" s="307"/>
      <c r="I86" s="307"/>
      <c r="J86" s="307"/>
      <c r="K86" s="353"/>
      <c r="M86" s="353"/>
      <c r="N86" s="353"/>
      <c r="O86" s="353"/>
      <c r="P86" s="353"/>
      <c r="Q86" s="353"/>
      <c r="R86" s="354"/>
    </row>
    <row r="87" customFormat="false" ht="15" hidden="false" customHeight="false" outlineLevel="0" collapsed="false">
      <c r="A87" s="345"/>
      <c r="B87" s="345"/>
      <c r="C87" s="345"/>
      <c r="D87" s="345"/>
      <c r="E87" s="345"/>
      <c r="F87" s="345"/>
      <c r="G87" s="353"/>
      <c r="H87" s="353"/>
      <c r="I87" s="353"/>
      <c r="J87" s="355"/>
      <c r="K87" s="353"/>
      <c r="L87" s="353"/>
      <c r="M87" s="356"/>
      <c r="N87" s="353"/>
      <c r="O87" s="353"/>
      <c r="P87" s="353"/>
      <c r="Q87" s="353"/>
      <c r="R87" s="354"/>
    </row>
    <row r="88" customFormat="false" ht="15" hidden="false" customHeight="false" outlineLevel="0" collapsed="false">
      <c r="B88" s="353"/>
      <c r="C88" s="353"/>
      <c r="D88" s="353"/>
      <c r="E88" s="353"/>
      <c r="F88" s="353"/>
      <c r="G88" s="353"/>
      <c r="H88" s="353"/>
      <c r="I88" s="353"/>
      <c r="J88" s="353"/>
      <c r="K88" s="353"/>
      <c r="L88" s="357"/>
      <c r="M88" s="358"/>
      <c r="N88" s="357"/>
      <c r="O88" s="357"/>
      <c r="P88" s="357"/>
      <c r="Q88" s="357"/>
      <c r="R88" s="354"/>
    </row>
    <row r="89" customFormat="false" ht="15" hidden="false" customHeight="false" outlineLevel="0" collapsed="false">
      <c r="B89" s="351"/>
      <c r="E89" s="293"/>
      <c r="F89" s="350"/>
      <c r="G89" s="346"/>
      <c r="H89" s="346"/>
      <c r="I89" s="346"/>
      <c r="J89" s="351"/>
      <c r="M89" s="293"/>
      <c r="N89" s="350"/>
      <c r="P89" s="346"/>
      <c r="Q89" s="351"/>
      <c r="R89" s="352"/>
    </row>
    <row r="90" customFormat="false" ht="15" hidden="false" customHeight="false" outlineLevel="0" collapsed="false">
      <c r="G90" s="346"/>
      <c r="H90" s="346"/>
      <c r="I90" s="346"/>
      <c r="M90" s="293"/>
      <c r="N90" s="350"/>
      <c r="P90" s="346"/>
      <c r="Q90" s="351"/>
      <c r="R90" s="352"/>
    </row>
    <row r="91" customFormat="false" ht="15" hidden="false" customHeight="false" outlineLevel="0" collapsed="false">
      <c r="G91" s="346"/>
      <c r="H91" s="346"/>
      <c r="I91" s="346"/>
      <c r="M91" s="359"/>
      <c r="N91" s="350"/>
      <c r="P91" s="346"/>
      <c r="Q91" s="351"/>
      <c r="R91" s="352"/>
    </row>
    <row r="92" customFormat="false" ht="15" hidden="false" customHeight="false" outlineLevel="0" collapsed="false">
      <c r="G92" s="351"/>
      <c r="H92" s="351"/>
      <c r="I92" s="351"/>
      <c r="M92" s="359"/>
      <c r="N92" s="350"/>
      <c r="P92" s="346"/>
      <c r="Q92" s="351"/>
      <c r="R92" s="351"/>
    </row>
    <row r="93" customFormat="false" ht="15" hidden="false" customHeight="false" outlineLevel="0" collapsed="false">
      <c r="A93" s="360"/>
      <c r="B93" s="346"/>
      <c r="C93" s="346"/>
      <c r="D93" s="346"/>
      <c r="E93" s="346"/>
      <c r="G93" s="346"/>
      <c r="H93" s="346"/>
      <c r="I93" s="346"/>
      <c r="J93" s="346"/>
      <c r="K93" s="346"/>
      <c r="L93" s="346"/>
      <c r="M93" s="359"/>
      <c r="N93" s="350"/>
      <c r="P93" s="346"/>
      <c r="Q93" s="351"/>
      <c r="R93" s="351"/>
    </row>
    <row r="94" customFormat="false" ht="15" hidden="false" customHeight="false" outlineLevel="0" collapsed="false">
      <c r="A94" s="360"/>
      <c r="B94" s="346"/>
      <c r="C94" s="346"/>
      <c r="D94" s="346"/>
      <c r="E94" s="346"/>
      <c r="J94" s="346"/>
      <c r="K94" s="346"/>
      <c r="L94" s="346"/>
      <c r="M94" s="361"/>
      <c r="R94" s="351"/>
    </row>
    <row r="95" customFormat="false" ht="15" hidden="false" customHeight="false" outlineLevel="0" collapsed="false">
      <c r="A95" s="360"/>
      <c r="B95" s="346"/>
      <c r="C95" s="346"/>
      <c r="D95" s="346"/>
      <c r="E95" s="346"/>
      <c r="J95" s="346"/>
      <c r="K95" s="346"/>
      <c r="L95" s="346"/>
      <c r="M95" s="361"/>
      <c r="Q95" s="351"/>
      <c r="R95" s="362"/>
    </row>
    <row r="96" customFormat="false" ht="15" hidden="false" customHeight="false" outlineLevel="0" collapsed="false">
      <c r="A96" s="360"/>
      <c r="B96" s="346"/>
      <c r="C96" s="346"/>
      <c r="D96" s="346"/>
      <c r="E96" s="346"/>
      <c r="J96" s="346"/>
      <c r="K96" s="346"/>
      <c r="L96" s="346"/>
      <c r="M96" s="361"/>
      <c r="Q96" s="351"/>
      <c r="R96" s="362"/>
    </row>
    <row r="97" customFormat="false" ht="15" hidden="false" customHeight="false" outlineLevel="0" collapsed="false">
      <c r="A97" s="360"/>
      <c r="B97" s="346"/>
      <c r="C97" s="346"/>
      <c r="D97" s="346"/>
      <c r="E97" s="346"/>
      <c r="J97" s="346"/>
      <c r="K97" s="346"/>
      <c r="L97" s="346"/>
      <c r="M97" s="361"/>
      <c r="Q97" s="351"/>
      <c r="R97" s="363"/>
    </row>
    <row r="98" customFormat="false" ht="15" hidden="false" customHeight="false" outlineLevel="0" collapsed="false">
      <c r="A98" s="360"/>
      <c r="B98" s="346"/>
      <c r="C98" s="346"/>
      <c r="D98" s="346"/>
      <c r="E98" s="346"/>
      <c r="J98" s="346"/>
      <c r="K98" s="346"/>
      <c r="L98" s="346"/>
      <c r="M98" s="361"/>
      <c r="R98" s="363"/>
    </row>
    <row r="99" customFormat="false" ht="15" hidden="false" customHeight="false" outlineLevel="0" collapsed="false">
      <c r="A99" s="360"/>
      <c r="B99" s="346"/>
      <c r="C99" s="346"/>
      <c r="D99" s="346"/>
      <c r="E99" s="346"/>
      <c r="J99" s="346"/>
      <c r="K99" s="346"/>
      <c r="L99" s="346"/>
      <c r="M99" s="364"/>
      <c r="R99" s="363"/>
    </row>
    <row r="100" customFormat="false" ht="15" hidden="false" customHeight="false" outlineLevel="0" collapsed="false">
      <c r="A100" s="360"/>
      <c r="B100" s="346"/>
      <c r="C100" s="346"/>
      <c r="D100" s="346"/>
      <c r="E100" s="346"/>
      <c r="J100" s="346"/>
      <c r="K100" s="346"/>
      <c r="L100" s="346"/>
      <c r="M100" s="364"/>
      <c r="R100" s="363"/>
    </row>
    <row r="101" customFormat="false" ht="15" hidden="false" customHeight="false" outlineLevel="0" collapsed="false">
      <c r="A101" s="360"/>
      <c r="B101" s="346"/>
      <c r="C101" s="346"/>
      <c r="D101" s="346"/>
      <c r="E101" s="346"/>
      <c r="J101" s="346"/>
      <c r="K101" s="346"/>
      <c r="L101" s="346"/>
      <c r="M101" s="364"/>
      <c r="R101" s="363"/>
    </row>
    <row r="102" customFormat="false" ht="15" hidden="false" customHeight="false" outlineLevel="0" collapsed="false">
      <c r="A102" s="360"/>
      <c r="B102" s="346"/>
      <c r="C102" s="346"/>
      <c r="D102" s="346"/>
      <c r="E102" s="346"/>
      <c r="J102" s="346"/>
      <c r="K102" s="346"/>
      <c r="L102" s="346"/>
      <c r="M102" s="364"/>
      <c r="R102" s="363"/>
    </row>
    <row r="103" customFormat="false" ht="15" hidden="false" customHeight="false" outlineLevel="0" collapsed="false">
      <c r="A103" s="360"/>
      <c r="B103" s="346"/>
      <c r="C103" s="346"/>
      <c r="D103" s="346"/>
      <c r="E103" s="346"/>
      <c r="J103" s="346"/>
      <c r="K103" s="346"/>
      <c r="L103" s="346"/>
      <c r="M103" s="364"/>
      <c r="R103" s="363"/>
    </row>
    <row r="104" customFormat="false" ht="15" hidden="false" customHeight="false" outlineLevel="0" collapsed="false">
      <c r="A104" s="360"/>
      <c r="B104" s="346"/>
      <c r="C104" s="346"/>
      <c r="D104" s="346"/>
      <c r="E104" s="346"/>
      <c r="J104" s="346"/>
      <c r="K104" s="346"/>
      <c r="L104" s="346"/>
      <c r="M104" s="364"/>
      <c r="R104" s="363"/>
    </row>
    <row r="105" customFormat="false" ht="15" hidden="false" customHeight="false" outlineLevel="0" collapsed="false">
      <c r="A105" s="360"/>
      <c r="B105" s="346"/>
      <c r="C105" s="346"/>
      <c r="D105" s="346"/>
      <c r="E105" s="346"/>
      <c r="J105" s="346"/>
      <c r="K105" s="346"/>
      <c r="L105" s="346"/>
      <c r="M105" s="364"/>
      <c r="R105" s="363"/>
    </row>
    <row r="106" customFormat="false" ht="15" hidden="false" customHeight="false" outlineLevel="0" collapsed="false">
      <c r="A106" s="360"/>
      <c r="B106" s="346"/>
      <c r="C106" s="346"/>
      <c r="D106" s="346"/>
      <c r="E106" s="346"/>
      <c r="F106" s="351"/>
      <c r="J106" s="346"/>
      <c r="K106" s="346"/>
      <c r="L106" s="346"/>
      <c r="M106" s="364"/>
      <c r="R106" s="363"/>
    </row>
    <row r="107" customFormat="false" ht="15" hidden="false" customHeight="false" outlineLevel="0" collapsed="false">
      <c r="A107" s="360"/>
      <c r="B107" s="346"/>
      <c r="C107" s="346"/>
      <c r="D107" s="346"/>
      <c r="E107" s="346"/>
      <c r="M107" s="364"/>
      <c r="R107" s="363"/>
    </row>
    <row r="108" customFormat="false" ht="15" hidden="false" customHeight="false" outlineLevel="0" collapsed="false">
      <c r="A108" s="360"/>
      <c r="B108" s="346"/>
      <c r="C108" s="346"/>
      <c r="D108" s="346"/>
      <c r="E108" s="346"/>
      <c r="M108" s="364"/>
    </row>
    <row r="109" customFormat="false" ht="15" hidden="false" customHeight="false" outlineLevel="0" collapsed="false">
      <c r="A109" s="360"/>
      <c r="B109" s="346"/>
      <c r="C109" s="346"/>
      <c r="D109" s="346"/>
      <c r="E109" s="346"/>
      <c r="M109" s="364"/>
    </row>
    <row r="110" customFormat="false" ht="15" hidden="false" customHeight="false" outlineLevel="0" collapsed="false">
      <c r="A110" s="360"/>
      <c r="B110" s="346"/>
      <c r="C110" s="346"/>
      <c r="D110" s="346"/>
      <c r="E110" s="346"/>
      <c r="M110" s="364"/>
      <c r="R110" s="362"/>
    </row>
    <row r="111" customFormat="false" ht="15" hidden="false" customHeight="false" outlineLevel="0" collapsed="false">
      <c r="A111" s="360"/>
      <c r="B111" s="346"/>
      <c r="C111" s="346"/>
      <c r="D111" s="346"/>
      <c r="E111" s="346"/>
      <c r="M111" s="364"/>
      <c r="Q111" s="351"/>
      <c r="R111" s="362"/>
    </row>
    <row r="112" customFormat="false" ht="15" hidden="false" customHeight="false" outlineLevel="0" collapsed="false">
      <c r="A112" s="360"/>
      <c r="B112" s="346"/>
      <c r="C112" s="346"/>
      <c r="D112" s="346"/>
      <c r="E112" s="346"/>
      <c r="M112" s="364"/>
      <c r="Q112" s="351"/>
      <c r="R112" s="363"/>
    </row>
    <row r="113" customFormat="false" ht="15" hidden="false" customHeight="false" outlineLevel="0" collapsed="false">
      <c r="A113" s="360"/>
      <c r="B113" s="346"/>
      <c r="C113" s="346"/>
      <c r="D113" s="346"/>
      <c r="E113" s="346"/>
      <c r="M113" s="364"/>
      <c r="Q113" s="351"/>
      <c r="R113" s="363"/>
    </row>
    <row r="114" customFormat="false" ht="15" hidden="false" customHeight="false" outlineLevel="0" collapsed="false">
      <c r="A114" s="360"/>
      <c r="B114" s="346"/>
      <c r="C114" s="346"/>
      <c r="D114" s="346"/>
      <c r="E114" s="346"/>
      <c r="M114" s="364"/>
      <c r="Q114" s="351"/>
      <c r="R114" s="363"/>
    </row>
    <row r="115" customFormat="false" ht="15" hidden="false" customHeight="false" outlineLevel="0" collapsed="false">
      <c r="A115" s="360"/>
      <c r="B115" s="346"/>
      <c r="C115" s="346"/>
      <c r="D115" s="346"/>
      <c r="E115" s="346"/>
      <c r="M115" s="364"/>
      <c r="Q115" s="351"/>
      <c r="R115" s="363"/>
    </row>
    <row r="116" customFormat="false" ht="15" hidden="false" customHeight="false" outlineLevel="0" collapsed="false">
      <c r="A116" s="360"/>
      <c r="B116" s="346"/>
      <c r="C116" s="346"/>
      <c r="D116" s="346"/>
      <c r="E116" s="346"/>
      <c r="M116" s="364"/>
      <c r="Q116" s="351"/>
      <c r="R116" s="363"/>
    </row>
    <row r="117" customFormat="false" ht="15" hidden="false" customHeight="false" outlineLevel="0" collapsed="false">
      <c r="M117" s="364"/>
      <c r="Q117" s="351"/>
      <c r="R117" s="363"/>
    </row>
    <row r="118" customFormat="false" ht="15" hidden="false" customHeight="false" outlineLevel="0" collapsed="false">
      <c r="M118" s="364"/>
      <c r="Q118" s="351"/>
      <c r="R118" s="363"/>
    </row>
    <row r="119" customFormat="false" ht="15" hidden="false" customHeight="false" outlineLevel="0" collapsed="false">
      <c r="M119" s="364"/>
      <c r="Q119" s="351"/>
      <c r="R119" s="363"/>
    </row>
    <row r="120" customFormat="false" ht="15" hidden="false" customHeight="false" outlineLevel="0" collapsed="false">
      <c r="M120" s="364"/>
      <c r="Q120" s="351"/>
      <c r="R120" s="363"/>
    </row>
    <row r="121" customFormat="false" ht="15" hidden="false" customHeight="false" outlineLevel="0" collapsed="false">
      <c r="M121" s="364"/>
      <c r="Q121" s="351"/>
      <c r="R121" s="363"/>
    </row>
    <row r="122" customFormat="false" ht="15" hidden="false" customHeight="false" outlineLevel="0" collapsed="false">
      <c r="M122" s="364"/>
      <c r="Q122" s="351"/>
      <c r="R122" s="363"/>
    </row>
    <row r="123" customFormat="false" ht="15" hidden="false" customHeight="false" outlineLevel="0" collapsed="false">
      <c r="M123" s="364"/>
      <c r="R123" s="351"/>
    </row>
    <row r="124" customFormat="false" ht="15" hidden="false" customHeight="false" outlineLevel="0" collapsed="false">
      <c r="M124" s="364"/>
      <c r="R124" s="351"/>
    </row>
    <row r="125" customFormat="false" ht="15" hidden="false" customHeight="false" outlineLevel="0" collapsed="false">
      <c r="M125" s="364"/>
      <c r="Q125" s="351"/>
      <c r="R125" s="362"/>
    </row>
    <row r="126" customFormat="false" ht="15" hidden="false" customHeight="false" outlineLevel="0" collapsed="false">
      <c r="M126" s="364"/>
      <c r="Q126" s="351"/>
      <c r="R126" s="362"/>
    </row>
    <row r="127" customFormat="false" ht="15" hidden="false" customHeight="false" outlineLevel="0" collapsed="false">
      <c r="M127" s="364"/>
      <c r="Q127" s="351"/>
      <c r="R127" s="362"/>
    </row>
    <row r="128" customFormat="false" ht="15" hidden="false" customHeight="false" outlineLevel="0" collapsed="false">
      <c r="M128" s="364"/>
      <c r="Q128" s="351"/>
      <c r="R128" s="362"/>
    </row>
    <row r="129" customFormat="false" ht="15" hidden="false" customHeight="false" outlineLevel="0" collapsed="false">
      <c r="M129" s="364"/>
      <c r="Q129" s="351"/>
      <c r="R129" s="362"/>
    </row>
    <row r="130" customFormat="false" ht="15" hidden="false" customHeight="false" outlineLevel="0" collapsed="false">
      <c r="M130" s="364"/>
      <c r="Q130" s="351"/>
      <c r="R130" s="362"/>
    </row>
    <row r="131" customFormat="false" ht="15" hidden="false" customHeight="false" outlineLevel="0" collapsed="false">
      <c r="M131" s="364"/>
      <c r="Q131" s="351"/>
      <c r="R131" s="362"/>
    </row>
    <row r="132" customFormat="false" ht="15" hidden="false" customHeight="false" outlineLevel="0" collapsed="false">
      <c r="M132" s="364"/>
      <c r="Q132" s="351"/>
      <c r="R132" s="363"/>
    </row>
    <row r="133" customFormat="false" ht="15" hidden="false" customHeight="false" outlineLevel="0" collapsed="false">
      <c r="M133" s="364"/>
      <c r="Q133" s="351"/>
      <c r="R133" s="363"/>
    </row>
    <row r="134" customFormat="false" ht="15" hidden="false" customHeight="false" outlineLevel="0" collapsed="false">
      <c r="M134" s="364"/>
      <c r="R134" s="363"/>
    </row>
    <row r="135" customFormat="false" ht="15" hidden="false" customHeight="false" outlineLevel="0" collapsed="false">
      <c r="M135" s="364"/>
      <c r="N135" s="346"/>
      <c r="R135" s="363"/>
    </row>
    <row r="136" customFormat="false" ht="15" hidden="false" customHeight="false" outlineLevel="0" collapsed="false">
      <c r="R136" s="363"/>
    </row>
    <row r="137" customFormat="false" ht="15" hidden="false" customHeight="false" outlineLevel="0" collapsed="false">
      <c r="R137" s="363"/>
    </row>
    <row r="140" customFormat="false" ht="15" hidden="false" customHeight="false" outlineLevel="0" collapsed="false">
      <c r="R140" s="362"/>
    </row>
    <row r="141" customFormat="false" ht="15" hidden="false" customHeight="false" outlineLevel="0" collapsed="false">
      <c r="R141" s="362"/>
    </row>
    <row r="142" customFormat="false" ht="15" hidden="false" customHeight="false" outlineLevel="0" collapsed="false">
      <c r="R142" s="362"/>
    </row>
    <row r="143" customFormat="false" ht="15" hidden="false" customHeight="false" outlineLevel="0" collapsed="false">
      <c r="R143" s="362"/>
    </row>
    <row r="144" customFormat="false" ht="15" hidden="false" customHeight="false" outlineLevel="0" collapsed="false">
      <c r="R144" s="362"/>
    </row>
    <row r="145" customFormat="false" ht="15" hidden="false" customHeight="false" outlineLevel="0" collapsed="false">
      <c r="R145" s="362"/>
    </row>
    <row r="146" customFormat="false" ht="15" hidden="false" customHeight="false" outlineLevel="0" collapsed="false">
      <c r="R146" s="362"/>
    </row>
    <row r="147" customFormat="false" ht="15" hidden="false" customHeight="false" outlineLevel="0" collapsed="false">
      <c r="R147" s="363"/>
    </row>
    <row r="148" customFormat="false" ht="15" hidden="false" customHeight="false" outlineLevel="0" collapsed="false">
      <c r="R148" s="363"/>
    </row>
    <row r="149" customFormat="false" ht="15" hidden="false" customHeight="false" outlineLevel="0" collapsed="false">
      <c r="R149" s="363"/>
    </row>
    <row r="150" customFormat="false" ht="15" hidden="false" customHeight="false" outlineLevel="0" collapsed="false">
      <c r="R150" s="363"/>
    </row>
    <row r="151" customFormat="false" ht="15" hidden="false" customHeight="false" outlineLevel="0" collapsed="false">
      <c r="R151" s="363"/>
    </row>
    <row r="152" customFormat="false" ht="15" hidden="false" customHeight="false" outlineLevel="0" collapsed="false">
      <c r="R152" s="363"/>
    </row>
    <row r="155" customFormat="false" ht="15" hidden="false" customHeight="false" outlineLevel="0" collapsed="false">
      <c r="R155" s="362"/>
    </row>
    <row r="156" customFormat="false" ht="15" hidden="false" customHeight="false" outlineLevel="0" collapsed="false">
      <c r="R156" s="362"/>
    </row>
    <row r="157" customFormat="false" ht="15" hidden="false" customHeight="false" outlineLevel="0" collapsed="false">
      <c r="R157" s="362"/>
    </row>
    <row r="158" customFormat="false" ht="15" hidden="false" customHeight="false" outlineLevel="0" collapsed="false">
      <c r="R158" s="362"/>
    </row>
    <row r="159" customFormat="false" ht="15" hidden="false" customHeight="false" outlineLevel="0" collapsed="false">
      <c r="R159" s="362"/>
    </row>
    <row r="160" customFormat="false" ht="15" hidden="false" customHeight="false" outlineLevel="0" collapsed="false">
      <c r="R160" s="362"/>
    </row>
    <row r="161" customFormat="false" ht="15" hidden="false" customHeight="false" outlineLevel="0" collapsed="false">
      <c r="R161" s="362"/>
    </row>
    <row r="162" customFormat="false" ht="15" hidden="false" customHeight="false" outlineLevel="0" collapsed="false">
      <c r="R162" s="363"/>
    </row>
    <row r="163" customFormat="false" ht="15" hidden="false" customHeight="false" outlineLevel="0" collapsed="false">
      <c r="R163" s="363"/>
    </row>
    <row r="164" customFormat="false" ht="15" hidden="false" customHeight="false" outlineLevel="0" collapsed="false">
      <c r="R164" s="363"/>
    </row>
    <row r="165" customFormat="false" ht="15" hidden="false" customHeight="false" outlineLevel="0" collapsed="false">
      <c r="R165" s="363"/>
    </row>
    <row r="166" customFormat="false" ht="15" hidden="false" customHeight="false" outlineLevel="0" collapsed="false">
      <c r="R166" s="363"/>
    </row>
    <row r="167" customFormat="false" ht="15" hidden="false" customHeight="false" outlineLevel="0" collapsed="false">
      <c r="R167" s="363"/>
    </row>
    <row r="170" customFormat="false" ht="15" hidden="false" customHeight="false" outlineLevel="0" collapsed="false">
      <c r="R170" s="362"/>
    </row>
    <row r="171" customFormat="false" ht="15" hidden="false" customHeight="false" outlineLevel="0" collapsed="false">
      <c r="R171" s="362"/>
    </row>
    <row r="172" customFormat="false" ht="15" hidden="false" customHeight="false" outlineLevel="0" collapsed="false">
      <c r="R172" s="362"/>
    </row>
    <row r="173" customFormat="false" ht="15" hidden="false" customHeight="false" outlineLevel="0" collapsed="false">
      <c r="R173" s="362"/>
    </row>
    <row r="174" customFormat="false" ht="15" hidden="false" customHeight="false" outlineLevel="0" collapsed="false">
      <c r="R174" s="362"/>
    </row>
    <row r="175" customFormat="false" ht="15" hidden="false" customHeight="false" outlineLevel="0" collapsed="false">
      <c r="R175" s="362"/>
    </row>
    <row r="176" customFormat="false" ht="15" hidden="false" customHeight="false" outlineLevel="0" collapsed="false">
      <c r="R176" s="362"/>
    </row>
    <row r="177" customFormat="false" ht="15" hidden="false" customHeight="false" outlineLevel="0" collapsed="false">
      <c r="R177" s="363"/>
    </row>
    <row r="178" customFormat="false" ht="15" hidden="false" customHeight="false" outlineLevel="0" collapsed="false">
      <c r="R178" s="363"/>
    </row>
    <row r="179" customFormat="false" ht="15" hidden="false" customHeight="false" outlineLevel="0" collapsed="false">
      <c r="R179" s="363"/>
    </row>
    <row r="180" customFormat="false" ht="15" hidden="false" customHeight="false" outlineLevel="0" collapsed="false">
      <c r="R180" s="363"/>
    </row>
    <row r="181" customFormat="false" ht="15" hidden="false" customHeight="false" outlineLevel="0" collapsed="false">
      <c r="R181" s="363"/>
    </row>
    <row r="182" customFormat="false" ht="15" hidden="false" customHeight="false" outlineLevel="0" collapsed="false">
      <c r="R182" s="363"/>
    </row>
    <row r="185" customFormat="false" ht="15" hidden="false" customHeight="false" outlineLevel="0" collapsed="false">
      <c r="N185" s="365"/>
      <c r="P185" s="346"/>
      <c r="R185" s="362"/>
    </row>
    <row r="186" customFormat="false" ht="15" hidden="false" customHeight="false" outlineLevel="0" collapsed="false">
      <c r="N186" s="365"/>
      <c r="P186" s="346"/>
      <c r="R186" s="362"/>
    </row>
    <row r="187" customFormat="false" ht="15" hidden="false" customHeight="false" outlineLevel="0" collapsed="false">
      <c r="N187" s="365"/>
      <c r="P187" s="346"/>
      <c r="R187" s="362"/>
    </row>
    <row r="188" customFormat="false" ht="15" hidden="false" customHeight="false" outlineLevel="0" collapsed="false">
      <c r="N188" s="365"/>
      <c r="P188" s="346"/>
      <c r="R188" s="362"/>
    </row>
    <row r="189" customFormat="false" ht="15" hidden="false" customHeight="false" outlineLevel="0" collapsed="false">
      <c r="N189" s="365"/>
      <c r="P189" s="346"/>
      <c r="R189" s="362"/>
    </row>
    <row r="190" customFormat="false" ht="15" hidden="false" customHeight="false" outlineLevel="0" collapsed="false">
      <c r="N190" s="365"/>
      <c r="P190" s="346"/>
      <c r="R190" s="362"/>
    </row>
    <row r="191" customFormat="false" ht="15" hidden="false" customHeight="false" outlineLevel="0" collapsed="false">
      <c r="R191" s="362"/>
    </row>
    <row r="192" customFormat="false" ht="15" hidden="false" customHeight="false" outlineLevel="0" collapsed="false">
      <c r="R192" s="363"/>
    </row>
    <row r="193" customFormat="false" ht="15" hidden="false" customHeight="false" outlineLevel="0" collapsed="false">
      <c r="R193" s="363"/>
    </row>
    <row r="194" customFormat="false" ht="15" hidden="false" customHeight="false" outlineLevel="0" collapsed="false">
      <c r="R194" s="363"/>
    </row>
    <row r="195" customFormat="false" ht="15" hidden="false" customHeight="false" outlineLevel="0" collapsed="false">
      <c r="R195" s="363"/>
    </row>
    <row r="196" customFormat="false" ht="15" hidden="false" customHeight="false" outlineLevel="0" collapsed="false">
      <c r="R196" s="363"/>
    </row>
    <row r="197" customFormat="false" ht="15" hidden="false" customHeight="false" outlineLevel="0" collapsed="false">
      <c r="R197" s="363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366" width="20.21"/>
    <col collapsed="false" customWidth="true" hidden="false" outlineLevel="0" max="2" min="2" style="366" width="11.65"/>
    <col collapsed="false" customWidth="true" hidden="false" outlineLevel="0" max="4" min="3" style="366" width="14.77"/>
    <col collapsed="false" customWidth="true" hidden="false" outlineLevel="0" max="5" min="5" style="366" width="16.76"/>
    <col collapsed="false" customWidth="true" hidden="false" outlineLevel="0" max="6" min="6" style="366" width="17.88"/>
    <col collapsed="false" customWidth="true" hidden="false" outlineLevel="0" max="7" min="7" style="366" width="15.11"/>
    <col collapsed="false" customWidth="true" hidden="false" outlineLevel="0" max="18" min="8" style="366" width="14.77"/>
    <col collapsed="false" customWidth="true" hidden="false" outlineLevel="0" max="19" min="19" style="366" width="21.21"/>
    <col collapsed="false" customWidth="true" hidden="false" outlineLevel="0" max="20" min="20" style="366" width="12.43"/>
    <col collapsed="false" customWidth="true" hidden="false" outlineLevel="0" max="21" min="21" style="366" width="21.32"/>
    <col collapsed="false" customWidth="false" hidden="false" outlineLevel="0" max="257" min="22" style="366" width="11.55"/>
  </cols>
  <sheetData>
    <row r="1" customFormat="false" ht="15.75" hidden="false" customHeight="false" outlineLevel="0" collapsed="false">
      <c r="A1" s="367" t="s">
        <v>482</v>
      </c>
      <c r="B1" s="368"/>
      <c r="C1" s="368"/>
      <c r="D1" s="368"/>
      <c r="E1" s="369"/>
      <c r="F1" s="368"/>
      <c r="G1" s="368"/>
      <c r="H1" s="368"/>
      <c r="I1" s="368"/>
      <c r="J1" s="368"/>
      <c r="K1" s="368"/>
      <c r="L1" s="368"/>
      <c r="M1" s="368"/>
      <c r="N1" s="368"/>
      <c r="O1" s="368"/>
    </row>
    <row r="2" customFormat="false" ht="18" hidden="false" customHeight="false" outlineLevel="0" collapsed="false">
      <c r="A2" s="370" t="s">
        <v>483</v>
      </c>
      <c r="B2" s="368"/>
      <c r="C2" s="368"/>
      <c r="D2" s="368"/>
      <c r="E2" s="368"/>
      <c r="G2" s="371"/>
      <c r="H2" s="371"/>
      <c r="I2" s="371"/>
      <c r="J2" s="371"/>
      <c r="K2" s="371"/>
      <c r="L2" s="371"/>
      <c r="M2" s="371"/>
      <c r="N2" s="371"/>
      <c r="O2" s="371"/>
      <c r="P2" s="372"/>
      <c r="R2" s="373"/>
    </row>
    <row r="3" customFormat="false" ht="15.75" hidden="false" customHeight="false" outlineLevel="0" collapsed="false">
      <c r="A3" s="374" t="s">
        <v>484</v>
      </c>
      <c r="B3" s="375"/>
      <c r="C3" s="375"/>
      <c r="D3" s="375"/>
      <c r="E3" s="375"/>
      <c r="F3" s="375"/>
      <c r="G3" s="375"/>
      <c r="H3" s="375"/>
      <c r="I3" s="375"/>
      <c r="J3" s="375"/>
      <c r="K3" s="375"/>
      <c r="L3" s="375"/>
      <c r="M3" s="375"/>
      <c r="N3" s="375"/>
      <c r="O3" s="375"/>
    </row>
    <row r="4" customFormat="false" ht="33" hidden="false" customHeight="true" outlineLevel="0" collapsed="false">
      <c r="A4" s="376"/>
      <c r="B4" s="377" t="s">
        <v>485</v>
      </c>
      <c r="C4" s="378" t="s">
        <v>486</v>
      </c>
      <c r="D4" s="378"/>
      <c r="E4" s="378" t="s">
        <v>487</v>
      </c>
      <c r="F4" s="378"/>
      <c r="G4" s="377" t="s">
        <v>488</v>
      </c>
      <c r="H4" s="378" t="s">
        <v>489</v>
      </c>
      <c r="I4" s="378"/>
      <c r="J4" s="377" t="s">
        <v>488</v>
      </c>
      <c r="K4" s="378" t="s">
        <v>490</v>
      </c>
      <c r="L4" s="378"/>
      <c r="M4" s="378" t="s">
        <v>491</v>
      </c>
      <c r="N4" s="378"/>
      <c r="O4" s="377" t="s">
        <v>492</v>
      </c>
      <c r="P4" s="378" t="s">
        <v>493</v>
      </c>
      <c r="Q4" s="378"/>
      <c r="R4" s="377" t="s">
        <v>494</v>
      </c>
      <c r="S4" s="379" t="s">
        <v>495</v>
      </c>
    </row>
    <row r="5" customFormat="false" ht="18" hidden="false" customHeight="true" outlineLevel="0" collapsed="false">
      <c r="A5" s="380"/>
      <c r="B5" s="377"/>
      <c r="C5" s="378"/>
      <c r="D5" s="378"/>
      <c r="E5" s="378"/>
      <c r="F5" s="378"/>
      <c r="G5" s="377"/>
      <c r="H5" s="378"/>
      <c r="I5" s="378"/>
      <c r="J5" s="377"/>
      <c r="K5" s="378"/>
      <c r="L5" s="378"/>
      <c r="M5" s="378"/>
      <c r="N5" s="378"/>
      <c r="O5" s="377"/>
      <c r="P5" s="378"/>
      <c r="Q5" s="378"/>
      <c r="R5" s="377"/>
      <c r="S5" s="379"/>
    </row>
    <row r="6" customFormat="false" ht="15" hidden="false" customHeight="true" outlineLevel="0" collapsed="false">
      <c r="A6" s="380" t="s">
        <v>496</v>
      </c>
      <c r="B6" s="377"/>
      <c r="C6" s="381" t="s">
        <v>497</v>
      </c>
      <c r="D6" s="381" t="s">
        <v>498</v>
      </c>
      <c r="E6" s="381" t="s">
        <v>497</v>
      </c>
      <c r="F6" s="381" t="s">
        <v>498</v>
      </c>
      <c r="G6" s="377"/>
      <c r="H6" s="381" t="s">
        <v>497</v>
      </c>
      <c r="I6" s="381" t="s">
        <v>498</v>
      </c>
      <c r="J6" s="377"/>
      <c r="K6" s="381" t="s">
        <v>497</v>
      </c>
      <c r="L6" s="381" t="s">
        <v>498</v>
      </c>
      <c r="M6" s="381" t="s">
        <v>497</v>
      </c>
      <c r="N6" s="381" t="s">
        <v>498</v>
      </c>
      <c r="O6" s="377"/>
      <c r="P6" s="381" t="s">
        <v>497</v>
      </c>
      <c r="Q6" s="381" t="s">
        <v>498</v>
      </c>
      <c r="R6" s="377"/>
      <c r="S6" s="382" t="s">
        <v>499</v>
      </c>
    </row>
    <row r="7" customFormat="false" ht="15" hidden="false" customHeight="false" outlineLevel="0" collapsed="false">
      <c r="A7" s="380"/>
      <c r="B7" s="377"/>
      <c r="C7" s="377"/>
      <c r="D7" s="377"/>
      <c r="E7" s="377"/>
      <c r="F7" s="377"/>
      <c r="G7" s="377"/>
      <c r="H7" s="377"/>
      <c r="I7" s="377"/>
      <c r="J7" s="377"/>
      <c r="K7" s="377"/>
      <c r="L7" s="377"/>
      <c r="M7" s="377"/>
      <c r="N7" s="377"/>
      <c r="O7" s="377"/>
      <c r="P7" s="377"/>
      <c r="Q7" s="377"/>
      <c r="R7" s="377"/>
      <c r="S7" s="377"/>
    </row>
    <row r="8" customFormat="false" ht="15" hidden="false" customHeight="false" outlineLevel="0" collapsed="false">
      <c r="A8" s="383"/>
      <c r="B8" s="384" t="n">
        <v>-1</v>
      </c>
      <c r="C8" s="384" t="n">
        <v>-2</v>
      </c>
      <c r="D8" s="384" t="n">
        <v>-3</v>
      </c>
      <c r="E8" s="384" t="n">
        <v>-4</v>
      </c>
      <c r="F8" s="384" t="n">
        <v>-5</v>
      </c>
      <c r="G8" s="384" t="n">
        <v>-6</v>
      </c>
      <c r="H8" s="384" t="n">
        <v>-7</v>
      </c>
      <c r="I8" s="384" t="n">
        <v>-8</v>
      </c>
      <c r="J8" s="384" t="n">
        <v>-9</v>
      </c>
      <c r="K8" s="384" t="n">
        <v>-10</v>
      </c>
      <c r="L8" s="384" t="n">
        <v>-11</v>
      </c>
      <c r="M8" s="384" t="n">
        <v>-12</v>
      </c>
      <c r="N8" s="384" t="n">
        <v>-13</v>
      </c>
      <c r="O8" s="384" t="n">
        <v>-14</v>
      </c>
      <c r="P8" s="384" t="n">
        <v>-15</v>
      </c>
      <c r="Q8" s="384" t="n">
        <v>-16</v>
      </c>
      <c r="R8" s="384" t="n">
        <v>-17</v>
      </c>
      <c r="S8" s="384" t="s">
        <v>500</v>
      </c>
    </row>
    <row r="9" customFormat="false" ht="3.2" hidden="false" customHeight="true" outlineLevel="0" collapsed="false">
      <c r="A9" s="385"/>
      <c r="B9" s="385"/>
      <c r="C9" s="385"/>
      <c r="D9" s="385"/>
      <c r="E9" s="385"/>
      <c r="F9" s="385"/>
      <c r="G9" s="385"/>
      <c r="H9" s="385"/>
      <c r="I9" s="385"/>
      <c r="J9" s="385"/>
      <c r="K9" s="385"/>
      <c r="L9" s="385"/>
      <c r="M9" s="385"/>
      <c r="N9" s="385"/>
      <c r="O9" s="385"/>
      <c r="P9" s="385"/>
      <c r="Q9" s="385"/>
      <c r="R9" s="385"/>
      <c r="S9" s="385"/>
    </row>
    <row r="10" s="388" customFormat="true" ht="20.1" hidden="false" customHeight="true" outlineLevel="0" collapsed="false">
      <c r="A10" s="386" t="s">
        <v>501</v>
      </c>
      <c r="B10" s="387" t="n">
        <v>4132.646803348</v>
      </c>
      <c r="C10" s="387" t="n">
        <v>0</v>
      </c>
      <c r="D10" s="387" t="n">
        <v>0</v>
      </c>
      <c r="E10" s="387" t="n">
        <v>1203.06597377198</v>
      </c>
      <c r="F10" s="387" t="n">
        <v>1697.04191678207</v>
      </c>
      <c r="G10" s="387" t="n">
        <v>1408.645</v>
      </c>
      <c r="H10" s="387" t="n">
        <v>0</v>
      </c>
      <c r="I10" s="387" t="n">
        <v>0</v>
      </c>
      <c r="J10" s="387" t="n">
        <v>0</v>
      </c>
      <c r="K10" s="387" t="n">
        <v>0</v>
      </c>
      <c r="L10" s="387" t="n">
        <v>0</v>
      </c>
      <c r="M10" s="387" t="n">
        <v>0</v>
      </c>
      <c r="N10" s="387" t="n">
        <v>0</v>
      </c>
      <c r="O10" s="387" t="n">
        <v>0</v>
      </c>
      <c r="P10" s="387" t="n">
        <v>13989.014546606</v>
      </c>
      <c r="Q10" s="387" t="n">
        <v>13867.502569122</v>
      </c>
      <c r="R10" s="387" t="n">
        <v>4259.09339944512</v>
      </c>
      <c r="S10" s="387" t="n">
        <v>9800.38520279312</v>
      </c>
    </row>
    <row r="11" s="388" customFormat="true" ht="20.1" hidden="false" customHeight="true" outlineLevel="0" collapsed="false">
      <c r="A11" s="386" t="s">
        <v>502</v>
      </c>
      <c r="B11" s="387" t="n">
        <v>3755.012707424</v>
      </c>
      <c r="C11" s="387" t="n">
        <v>0</v>
      </c>
      <c r="D11" s="387" t="n">
        <v>0</v>
      </c>
      <c r="E11" s="387" t="n">
        <v>1182.10015139694</v>
      </c>
      <c r="F11" s="387" t="n">
        <v>2209.95960056968</v>
      </c>
      <c r="G11" s="387" t="n">
        <v>349.536</v>
      </c>
      <c r="H11" s="387" t="n">
        <v>0</v>
      </c>
      <c r="I11" s="387" t="n">
        <v>0</v>
      </c>
      <c r="J11" s="387" t="n">
        <v>0</v>
      </c>
      <c r="K11" s="387" t="n">
        <v>0</v>
      </c>
      <c r="L11" s="387" t="n">
        <v>0</v>
      </c>
      <c r="M11" s="387" t="n">
        <v>0</v>
      </c>
      <c r="N11" s="387" t="n">
        <v>0</v>
      </c>
      <c r="O11" s="387" t="n">
        <v>0</v>
      </c>
      <c r="P11" s="387" t="n">
        <v>15068.29935563</v>
      </c>
      <c r="Q11" s="387" t="n">
        <v>14877.3934006636</v>
      </c>
      <c r="R11" s="387" t="n">
        <v>4595.483605598</v>
      </c>
      <c r="S11" s="387" t="n">
        <v>8700.032313022</v>
      </c>
    </row>
    <row r="12" s="388" customFormat="true" ht="20.1" hidden="false" customHeight="true" outlineLevel="0" collapsed="false">
      <c r="A12" s="389" t="s">
        <v>503</v>
      </c>
      <c r="B12" s="390" t="n">
        <v>3429.74374429134</v>
      </c>
      <c r="C12" s="390" t="n">
        <v>0</v>
      </c>
      <c r="D12" s="390" t="n">
        <v>0</v>
      </c>
      <c r="E12" s="390" t="n">
        <v>2669.05696882915</v>
      </c>
      <c r="F12" s="390" t="n">
        <v>2653.26911240815</v>
      </c>
      <c r="G12" s="390" t="n">
        <v>94.271835</v>
      </c>
      <c r="H12" s="390" t="n">
        <v>0</v>
      </c>
      <c r="I12" s="390" t="n">
        <v>0</v>
      </c>
      <c r="J12" s="390" t="n">
        <v>0</v>
      </c>
      <c r="K12" s="390" t="n">
        <v>0</v>
      </c>
      <c r="L12" s="390" t="n">
        <v>0</v>
      </c>
      <c r="M12" s="390" t="n">
        <v>0</v>
      </c>
      <c r="N12" s="390" t="n">
        <v>0</v>
      </c>
      <c r="O12" s="390" t="n">
        <v>0</v>
      </c>
      <c r="P12" s="390" t="n">
        <v>20977.8678262149</v>
      </c>
      <c r="Q12" s="390" t="n">
        <v>19080.2416170474</v>
      </c>
      <c r="R12" s="390" t="n">
        <v>6693.28471810903</v>
      </c>
      <c r="S12" s="390" t="n">
        <v>10217.3002974004</v>
      </c>
    </row>
    <row r="13" s="388" customFormat="true" ht="20.1" hidden="false" customHeight="true" outlineLevel="0" collapsed="false">
      <c r="A13" s="389" t="s">
        <v>504</v>
      </c>
      <c r="B13" s="390" t="n">
        <v>3657.17725345175</v>
      </c>
      <c r="C13" s="390" t="n">
        <v>0</v>
      </c>
      <c r="D13" s="390" t="n">
        <v>0</v>
      </c>
      <c r="E13" s="390" t="n">
        <v>6538.1092702061</v>
      </c>
      <c r="F13" s="390" t="n">
        <v>3410.82806567649</v>
      </c>
      <c r="G13" s="390" t="n">
        <v>3487.89259</v>
      </c>
      <c r="H13" s="390" t="n">
        <v>0</v>
      </c>
      <c r="I13" s="390" t="n">
        <v>0</v>
      </c>
      <c r="J13" s="390" t="n">
        <v>0</v>
      </c>
      <c r="K13" s="390" t="n">
        <v>0</v>
      </c>
      <c r="L13" s="390" t="n">
        <v>0</v>
      </c>
      <c r="M13" s="390" t="n">
        <v>0</v>
      </c>
      <c r="N13" s="390" t="n">
        <v>0</v>
      </c>
      <c r="O13" s="390" t="n">
        <v>0</v>
      </c>
      <c r="P13" s="390" t="n">
        <v>8539.30461508525</v>
      </c>
      <c r="Q13" s="390" t="n">
        <v>12203.0337234319</v>
      </c>
      <c r="R13" s="390" t="n">
        <v>3007.54235054373</v>
      </c>
      <c r="S13" s="390" t="n">
        <v>10152.6121939955</v>
      </c>
    </row>
    <row r="14" s="388" customFormat="true" ht="20.1" hidden="false" customHeight="true" outlineLevel="0" collapsed="false">
      <c r="A14" s="391" t="s">
        <v>505</v>
      </c>
      <c r="B14" s="387" t="n">
        <v>3980.90298160335</v>
      </c>
      <c r="C14" s="387" t="n">
        <v>0</v>
      </c>
      <c r="D14" s="387" t="n">
        <v>0</v>
      </c>
      <c r="E14" s="387" t="n">
        <v>11875.5965178554</v>
      </c>
      <c r="F14" s="387" t="n">
        <v>10951.09300383</v>
      </c>
      <c r="G14" s="387" t="n">
        <v>4753.262515</v>
      </c>
      <c r="H14" s="387" t="n">
        <v>0</v>
      </c>
      <c r="I14" s="387" t="n">
        <v>0</v>
      </c>
      <c r="J14" s="387" t="n">
        <v>0</v>
      </c>
      <c r="K14" s="387" t="n">
        <v>0</v>
      </c>
      <c r="L14" s="387" t="n">
        <v>0</v>
      </c>
      <c r="M14" s="387" t="n">
        <v>0</v>
      </c>
      <c r="N14" s="387" t="n">
        <v>0</v>
      </c>
      <c r="O14" s="387" t="n">
        <v>0</v>
      </c>
      <c r="P14" s="387" t="n">
        <v>12020.2828641017</v>
      </c>
      <c r="Q14" s="387" t="n">
        <v>11574.8816350993</v>
      </c>
      <c r="R14" s="387" t="n">
        <v>3469.86015961928</v>
      </c>
      <c r="S14" s="387" t="n">
        <v>12204.0256562226</v>
      </c>
    </row>
    <row r="15" s="388" customFormat="true" ht="20.1" hidden="false" customHeight="true" outlineLevel="0" collapsed="false">
      <c r="A15" s="391" t="s">
        <v>506</v>
      </c>
      <c r="B15" s="387" t="n">
        <v>4126.43213032065</v>
      </c>
      <c r="C15" s="387" t="n">
        <v>0</v>
      </c>
      <c r="D15" s="387" t="n">
        <v>0</v>
      </c>
      <c r="E15" s="387" t="n">
        <v>8406.19064910815</v>
      </c>
      <c r="F15" s="387" t="n">
        <v>9062.76911398711</v>
      </c>
      <c r="G15" s="387" t="n">
        <v>3804.955224</v>
      </c>
      <c r="H15" s="387" t="n">
        <v>0</v>
      </c>
      <c r="I15" s="387" t="n">
        <v>0</v>
      </c>
      <c r="J15" s="387" t="n">
        <v>0</v>
      </c>
      <c r="K15" s="387" t="n">
        <v>0</v>
      </c>
      <c r="L15" s="387" t="n">
        <v>0</v>
      </c>
      <c r="M15" s="387" t="n">
        <v>0</v>
      </c>
      <c r="N15" s="387" t="n">
        <v>0</v>
      </c>
      <c r="O15" s="387" t="n">
        <v>0</v>
      </c>
      <c r="P15" s="387" t="n">
        <v>15573.7153567164</v>
      </c>
      <c r="Q15" s="387" t="n">
        <v>15472.376088729</v>
      </c>
      <c r="R15" s="387" t="n">
        <v>3617.96042627799</v>
      </c>
      <c r="S15" s="387" t="n">
        <v>11549.3477805986</v>
      </c>
    </row>
    <row r="16" s="388" customFormat="true" ht="20.1" hidden="false" customHeight="true" outlineLevel="0" collapsed="false">
      <c r="A16" s="389" t="s">
        <v>507</v>
      </c>
      <c r="B16" s="390" t="n">
        <v>4276.5641027175</v>
      </c>
      <c r="C16" s="390" t="n">
        <v>0</v>
      </c>
      <c r="D16" s="390" t="n">
        <v>0</v>
      </c>
      <c r="E16" s="390" t="n">
        <v>6161.40422993842</v>
      </c>
      <c r="F16" s="390" t="n">
        <v>7710.28071072737</v>
      </c>
      <c r="G16" s="390" t="n">
        <v>2083.77675</v>
      </c>
      <c r="H16" s="390" t="n">
        <v>0</v>
      </c>
      <c r="I16" s="390" t="n">
        <v>0</v>
      </c>
      <c r="J16" s="390" t="n">
        <v>0</v>
      </c>
      <c r="K16" s="390" t="n">
        <v>0</v>
      </c>
      <c r="L16" s="390" t="n">
        <v>0</v>
      </c>
      <c r="M16" s="390" t="n">
        <v>0</v>
      </c>
      <c r="N16" s="390" t="n">
        <v>0</v>
      </c>
      <c r="O16" s="390" t="n">
        <v>0</v>
      </c>
      <c r="P16" s="390" t="n">
        <v>15825.9542029896</v>
      </c>
      <c r="Q16" s="390" t="n">
        <v>15712.0558633626</v>
      </c>
      <c r="R16" s="390" t="n">
        <v>3763.47662761109</v>
      </c>
      <c r="S16" s="390" t="n">
        <v>10123.8174803286</v>
      </c>
    </row>
    <row r="17" s="388" customFormat="true" ht="20.1" hidden="false" customHeight="true" outlineLevel="0" collapsed="false">
      <c r="A17" s="389" t="s">
        <v>508</v>
      </c>
      <c r="B17" s="390" t="n">
        <v>4379.396792</v>
      </c>
      <c r="C17" s="390" t="n">
        <v>0</v>
      </c>
      <c r="D17" s="390" t="n">
        <v>0</v>
      </c>
      <c r="E17" s="390" t="n">
        <v>7964.3401158505</v>
      </c>
      <c r="F17" s="390" t="n">
        <v>7894.18012351773</v>
      </c>
      <c r="G17" s="390" t="n">
        <v>2200.3292</v>
      </c>
      <c r="H17" s="390" t="n">
        <v>0</v>
      </c>
      <c r="I17" s="390" t="n">
        <v>0</v>
      </c>
      <c r="J17" s="390" t="n">
        <v>0</v>
      </c>
      <c r="K17" s="390" t="n">
        <v>0</v>
      </c>
      <c r="L17" s="390" t="n">
        <v>0</v>
      </c>
      <c r="M17" s="390" t="n">
        <v>0</v>
      </c>
      <c r="N17" s="390" t="n">
        <v>0</v>
      </c>
      <c r="O17" s="390" t="n">
        <v>0</v>
      </c>
      <c r="P17" s="390" t="n">
        <v>20913.2008272934</v>
      </c>
      <c r="Q17" s="390" t="n">
        <v>20791.7284444713</v>
      </c>
      <c r="R17" s="390" t="n">
        <v>3932.27100276</v>
      </c>
      <c r="S17" s="390" t="n">
        <v>10511.99699476</v>
      </c>
    </row>
    <row r="18" s="388" customFormat="true" ht="20.1" hidden="false" customHeight="true" outlineLevel="0" collapsed="false">
      <c r="A18" s="391" t="s">
        <v>509</v>
      </c>
      <c r="B18" s="387" t="n">
        <v>4427.68592650031</v>
      </c>
      <c r="C18" s="387" t="n">
        <v>0</v>
      </c>
      <c r="D18" s="387" t="n">
        <v>0</v>
      </c>
      <c r="E18" s="387" t="n">
        <v>7858.79125284911</v>
      </c>
      <c r="F18" s="387" t="n">
        <v>6162.4253376546</v>
      </c>
      <c r="G18" s="387" t="n">
        <v>4063.087028</v>
      </c>
      <c r="H18" s="387" t="n">
        <v>0</v>
      </c>
      <c r="I18" s="387" t="n">
        <v>0</v>
      </c>
      <c r="J18" s="387" t="n">
        <v>0</v>
      </c>
      <c r="K18" s="387" t="n">
        <v>0</v>
      </c>
      <c r="L18" s="387" t="n">
        <v>0</v>
      </c>
      <c r="M18" s="387" t="n">
        <v>0</v>
      </c>
      <c r="N18" s="387" t="n">
        <v>0</v>
      </c>
      <c r="O18" s="387" t="n">
        <v>0</v>
      </c>
      <c r="P18" s="387" t="n">
        <v>22309.417266236</v>
      </c>
      <c r="Q18" s="387" t="n">
        <v>22138.7570495932</v>
      </c>
      <c r="R18" s="387" t="n">
        <v>4154.17482901997</v>
      </c>
      <c r="S18" s="387" t="n">
        <v>12644.9477835203</v>
      </c>
    </row>
    <row r="19" s="388" customFormat="true" ht="20.1" hidden="false" customHeight="true" outlineLevel="0" collapsed="false">
      <c r="A19" s="391" t="s">
        <v>510</v>
      </c>
      <c r="B19" s="387" t="n">
        <v>4469.52660684836</v>
      </c>
      <c r="C19" s="387" t="n">
        <v>0</v>
      </c>
      <c r="D19" s="387" t="n">
        <v>0</v>
      </c>
      <c r="E19" s="387" t="n">
        <v>9447.31357646763</v>
      </c>
      <c r="F19" s="387" t="n">
        <v>10050.3337442774</v>
      </c>
      <c r="G19" s="387" t="n">
        <v>3424.011778</v>
      </c>
      <c r="H19" s="387" t="n">
        <v>0</v>
      </c>
      <c r="I19" s="387" t="n">
        <v>0</v>
      </c>
      <c r="J19" s="387" t="n">
        <v>0</v>
      </c>
      <c r="K19" s="387" t="n">
        <v>0</v>
      </c>
      <c r="L19" s="387" t="n">
        <v>0</v>
      </c>
      <c r="M19" s="387" t="n">
        <v>0</v>
      </c>
      <c r="N19" s="387" t="n">
        <v>0</v>
      </c>
      <c r="O19" s="387" t="n">
        <v>0</v>
      </c>
      <c r="P19" s="387" t="n">
        <v>21456.2172294574</v>
      </c>
      <c r="Q19" s="387" t="n">
        <v>20787.8700928234</v>
      </c>
      <c r="R19" s="387" t="n">
        <v>4875.22931818909</v>
      </c>
      <c r="S19" s="387" t="n">
        <v>12768.7677030375</v>
      </c>
    </row>
    <row r="20" s="388" customFormat="true" ht="20.1" hidden="false" customHeight="true" outlineLevel="0" collapsed="false">
      <c r="A20" s="389" t="s">
        <v>511</v>
      </c>
      <c r="B20" s="390" t="n">
        <v>4504.78151144665</v>
      </c>
      <c r="C20" s="390" t="n">
        <v>0</v>
      </c>
      <c r="D20" s="390" t="n">
        <v>0</v>
      </c>
      <c r="E20" s="390" t="n">
        <v>14330.7308046871</v>
      </c>
      <c r="F20" s="390" t="n">
        <v>14346.4010974665</v>
      </c>
      <c r="G20" s="390" t="n">
        <v>3418.20603</v>
      </c>
      <c r="H20" s="390" t="n">
        <v>0</v>
      </c>
      <c r="I20" s="390" t="n">
        <v>0</v>
      </c>
      <c r="J20" s="390" t="n">
        <v>0</v>
      </c>
      <c r="K20" s="390" t="n">
        <v>0</v>
      </c>
      <c r="L20" s="390" t="n">
        <v>0</v>
      </c>
      <c r="M20" s="390" t="n">
        <v>0</v>
      </c>
      <c r="N20" s="390" t="n">
        <v>0</v>
      </c>
      <c r="O20" s="390" t="n">
        <v>0</v>
      </c>
      <c r="P20" s="390" t="n">
        <v>25432.1744798012</v>
      </c>
      <c r="Q20" s="390" t="n">
        <v>25248.5603039973</v>
      </c>
      <c r="R20" s="390" t="n">
        <v>5114.51233105987</v>
      </c>
      <c r="S20" s="390" t="n">
        <v>13037.4998725065</v>
      </c>
    </row>
    <row r="21" s="388" customFormat="true" ht="20.1" hidden="false" customHeight="true" outlineLevel="0" collapsed="false">
      <c r="A21" s="389" t="s">
        <v>512</v>
      </c>
      <c r="B21" s="390" t="n">
        <v>4475.44186847971</v>
      </c>
      <c r="C21" s="390" t="n">
        <v>0</v>
      </c>
      <c r="D21" s="390" t="n">
        <v>0</v>
      </c>
      <c r="E21" s="390" t="n">
        <v>1815.154188698</v>
      </c>
      <c r="F21" s="390" t="n">
        <v>2599.22992093792</v>
      </c>
      <c r="G21" s="390" t="n">
        <v>2389.03065</v>
      </c>
      <c r="H21" s="390" t="n">
        <v>0</v>
      </c>
      <c r="I21" s="390" t="n">
        <v>0</v>
      </c>
      <c r="J21" s="390" t="n">
        <v>0</v>
      </c>
      <c r="K21" s="390" t="n">
        <v>0</v>
      </c>
      <c r="L21" s="390" t="n">
        <v>0</v>
      </c>
      <c r="M21" s="390" t="n">
        <v>0</v>
      </c>
      <c r="N21" s="390" t="n">
        <v>0</v>
      </c>
      <c r="O21" s="390" t="n">
        <v>0</v>
      </c>
      <c r="P21" s="390" t="n">
        <v>5848.08919357203</v>
      </c>
      <c r="Q21" s="390" t="n">
        <v>5787.49051429991</v>
      </c>
      <c r="R21" s="390" t="n">
        <v>5906.8488991393</v>
      </c>
      <c r="S21" s="390" t="n">
        <v>12771.321417619</v>
      </c>
    </row>
    <row r="22" s="388" customFormat="true" ht="20.1" hidden="false" customHeight="true" outlineLevel="0" collapsed="false">
      <c r="A22" s="391" t="s">
        <v>513</v>
      </c>
      <c r="B22" s="387" t="n">
        <v>4372.77458647645</v>
      </c>
      <c r="C22" s="387" t="n">
        <v>0</v>
      </c>
      <c r="D22" s="387" t="n">
        <v>0</v>
      </c>
      <c r="E22" s="387" t="n">
        <v>45590.8138110451</v>
      </c>
      <c r="F22" s="387" t="n">
        <v>44234.8446748894</v>
      </c>
      <c r="G22" s="387" t="n">
        <v>3732.112496</v>
      </c>
      <c r="H22" s="387" t="n">
        <v>2483.051257126</v>
      </c>
      <c r="I22" s="387" t="n">
        <v>1627.32520038911</v>
      </c>
      <c r="J22" s="387" t="n">
        <v>883.4896</v>
      </c>
      <c r="K22" s="387" t="n">
        <v>0</v>
      </c>
      <c r="L22" s="387" t="n">
        <v>0</v>
      </c>
      <c r="M22" s="387" t="n">
        <v>0</v>
      </c>
      <c r="N22" s="387" t="n">
        <v>0</v>
      </c>
      <c r="O22" s="387" t="n">
        <v>0</v>
      </c>
      <c r="P22" s="387" t="n">
        <v>31964.9693352797</v>
      </c>
      <c r="Q22" s="387" t="n">
        <v>32029.3118525936</v>
      </c>
      <c r="R22" s="387" t="n">
        <v>5904.93092042717</v>
      </c>
      <c r="S22" s="387" t="n">
        <v>14893.3076029036</v>
      </c>
    </row>
    <row r="23" s="388" customFormat="true" ht="20.1" hidden="false" customHeight="true" outlineLevel="0" collapsed="false">
      <c r="A23" s="392" t="n">
        <v>2018</v>
      </c>
      <c r="B23" s="393"/>
      <c r="C23" s="394" t="n">
        <v>478595.7658728</v>
      </c>
      <c r="D23" s="394" t="n">
        <v>478595.7658728</v>
      </c>
      <c r="E23" s="394" t="n">
        <v>58511.3961346672</v>
      </c>
      <c r="F23" s="394" t="n">
        <v>58515.2135104897</v>
      </c>
      <c r="G23" s="395"/>
      <c r="H23" s="394" t="n">
        <v>43367.5238225365</v>
      </c>
      <c r="I23" s="394" t="n">
        <v>43226.8050885969</v>
      </c>
      <c r="J23" s="392"/>
      <c r="K23" s="394" t="n">
        <v>1.5</v>
      </c>
      <c r="L23" s="394" t="n">
        <v>0.6</v>
      </c>
      <c r="M23" s="394" t="n">
        <v>10.574242</v>
      </c>
      <c r="N23" s="394" t="n">
        <v>0</v>
      </c>
      <c r="O23" s="392"/>
      <c r="P23" s="394" t="n">
        <v>23550.6797790311</v>
      </c>
      <c r="Q23" s="394" t="n">
        <v>27671.5195523943</v>
      </c>
      <c r="R23" s="396"/>
      <c r="S23" s="392"/>
    </row>
    <row r="24" s="388" customFormat="true" ht="20.1" hidden="false" customHeight="true" outlineLevel="0" collapsed="false">
      <c r="A24" s="386" t="s">
        <v>458</v>
      </c>
      <c r="B24" s="387" t="n">
        <v>4372.77458647645</v>
      </c>
      <c r="C24" s="387" t="n">
        <v>9355.88982</v>
      </c>
      <c r="D24" s="387" t="n">
        <v>9225.89112</v>
      </c>
      <c r="E24" s="387" t="n">
        <v>4637.88578303495</v>
      </c>
      <c r="F24" s="387" t="n">
        <v>3802.09085536502</v>
      </c>
      <c r="G24" s="387" t="n">
        <v>4707.422724</v>
      </c>
      <c r="H24" s="387" t="n">
        <v>2992.648743154</v>
      </c>
      <c r="I24" s="387" t="n">
        <v>2097.74381332271</v>
      </c>
      <c r="J24" s="387" t="n">
        <v>1798.5324</v>
      </c>
      <c r="K24" s="387" t="n">
        <v>0</v>
      </c>
      <c r="L24" s="387" t="n">
        <v>0</v>
      </c>
      <c r="M24" s="387" t="n">
        <v>0</v>
      </c>
      <c r="N24" s="387" t="n">
        <v>0</v>
      </c>
      <c r="O24" s="387" t="n">
        <v>0</v>
      </c>
      <c r="P24" s="387" t="n">
        <v>0</v>
      </c>
      <c r="Q24" s="387" t="n">
        <v>1649.7361157</v>
      </c>
      <c r="R24" s="387" t="n">
        <v>4255.19480472717</v>
      </c>
      <c r="S24" s="387" t="n">
        <v>15133.9245152036</v>
      </c>
      <c r="T24" s="397"/>
    </row>
    <row r="25" s="388" customFormat="true" ht="20.1" hidden="false" customHeight="true" outlineLevel="0" collapsed="false">
      <c r="A25" s="386" t="s">
        <v>459</v>
      </c>
      <c r="B25" s="387" t="n">
        <v>4372.77458647645</v>
      </c>
      <c r="C25" s="387" t="n">
        <v>28869.6159</v>
      </c>
      <c r="D25" s="387" t="n">
        <v>27569.6289</v>
      </c>
      <c r="E25" s="387" t="n">
        <v>5901.53375253</v>
      </c>
      <c r="F25" s="387" t="n">
        <v>3829.18065277277</v>
      </c>
      <c r="G25" s="387" t="n">
        <v>8121.487124</v>
      </c>
      <c r="H25" s="387" t="n">
        <v>3528.17209038</v>
      </c>
      <c r="I25" s="387" t="n">
        <v>3683.02673900262</v>
      </c>
      <c r="J25" s="387" t="n">
        <v>1640.7664</v>
      </c>
      <c r="K25" s="387" t="n">
        <v>0</v>
      </c>
      <c r="L25" s="387" t="n">
        <v>0</v>
      </c>
      <c r="M25" s="387" t="n">
        <v>0</v>
      </c>
      <c r="N25" s="387" t="n">
        <v>0</v>
      </c>
      <c r="O25" s="387" t="n">
        <v>0</v>
      </c>
      <c r="P25" s="387" t="n">
        <v>0</v>
      </c>
      <c r="Q25" s="387" t="n">
        <v>0</v>
      </c>
      <c r="R25" s="387" t="n">
        <v>4255.19480472717</v>
      </c>
      <c r="S25" s="387" t="n">
        <v>18390.2229152036</v>
      </c>
      <c r="T25" s="397"/>
    </row>
    <row r="26" s="388" customFormat="true" ht="20.1" hidden="false" customHeight="true" outlineLevel="0" collapsed="false">
      <c r="A26" s="389" t="s">
        <v>460</v>
      </c>
      <c r="B26" s="390" t="n">
        <v>4372.77458647645</v>
      </c>
      <c r="C26" s="390" t="n">
        <v>34199.5025</v>
      </c>
      <c r="D26" s="390" t="n">
        <v>35179.5332</v>
      </c>
      <c r="E26" s="390" t="n">
        <v>10231.612919288</v>
      </c>
      <c r="F26" s="390" t="n">
        <v>8972.49371653955</v>
      </c>
      <c r="G26" s="390" t="n">
        <v>8435.168324</v>
      </c>
      <c r="H26" s="390" t="n">
        <v>4537.676767864</v>
      </c>
      <c r="I26" s="390" t="n">
        <v>4164.69752352076</v>
      </c>
      <c r="J26" s="390" t="n">
        <v>2019.4048</v>
      </c>
      <c r="K26" s="390" t="n">
        <v>0</v>
      </c>
      <c r="L26" s="390" t="n">
        <v>0</v>
      </c>
      <c r="M26" s="390" t="n">
        <v>0</v>
      </c>
      <c r="N26" s="390" t="n">
        <v>0</v>
      </c>
      <c r="O26" s="390" t="n">
        <v>0</v>
      </c>
      <c r="P26" s="390" t="n">
        <v>5187.57334117095</v>
      </c>
      <c r="Q26" s="390" t="n">
        <v>4436.24101164636</v>
      </c>
      <c r="R26" s="390" t="n">
        <v>5006.59389340558</v>
      </c>
      <c r="S26" s="390" t="n">
        <v>19833.941603882</v>
      </c>
      <c r="T26" s="397"/>
    </row>
    <row r="27" s="388" customFormat="true" ht="20.1" hidden="false" customHeight="true" outlineLevel="0" collapsed="false">
      <c r="A27" s="389" t="s">
        <v>461</v>
      </c>
      <c r="B27" s="390" t="n">
        <v>4372.77458647645</v>
      </c>
      <c r="C27" s="390" t="n">
        <v>8101.80778</v>
      </c>
      <c r="D27" s="390" t="n">
        <v>7841.77698</v>
      </c>
      <c r="E27" s="390" t="n">
        <v>6008.737676099</v>
      </c>
      <c r="F27" s="390" t="n">
        <v>6564.77593138986</v>
      </c>
      <c r="G27" s="390" t="n">
        <v>8158.763924</v>
      </c>
      <c r="H27" s="390" t="n">
        <v>3930.121177208</v>
      </c>
      <c r="I27" s="390" t="n">
        <v>3930.99194314597</v>
      </c>
      <c r="J27" s="390" t="n">
        <v>2019.4048</v>
      </c>
      <c r="K27" s="390" t="n">
        <v>0</v>
      </c>
      <c r="L27" s="390" t="n">
        <v>0</v>
      </c>
      <c r="M27" s="390" t="n">
        <v>0</v>
      </c>
      <c r="N27" s="390" t="n">
        <v>0</v>
      </c>
      <c r="O27" s="390" t="n">
        <v>0</v>
      </c>
      <c r="P27" s="390" t="n">
        <v>900</v>
      </c>
      <c r="Q27" s="390" t="n">
        <v>0</v>
      </c>
      <c r="R27" s="390" t="n">
        <v>5906.59389340558</v>
      </c>
      <c r="S27" s="390" t="n">
        <v>20457.537203882</v>
      </c>
      <c r="T27" s="397"/>
    </row>
    <row r="28" s="388" customFormat="true" ht="20.1" hidden="false" customHeight="true" outlineLevel="0" collapsed="false">
      <c r="A28" s="386" t="s">
        <v>462</v>
      </c>
      <c r="B28" s="387" t="n">
        <v>4372.77458647645</v>
      </c>
      <c r="C28" s="387" t="n">
        <v>18839.6565</v>
      </c>
      <c r="D28" s="387" t="n">
        <v>19149.64946</v>
      </c>
      <c r="E28" s="387" t="n">
        <v>3822.509563343</v>
      </c>
      <c r="F28" s="387" t="n">
        <v>4698.57841159468</v>
      </c>
      <c r="G28" s="387" t="n">
        <v>6917.944524</v>
      </c>
      <c r="H28" s="387" t="n">
        <v>2412.637471057</v>
      </c>
      <c r="I28" s="387" t="n">
        <v>2631.3396426759</v>
      </c>
      <c r="J28" s="387" t="n">
        <v>1798.5324</v>
      </c>
      <c r="K28" s="387" t="n">
        <v>0</v>
      </c>
      <c r="L28" s="387" t="n">
        <v>0</v>
      </c>
      <c r="M28" s="387" t="n">
        <v>0</v>
      </c>
      <c r="N28" s="387" t="n">
        <v>0</v>
      </c>
      <c r="O28" s="387" t="n">
        <v>0</v>
      </c>
      <c r="P28" s="387" t="n">
        <v>947</v>
      </c>
      <c r="Q28" s="387" t="n">
        <v>0</v>
      </c>
      <c r="R28" s="387" t="n">
        <v>6853.59389340558</v>
      </c>
      <c r="S28" s="387" t="n">
        <v>19942.845403882</v>
      </c>
      <c r="T28" s="397"/>
    </row>
    <row r="29" s="388" customFormat="true" ht="20.1" hidden="false" customHeight="true" outlineLevel="0" collapsed="false">
      <c r="A29" s="386" t="s">
        <v>463</v>
      </c>
      <c r="B29" s="387" t="n">
        <v>4209.55702336561</v>
      </c>
      <c r="C29" s="387" t="n">
        <v>77967.57634</v>
      </c>
      <c r="D29" s="387" t="n">
        <v>74302.84245</v>
      </c>
      <c r="E29" s="387" t="n">
        <v>4465.9596873252</v>
      </c>
      <c r="F29" s="387" t="n">
        <v>5014.12407119106</v>
      </c>
      <c r="G29" s="387" t="n">
        <v>10016.880116</v>
      </c>
      <c r="H29" s="387" t="n">
        <v>3365.818185126</v>
      </c>
      <c r="I29" s="387" t="n">
        <v>2925.35624577701</v>
      </c>
      <c r="J29" s="387" t="n">
        <v>2240.2772</v>
      </c>
      <c r="K29" s="387" t="n">
        <v>0</v>
      </c>
      <c r="L29" s="387" t="n">
        <v>0</v>
      </c>
      <c r="M29" s="387" t="n">
        <v>0</v>
      </c>
      <c r="N29" s="387" t="n">
        <v>0</v>
      </c>
      <c r="O29" s="387" t="n">
        <v>0</v>
      </c>
      <c r="P29" s="387" t="n">
        <v>7793.67323757252</v>
      </c>
      <c r="Q29" s="387" t="n">
        <v>7229.31743123311</v>
      </c>
      <c r="R29" s="387" t="n">
        <v>7417.95951645807</v>
      </c>
      <c r="S29" s="387" t="n">
        <v>23884.6738558237</v>
      </c>
      <c r="T29" s="397"/>
    </row>
    <row r="30" s="388" customFormat="true" ht="20.1" hidden="false" customHeight="true" outlineLevel="0" collapsed="false">
      <c r="A30" s="389" t="s">
        <v>7</v>
      </c>
      <c r="B30" s="390" t="n">
        <v>4209.55702336561</v>
      </c>
      <c r="C30" s="390" t="n">
        <v>76434.0971269</v>
      </c>
      <c r="D30" s="390" t="n">
        <v>77546.9803485</v>
      </c>
      <c r="E30" s="390" t="n">
        <v>3348.963902868</v>
      </c>
      <c r="F30" s="390" t="n">
        <v>3181.61747624884</v>
      </c>
      <c r="G30" s="390" t="n">
        <v>9061.646116</v>
      </c>
      <c r="H30" s="390" t="n">
        <v>3663.7622713842</v>
      </c>
      <c r="I30" s="390" t="n">
        <v>3126.72456869779</v>
      </c>
      <c r="J30" s="390" t="n">
        <v>2776.6816</v>
      </c>
      <c r="K30" s="390" t="n">
        <v>0</v>
      </c>
      <c r="L30" s="390" t="n">
        <v>0</v>
      </c>
      <c r="M30" s="390" t="n">
        <v>0</v>
      </c>
      <c r="N30" s="390" t="n">
        <v>0</v>
      </c>
      <c r="O30" s="390" t="n">
        <v>0</v>
      </c>
      <c r="P30" s="390" t="n">
        <v>0</v>
      </c>
      <c r="Q30" s="390" t="n">
        <v>1898.02989006</v>
      </c>
      <c r="R30" s="390" t="n">
        <v>5519.92962639807</v>
      </c>
      <c r="S30" s="390" t="n">
        <v>21567.8143657637</v>
      </c>
      <c r="T30" s="397"/>
    </row>
    <row r="31" s="388" customFormat="true" ht="20.1" hidden="false" customHeight="true" outlineLevel="0" collapsed="false">
      <c r="A31" s="389" t="s">
        <v>8</v>
      </c>
      <c r="B31" s="390" t="n">
        <v>4209.55702336561</v>
      </c>
      <c r="C31" s="390" t="n">
        <v>104630.809658</v>
      </c>
      <c r="D31" s="390" t="n">
        <v>107152.6892064</v>
      </c>
      <c r="E31" s="390" t="n">
        <v>5229.175562672</v>
      </c>
      <c r="F31" s="390" t="n">
        <v>4137.1238050892</v>
      </c>
      <c r="G31" s="390" t="n">
        <v>7608.353</v>
      </c>
      <c r="H31" s="390" t="n">
        <v>4615.036714847</v>
      </c>
      <c r="I31" s="390" t="n">
        <v>4900.38676693794</v>
      </c>
      <c r="J31" s="390" t="n">
        <v>2492.7028</v>
      </c>
      <c r="K31" s="390" t="n">
        <v>0</v>
      </c>
      <c r="L31" s="390" t="n">
        <v>0</v>
      </c>
      <c r="M31" s="390" t="n">
        <v>0</v>
      </c>
      <c r="N31" s="390" t="n">
        <v>0</v>
      </c>
      <c r="O31" s="390" t="n">
        <v>0</v>
      </c>
      <c r="P31" s="390" t="n">
        <v>200</v>
      </c>
      <c r="Q31" s="390" t="n">
        <v>0</v>
      </c>
      <c r="R31" s="390" t="n">
        <v>5719.92962639807</v>
      </c>
      <c r="S31" s="390" t="n">
        <v>20030.5424497637</v>
      </c>
      <c r="T31" s="397"/>
    </row>
    <row r="32" s="388" customFormat="true" ht="20.1" hidden="false" customHeight="true" outlineLevel="0" collapsed="false">
      <c r="A32" s="386" t="s">
        <v>464</v>
      </c>
      <c r="B32" s="387" t="n">
        <v>4209.55702336561</v>
      </c>
      <c r="C32" s="387" t="n">
        <v>53143.8783531</v>
      </c>
      <c r="D32" s="387" t="n">
        <v>53573.8423131</v>
      </c>
      <c r="E32" s="387" t="n">
        <v>3535.56651786</v>
      </c>
      <c r="F32" s="387" t="n">
        <v>4224.1481525697</v>
      </c>
      <c r="G32" s="387" t="n">
        <v>6468.406</v>
      </c>
      <c r="H32" s="387" t="n">
        <v>3726.220167715</v>
      </c>
      <c r="I32" s="387" t="n">
        <v>3789.84430410883</v>
      </c>
      <c r="J32" s="387" t="n">
        <v>2429.5964</v>
      </c>
      <c r="K32" s="387" t="n">
        <v>0</v>
      </c>
      <c r="L32" s="387" t="n">
        <v>0</v>
      </c>
      <c r="M32" s="387" t="n">
        <v>0</v>
      </c>
      <c r="N32" s="387" t="n">
        <v>0</v>
      </c>
      <c r="O32" s="387" t="n">
        <v>0</v>
      </c>
      <c r="P32" s="387" t="n">
        <v>6013.86235920486</v>
      </c>
      <c r="Q32" s="387" t="n">
        <v>5733.78548331738</v>
      </c>
      <c r="R32" s="387" t="n">
        <v>5999.93898200488</v>
      </c>
      <c r="S32" s="387" t="n">
        <v>19107.4984053705</v>
      </c>
      <c r="T32" s="397"/>
    </row>
    <row r="33" s="388" customFormat="true" ht="20.1" hidden="false" customHeight="true" outlineLevel="0" collapsed="false">
      <c r="A33" s="386" t="s">
        <v>465</v>
      </c>
      <c r="B33" s="387" t="n">
        <v>4209.55702336561</v>
      </c>
      <c r="C33" s="387" t="n">
        <v>28169.9004263</v>
      </c>
      <c r="D33" s="387" t="n">
        <v>28169.9004263</v>
      </c>
      <c r="E33" s="387" t="n">
        <v>3676.619015208</v>
      </c>
      <c r="F33" s="387" t="n">
        <v>3638.33925615337</v>
      </c>
      <c r="G33" s="387" t="n">
        <v>6495.22622</v>
      </c>
      <c r="H33" s="387" t="n">
        <v>3392.5294813363</v>
      </c>
      <c r="I33" s="387" t="n">
        <v>3548.66095537781</v>
      </c>
      <c r="J33" s="387" t="n">
        <v>2271.8304</v>
      </c>
      <c r="K33" s="387" t="n">
        <v>0.9</v>
      </c>
      <c r="L33" s="387" t="n">
        <v>0</v>
      </c>
      <c r="M33" s="387" t="n">
        <v>7.361012</v>
      </c>
      <c r="N33" s="387" t="n">
        <v>0</v>
      </c>
      <c r="O33" s="387" t="n">
        <v>8.157236</v>
      </c>
      <c r="P33" s="387" t="n">
        <v>700</v>
      </c>
      <c r="Q33" s="387" t="n">
        <v>972.41652878</v>
      </c>
      <c r="R33" s="387" t="n">
        <v>5727.52245322489</v>
      </c>
      <c r="S33" s="387" t="n">
        <v>18712.2933325905</v>
      </c>
      <c r="T33" s="397"/>
    </row>
    <row r="34" s="388" customFormat="true" ht="20.1" hidden="false" customHeight="true" outlineLevel="0" collapsed="false">
      <c r="A34" s="389" t="s">
        <v>466</v>
      </c>
      <c r="B34" s="390" t="n">
        <v>4209.55702336561</v>
      </c>
      <c r="C34" s="390" t="n">
        <v>33128.3523645</v>
      </c>
      <c r="D34" s="390" t="n">
        <v>32128.4585645</v>
      </c>
      <c r="E34" s="390" t="n">
        <v>4461.379560633</v>
      </c>
      <c r="F34" s="390" t="n">
        <v>6952.4087859178</v>
      </c>
      <c r="G34" s="390" t="n">
        <v>4939.41702</v>
      </c>
      <c r="H34" s="390" t="n">
        <v>4140.374853772</v>
      </c>
      <c r="I34" s="390" t="n">
        <v>4623.50607282095</v>
      </c>
      <c r="J34" s="390" t="n">
        <v>2587.3624</v>
      </c>
      <c r="K34" s="390" t="n">
        <v>0.3</v>
      </c>
      <c r="L34" s="390" t="n">
        <v>0.3</v>
      </c>
      <c r="M34" s="390" t="n">
        <v>3.21323</v>
      </c>
      <c r="N34" s="390" t="n">
        <v>0</v>
      </c>
      <c r="O34" s="390" t="n">
        <v>8.472768</v>
      </c>
      <c r="P34" s="390" t="n">
        <v>0</v>
      </c>
      <c r="Q34" s="390" t="n">
        <v>4266.77102563239</v>
      </c>
      <c r="R34" s="390" t="n">
        <v>1482.76558486974</v>
      </c>
      <c r="S34" s="390" t="n">
        <v>13227.5747962353</v>
      </c>
      <c r="T34" s="397"/>
    </row>
    <row r="35" s="388" customFormat="true" ht="20.1" hidden="false" customHeight="true" outlineLevel="0" collapsed="false">
      <c r="A35" s="389" t="s">
        <v>467</v>
      </c>
      <c r="B35" s="390" t="n">
        <v>4248.66156281311</v>
      </c>
      <c r="C35" s="390" t="n">
        <v>5754.679104</v>
      </c>
      <c r="D35" s="390" t="n">
        <v>6754.572904</v>
      </c>
      <c r="E35" s="390" t="n">
        <v>3191.452193806</v>
      </c>
      <c r="F35" s="390" t="n">
        <v>3500.33239565782</v>
      </c>
      <c r="G35" s="390" t="n">
        <v>3778.910454</v>
      </c>
      <c r="H35" s="390" t="n">
        <v>3062.525898693</v>
      </c>
      <c r="I35" s="390" t="n">
        <v>3804.52651320859</v>
      </c>
      <c r="J35" s="390" t="n">
        <v>1954.7231</v>
      </c>
      <c r="K35" s="390" t="n">
        <v>0.3</v>
      </c>
      <c r="L35" s="390" t="n">
        <v>0.3</v>
      </c>
      <c r="M35" s="390" t="n">
        <v>0</v>
      </c>
      <c r="N35" s="390" t="n">
        <v>0</v>
      </c>
      <c r="O35" s="390" t="n">
        <v>8.851416</v>
      </c>
      <c r="P35" s="390" t="n">
        <v>1808.57084108274</v>
      </c>
      <c r="Q35" s="390" t="n">
        <v>1485.22206602507</v>
      </c>
      <c r="R35" s="390" t="n">
        <v>1811.63505005393</v>
      </c>
      <c r="S35" s="390" t="n">
        <v>11802.781582867</v>
      </c>
      <c r="T35" s="397"/>
    </row>
    <row r="36" s="388" customFormat="true" ht="20.1" hidden="false" customHeight="true" outlineLevel="0" collapsed="false">
      <c r="A36" s="392" t="n">
        <v>2019</v>
      </c>
      <c r="B36" s="393"/>
      <c r="C36" s="394" t="n">
        <v>296285.3697341</v>
      </c>
      <c r="D36" s="394" t="n">
        <v>296285.3700721</v>
      </c>
      <c r="E36" s="394" t="n">
        <v>4373.126662281</v>
      </c>
      <c r="F36" s="394" t="n">
        <v>7955.06215081772</v>
      </c>
      <c r="G36" s="395"/>
      <c r="H36" s="394" t="n">
        <v>5070.791325572</v>
      </c>
      <c r="I36" s="394" t="n">
        <v>6654.091651337</v>
      </c>
      <c r="J36" s="392"/>
      <c r="K36" s="394" t="n">
        <v>148.5</v>
      </c>
      <c r="L36" s="394" t="n">
        <v>147</v>
      </c>
      <c r="M36" s="394" t="n">
        <v>387.895823811155</v>
      </c>
      <c r="N36" s="394" t="n">
        <v>111.699640824316</v>
      </c>
      <c r="O36" s="392"/>
      <c r="P36" s="394" t="n">
        <v>10654.5286673333</v>
      </c>
      <c r="Q36" s="394" t="n">
        <v>10850.6288751817</v>
      </c>
      <c r="R36" s="396"/>
      <c r="S36" s="392"/>
      <c r="T36" s="397"/>
      <c r="U36" s="398"/>
      <c r="V36" s="399"/>
    </row>
    <row r="37" s="388" customFormat="true" ht="20.1" hidden="false" customHeight="true" outlineLevel="0" collapsed="false">
      <c r="A37" s="386" t="s">
        <v>458</v>
      </c>
      <c r="B37" s="387" t="n">
        <v>4248.66156281311</v>
      </c>
      <c r="C37" s="387" t="n">
        <v>2587.8325351</v>
      </c>
      <c r="D37" s="387" t="n">
        <v>2587.8325351</v>
      </c>
      <c r="E37" s="387" t="n">
        <v>2944.762090943</v>
      </c>
      <c r="F37" s="387" t="n">
        <v>3000.38060332092</v>
      </c>
      <c r="G37" s="387" t="n">
        <v>3712.648654</v>
      </c>
      <c r="H37" s="387" t="n">
        <v>3366.057849804</v>
      </c>
      <c r="I37" s="387" t="n">
        <v>3074.202904629</v>
      </c>
      <c r="J37" s="387" t="n">
        <v>2252.9012</v>
      </c>
      <c r="K37" s="387" t="n">
        <v>1.5</v>
      </c>
      <c r="L37" s="387" t="n">
        <v>0.3</v>
      </c>
      <c r="M37" s="387" t="n">
        <v>0.972771</v>
      </c>
      <c r="N37" s="387" t="n">
        <v>0</v>
      </c>
      <c r="O37" s="387" t="n">
        <v>11.045343</v>
      </c>
      <c r="P37" s="387" t="n">
        <v>0</v>
      </c>
      <c r="Q37" s="387" t="n">
        <v>300</v>
      </c>
      <c r="R37" s="387" t="n">
        <v>1511.63505005393</v>
      </c>
      <c r="S37" s="387" t="n">
        <v>11736.891809867</v>
      </c>
      <c r="T37" s="397"/>
      <c r="U37" s="400"/>
      <c r="V37" s="401"/>
      <c r="W37" s="402"/>
      <c r="X37" s="403"/>
    </row>
    <row r="38" s="388" customFormat="true" ht="20.1" hidden="false" customHeight="true" outlineLevel="0" collapsed="false">
      <c r="A38" s="386" t="s">
        <v>459</v>
      </c>
      <c r="B38" s="387" t="n">
        <v>4248.66156281311</v>
      </c>
      <c r="C38" s="387" t="n">
        <v>18958.81538</v>
      </c>
      <c r="D38" s="387" t="n">
        <v>18458.845718</v>
      </c>
      <c r="E38" s="387" t="n">
        <v>1428.364571338</v>
      </c>
      <c r="F38" s="387" t="n">
        <v>4952.8821444798</v>
      </c>
      <c r="G38" s="387" t="n">
        <v>501.987854</v>
      </c>
      <c r="H38" s="387" t="n">
        <v>1168.034312052</v>
      </c>
      <c r="I38" s="387" t="n">
        <v>3378.665478644</v>
      </c>
      <c r="J38" s="387" t="n">
        <v>0</v>
      </c>
      <c r="K38" s="387" t="n">
        <v>0</v>
      </c>
      <c r="L38" s="387" t="n">
        <v>0</v>
      </c>
      <c r="M38" s="387" t="n">
        <v>6.42427006464</v>
      </c>
      <c r="N38" s="387" t="n">
        <v>0</v>
      </c>
      <c r="O38" s="387" t="n">
        <v>17.671523</v>
      </c>
      <c r="P38" s="387" t="n">
        <v>0</v>
      </c>
      <c r="Q38" s="387" t="n">
        <v>0</v>
      </c>
      <c r="R38" s="387" t="n">
        <v>1511.63505005393</v>
      </c>
      <c r="S38" s="387" t="n">
        <v>6279.95598986704</v>
      </c>
      <c r="T38" s="397"/>
      <c r="U38" s="400"/>
      <c r="V38" s="400"/>
      <c r="W38" s="402"/>
      <c r="X38" s="403"/>
    </row>
    <row r="39" s="388" customFormat="true" ht="20.1" hidden="false" customHeight="true" outlineLevel="0" collapsed="false">
      <c r="A39" s="389" t="s">
        <v>460</v>
      </c>
      <c r="B39" s="390" t="n">
        <v>4248.66156281311</v>
      </c>
      <c r="C39" s="390" t="n">
        <v>28417.487461</v>
      </c>
      <c r="D39" s="390" t="n">
        <v>28917.457161</v>
      </c>
      <c r="E39" s="390" t="n">
        <v>0</v>
      </c>
      <c r="F39" s="390" t="n">
        <v>0</v>
      </c>
      <c r="G39" s="390" t="n">
        <v>1.987854</v>
      </c>
      <c r="H39" s="390" t="n">
        <v>0</v>
      </c>
      <c r="I39" s="390" t="n">
        <v>0</v>
      </c>
      <c r="J39" s="390" t="n">
        <v>0</v>
      </c>
      <c r="K39" s="390" t="n">
        <v>0</v>
      </c>
      <c r="L39" s="390" t="n">
        <v>0</v>
      </c>
      <c r="M39" s="390" t="n">
        <v>26.08788</v>
      </c>
      <c r="N39" s="390" t="n">
        <v>0</v>
      </c>
      <c r="O39" s="390" t="n">
        <v>44.176243</v>
      </c>
      <c r="P39" s="390" t="n">
        <v>1719.20787202284</v>
      </c>
      <c r="Q39" s="390" t="n">
        <v>1570.12363561073</v>
      </c>
      <c r="R39" s="390" t="n">
        <v>1660.7290395004</v>
      </c>
      <c r="S39" s="390" t="n">
        <v>5955.55469931351</v>
      </c>
      <c r="T39" s="397"/>
      <c r="U39" s="400"/>
      <c r="V39" s="400"/>
      <c r="W39" s="402"/>
      <c r="X39" s="403"/>
    </row>
    <row r="40" s="388" customFormat="true" ht="20.1" hidden="false" customHeight="true" outlineLevel="0" collapsed="false">
      <c r="A40" s="389" t="s">
        <v>461</v>
      </c>
      <c r="B40" s="390" t="n">
        <v>4248.66156281311</v>
      </c>
      <c r="C40" s="390" t="n">
        <v>12728.8531575</v>
      </c>
      <c r="D40" s="390" t="n">
        <v>12728.8531575</v>
      </c>
      <c r="E40" s="390" t="n">
        <v>0</v>
      </c>
      <c r="F40" s="390" t="n">
        <v>1.799403017</v>
      </c>
      <c r="G40" s="390" t="n">
        <v>0</v>
      </c>
      <c r="H40" s="390" t="n">
        <v>0</v>
      </c>
      <c r="I40" s="390" t="n">
        <v>0</v>
      </c>
      <c r="J40" s="390" t="n">
        <v>0</v>
      </c>
      <c r="K40" s="390" t="n">
        <v>0.6</v>
      </c>
      <c r="L40" s="390" t="n">
        <v>0.3</v>
      </c>
      <c r="M40" s="390" t="n">
        <v>201.585768</v>
      </c>
      <c r="N40" s="390" t="n">
        <v>0</v>
      </c>
      <c r="O40" s="390" t="n">
        <v>247.237351</v>
      </c>
      <c r="P40" s="390" t="n">
        <v>240</v>
      </c>
      <c r="Q40" s="390" t="n">
        <v>0</v>
      </c>
      <c r="R40" s="390" t="n">
        <v>1900.7290395004</v>
      </c>
      <c r="S40" s="390" t="n">
        <v>6396.62795331351</v>
      </c>
      <c r="T40" s="397"/>
      <c r="U40" s="400"/>
      <c r="V40" s="400"/>
      <c r="W40" s="402"/>
      <c r="X40" s="403"/>
    </row>
    <row r="41" s="388" customFormat="true" ht="20.1" hidden="false" customHeight="true" outlineLevel="0" collapsed="false">
      <c r="A41" s="386" t="s">
        <v>462</v>
      </c>
      <c r="B41" s="387" t="n">
        <v>4248.66156281311</v>
      </c>
      <c r="C41" s="387" t="n">
        <v>39716.3796015</v>
      </c>
      <c r="D41" s="387" t="n">
        <v>38821.555469</v>
      </c>
      <c r="E41" s="387" t="n">
        <v>0</v>
      </c>
      <c r="F41" s="387" t="n">
        <v>0</v>
      </c>
      <c r="G41" s="387" t="n">
        <v>895</v>
      </c>
      <c r="H41" s="387" t="n">
        <v>0</v>
      </c>
      <c r="I41" s="387" t="n">
        <v>0</v>
      </c>
      <c r="J41" s="387" t="n">
        <v>0</v>
      </c>
      <c r="K41" s="387" t="n">
        <v>0</v>
      </c>
      <c r="L41" s="387" t="n">
        <v>0</v>
      </c>
      <c r="M41" s="387" t="n">
        <v>13.16416</v>
      </c>
      <c r="N41" s="387" t="n">
        <v>0</v>
      </c>
      <c r="O41" s="387" t="n">
        <v>260.489711</v>
      </c>
      <c r="P41" s="387" t="n">
        <v>300</v>
      </c>
      <c r="Q41" s="387" t="n">
        <v>0</v>
      </c>
      <c r="R41" s="387" t="n">
        <v>2200.7290395004</v>
      </c>
      <c r="S41" s="387" t="n">
        <v>7604.88031331351</v>
      </c>
      <c r="T41" s="397"/>
      <c r="U41" s="400"/>
      <c r="V41" s="400"/>
      <c r="W41" s="402"/>
      <c r="X41" s="403"/>
    </row>
    <row r="42" s="388" customFormat="true" ht="20.1" hidden="false" customHeight="true" outlineLevel="0" collapsed="false">
      <c r="A42" s="386" t="s">
        <v>463</v>
      </c>
      <c r="B42" s="387" t="n">
        <v>4077.28291463578</v>
      </c>
      <c r="C42" s="387" t="n">
        <v>32270.3278655</v>
      </c>
      <c r="D42" s="387" t="n">
        <v>33082.1683075</v>
      </c>
      <c r="E42" s="387" t="n">
        <v>0</v>
      </c>
      <c r="F42" s="387" t="n">
        <v>0</v>
      </c>
      <c r="G42" s="387" t="n">
        <v>83</v>
      </c>
      <c r="H42" s="387" t="n">
        <v>0</v>
      </c>
      <c r="I42" s="387" t="n">
        <v>0</v>
      </c>
      <c r="J42" s="387" t="n">
        <v>0</v>
      </c>
      <c r="K42" s="387" t="n">
        <v>0</v>
      </c>
      <c r="L42" s="387" t="n">
        <v>0</v>
      </c>
      <c r="M42" s="387" t="n">
        <v>18.087926222199</v>
      </c>
      <c r="N42" s="387" t="n">
        <v>6.60058</v>
      </c>
      <c r="O42" s="387" t="n">
        <v>272.085526</v>
      </c>
      <c r="P42" s="387" t="n">
        <v>2592.85350787729</v>
      </c>
      <c r="Q42" s="387" t="n">
        <v>2320.5109233868</v>
      </c>
      <c r="R42" s="387" t="n">
        <v>2473.07286287871</v>
      </c>
      <c r="S42" s="387" t="n">
        <v>6905.44130351449</v>
      </c>
      <c r="T42" s="397"/>
      <c r="U42" s="400"/>
      <c r="V42" s="400"/>
      <c r="W42" s="402"/>
      <c r="X42" s="403"/>
    </row>
    <row r="43" s="388" customFormat="true" ht="20.1" hidden="false" customHeight="true" outlineLevel="0" collapsed="false">
      <c r="A43" s="389" t="s">
        <v>7</v>
      </c>
      <c r="B43" s="390" t="n">
        <v>4077.28291463578</v>
      </c>
      <c r="C43" s="390" t="n">
        <v>42602.957518</v>
      </c>
      <c r="D43" s="390" t="n">
        <v>42418.9761855</v>
      </c>
      <c r="E43" s="390" t="n">
        <v>0</v>
      </c>
      <c r="F43" s="390" t="n">
        <v>0</v>
      </c>
      <c r="G43" s="390" t="n">
        <v>267</v>
      </c>
      <c r="H43" s="390" t="n">
        <v>0</v>
      </c>
      <c r="I43" s="390" t="n">
        <v>0</v>
      </c>
      <c r="J43" s="390" t="n">
        <v>0</v>
      </c>
      <c r="K43" s="390" t="n">
        <v>0.3</v>
      </c>
      <c r="L43" s="390" t="n">
        <v>0.3</v>
      </c>
      <c r="M43" s="390" t="n">
        <v>17.947363</v>
      </c>
      <c r="N43" s="390" t="n">
        <v>17.613144</v>
      </c>
      <c r="O43" s="390" t="n">
        <v>272.416835</v>
      </c>
      <c r="P43" s="390" t="n">
        <v>300</v>
      </c>
      <c r="Q43" s="390" t="n">
        <v>0</v>
      </c>
      <c r="R43" s="390" t="n">
        <v>2773.07286287871</v>
      </c>
      <c r="S43" s="390" t="n">
        <v>7389.77261251449</v>
      </c>
      <c r="T43" s="397"/>
      <c r="U43" s="400"/>
      <c r="V43" s="400"/>
      <c r="W43" s="402"/>
      <c r="X43" s="403"/>
    </row>
    <row r="44" s="388" customFormat="true" ht="20.1" hidden="false" customHeight="true" outlineLevel="0" collapsed="false">
      <c r="A44" s="389" t="s">
        <v>8</v>
      </c>
      <c r="B44" s="390" t="n">
        <v>4077.28291463578</v>
      </c>
      <c r="C44" s="390" t="n">
        <v>29776.6018792</v>
      </c>
      <c r="D44" s="390" t="n">
        <v>29474.654903</v>
      </c>
      <c r="E44" s="390" t="n">
        <v>0</v>
      </c>
      <c r="F44" s="390" t="n">
        <v>0</v>
      </c>
      <c r="G44" s="390" t="n">
        <v>569</v>
      </c>
      <c r="H44" s="390" t="n">
        <v>66.657233608</v>
      </c>
      <c r="I44" s="390" t="n">
        <v>0</v>
      </c>
      <c r="J44" s="390" t="n">
        <v>66.2618</v>
      </c>
      <c r="K44" s="390" t="n">
        <v>0</v>
      </c>
      <c r="L44" s="390" t="n">
        <v>0</v>
      </c>
      <c r="M44" s="390" t="n">
        <v>0</v>
      </c>
      <c r="N44" s="390" t="n">
        <v>0</v>
      </c>
      <c r="O44" s="390" t="n">
        <v>272.416835</v>
      </c>
      <c r="P44" s="390" t="n">
        <v>240</v>
      </c>
      <c r="Q44" s="390" t="n">
        <v>0</v>
      </c>
      <c r="R44" s="390" t="n">
        <v>3013.07286287871</v>
      </c>
      <c r="S44" s="390" t="n">
        <v>7998.0344125145</v>
      </c>
      <c r="T44" s="397"/>
      <c r="U44" s="400"/>
      <c r="V44" s="400"/>
      <c r="W44" s="402"/>
      <c r="X44" s="403"/>
    </row>
    <row r="45" s="388" customFormat="true" ht="20.1" hidden="false" customHeight="true" outlineLevel="0" collapsed="false">
      <c r="A45" s="386" t="s">
        <v>464</v>
      </c>
      <c r="B45" s="387" t="n">
        <v>4077.28291463578</v>
      </c>
      <c r="C45" s="387" t="n">
        <v>19829.5519644</v>
      </c>
      <c r="D45" s="387" t="n">
        <v>19587.5058112</v>
      </c>
      <c r="E45" s="387" t="n">
        <v>0</v>
      </c>
      <c r="F45" s="387" t="n">
        <v>0</v>
      </c>
      <c r="G45" s="387" t="n">
        <v>811</v>
      </c>
      <c r="H45" s="387" t="n">
        <v>133.814295664</v>
      </c>
      <c r="I45" s="387" t="n">
        <v>66.907147832</v>
      </c>
      <c r="J45" s="387" t="n">
        <v>132.5236</v>
      </c>
      <c r="K45" s="387" t="n">
        <v>144</v>
      </c>
      <c r="L45" s="387" t="n">
        <v>0</v>
      </c>
      <c r="M45" s="387" t="n">
        <v>25.396163</v>
      </c>
      <c r="N45" s="387" t="n">
        <v>25.058675</v>
      </c>
      <c r="O45" s="387" t="n">
        <v>416.748144</v>
      </c>
      <c r="P45" s="387" t="n">
        <v>3424.55032476466</v>
      </c>
      <c r="Q45" s="387" t="n">
        <v>3134.3219085907</v>
      </c>
      <c r="R45" s="387" t="n">
        <v>3303.29360628137</v>
      </c>
      <c r="S45" s="387" t="n">
        <v>8740.84826491715</v>
      </c>
      <c r="T45" s="397"/>
      <c r="U45" s="400"/>
      <c r="V45" s="400"/>
      <c r="W45" s="402"/>
      <c r="X45" s="403"/>
    </row>
    <row r="46" s="388" customFormat="true" ht="20.1" hidden="false" customHeight="true" outlineLevel="0" collapsed="false">
      <c r="A46" s="386" t="s">
        <v>465</v>
      </c>
      <c r="B46" s="387" t="n">
        <v>4076.15070866448</v>
      </c>
      <c r="C46" s="387" t="n">
        <v>19185.8991869</v>
      </c>
      <c r="D46" s="387" t="n">
        <v>19036.9005513</v>
      </c>
      <c r="E46" s="387" t="n">
        <v>0</v>
      </c>
      <c r="F46" s="387" t="n">
        <v>0</v>
      </c>
      <c r="G46" s="387" t="n">
        <v>960</v>
      </c>
      <c r="H46" s="387" t="n">
        <v>201.10557204</v>
      </c>
      <c r="I46" s="387" t="n">
        <v>134.316120232</v>
      </c>
      <c r="J46" s="387" t="n">
        <v>198.7302</v>
      </c>
      <c r="K46" s="387" t="n">
        <v>0.9</v>
      </c>
      <c r="L46" s="387" t="n">
        <v>144.9</v>
      </c>
      <c r="M46" s="387" t="n">
        <v>63.910407</v>
      </c>
      <c r="N46" s="387" t="n">
        <v>41.6938058</v>
      </c>
      <c r="O46" s="387" t="n">
        <v>289.233922</v>
      </c>
      <c r="P46" s="387" t="n">
        <v>220</v>
      </c>
      <c r="Q46" s="387" t="n">
        <v>0</v>
      </c>
      <c r="R46" s="387" t="n">
        <v>3523.26075089618</v>
      </c>
      <c r="S46" s="387" t="n">
        <v>9047.37558156066</v>
      </c>
      <c r="T46" s="397"/>
      <c r="U46" s="400"/>
      <c r="V46" s="400"/>
      <c r="W46" s="402"/>
      <c r="X46" s="403"/>
      <c r="Y46" s="387"/>
    </row>
    <row r="47" s="388" customFormat="true" ht="20.1" hidden="false" customHeight="true" outlineLevel="0" collapsed="false">
      <c r="A47" s="389" t="s">
        <v>466</v>
      </c>
      <c r="B47" s="390" t="n">
        <v>4076.15070866448</v>
      </c>
      <c r="C47" s="390" t="n">
        <v>36430.6658107</v>
      </c>
      <c r="D47" s="390" t="n">
        <v>36290.7704087</v>
      </c>
      <c r="E47" s="390" t="n">
        <v>0</v>
      </c>
      <c r="F47" s="390" t="n">
        <v>0</v>
      </c>
      <c r="G47" s="390" t="n">
        <v>1040</v>
      </c>
      <c r="H47" s="390" t="n">
        <v>0</v>
      </c>
      <c r="I47" s="390" t="n">
        <v>0</v>
      </c>
      <c r="J47" s="390" t="n">
        <v>0</v>
      </c>
      <c r="K47" s="390" t="n">
        <v>0</v>
      </c>
      <c r="L47" s="390" t="n">
        <v>0</v>
      </c>
      <c r="M47" s="390" t="n">
        <v>3.346386524316</v>
      </c>
      <c r="N47" s="390" t="n">
        <v>6.715696524316</v>
      </c>
      <c r="O47" s="390" t="n">
        <v>288.902705</v>
      </c>
      <c r="P47" s="390" t="n">
        <v>0</v>
      </c>
      <c r="Q47" s="390" t="n">
        <v>1929.86677706</v>
      </c>
      <c r="R47" s="390" t="n">
        <v>1593.39397383618</v>
      </c>
      <c r="S47" s="390" t="n">
        <v>6998.44738750066</v>
      </c>
      <c r="T47" s="397"/>
      <c r="U47" s="400"/>
      <c r="V47" s="400"/>
      <c r="W47" s="402"/>
      <c r="X47" s="403"/>
      <c r="Y47" s="387"/>
    </row>
    <row r="48" s="388" customFormat="true" ht="20.1" hidden="false" customHeight="true" outlineLevel="0" collapsed="false">
      <c r="A48" s="389" t="s">
        <v>467</v>
      </c>
      <c r="B48" s="390" t="n">
        <v>4048.84964141298</v>
      </c>
      <c r="C48" s="390" t="n">
        <v>13779.9973743</v>
      </c>
      <c r="D48" s="390" t="n">
        <v>14879.8498643</v>
      </c>
      <c r="E48" s="390" t="n">
        <v>0</v>
      </c>
      <c r="F48" s="390" t="n">
        <v>0</v>
      </c>
      <c r="G48" s="390" t="n">
        <v>300</v>
      </c>
      <c r="H48" s="390" t="n">
        <v>135.122062404</v>
      </c>
      <c r="I48" s="390" t="n">
        <v>0</v>
      </c>
      <c r="J48" s="390" t="n">
        <v>137.3736</v>
      </c>
      <c r="K48" s="390" t="n">
        <v>1.2</v>
      </c>
      <c r="L48" s="390" t="n">
        <v>1.2</v>
      </c>
      <c r="M48" s="390" t="n">
        <v>10.972729</v>
      </c>
      <c r="N48" s="390" t="n">
        <v>14.0177395</v>
      </c>
      <c r="O48" s="390" t="n">
        <v>299.813844</v>
      </c>
      <c r="P48" s="390" t="n">
        <v>1617.91696266852</v>
      </c>
      <c r="Q48" s="390" t="n">
        <v>1595.80563053344</v>
      </c>
      <c r="R48" s="390" t="n">
        <v>1619.87922580161</v>
      </c>
      <c r="S48" s="390" t="n">
        <v>6405.91631121458</v>
      </c>
      <c r="T48" s="397"/>
      <c r="X48" s="387"/>
      <c r="Y48" s="387"/>
    </row>
    <row r="49" s="388" customFormat="true" ht="20.1" hidden="false" customHeight="true" outlineLevel="0" collapsed="false">
      <c r="A49" s="392" t="n">
        <v>2020</v>
      </c>
      <c r="B49" s="393"/>
      <c r="C49" s="394" t="n">
        <v>280716.3435195</v>
      </c>
      <c r="D49" s="394" t="n">
        <v>278346.5710905</v>
      </c>
      <c r="E49" s="394" t="n">
        <v>678.3328685</v>
      </c>
      <c r="F49" s="394" t="n">
        <v>679.1002925</v>
      </c>
      <c r="G49" s="395"/>
      <c r="H49" s="394" t="n">
        <v>15377.0568233892</v>
      </c>
      <c r="I49" s="394" t="n">
        <v>11256.74136812</v>
      </c>
      <c r="J49" s="392"/>
      <c r="K49" s="394" t="n">
        <v>10.415155</v>
      </c>
      <c r="L49" s="394" t="n">
        <v>6.2686592</v>
      </c>
      <c r="M49" s="394" t="n">
        <v>87.8642</v>
      </c>
      <c r="N49" s="394" t="n">
        <v>251.878764</v>
      </c>
      <c r="O49" s="396"/>
      <c r="P49" s="394" t="n">
        <v>5276.31243454436</v>
      </c>
      <c r="Q49" s="394" t="n">
        <v>3976.97660096073</v>
      </c>
      <c r="R49" s="396"/>
      <c r="S49" s="392"/>
      <c r="T49" s="397"/>
      <c r="U49" s="397"/>
    </row>
    <row r="50" s="388" customFormat="true" ht="20.1" hidden="false" customHeight="true" outlineLevel="0" collapsed="false">
      <c r="A50" s="386" t="s">
        <v>458</v>
      </c>
      <c r="B50" s="387" t="n">
        <v>4048.84964141298</v>
      </c>
      <c r="C50" s="387" t="n">
        <v>31007.944255</v>
      </c>
      <c r="D50" s="387" t="n">
        <v>29608.131755</v>
      </c>
      <c r="E50" s="387" t="n">
        <v>0</v>
      </c>
      <c r="F50" s="387" t="n">
        <v>0</v>
      </c>
      <c r="G50" s="387" t="n">
        <v>1700</v>
      </c>
      <c r="H50" s="387" t="n">
        <v>305.1333</v>
      </c>
      <c r="I50" s="387" t="n">
        <v>135.275537988</v>
      </c>
      <c r="J50" s="387" t="n">
        <v>309.0906</v>
      </c>
      <c r="K50" s="387" t="n">
        <v>0.3</v>
      </c>
      <c r="L50" s="387" t="n">
        <v>0.3</v>
      </c>
      <c r="M50" s="387" t="n">
        <v>11.852777</v>
      </c>
      <c r="N50" s="387" t="n">
        <v>54.23526</v>
      </c>
      <c r="O50" s="387" t="n">
        <v>258.945198</v>
      </c>
      <c r="P50" s="387" t="n">
        <v>0</v>
      </c>
      <c r="Q50" s="387" t="n">
        <v>0</v>
      </c>
      <c r="R50" s="387" t="n">
        <v>1619.87922580161</v>
      </c>
      <c r="S50" s="387" t="n">
        <v>7936.76466521458</v>
      </c>
      <c r="T50" s="397"/>
    </row>
    <row r="51" s="388" customFormat="true" ht="20.1" hidden="false" customHeight="true" outlineLevel="0" collapsed="false">
      <c r="A51" s="386" t="s">
        <v>459</v>
      </c>
      <c r="B51" s="387" t="n">
        <v>4048.84964141298</v>
      </c>
      <c r="C51" s="387" t="n">
        <v>54146.736953</v>
      </c>
      <c r="D51" s="387" t="n">
        <v>54546.683553</v>
      </c>
      <c r="E51" s="387" t="n">
        <v>678.3328685</v>
      </c>
      <c r="F51" s="387" t="n">
        <v>679.1002925</v>
      </c>
      <c r="G51" s="387" t="n">
        <v>1300</v>
      </c>
      <c r="H51" s="387" t="n">
        <v>0</v>
      </c>
      <c r="I51" s="387" t="n">
        <v>441.235209751</v>
      </c>
      <c r="J51" s="387" t="n">
        <v>480.8076</v>
      </c>
      <c r="K51" s="387" t="n">
        <v>3.3</v>
      </c>
      <c r="L51" s="387" t="n">
        <v>0</v>
      </c>
      <c r="M51" s="387" t="n">
        <v>13.919541</v>
      </c>
      <c r="N51" s="387" t="n">
        <v>13.57684</v>
      </c>
      <c r="O51" s="387" t="n">
        <v>262.588632</v>
      </c>
      <c r="P51" s="387" t="n">
        <v>0</v>
      </c>
      <c r="Q51" s="387" t="n">
        <v>0</v>
      </c>
      <c r="R51" s="387" t="n">
        <v>1619.87922580161</v>
      </c>
      <c r="S51" s="387" t="n">
        <v>7712.12509921458</v>
      </c>
      <c r="T51" s="397"/>
    </row>
    <row r="52" s="388" customFormat="true" ht="20.1" hidden="false" customHeight="true" outlineLevel="0" collapsed="false">
      <c r="A52" s="389" t="s">
        <v>460</v>
      </c>
      <c r="B52" s="390" t="n">
        <v>4048.84964141298</v>
      </c>
      <c r="C52" s="390" t="n">
        <v>26108.4487065</v>
      </c>
      <c r="D52" s="390" t="n">
        <v>27008.2894565</v>
      </c>
      <c r="E52" s="390" t="n">
        <v>0</v>
      </c>
      <c r="F52" s="390" t="n">
        <v>0</v>
      </c>
      <c r="G52" s="390" t="n">
        <v>400</v>
      </c>
      <c r="H52" s="390" t="n">
        <v>1020.2064457</v>
      </c>
      <c r="I52" s="390" t="n">
        <v>475.917911449</v>
      </c>
      <c r="J52" s="390" t="n">
        <v>1030.302</v>
      </c>
      <c r="K52" s="390" t="n">
        <v>0</v>
      </c>
      <c r="L52" s="390" t="n">
        <v>0</v>
      </c>
      <c r="M52" s="390" t="n">
        <v>27.22503</v>
      </c>
      <c r="N52" s="390" t="n">
        <v>27.22117</v>
      </c>
      <c r="O52" s="390" t="n">
        <v>262.588632</v>
      </c>
      <c r="P52" s="390" t="n">
        <v>1757.24806911771</v>
      </c>
      <c r="Q52" s="390" t="n">
        <v>1618.82281076247</v>
      </c>
      <c r="R52" s="390" t="n">
        <v>1758.30919059067</v>
      </c>
      <c r="S52" s="390" t="n">
        <v>7500.04946400365</v>
      </c>
      <c r="T52" s="397"/>
    </row>
    <row r="53" s="388" customFormat="true" ht="20.1" hidden="false" customHeight="true" outlineLevel="0" collapsed="false">
      <c r="A53" s="389" t="s">
        <v>461</v>
      </c>
      <c r="B53" s="390" t="n">
        <v>4048.84964141298</v>
      </c>
      <c r="C53" s="390" t="n">
        <v>23925.366075</v>
      </c>
      <c r="D53" s="390" t="n">
        <v>23675.66553</v>
      </c>
      <c r="E53" s="390" t="n">
        <v>0</v>
      </c>
      <c r="F53" s="390" t="n">
        <v>0</v>
      </c>
      <c r="G53" s="390" t="n">
        <v>650</v>
      </c>
      <c r="H53" s="390" t="n">
        <v>3233.07829478</v>
      </c>
      <c r="I53" s="390" t="n">
        <v>1704.94674131</v>
      </c>
      <c r="J53" s="390" t="n">
        <v>2575.755</v>
      </c>
      <c r="K53" s="390" t="n">
        <v>0.6</v>
      </c>
      <c r="L53" s="390" t="n">
        <v>0.6</v>
      </c>
      <c r="M53" s="390" t="n">
        <v>24.927652</v>
      </c>
      <c r="N53" s="390" t="n">
        <v>126.979309</v>
      </c>
      <c r="O53" s="390" t="n">
        <v>159.601866</v>
      </c>
      <c r="P53" s="390" t="n">
        <v>240</v>
      </c>
      <c r="Q53" s="390" t="n">
        <v>0</v>
      </c>
      <c r="R53" s="390" t="n">
        <v>1998.30919059067</v>
      </c>
      <c r="S53" s="390" t="n">
        <v>9432.51569800365</v>
      </c>
      <c r="T53" s="397"/>
    </row>
    <row r="54" s="388" customFormat="true" ht="20.1" hidden="false" customHeight="true" outlineLevel="0" collapsed="false">
      <c r="A54" s="386" t="s">
        <v>462</v>
      </c>
      <c r="B54" s="387" t="n">
        <v>4048.84964141298</v>
      </c>
      <c r="C54" s="387" t="n">
        <v>28730.525056</v>
      </c>
      <c r="D54" s="387" t="n">
        <v>28700.443217</v>
      </c>
      <c r="E54" s="387" t="n">
        <v>0</v>
      </c>
      <c r="F54" s="387" t="n">
        <v>0</v>
      </c>
      <c r="G54" s="387" t="n">
        <v>680</v>
      </c>
      <c r="H54" s="387" t="n">
        <v>2217.74944966</v>
      </c>
      <c r="I54" s="387" t="n">
        <v>1024.85210198</v>
      </c>
      <c r="J54" s="387" t="n">
        <v>3777.774</v>
      </c>
      <c r="K54" s="387" t="n">
        <v>0</v>
      </c>
      <c r="L54" s="387" t="n">
        <v>0</v>
      </c>
      <c r="M54" s="387" t="n">
        <v>1.025607</v>
      </c>
      <c r="N54" s="387" t="n">
        <v>3.760037</v>
      </c>
      <c r="O54" s="387" t="n">
        <v>156.854394</v>
      </c>
      <c r="P54" s="387" t="n">
        <v>240</v>
      </c>
      <c r="Q54" s="387" t="n">
        <v>0</v>
      </c>
      <c r="R54" s="387" t="n">
        <v>2238.30919059067</v>
      </c>
      <c r="S54" s="387" t="n">
        <v>10901.7872260036</v>
      </c>
      <c r="T54" s="397"/>
    </row>
    <row r="55" s="388" customFormat="true" ht="20.1" hidden="false" customHeight="true" outlineLevel="0" collapsed="false">
      <c r="A55" s="386" t="s">
        <v>463</v>
      </c>
      <c r="B55" s="387" t="n">
        <v>3838.89882106098</v>
      </c>
      <c r="C55" s="387" t="n">
        <v>46957.8810275</v>
      </c>
      <c r="D55" s="387" t="n">
        <v>46237.7984115</v>
      </c>
      <c r="E55" s="387" t="n">
        <v>0</v>
      </c>
      <c r="F55" s="387" t="n">
        <v>0</v>
      </c>
      <c r="G55" s="387" t="n">
        <v>1400</v>
      </c>
      <c r="H55" s="387" t="n">
        <v>3086.0934703</v>
      </c>
      <c r="I55" s="387" t="n">
        <v>2399.04652874</v>
      </c>
      <c r="J55" s="387" t="n">
        <v>4464.642</v>
      </c>
      <c r="K55" s="387" t="n">
        <v>1.715155</v>
      </c>
      <c r="L55" s="387" t="n">
        <v>1.715015</v>
      </c>
      <c r="M55" s="387" t="n">
        <v>7.194915</v>
      </c>
      <c r="N55" s="387" t="n">
        <v>7.194348</v>
      </c>
      <c r="O55" s="387" t="n">
        <v>156.854394</v>
      </c>
      <c r="P55" s="387" t="n">
        <v>2619.06436542665</v>
      </c>
      <c r="Q55" s="387" t="n">
        <v>2358.15379019826</v>
      </c>
      <c r="R55" s="387" t="n">
        <v>2499.22034212166</v>
      </c>
      <c r="S55" s="387" t="n">
        <v>12359.6155571826</v>
      </c>
      <c r="T55" s="397"/>
    </row>
    <row r="56" s="388" customFormat="true" ht="20.1" hidden="false" customHeight="true" outlineLevel="0" collapsed="false">
      <c r="A56" s="389" t="s">
        <v>7</v>
      </c>
      <c r="B56" s="390" t="n">
        <v>3838.89882106098</v>
      </c>
      <c r="C56" s="390" t="n">
        <v>49207.229589</v>
      </c>
      <c r="D56" s="390" t="n">
        <v>49657.384934</v>
      </c>
      <c r="E56" s="390" t="n">
        <v>0</v>
      </c>
      <c r="F56" s="390" t="n">
        <v>0</v>
      </c>
      <c r="G56" s="390" t="n">
        <v>950</v>
      </c>
      <c r="H56" s="390" t="n">
        <v>3964.6515235192</v>
      </c>
      <c r="I56" s="390" t="n">
        <v>4387.427565462</v>
      </c>
      <c r="J56" s="390" t="n">
        <v>4042.905048</v>
      </c>
      <c r="K56" s="390" t="n">
        <v>1.5</v>
      </c>
      <c r="L56" s="390" t="n">
        <v>0.30532371</v>
      </c>
      <c r="M56" s="390" t="n">
        <v>1.718678</v>
      </c>
      <c r="N56" s="390" t="n">
        <v>18.9118</v>
      </c>
      <c r="O56" s="390" t="n">
        <v>140.872694</v>
      </c>
      <c r="P56" s="390" t="n">
        <v>300</v>
      </c>
      <c r="Q56" s="390" t="n">
        <v>0</v>
      </c>
      <c r="R56" s="390" t="n">
        <v>2799.22034212166</v>
      </c>
      <c r="S56" s="390" t="n">
        <v>11771.8969051826</v>
      </c>
      <c r="T56" s="397"/>
    </row>
    <row r="57" s="388" customFormat="true" ht="20.1" hidden="false" customHeight="true" outlineLevel="0" collapsed="false">
      <c r="A57" s="386" t="s">
        <v>8</v>
      </c>
      <c r="B57" s="387"/>
      <c r="C57" s="387" t="n">
        <v>20632.2118575</v>
      </c>
      <c r="D57" s="387" t="n">
        <v>18912.1742335</v>
      </c>
      <c r="E57" s="387" t="n">
        <v>0</v>
      </c>
      <c r="F57" s="387" t="n">
        <v>0</v>
      </c>
      <c r="G57" s="387"/>
      <c r="H57" s="387" t="n">
        <v>1550.14433943002</v>
      </c>
      <c r="I57" s="387" t="n">
        <v>688.03977144</v>
      </c>
      <c r="J57" s="387"/>
      <c r="K57" s="387" t="n">
        <v>3</v>
      </c>
      <c r="L57" s="387" t="n">
        <v>3.34832049</v>
      </c>
      <c r="M57" s="387" t="n">
        <v>0</v>
      </c>
      <c r="N57" s="387" t="n">
        <v>0</v>
      </c>
      <c r="O57" s="387"/>
      <c r="P57" s="387" t="n">
        <v>120</v>
      </c>
      <c r="Q57" s="387" t="n">
        <v>0</v>
      </c>
      <c r="R57" s="387"/>
      <c r="S57" s="387"/>
      <c r="T57" s="397"/>
    </row>
    <row r="58" s="388" customFormat="true" ht="20.1" hidden="false" customHeight="true" outlineLevel="0" collapsed="false">
      <c r="A58" s="386" t="s">
        <v>469</v>
      </c>
      <c r="B58" s="387" t="n">
        <v>3838.89882106098</v>
      </c>
      <c r="C58" s="387" t="n">
        <v>2399.75928</v>
      </c>
      <c r="D58" s="387" t="n">
        <v>949.694575</v>
      </c>
      <c r="E58" s="387" t="n">
        <v>0</v>
      </c>
      <c r="F58" s="387" t="n">
        <v>0</v>
      </c>
      <c r="G58" s="387" t="n">
        <v>2400</v>
      </c>
      <c r="H58" s="387" t="n">
        <v>0</v>
      </c>
      <c r="I58" s="387" t="n">
        <v>0</v>
      </c>
      <c r="J58" s="387" t="n">
        <v>4042.905048</v>
      </c>
      <c r="K58" s="387" t="n">
        <v>0</v>
      </c>
      <c r="L58" s="387" t="n">
        <v>0</v>
      </c>
      <c r="M58" s="387" t="n">
        <v>0</v>
      </c>
      <c r="N58" s="387" t="n">
        <v>0</v>
      </c>
      <c r="O58" s="387" t="n">
        <v>140.872694</v>
      </c>
      <c r="P58" s="387" t="n">
        <v>0</v>
      </c>
      <c r="Q58" s="387" t="n">
        <v>0</v>
      </c>
      <c r="R58" s="387" t="n">
        <v>2799.22034212166</v>
      </c>
      <c r="S58" s="387" t="n">
        <v>13221.8969051826</v>
      </c>
      <c r="T58" s="397"/>
    </row>
    <row r="59" s="388" customFormat="true" ht="20.1" hidden="false" customHeight="true" outlineLevel="0" collapsed="false">
      <c r="A59" s="389" t="s">
        <v>470</v>
      </c>
      <c r="B59" s="390" t="n">
        <v>3838.89882106098</v>
      </c>
      <c r="C59" s="390" t="n">
        <v>2699.72919</v>
      </c>
      <c r="D59" s="390" t="n">
        <v>2399.75928</v>
      </c>
      <c r="E59" s="390" t="n">
        <v>0</v>
      </c>
      <c r="F59" s="390" t="n">
        <v>0</v>
      </c>
      <c r="G59" s="390" t="n">
        <v>2700</v>
      </c>
      <c r="H59" s="390" t="n">
        <v>0</v>
      </c>
      <c r="I59" s="390" t="n">
        <v>0</v>
      </c>
      <c r="J59" s="390" t="n">
        <v>4042.905048</v>
      </c>
      <c r="K59" s="390" t="n">
        <v>0</v>
      </c>
      <c r="L59" s="390" t="n">
        <v>0</v>
      </c>
      <c r="M59" s="390" t="n">
        <v>0</v>
      </c>
      <c r="N59" s="390" t="n">
        <v>0</v>
      </c>
      <c r="O59" s="390" t="n">
        <v>140.872694</v>
      </c>
      <c r="P59" s="390" t="n">
        <v>0</v>
      </c>
      <c r="Q59" s="390" t="n">
        <v>0</v>
      </c>
      <c r="R59" s="390" t="n">
        <v>2799.22034212166</v>
      </c>
      <c r="S59" s="390" t="n">
        <v>13521.8969051826</v>
      </c>
      <c r="T59" s="397"/>
    </row>
    <row r="60" s="388" customFormat="true" ht="20.1" hidden="false" customHeight="true" outlineLevel="0" collapsed="false">
      <c r="A60" s="389" t="s">
        <v>471</v>
      </c>
      <c r="B60" s="390" t="n">
        <v>3838.89882106098</v>
      </c>
      <c r="C60" s="390" t="n">
        <v>2599.73922</v>
      </c>
      <c r="D60" s="390" t="n">
        <v>2699.72919</v>
      </c>
      <c r="E60" s="390" t="n">
        <v>0</v>
      </c>
      <c r="F60" s="390" t="n">
        <v>0</v>
      </c>
      <c r="G60" s="390" t="n">
        <v>2600</v>
      </c>
      <c r="H60" s="390" t="n">
        <v>0</v>
      </c>
      <c r="I60" s="390" t="n">
        <v>0</v>
      </c>
      <c r="J60" s="390" t="n">
        <v>4042.905048</v>
      </c>
      <c r="K60" s="390" t="n">
        <v>0</v>
      </c>
      <c r="L60" s="390" t="n">
        <v>3.34832049</v>
      </c>
      <c r="M60" s="390" t="n">
        <v>0</v>
      </c>
      <c r="N60" s="390" t="n">
        <v>0</v>
      </c>
      <c r="O60" s="390" t="n">
        <v>137.522694</v>
      </c>
      <c r="P60" s="390" t="n">
        <v>0</v>
      </c>
      <c r="Q60" s="390" t="n">
        <v>0</v>
      </c>
      <c r="R60" s="390" t="n">
        <v>2799.22034212166</v>
      </c>
      <c r="S60" s="390" t="n">
        <v>13418.5469051826</v>
      </c>
      <c r="T60" s="397"/>
    </row>
    <row r="61" s="388" customFormat="true" ht="20.1" hidden="false" customHeight="true" outlineLevel="0" collapsed="false">
      <c r="A61" s="386" t="s">
        <v>472</v>
      </c>
      <c r="B61" s="387" t="n">
        <v>3838.89882106098</v>
      </c>
      <c r="C61" s="387" t="n">
        <v>2299.76931</v>
      </c>
      <c r="D61" s="387" t="n">
        <v>2599.73922</v>
      </c>
      <c r="E61" s="387" t="n">
        <v>0</v>
      </c>
      <c r="F61" s="387" t="n">
        <v>0</v>
      </c>
      <c r="G61" s="387" t="n">
        <v>2300</v>
      </c>
      <c r="H61" s="387" t="n">
        <v>0</v>
      </c>
      <c r="I61" s="387" t="n">
        <v>0</v>
      </c>
      <c r="J61" s="387" t="n">
        <v>4042.905048</v>
      </c>
      <c r="K61" s="387" t="n">
        <v>0</v>
      </c>
      <c r="L61" s="387" t="n">
        <v>0</v>
      </c>
      <c r="M61" s="387" t="n">
        <v>0</v>
      </c>
      <c r="N61" s="387" t="n">
        <v>0</v>
      </c>
      <c r="O61" s="387" t="n">
        <v>137.522694</v>
      </c>
      <c r="P61" s="387" t="n">
        <v>0</v>
      </c>
      <c r="Q61" s="387" t="n">
        <v>0</v>
      </c>
      <c r="R61" s="387" t="n">
        <v>2799.22034212166</v>
      </c>
      <c r="S61" s="387" t="n">
        <v>13118.5469051826</v>
      </c>
      <c r="T61" s="397"/>
    </row>
    <row r="62" s="388" customFormat="true" ht="20.1" hidden="false" customHeight="true" outlineLevel="0" collapsed="false">
      <c r="A62" s="391" t="s">
        <v>473</v>
      </c>
      <c r="B62" s="387" t="n">
        <v>3838.89882106098</v>
      </c>
      <c r="C62" s="387" t="n">
        <v>2389.041831</v>
      </c>
      <c r="D62" s="387" t="n">
        <v>2299.76931</v>
      </c>
      <c r="E62" s="387" t="n">
        <v>0</v>
      </c>
      <c r="F62" s="387" t="n">
        <v>0</v>
      </c>
      <c r="G62" s="387" t="n">
        <v>2390</v>
      </c>
      <c r="H62" s="387" t="n">
        <v>1550.14433943002</v>
      </c>
      <c r="I62" s="387" t="n">
        <v>688.03977144</v>
      </c>
      <c r="J62" s="387" t="n">
        <v>4906.641558</v>
      </c>
      <c r="K62" s="387" t="n">
        <v>0</v>
      </c>
      <c r="L62" s="387" t="n">
        <v>0</v>
      </c>
      <c r="M62" s="387" t="n">
        <v>0</v>
      </c>
      <c r="N62" s="387" t="n">
        <v>0</v>
      </c>
      <c r="O62" s="387" t="n">
        <v>137.522694</v>
      </c>
      <c r="P62" s="387" t="n">
        <v>0</v>
      </c>
      <c r="Q62" s="387" t="n">
        <v>0</v>
      </c>
      <c r="R62" s="387" t="n">
        <v>2799.22034212166</v>
      </c>
      <c r="S62" s="387" t="n">
        <v>14072.2834151826</v>
      </c>
      <c r="T62" s="397"/>
    </row>
    <row r="63" s="388" customFormat="true" ht="20.1" hidden="false" customHeight="true" outlineLevel="0" collapsed="false">
      <c r="A63" s="389" t="s">
        <v>474</v>
      </c>
      <c r="B63" s="390" t="n">
        <v>3838.89882106098</v>
      </c>
      <c r="C63" s="390" t="n">
        <v>2954.7036135</v>
      </c>
      <c r="D63" s="390" t="n">
        <v>2389.041831</v>
      </c>
      <c r="E63" s="390" t="n">
        <v>0</v>
      </c>
      <c r="F63" s="390" t="n">
        <v>0</v>
      </c>
      <c r="G63" s="390" t="n">
        <v>2955</v>
      </c>
      <c r="H63" s="390" t="n">
        <v>0</v>
      </c>
      <c r="I63" s="390" t="n">
        <v>0</v>
      </c>
      <c r="J63" s="390" t="n">
        <v>4906.641558</v>
      </c>
      <c r="K63" s="390" t="n">
        <v>3</v>
      </c>
      <c r="L63" s="390" t="n">
        <v>0</v>
      </c>
      <c r="M63" s="390" t="n">
        <v>0</v>
      </c>
      <c r="N63" s="390" t="n">
        <v>0</v>
      </c>
      <c r="O63" s="390" t="n">
        <v>140.522694</v>
      </c>
      <c r="P63" s="390" t="n">
        <v>0</v>
      </c>
      <c r="Q63" s="390" t="n">
        <v>0</v>
      </c>
      <c r="R63" s="390" t="n">
        <v>2799.22034212166</v>
      </c>
      <c r="S63" s="390" t="n">
        <v>14640.2834151826</v>
      </c>
      <c r="T63" s="397"/>
    </row>
    <row r="64" s="388" customFormat="true" ht="20.1" hidden="false" customHeight="true" outlineLevel="0" collapsed="false">
      <c r="A64" s="389" t="s">
        <v>12</v>
      </c>
      <c r="B64" s="390" t="n">
        <v>3838.89882106098</v>
      </c>
      <c r="C64" s="390" t="n">
        <v>2619.737214</v>
      </c>
      <c r="D64" s="390" t="n">
        <v>2954.7036135</v>
      </c>
      <c r="E64" s="390" t="n">
        <v>0</v>
      </c>
      <c r="F64" s="390" t="n">
        <v>0</v>
      </c>
      <c r="G64" s="390" t="n">
        <v>2620</v>
      </c>
      <c r="H64" s="390" t="n">
        <v>0</v>
      </c>
      <c r="I64" s="390" t="n">
        <v>0</v>
      </c>
      <c r="J64" s="390" t="n">
        <v>4906.641558</v>
      </c>
      <c r="K64" s="390" t="n">
        <v>0</v>
      </c>
      <c r="L64" s="390" t="n">
        <v>0</v>
      </c>
      <c r="M64" s="390" t="n">
        <v>0</v>
      </c>
      <c r="N64" s="390" t="n">
        <v>0</v>
      </c>
      <c r="O64" s="390" t="n">
        <v>140.522694</v>
      </c>
      <c r="P64" s="390" t="n">
        <v>0</v>
      </c>
      <c r="Q64" s="390" t="n">
        <v>0</v>
      </c>
      <c r="R64" s="390" t="n">
        <v>2799.22034212166</v>
      </c>
      <c r="S64" s="390" t="n">
        <v>14305.2834151826</v>
      </c>
      <c r="T64" s="397"/>
    </row>
    <row r="65" s="388" customFormat="true" ht="20.1" hidden="false" customHeight="true" outlineLevel="0" collapsed="false">
      <c r="A65" s="391" t="s">
        <v>13</v>
      </c>
      <c r="B65" s="387" t="n">
        <v>3838.89882106098</v>
      </c>
      <c r="C65" s="387" t="n">
        <v>2669.732199</v>
      </c>
      <c r="D65" s="387" t="n">
        <v>2619.737214</v>
      </c>
      <c r="E65" s="387" t="n">
        <v>0</v>
      </c>
      <c r="F65" s="387" t="n">
        <v>0</v>
      </c>
      <c r="G65" s="387" t="n">
        <v>2670</v>
      </c>
      <c r="H65" s="387" t="n">
        <v>0</v>
      </c>
      <c r="I65" s="387" t="n">
        <v>0</v>
      </c>
      <c r="J65" s="387" t="n">
        <v>4906.641558</v>
      </c>
      <c r="K65" s="387" t="n">
        <v>0</v>
      </c>
      <c r="L65" s="387" t="n">
        <v>0</v>
      </c>
      <c r="M65" s="387" t="n">
        <v>0</v>
      </c>
      <c r="N65" s="387" t="n">
        <v>0</v>
      </c>
      <c r="O65" s="387" t="n">
        <v>140.522694</v>
      </c>
      <c r="P65" s="387" t="n">
        <v>120</v>
      </c>
      <c r="Q65" s="387" t="n">
        <v>0</v>
      </c>
      <c r="R65" s="387" t="n">
        <v>2919.22034212166</v>
      </c>
      <c r="S65" s="387" t="n">
        <v>14475.2834151826</v>
      </c>
      <c r="T65" s="397"/>
    </row>
    <row r="66" s="388" customFormat="true" ht="5.25" hidden="false" customHeight="true" outlineLevel="0" collapsed="false">
      <c r="A66" s="404"/>
      <c r="B66" s="405"/>
      <c r="C66" s="405"/>
      <c r="D66" s="405"/>
      <c r="E66" s="405"/>
      <c r="F66" s="405"/>
      <c r="G66" s="405"/>
      <c r="H66" s="405"/>
      <c r="I66" s="405"/>
      <c r="J66" s="405"/>
      <c r="K66" s="405"/>
      <c r="L66" s="405"/>
      <c r="M66" s="405"/>
      <c r="N66" s="405"/>
      <c r="O66" s="405"/>
      <c r="P66" s="405"/>
      <c r="Q66" s="405"/>
      <c r="R66" s="405"/>
      <c r="S66" s="405"/>
    </row>
    <row r="67" customFormat="false" ht="15" hidden="false" customHeight="false" outlineLevel="0" collapsed="false">
      <c r="A67" s="406" t="s">
        <v>514</v>
      </c>
      <c r="B67" s="407"/>
      <c r="C67" s="407"/>
      <c r="D67" s="407"/>
      <c r="E67" s="407"/>
      <c r="F67" s="407"/>
      <c r="G67" s="407"/>
      <c r="H67" s="407"/>
      <c r="I67" s="407"/>
      <c r="J67" s="407"/>
      <c r="K67" s="407"/>
      <c r="L67" s="407"/>
      <c r="M67" s="407"/>
      <c r="N67" s="407"/>
      <c r="O67" s="407"/>
      <c r="P67" s="408"/>
      <c r="Q67" s="408"/>
      <c r="R67" s="409"/>
      <c r="S67" s="410"/>
    </row>
    <row r="68" customFormat="false" ht="15" hidden="false" customHeight="false" outlineLevel="0" collapsed="false">
      <c r="A68" s="406" t="s">
        <v>515</v>
      </c>
      <c r="B68" s="411"/>
      <c r="C68" s="411"/>
      <c r="D68" s="411"/>
      <c r="E68" s="411"/>
      <c r="F68" s="411"/>
      <c r="G68" s="412"/>
      <c r="H68" s="412"/>
      <c r="I68" s="412"/>
      <c r="J68" s="413"/>
      <c r="K68" s="412"/>
      <c r="L68" s="412"/>
      <c r="M68" s="414"/>
      <c r="N68" s="412"/>
      <c r="O68" s="412"/>
      <c r="P68" s="415"/>
      <c r="Q68" s="416"/>
      <c r="R68" s="407"/>
      <c r="S68" s="407"/>
      <c r="T68" s="417"/>
      <c r="U68" s="417"/>
      <c r="V68" s="418"/>
      <c r="W68" s="418"/>
    </row>
    <row r="69" customFormat="false" ht="15" hidden="false" customHeight="false" outlineLevel="0" collapsed="false">
      <c r="A69" s="406" t="s">
        <v>516</v>
      </c>
      <c r="B69" s="411"/>
      <c r="C69" s="411"/>
      <c r="D69" s="411"/>
      <c r="E69" s="411"/>
      <c r="F69" s="411"/>
      <c r="G69" s="412"/>
      <c r="H69" s="412"/>
      <c r="I69" s="414"/>
      <c r="J69" s="419"/>
      <c r="K69" s="412"/>
      <c r="L69" s="412"/>
      <c r="M69" s="412"/>
      <c r="N69" s="420"/>
      <c r="O69" s="419"/>
      <c r="P69" s="421"/>
      <c r="Q69" s="421"/>
      <c r="R69" s="420"/>
      <c r="S69" s="412"/>
      <c r="T69" s="417"/>
      <c r="U69" s="417"/>
      <c r="V69" s="418"/>
      <c r="W69" s="418"/>
    </row>
    <row r="70" customFormat="false" ht="15" hidden="false" customHeight="false" outlineLevel="0" collapsed="false">
      <c r="A70" s="406" t="s">
        <v>517</v>
      </c>
      <c r="B70" s="411"/>
      <c r="C70" s="411"/>
      <c r="D70" s="411"/>
      <c r="E70" s="411"/>
      <c r="F70" s="411"/>
      <c r="G70" s="412"/>
      <c r="H70" s="412"/>
      <c r="I70" s="412"/>
      <c r="J70" s="412"/>
      <c r="K70" s="412"/>
      <c r="L70" s="412"/>
      <c r="M70" s="412"/>
      <c r="N70" s="412"/>
      <c r="O70" s="419"/>
      <c r="P70" s="422"/>
      <c r="Q70" s="423"/>
      <c r="R70" s="412"/>
      <c r="S70" s="412"/>
      <c r="T70" s="417"/>
      <c r="U70" s="387"/>
      <c r="V70" s="418"/>
      <c r="W70" s="418"/>
      <c r="X70" s="424"/>
    </row>
    <row r="71" customFormat="false" ht="15" hidden="false" customHeight="false" outlineLevel="0" collapsed="false">
      <c r="A71" s="425" t="s">
        <v>518</v>
      </c>
      <c r="B71" s="425"/>
      <c r="C71" s="425"/>
      <c r="D71" s="425"/>
      <c r="E71" s="425"/>
      <c r="F71" s="425"/>
      <c r="G71" s="425"/>
      <c r="H71" s="425"/>
      <c r="I71" s="425"/>
      <c r="J71" s="425"/>
      <c r="K71" s="425"/>
      <c r="L71" s="425"/>
      <c r="M71" s="426"/>
      <c r="N71" s="425"/>
      <c r="O71" s="426"/>
      <c r="P71" s="427"/>
      <c r="Q71" s="425"/>
      <c r="R71" s="428"/>
      <c r="S71" s="429"/>
      <c r="T71" s="417"/>
      <c r="U71" s="417"/>
      <c r="V71" s="418"/>
      <c r="W71" s="418"/>
    </row>
    <row r="72" customFormat="false" ht="15" hidden="false" customHeight="false" outlineLevel="0" collapsed="false">
      <c r="A72" s="425" t="s">
        <v>519</v>
      </c>
      <c r="B72" s="425"/>
      <c r="C72" s="425"/>
      <c r="D72" s="425"/>
      <c r="E72" s="425"/>
      <c r="F72" s="425"/>
      <c r="G72" s="425"/>
      <c r="H72" s="425"/>
      <c r="I72" s="425"/>
      <c r="J72" s="425"/>
      <c r="K72" s="425"/>
      <c r="L72" s="425"/>
      <c r="M72" s="426"/>
      <c r="N72" s="419"/>
      <c r="O72" s="430"/>
      <c r="P72" s="428"/>
      <c r="Q72" s="425"/>
      <c r="R72" s="387"/>
      <c r="S72" s="431"/>
      <c r="T72" s="417"/>
      <c r="U72" s="417"/>
      <c r="V72" s="418"/>
      <c r="W72" s="418"/>
    </row>
    <row r="73" customFormat="false" ht="15" hidden="false" customHeight="false" outlineLevel="0" collapsed="false">
      <c r="A73" s="425" t="s">
        <v>520</v>
      </c>
      <c r="B73" s="425"/>
      <c r="C73" s="425"/>
      <c r="D73" s="425"/>
      <c r="E73" s="425"/>
      <c r="F73" s="425"/>
      <c r="G73" s="425"/>
      <c r="H73" s="425"/>
      <c r="I73" s="425"/>
      <c r="J73" s="425"/>
      <c r="K73" s="425"/>
      <c r="L73" s="425"/>
      <c r="M73" s="425"/>
      <c r="N73" s="425"/>
      <c r="O73" s="425"/>
      <c r="P73" s="428"/>
      <c r="Q73" s="425"/>
      <c r="R73" s="425"/>
      <c r="S73" s="425"/>
      <c r="T73" s="417"/>
      <c r="U73" s="417"/>
      <c r="V73" s="418"/>
      <c r="W73" s="418"/>
    </row>
    <row r="74" customFormat="false" ht="15" hidden="false" customHeight="false" outlineLevel="0" collapsed="false">
      <c r="A74" s="425" t="s">
        <v>521</v>
      </c>
      <c r="B74" s="425"/>
      <c r="C74" s="425"/>
      <c r="D74" s="425"/>
      <c r="E74" s="425"/>
      <c r="F74" s="425"/>
      <c r="G74" s="425"/>
      <c r="H74" s="425"/>
      <c r="I74" s="425"/>
      <c r="J74" s="425"/>
      <c r="K74" s="425"/>
      <c r="L74" s="425"/>
      <c r="M74" s="425"/>
      <c r="N74" s="425"/>
      <c r="O74" s="425"/>
      <c r="P74" s="427"/>
      <c r="Q74" s="425"/>
      <c r="R74" s="425"/>
      <c r="S74" s="425"/>
      <c r="T74" s="417"/>
      <c r="U74" s="417"/>
      <c r="V74" s="418"/>
      <c r="W74" s="418"/>
    </row>
    <row r="75" customFormat="false" ht="15" hidden="false" customHeight="false" outlineLevel="0" collapsed="false">
      <c r="A75" s="406" t="s">
        <v>522</v>
      </c>
      <c r="B75" s="411"/>
      <c r="C75" s="411"/>
      <c r="D75" s="411"/>
      <c r="E75" s="432"/>
      <c r="F75" s="432"/>
      <c r="G75" s="420"/>
      <c r="H75" s="420"/>
      <c r="I75" s="414"/>
      <c r="J75" s="414"/>
      <c r="K75" s="414"/>
      <c r="L75" s="414"/>
      <c r="M75" s="414"/>
      <c r="N75" s="414"/>
      <c r="O75" s="414"/>
      <c r="P75" s="432"/>
      <c r="Q75" s="412"/>
      <c r="R75" s="433"/>
      <c r="S75" s="412"/>
      <c r="T75" s="417"/>
      <c r="U75" s="417"/>
      <c r="V75" s="418"/>
      <c r="W75" s="418"/>
    </row>
    <row r="76" customFormat="false" ht="15" hidden="false" customHeight="false" outlineLevel="0" collapsed="false">
      <c r="A76" s="406" t="s">
        <v>523</v>
      </c>
      <c r="B76" s="434"/>
      <c r="C76" s="412"/>
      <c r="D76" s="412"/>
      <c r="E76" s="435"/>
      <c r="F76" s="436"/>
      <c r="G76" s="412"/>
      <c r="H76" s="414"/>
      <c r="I76" s="420"/>
      <c r="J76" s="419"/>
      <c r="K76" s="407"/>
      <c r="L76" s="407"/>
      <c r="M76" s="407"/>
      <c r="N76" s="407"/>
      <c r="O76" s="419"/>
      <c r="P76" s="437"/>
      <c r="Q76" s="416"/>
      <c r="R76" s="407"/>
      <c r="S76" s="420"/>
      <c r="T76" s="417"/>
      <c r="U76" s="417"/>
      <c r="V76" s="418"/>
      <c r="W76" s="418"/>
    </row>
    <row r="77" customFormat="false" ht="15" hidden="false" customHeight="false" outlineLevel="0" collapsed="false">
      <c r="B77" s="438"/>
      <c r="C77" s="439"/>
      <c r="D77" s="409"/>
      <c r="E77" s="417"/>
      <c r="F77" s="440"/>
      <c r="G77" s="412"/>
      <c r="H77" s="412"/>
      <c r="I77" s="417"/>
      <c r="J77" s="441" t="s">
        <v>176</v>
      </c>
      <c r="K77" s="442"/>
      <c r="L77" s="442"/>
      <c r="M77" s="442"/>
      <c r="N77" s="442"/>
      <c r="O77" s="407"/>
      <c r="Q77" s="418"/>
      <c r="R77" s="417"/>
    </row>
    <row r="78" customFormat="false" ht="15" hidden="false" customHeight="false" outlineLevel="0" collapsed="false">
      <c r="B78" s="409"/>
      <c r="C78" s="443"/>
      <c r="D78" s="409"/>
      <c r="E78" s="444"/>
      <c r="F78" s="435"/>
      <c r="G78" s="445"/>
      <c r="H78" s="412"/>
      <c r="J78" s="407"/>
      <c r="O78" s="419"/>
    </row>
    <row r="79" customFormat="false" ht="15" hidden="false" customHeight="false" outlineLevel="0" collapsed="false">
      <c r="B79" s="387"/>
      <c r="D79" s="413"/>
      <c r="E79" s="435"/>
      <c r="F79" s="446"/>
      <c r="G79" s="444"/>
      <c r="H79" s="414"/>
    </row>
    <row r="80" customFormat="false" ht="15" hidden="false" customHeight="false" outlineLevel="0" collapsed="false">
      <c r="E80" s="438"/>
      <c r="F80" s="446"/>
      <c r="G80" s="433"/>
      <c r="H80" s="412"/>
      <c r="I80" s="372"/>
    </row>
    <row r="81" customFormat="false" ht="15" hidden="false" customHeight="false" outlineLevel="0" collapsed="false">
      <c r="E81" s="438"/>
      <c r="F81" s="446"/>
      <c r="G81" s="387"/>
      <c r="H81" s="424"/>
      <c r="I81" s="372"/>
    </row>
    <row r="82" customFormat="false" ht="15" hidden="false" customHeight="false" outlineLevel="0" collapsed="false">
      <c r="E82" s="409"/>
      <c r="F82" s="446"/>
      <c r="G82" s="387"/>
      <c r="H82" s="412"/>
    </row>
    <row r="83" customFormat="false" ht="15" hidden="false" customHeight="false" outlineLevel="0" collapsed="false">
      <c r="F83" s="446"/>
      <c r="G83" s="387"/>
      <c r="H83" s="414"/>
    </row>
    <row r="84" customFormat="false" ht="15" hidden="false" customHeight="false" outlineLevel="0" collapsed="false">
      <c r="F84" s="446"/>
    </row>
    <row r="85" customFormat="false" ht="15" hidden="false" customHeight="false" outlineLevel="0" collapsed="false">
      <c r="C85" s="424"/>
      <c r="E85" s="424"/>
      <c r="F85" s="446"/>
    </row>
    <row r="86" customFormat="false" ht="15" hidden="false" customHeight="false" outlineLevel="0" collapsed="false">
      <c r="D86" s="424"/>
      <c r="F86" s="446"/>
    </row>
    <row r="87" customFormat="false" ht="15" hidden="false" customHeight="false" outlineLevel="0" collapsed="false">
      <c r="F87" s="446"/>
    </row>
    <row r="88" customFormat="false" ht="15" hidden="false" customHeight="false" outlineLevel="0" collapsed="false">
      <c r="F88" s="446"/>
    </row>
    <row r="89" customFormat="false" ht="15" hidden="false" customHeight="false" outlineLevel="0" collapsed="false">
      <c r="F89" s="446"/>
    </row>
    <row r="90" customFormat="false" ht="15" hidden="false" customHeight="false" outlineLevel="0" collapsed="false">
      <c r="F90" s="446"/>
    </row>
    <row r="111" customFormat="false" ht="15" hidden="false" customHeight="false" outlineLevel="0" collapsed="false">
      <c r="P111" s="366" t="s">
        <v>524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7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366" width="29.66"/>
    <col collapsed="false" customWidth="true" hidden="false" outlineLevel="0" max="2" min="2" style="366" width="11.76"/>
    <col collapsed="false" customWidth="true" hidden="false" outlineLevel="0" max="3" min="3" style="366" width="12.88"/>
    <col collapsed="false" customWidth="true" hidden="false" outlineLevel="0" max="4" min="4" style="366" width="11.44"/>
    <col collapsed="false" customWidth="true" hidden="false" outlineLevel="0" max="5" min="5" style="366" width="11.99"/>
    <col collapsed="false" customWidth="true" hidden="false" outlineLevel="0" max="6" min="6" style="366" width="15.55"/>
    <col collapsed="false" customWidth="true" hidden="false" outlineLevel="0" max="7" min="7" style="366" width="13.65"/>
    <col collapsed="false" customWidth="true" hidden="false" outlineLevel="0" max="8" min="8" style="366" width="11.65"/>
    <col collapsed="false" customWidth="true" hidden="false" outlineLevel="0" max="9" min="9" style="366" width="11.44"/>
    <col collapsed="false" customWidth="true" hidden="false" outlineLevel="0" max="10" min="10" style="366" width="12.43"/>
    <col collapsed="false" customWidth="true" hidden="false" outlineLevel="0" max="11" min="11" style="366" width="11.55"/>
    <col collapsed="false" customWidth="true" hidden="false" outlineLevel="0" max="12" min="12" style="366" width="14.77"/>
    <col collapsed="false" customWidth="true" hidden="false" outlineLevel="0" max="13" min="13" style="366" width="15.21"/>
    <col collapsed="false" customWidth="true" hidden="false" outlineLevel="0" max="14" min="14" style="366" width="19.77"/>
    <col collapsed="false" customWidth="true" hidden="false" outlineLevel="0" max="15" min="15" style="366" width="15.65"/>
    <col collapsed="false" customWidth="false" hidden="false" outlineLevel="0" max="257" min="16" style="366" width="8.55"/>
  </cols>
  <sheetData>
    <row r="1" customFormat="false" ht="15.75" hidden="false" customHeight="false" outlineLevel="0" collapsed="false">
      <c r="A1" s="447" t="s">
        <v>525</v>
      </c>
      <c r="B1" s="448"/>
      <c r="C1" s="448"/>
      <c r="D1" s="448"/>
      <c r="E1" s="449"/>
      <c r="F1" s="450"/>
      <c r="G1" s="450"/>
      <c r="H1" s="450"/>
      <c r="I1" s="450"/>
      <c r="J1" s="450"/>
      <c r="K1" s="53"/>
      <c r="L1" s="451"/>
      <c r="M1" s="451"/>
      <c r="N1" s="451"/>
      <c r="O1" s="451"/>
    </row>
    <row r="2" customFormat="false" ht="18" hidden="false" customHeight="false" outlineLevel="0" collapsed="false">
      <c r="A2" s="452" t="s">
        <v>526</v>
      </c>
      <c r="B2" s="448"/>
      <c r="C2" s="448"/>
      <c r="D2" s="450"/>
      <c r="E2" s="450"/>
      <c r="F2" s="450"/>
      <c r="G2" s="450"/>
      <c r="H2" s="453"/>
      <c r="I2" s="450"/>
      <c r="J2" s="450"/>
      <c r="K2" s="53"/>
      <c r="L2" s="451"/>
      <c r="M2" s="451"/>
      <c r="N2" s="451"/>
      <c r="O2" s="451"/>
    </row>
    <row r="3" customFormat="false" ht="15.75" hidden="false" customHeight="false" outlineLevel="0" collapsed="false">
      <c r="A3" s="454" t="s">
        <v>527</v>
      </c>
      <c r="B3" s="455"/>
      <c r="C3" s="455"/>
      <c r="D3" s="448"/>
      <c r="E3" s="450"/>
      <c r="F3" s="450"/>
      <c r="G3" s="450"/>
      <c r="H3" s="450"/>
      <c r="I3" s="450"/>
      <c r="J3" s="450"/>
      <c r="K3" s="456"/>
      <c r="L3" s="457"/>
      <c r="M3" s="457"/>
      <c r="N3" s="457"/>
      <c r="O3" s="457"/>
    </row>
    <row r="4" customFormat="false" ht="18.75" hidden="false" customHeight="true" outlineLevel="0" collapsed="false">
      <c r="A4" s="458"/>
      <c r="B4" s="459" t="s">
        <v>528</v>
      </c>
      <c r="C4" s="459" t="s">
        <v>529</v>
      </c>
      <c r="D4" s="459" t="s">
        <v>433</v>
      </c>
      <c r="E4" s="459" t="s">
        <v>530</v>
      </c>
      <c r="F4" s="459" t="s">
        <v>531</v>
      </c>
      <c r="G4" s="459" t="s">
        <v>532</v>
      </c>
      <c r="H4" s="459" t="s">
        <v>531</v>
      </c>
      <c r="I4" s="459" t="s">
        <v>531</v>
      </c>
      <c r="J4" s="459" t="s">
        <v>533</v>
      </c>
      <c r="K4" s="459" t="s">
        <v>534</v>
      </c>
      <c r="L4" s="459" t="s">
        <v>531</v>
      </c>
      <c r="M4" s="459" t="s">
        <v>531</v>
      </c>
      <c r="N4" s="459" t="s">
        <v>531</v>
      </c>
      <c r="O4" s="459" t="s">
        <v>535</v>
      </c>
    </row>
    <row r="5" customFormat="false" ht="15" hidden="false" customHeight="false" outlineLevel="0" collapsed="false">
      <c r="A5" s="460"/>
      <c r="B5" s="461"/>
      <c r="C5" s="461"/>
      <c r="D5" s="462" t="s">
        <v>536</v>
      </c>
      <c r="E5" s="462" t="s">
        <v>537</v>
      </c>
      <c r="F5" s="462" t="s">
        <v>538</v>
      </c>
      <c r="G5" s="461"/>
      <c r="H5" s="462" t="s">
        <v>539</v>
      </c>
      <c r="I5" s="462" t="s">
        <v>540</v>
      </c>
      <c r="J5" s="462" t="s">
        <v>541</v>
      </c>
      <c r="K5" s="461"/>
      <c r="L5" s="462" t="s">
        <v>536</v>
      </c>
      <c r="M5" s="462" t="s">
        <v>536</v>
      </c>
      <c r="N5" s="462" t="s">
        <v>542</v>
      </c>
      <c r="O5" s="462" t="s">
        <v>543</v>
      </c>
    </row>
    <row r="6" customFormat="false" ht="15" hidden="false" customHeight="false" outlineLevel="0" collapsed="false">
      <c r="A6" s="462"/>
      <c r="B6" s="461"/>
      <c r="C6" s="461"/>
      <c r="D6" s="462" t="s">
        <v>544</v>
      </c>
      <c r="E6" s="461"/>
      <c r="F6" s="462" t="s">
        <v>545</v>
      </c>
      <c r="G6" s="461"/>
      <c r="H6" s="462" t="s">
        <v>545</v>
      </c>
      <c r="I6" s="462" t="s">
        <v>545</v>
      </c>
      <c r="J6" s="462" t="s">
        <v>545</v>
      </c>
      <c r="K6" s="461"/>
      <c r="L6" s="462" t="s">
        <v>546</v>
      </c>
      <c r="M6" s="462" t="s">
        <v>547</v>
      </c>
      <c r="N6" s="462" t="s">
        <v>548</v>
      </c>
      <c r="O6" s="461"/>
    </row>
    <row r="7" customFormat="false" ht="15" hidden="false" customHeight="false" outlineLevel="0" collapsed="false">
      <c r="A7" s="462" t="s">
        <v>496</v>
      </c>
      <c r="B7" s="461"/>
      <c r="C7" s="461"/>
      <c r="D7" s="461"/>
      <c r="E7" s="461"/>
      <c r="F7" s="462" t="s">
        <v>549</v>
      </c>
      <c r="G7" s="461"/>
      <c r="H7" s="461"/>
      <c r="I7" s="462" t="s">
        <v>550</v>
      </c>
      <c r="J7" s="462" t="s">
        <v>550</v>
      </c>
      <c r="K7" s="461"/>
      <c r="L7" s="462" t="s">
        <v>551</v>
      </c>
      <c r="M7" s="462" t="s">
        <v>552</v>
      </c>
      <c r="N7" s="462" t="s">
        <v>553</v>
      </c>
      <c r="O7" s="461"/>
    </row>
    <row r="8" customFormat="false" ht="15" hidden="false" customHeight="false" outlineLevel="0" collapsed="false">
      <c r="A8" s="460"/>
      <c r="B8" s="461"/>
      <c r="C8" s="461"/>
      <c r="D8" s="461"/>
      <c r="E8" s="461"/>
      <c r="F8" s="461"/>
      <c r="G8" s="461"/>
      <c r="H8" s="461"/>
      <c r="I8" s="461"/>
      <c r="J8" s="461"/>
      <c r="K8" s="461"/>
      <c r="L8" s="461"/>
      <c r="M8" s="462" t="s">
        <v>554</v>
      </c>
      <c r="N8" s="462"/>
      <c r="O8" s="461"/>
    </row>
    <row r="9" customFormat="false" ht="15" hidden="false" customHeight="false" outlineLevel="0" collapsed="false">
      <c r="A9" s="461"/>
      <c r="B9" s="462" t="s">
        <v>555</v>
      </c>
      <c r="C9" s="462" t="s">
        <v>556</v>
      </c>
      <c r="D9" s="462" t="s">
        <v>557</v>
      </c>
      <c r="E9" s="462" t="s">
        <v>558</v>
      </c>
      <c r="F9" s="462" t="s">
        <v>559</v>
      </c>
      <c r="G9" s="462" t="s">
        <v>560</v>
      </c>
      <c r="H9" s="462" t="s">
        <v>561</v>
      </c>
      <c r="I9" s="462" t="s">
        <v>562</v>
      </c>
      <c r="J9" s="462" t="s">
        <v>563</v>
      </c>
      <c r="K9" s="462" t="s">
        <v>564</v>
      </c>
      <c r="L9" s="462" t="s">
        <v>565</v>
      </c>
      <c r="M9" s="462" t="s">
        <v>566</v>
      </c>
      <c r="N9" s="462" t="s">
        <v>567</v>
      </c>
      <c r="O9" s="462" t="s">
        <v>568</v>
      </c>
    </row>
    <row r="10" customFormat="false" ht="3.75" hidden="false" customHeight="true" outlineLevel="0" collapsed="false">
      <c r="A10" s="463"/>
      <c r="B10" s="463"/>
      <c r="C10" s="463"/>
      <c r="D10" s="463"/>
      <c r="E10" s="463"/>
      <c r="F10" s="463"/>
      <c r="G10" s="463"/>
      <c r="H10" s="463"/>
      <c r="I10" s="463"/>
      <c r="J10" s="463"/>
      <c r="K10" s="463"/>
      <c r="L10" s="463"/>
      <c r="M10" s="463"/>
      <c r="N10" s="463"/>
      <c r="O10" s="463"/>
    </row>
    <row r="11" s="466" customFormat="true" ht="18" hidden="false" customHeight="true" outlineLevel="0" collapsed="false">
      <c r="A11" s="464" t="s">
        <v>569</v>
      </c>
      <c r="B11" s="465" t="n">
        <v>7619.26702236</v>
      </c>
      <c r="C11" s="465" t="n">
        <v>6157.68202236</v>
      </c>
      <c r="D11" s="465" t="n">
        <v>4806.39313124</v>
      </c>
      <c r="E11" s="465" t="n">
        <v>12425.6601536</v>
      </c>
      <c r="F11" s="465" t="n">
        <v>7453.26063634</v>
      </c>
      <c r="G11" s="465" t="n">
        <v>13610.9426587</v>
      </c>
      <c r="H11" s="465" t="n">
        <v>5539.209</v>
      </c>
      <c r="I11" s="465" t="n">
        <v>2447.438</v>
      </c>
      <c r="J11" s="465" t="n">
        <v>7986.647</v>
      </c>
      <c r="K11" s="465" t="n">
        <v>21597.5896587</v>
      </c>
      <c r="L11" s="465" t="n">
        <v>41018.9250569313</v>
      </c>
      <c r="M11" s="465" t="n">
        <v>1968.23133115479</v>
      </c>
      <c r="N11" s="465" t="n">
        <v>56458.8326932713</v>
      </c>
      <c r="O11" s="465" t="n">
        <v>62616.5147156313</v>
      </c>
    </row>
    <row r="12" s="466" customFormat="true" ht="18" hidden="false" customHeight="true" outlineLevel="0" collapsed="false">
      <c r="A12" s="467" t="s">
        <v>570</v>
      </c>
      <c r="B12" s="468" t="n">
        <v>9931.40788168</v>
      </c>
      <c r="C12" s="468" t="n">
        <v>8224.79388168</v>
      </c>
      <c r="D12" s="468" t="n">
        <v>4618.42410589</v>
      </c>
      <c r="E12" s="468" t="n">
        <v>14549.83198757</v>
      </c>
      <c r="F12" s="468" t="n">
        <v>7743.55119073</v>
      </c>
      <c r="G12" s="468" t="n">
        <v>15968.34507241</v>
      </c>
      <c r="H12" s="468" t="n">
        <v>7209.637</v>
      </c>
      <c r="I12" s="468" t="n">
        <v>3768.076</v>
      </c>
      <c r="J12" s="468" t="n">
        <v>10977.713</v>
      </c>
      <c r="K12" s="468" t="n">
        <v>26946.05807241</v>
      </c>
      <c r="L12" s="468" t="n">
        <v>51668.55580906</v>
      </c>
      <c r="M12" s="468" t="n">
        <v>2361.18157473141</v>
      </c>
      <c r="N12" s="468" t="n">
        <v>70389.81999979</v>
      </c>
      <c r="O12" s="468" t="n">
        <v>78614.61388147</v>
      </c>
    </row>
    <row r="13" s="466" customFormat="true" ht="18" hidden="false" customHeight="true" outlineLevel="0" collapsed="false">
      <c r="A13" s="467" t="s">
        <v>571</v>
      </c>
      <c r="B13" s="468" t="n">
        <v>11418.4895385</v>
      </c>
      <c r="C13" s="468" t="n">
        <v>9686.3805385</v>
      </c>
      <c r="D13" s="468" t="n">
        <v>6859.49253897</v>
      </c>
      <c r="E13" s="468" t="n">
        <v>18277.98207747</v>
      </c>
      <c r="F13" s="468" t="n">
        <v>8837.01708384</v>
      </c>
      <c r="G13" s="468" t="n">
        <v>18523.39762234</v>
      </c>
      <c r="H13" s="468" t="n">
        <v>11004.821</v>
      </c>
      <c r="I13" s="468" t="n">
        <v>4099.456</v>
      </c>
      <c r="J13" s="468" t="n">
        <v>15104.277</v>
      </c>
      <c r="K13" s="468" t="n">
        <v>33627.67462234</v>
      </c>
      <c r="L13" s="468" t="n">
        <v>57042.34742811</v>
      </c>
      <c r="M13" s="468" t="n">
        <v>2482.61706111452</v>
      </c>
      <c r="N13" s="468" t="n">
        <v>80983.64151195</v>
      </c>
      <c r="O13" s="468" t="n">
        <v>90670.02205045</v>
      </c>
    </row>
    <row r="14" s="466" customFormat="true" ht="18" hidden="false" customHeight="true" outlineLevel="0" collapsed="false">
      <c r="A14" s="464" t="s">
        <v>572</v>
      </c>
      <c r="B14" s="465" t="n">
        <v>13232.77295857</v>
      </c>
      <c r="C14" s="465" t="n">
        <v>10874.38295857</v>
      </c>
      <c r="D14" s="465" t="n">
        <v>5941.67685803</v>
      </c>
      <c r="E14" s="465" t="n">
        <v>19174.4498166</v>
      </c>
      <c r="F14" s="465" t="n">
        <v>10259.43339984</v>
      </c>
      <c r="G14" s="465" t="n">
        <v>21133.81635841</v>
      </c>
      <c r="H14" s="465" t="n">
        <v>9524.015</v>
      </c>
      <c r="I14" s="465" t="n">
        <v>2433.824</v>
      </c>
      <c r="J14" s="465" t="n">
        <v>11957.839</v>
      </c>
      <c r="K14" s="465" t="n">
        <v>33091.65535841</v>
      </c>
      <c r="L14" s="465" t="n">
        <v>64306.19930292</v>
      </c>
      <c r="M14" s="465" t="n">
        <v>2665.48669676981</v>
      </c>
      <c r="N14" s="465" t="n">
        <v>86523.47170276</v>
      </c>
      <c r="O14" s="465" t="n">
        <v>97397.85466133</v>
      </c>
    </row>
    <row r="15" s="466" customFormat="true" ht="18" hidden="false" customHeight="true" outlineLevel="0" collapsed="false">
      <c r="A15" s="464" t="s">
        <v>573</v>
      </c>
      <c r="B15" s="469" t="n">
        <v>14410.53475517</v>
      </c>
      <c r="C15" s="469" t="n">
        <v>11523.14675517</v>
      </c>
      <c r="D15" s="469" t="n">
        <v>6056.35104086</v>
      </c>
      <c r="E15" s="469" t="n">
        <v>20466.88579603</v>
      </c>
      <c r="F15" s="469" t="n">
        <v>12235.56554152</v>
      </c>
      <c r="G15" s="469" t="n">
        <v>23758.71229669</v>
      </c>
      <c r="H15" s="469" t="n">
        <v>10822.881</v>
      </c>
      <c r="I15" s="469" t="n">
        <v>2782.356</v>
      </c>
      <c r="J15" s="469" t="n">
        <v>13605.237</v>
      </c>
      <c r="K15" s="469" t="n">
        <v>37363.94929669</v>
      </c>
      <c r="L15" s="469" t="n">
        <v>72737.13641279</v>
      </c>
      <c r="M15" s="469" t="n">
        <v>2871.37654698008</v>
      </c>
      <c r="N15" s="469" t="n">
        <v>98577.93895431</v>
      </c>
      <c r="O15" s="469" t="n">
        <v>110101.08570948</v>
      </c>
    </row>
    <row r="16" s="466" customFormat="true" ht="18" hidden="false" customHeight="true" outlineLevel="0" collapsed="false">
      <c r="A16" s="467" t="s">
        <v>574</v>
      </c>
      <c r="B16" s="468" t="n">
        <v>16876.05068224</v>
      </c>
      <c r="C16" s="468" t="n">
        <v>13318.51568224</v>
      </c>
      <c r="D16" s="468" t="n">
        <v>6626.45931487</v>
      </c>
      <c r="E16" s="468" t="n">
        <v>23502.50999711</v>
      </c>
      <c r="F16" s="468" t="n">
        <v>14471.07929174</v>
      </c>
      <c r="G16" s="468" t="n">
        <v>27789.59497398</v>
      </c>
      <c r="H16" s="468" t="n">
        <v>11660.641</v>
      </c>
      <c r="I16" s="468" t="n">
        <v>2458.526</v>
      </c>
      <c r="J16" s="468" t="n">
        <v>14119.167</v>
      </c>
      <c r="K16" s="468" t="n">
        <v>41908.76197398</v>
      </c>
      <c r="L16" s="468" t="n">
        <v>88743.10522409</v>
      </c>
      <c r="M16" s="468" t="n">
        <v>3336.40764948606</v>
      </c>
      <c r="N16" s="468" t="n">
        <v>117333.35151583</v>
      </c>
      <c r="O16" s="468" t="n">
        <v>130651.86719807</v>
      </c>
    </row>
    <row r="17" s="466" customFormat="true" ht="18" hidden="false" customHeight="true" outlineLevel="0" collapsed="false">
      <c r="A17" s="467" t="s">
        <v>575</v>
      </c>
      <c r="B17" s="468" t="n">
        <v>18776.27720248</v>
      </c>
      <c r="C17" s="468" t="n">
        <v>14697.65020248</v>
      </c>
      <c r="D17" s="468" t="n">
        <v>10885.07519131</v>
      </c>
      <c r="E17" s="468" t="n">
        <v>29661.35239379</v>
      </c>
      <c r="F17" s="468" t="n">
        <v>19387.79467765</v>
      </c>
      <c r="G17" s="468" t="n">
        <v>34085.44488013</v>
      </c>
      <c r="H17" s="468" t="n">
        <v>13218.917</v>
      </c>
      <c r="I17" s="468" t="n">
        <v>2114.213</v>
      </c>
      <c r="J17" s="468" t="n">
        <v>15333.13</v>
      </c>
      <c r="K17" s="468" t="n">
        <v>49418.57488013</v>
      </c>
      <c r="L17" s="468" t="n">
        <v>98896.81977957</v>
      </c>
      <c r="M17" s="468" t="n">
        <v>3541.09701555662</v>
      </c>
      <c r="N17" s="468" t="n">
        <v>133617.74445722</v>
      </c>
      <c r="O17" s="468" t="n">
        <v>148315.3946597</v>
      </c>
    </row>
    <row r="18" s="466" customFormat="true" ht="18" hidden="false" customHeight="true" outlineLevel="0" collapsed="false">
      <c r="A18" s="464" t="s">
        <v>576</v>
      </c>
      <c r="B18" s="469" t="n">
        <v>20796.6654052</v>
      </c>
      <c r="C18" s="469" t="n">
        <v>16409.4844052</v>
      </c>
      <c r="D18" s="469" t="n">
        <v>8341.32950096</v>
      </c>
      <c r="E18" s="469" t="n">
        <v>29137.99490616</v>
      </c>
      <c r="F18" s="469" t="n">
        <v>19189.54312905</v>
      </c>
      <c r="G18" s="469" t="n">
        <v>35599.02753425</v>
      </c>
      <c r="H18" s="469" t="n">
        <v>13584.112</v>
      </c>
      <c r="I18" s="469" t="n">
        <v>2049.491</v>
      </c>
      <c r="J18" s="469" t="n">
        <v>15633.603</v>
      </c>
      <c r="K18" s="469" t="n">
        <v>51232.63053425</v>
      </c>
      <c r="L18" s="469" t="n">
        <v>110217.02122921</v>
      </c>
      <c r="M18" s="469" t="n">
        <v>3758.50464724993</v>
      </c>
      <c r="N18" s="469" t="n">
        <v>145040.16735826</v>
      </c>
      <c r="O18" s="469" t="n">
        <v>161449.65176346</v>
      </c>
    </row>
    <row r="19" s="466" customFormat="true" ht="18" hidden="false" customHeight="true" outlineLevel="0" collapsed="false">
      <c r="A19" s="464" t="s">
        <v>577</v>
      </c>
      <c r="B19" s="465" t="n">
        <v>23411.96064006</v>
      </c>
      <c r="C19" s="465" t="n">
        <v>18206.80164006</v>
      </c>
      <c r="D19" s="465" t="n">
        <v>9701.673595</v>
      </c>
      <c r="E19" s="465" t="n">
        <v>33113.63423506</v>
      </c>
      <c r="F19" s="465" t="n">
        <v>22142.19263638</v>
      </c>
      <c r="G19" s="465" t="n">
        <v>40348.99427644</v>
      </c>
      <c r="H19" s="465" t="n">
        <v>14704.354</v>
      </c>
      <c r="I19" s="465" t="n">
        <v>2151.448</v>
      </c>
      <c r="J19" s="465" t="n">
        <v>16855.802</v>
      </c>
      <c r="K19" s="465" t="n">
        <v>57204.79627644</v>
      </c>
      <c r="L19" s="465" t="n">
        <v>121448.64689235</v>
      </c>
      <c r="M19" s="465" t="n">
        <v>3944.30324843866</v>
      </c>
      <c r="N19" s="465" t="n">
        <v>160446.64152873</v>
      </c>
      <c r="O19" s="465" t="n">
        <v>178653.44316879</v>
      </c>
    </row>
    <row r="20" s="466" customFormat="true" ht="18" hidden="false" customHeight="true" outlineLevel="0" collapsed="false">
      <c r="A20" s="470" t="n">
        <v>2018</v>
      </c>
      <c r="B20" s="471"/>
      <c r="C20" s="471"/>
      <c r="D20" s="471"/>
      <c r="E20" s="471"/>
      <c r="F20" s="471"/>
      <c r="G20" s="471"/>
      <c r="H20" s="471"/>
      <c r="I20" s="471"/>
      <c r="J20" s="471"/>
      <c r="K20" s="471"/>
      <c r="L20" s="471"/>
      <c r="M20" s="471"/>
      <c r="N20" s="471"/>
      <c r="O20" s="471"/>
    </row>
    <row r="21" s="466" customFormat="true" ht="18" hidden="false" customHeight="true" outlineLevel="0" collapsed="false">
      <c r="A21" s="464" t="s">
        <v>578</v>
      </c>
      <c r="B21" s="465" t="n">
        <v>21662.44632966</v>
      </c>
      <c r="C21" s="465" t="n">
        <v>16353.59032966</v>
      </c>
      <c r="D21" s="465" t="n">
        <v>8256.68535186</v>
      </c>
      <c r="E21" s="465" t="n">
        <v>29919.13168152</v>
      </c>
      <c r="F21" s="465" t="n">
        <v>21378.0346951</v>
      </c>
      <c r="G21" s="465" t="n">
        <v>37731.62502476</v>
      </c>
      <c r="H21" s="465" t="n">
        <v>14974.903</v>
      </c>
      <c r="I21" s="465" t="n">
        <v>2307.761</v>
      </c>
      <c r="J21" s="465" t="n">
        <v>17282.664</v>
      </c>
      <c r="K21" s="465" t="n">
        <v>55014.28902476</v>
      </c>
      <c r="L21" s="465" t="n">
        <v>123310.04470141</v>
      </c>
      <c r="M21" s="465" t="n">
        <v>3988.18986187724</v>
      </c>
      <c r="N21" s="465" t="n">
        <v>161970.74339651</v>
      </c>
      <c r="O21" s="465" t="n">
        <v>178324.33372617</v>
      </c>
    </row>
    <row r="22" s="466" customFormat="true" ht="18" hidden="false" customHeight="true" outlineLevel="0" collapsed="false">
      <c r="A22" s="467" t="s">
        <v>579</v>
      </c>
      <c r="B22" s="468" t="n">
        <v>21227.34551039</v>
      </c>
      <c r="C22" s="468" t="n">
        <v>15798.64151039</v>
      </c>
      <c r="D22" s="468" t="n">
        <v>9259.90298612</v>
      </c>
      <c r="E22" s="468" t="n">
        <v>30487.24849651</v>
      </c>
      <c r="F22" s="468" t="n">
        <v>22051.23694147</v>
      </c>
      <c r="G22" s="468" t="n">
        <v>37849.87845186</v>
      </c>
      <c r="H22" s="468" t="n">
        <v>16774.349</v>
      </c>
      <c r="I22" s="468" t="n">
        <v>2501.84</v>
      </c>
      <c r="J22" s="468" t="n">
        <v>19276.189</v>
      </c>
      <c r="K22" s="468" t="n">
        <v>57126.06745186</v>
      </c>
      <c r="L22" s="468" t="n">
        <v>124913.56044549</v>
      </c>
      <c r="M22" s="468" t="n">
        <v>4024.96432849327</v>
      </c>
      <c r="N22" s="468" t="n">
        <v>166240.98638696</v>
      </c>
      <c r="O22" s="468" t="n">
        <v>182039.62789735</v>
      </c>
    </row>
    <row r="23" s="466" customFormat="true" ht="18" hidden="false" customHeight="true" outlineLevel="0" collapsed="false">
      <c r="A23" s="467" t="s">
        <v>580</v>
      </c>
      <c r="B23" s="468" t="n">
        <v>23125.47768532</v>
      </c>
      <c r="C23" s="468" t="n">
        <v>17658.78368532</v>
      </c>
      <c r="D23" s="468" t="n">
        <v>8652.94086601</v>
      </c>
      <c r="E23" s="468" t="n">
        <v>31778.41855133</v>
      </c>
      <c r="F23" s="468" t="n">
        <v>24683.6102341</v>
      </c>
      <c r="G23" s="468" t="n">
        <v>42342.39391942</v>
      </c>
      <c r="H23" s="468" t="n">
        <v>17442.185</v>
      </c>
      <c r="I23" s="468" t="n">
        <v>2490.129</v>
      </c>
      <c r="J23" s="468" t="n">
        <v>19932.314</v>
      </c>
      <c r="K23" s="468" t="n">
        <v>62274.70791942</v>
      </c>
      <c r="L23" s="468" t="n">
        <v>125936.58658962</v>
      </c>
      <c r="M23" s="468" t="n">
        <v>4041.14372503883</v>
      </c>
      <c r="N23" s="468" t="n">
        <v>170552.51082372</v>
      </c>
      <c r="O23" s="468" t="n">
        <v>188211.29450904</v>
      </c>
    </row>
    <row r="24" s="466" customFormat="true" ht="18" hidden="false" customHeight="true" outlineLevel="0" collapsed="false">
      <c r="A24" s="464" t="s">
        <v>581</v>
      </c>
      <c r="B24" s="469" t="n">
        <v>22319.20561106</v>
      </c>
      <c r="C24" s="469" t="n">
        <v>16919.03061106</v>
      </c>
      <c r="D24" s="469" t="n">
        <v>9062.02444186</v>
      </c>
      <c r="E24" s="469" t="n">
        <v>31381.23005292</v>
      </c>
      <c r="F24" s="469" t="n">
        <v>22452.86269978</v>
      </c>
      <c r="G24" s="469" t="n">
        <v>39371.89331084</v>
      </c>
      <c r="H24" s="469" t="n">
        <v>17034.948</v>
      </c>
      <c r="I24" s="469" t="n">
        <v>2580.571</v>
      </c>
      <c r="J24" s="469" t="n">
        <v>19615.519</v>
      </c>
      <c r="K24" s="469" t="n">
        <v>58987.41231084</v>
      </c>
      <c r="L24" s="469" t="n">
        <v>124349.89892568</v>
      </c>
      <c r="M24" s="469" t="n">
        <v>3974.26232152336</v>
      </c>
      <c r="N24" s="469" t="n">
        <v>166418.28062546</v>
      </c>
      <c r="O24" s="469" t="n">
        <v>183337.31123652</v>
      </c>
    </row>
    <row r="25" s="466" customFormat="true" ht="18" hidden="false" customHeight="true" outlineLevel="0" collapsed="false">
      <c r="A25" s="464" t="s">
        <v>582</v>
      </c>
      <c r="B25" s="465" t="n">
        <v>21633.42654341</v>
      </c>
      <c r="C25" s="465" t="n">
        <v>15720.60354341</v>
      </c>
      <c r="D25" s="465" t="n">
        <v>9145.15249296</v>
      </c>
      <c r="E25" s="465" t="n">
        <v>30778.57903637</v>
      </c>
      <c r="F25" s="465" t="n">
        <v>21539.19229437</v>
      </c>
      <c r="G25" s="465" t="n">
        <v>37259.79583778</v>
      </c>
      <c r="H25" s="465" t="n">
        <v>15512.966</v>
      </c>
      <c r="I25" s="465" t="n">
        <v>2574.904</v>
      </c>
      <c r="J25" s="465" t="n">
        <v>18087.87</v>
      </c>
      <c r="K25" s="465" t="n">
        <v>55347.66583778</v>
      </c>
      <c r="L25" s="465" t="n">
        <v>117749.2497803</v>
      </c>
      <c r="M25" s="465" t="n">
        <v>3747.74417083775</v>
      </c>
      <c r="N25" s="465" t="n">
        <v>157376.31207467</v>
      </c>
      <c r="O25" s="465" t="n">
        <v>173096.91561808</v>
      </c>
    </row>
    <row r="26" s="466" customFormat="true" ht="18" hidden="false" customHeight="true" outlineLevel="0" collapsed="false">
      <c r="A26" s="467" t="s">
        <v>583</v>
      </c>
      <c r="B26" s="468" t="n">
        <v>21405.52554026</v>
      </c>
      <c r="C26" s="468" t="n">
        <v>15741.76754026</v>
      </c>
      <c r="D26" s="468" t="n">
        <v>9058.89455013</v>
      </c>
      <c r="E26" s="468" t="n">
        <v>30464.42009039</v>
      </c>
      <c r="F26" s="468" t="n">
        <v>20604.76571611</v>
      </c>
      <c r="G26" s="468" t="n">
        <v>36346.53325637</v>
      </c>
      <c r="H26" s="468" t="n">
        <v>14749.053</v>
      </c>
      <c r="I26" s="468" t="n">
        <v>2479.819</v>
      </c>
      <c r="J26" s="468" t="n">
        <v>17228.872</v>
      </c>
      <c r="K26" s="468" t="n">
        <v>53575.40525637</v>
      </c>
      <c r="L26" s="468" t="n">
        <v>109517.647497485</v>
      </c>
      <c r="M26" s="468" t="n">
        <v>3471.79101275907</v>
      </c>
      <c r="N26" s="468" t="n">
        <v>147351.285213595</v>
      </c>
      <c r="O26" s="468" t="n">
        <v>163093.052753855</v>
      </c>
    </row>
    <row r="27" s="466" customFormat="true" ht="18" hidden="false" customHeight="true" outlineLevel="0" collapsed="false">
      <c r="A27" s="467" t="s">
        <v>584</v>
      </c>
      <c r="B27" s="468" t="n">
        <v>20356.01626721</v>
      </c>
      <c r="C27" s="468" t="n">
        <v>14848.84426721</v>
      </c>
      <c r="D27" s="468" t="n">
        <v>10115.00244193</v>
      </c>
      <c r="E27" s="468" t="n">
        <v>30471.01870914</v>
      </c>
      <c r="F27" s="468" t="n">
        <v>20569.83934345</v>
      </c>
      <c r="G27" s="468" t="n">
        <v>35418.68361066</v>
      </c>
      <c r="H27" s="468" t="n">
        <v>14507.418</v>
      </c>
      <c r="I27" s="468" t="n">
        <v>2476.394</v>
      </c>
      <c r="J27" s="468" t="n">
        <v>16983.812</v>
      </c>
      <c r="K27" s="468" t="n">
        <v>52402.49561066</v>
      </c>
      <c r="L27" s="468" t="n">
        <v>107529.93403135</v>
      </c>
      <c r="M27" s="468" t="n">
        <v>3394.68158957413</v>
      </c>
      <c r="N27" s="468" t="n">
        <v>145083.5853748</v>
      </c>
      <c r="O27" s="468" t="n">
        <v>159932.42964201</v>
      </c>
    </row>
    <row r="28" s="466" customFormat="true" ht="18" hidden="false" customHeight="true" outlineLevel="0" collapsed="false">
      <c r="A28" s="464" t="s">
        <v>8</v>
      </c>
      <c r="B28" s="469" t="n">
        <v>19285.01556786</v>
      </c>
      <c r="C28" s="469" t="n">
        <v>14291.45456786</v>
      </c>
      <c r="D28" s="469" t="n">
        <v>10213.34848657</v>
      </c>
      <c r="E28" s="469" t="n">
        <v>29498.36405443</v>
      </c>
      <c r="F28" s="469" t="n">
        <v>18864.94877719</v>
      </c>
      <c r="G28" s="469" t="n">
        <v>33156.40334505</v>
      </c>
      <c r="H28" s="469" t="n">
        <v>13936.308</v>
      </c>
      <c r="I28" s="469" t="n">
        <v>2416.786</v>
      </c>
      <c r="J28" s="469" t="n">
        <v>16353.094</v>
      </c>
      <c r="K28" s="469" t="n">
        <v>49509.49734505</v>
      </c>
      <c r="L28" s="469" t="n">
        <v>105697.92055666</v>
      </c>
      <c r="M28" s="469" t="n">
        <v>3323.05024150468</v>
      </c>
      <c r="N28" s="469" t="n">
        <v>140915.96333385</v>
      </c>
      <c r="O28" s="469" t="n">
        <v>155207.41790171</v>
      </c>
    </row>
    <row r="29" s="466" customFormat="true" ht="18" hidden="false" customHeight="true" outlineLevel="0" collapsed="false">
      <c r="A29" s="464" t="s">
        <v>585</v>
      </c>
      <c r="B29" s="465" t="n">
        <v>18828.96857066</v>
      </c>
      <c r="C29" s="465" t="n">
        <v>13923.27257066</v>
      </c>
      <c r="D29" s="465" t="n">
        <v>8277.28058014</v>
      </c>
      <c r="E29" s="465" t="n">
        <v>27106.2491508</v>
      </c>
      <c r="F29" s="465" t="n">
        <v>18074.02862975</v>
      </c>
      <c r="G29" s="465" t="n">
        <v>31997.30120041</v>
      </c>
      <c r="H29" s="465" t="n">
        <v>13576.209</v>
      </c>
      <c r="I29" s="465" t="n">
        <v>2429.895</v>
      </c>
      <c r="J29" s="465" t="n">
        <v>16006.104</v>
      </c>
      <c r="K29" s="465" t="n">
        <v>48003.40520041</v>
      </c>
      <c r="L29" s="465" t="n">
        <v>99970.6091694133</v>
      </c>
      <c r="M29" s="465" t="n">
        <v>3130.41083595311</v>
      </c>
      <c r="N29" s="465" t="n">
        <v>134050.741799163</v>
      </c>
      <c r="O29" s="465" t="n">
        <v>147974.014369823</v>
      </c>
    </row>
    <row r="30" s="466" customFormat="true" ht="18" hidden="false" customHeight="true" outlineLevel="0" collapsed="false">
      <c r="A30" s="467" t="s">
        <v>586</v>
      </c>
      <c r="B30" s="468" t="n">
        <v>18099.55846466</v>
      </c>
      <c r="C30" s="468" t="n">
        <v>13203.82246466</v>
      </c>
      <c r="D30" s="468" t="n">
        <v>7689.96979453</v>
      </c>
      <c r="E30" s="468" t="n">
        <v>25789.52825919</v>
      </c>
      <c r="F30" s="468" t="n">
        <v>18070.06447764</v>
      </c>
      <c r="G30" s="468" t="n">
        <v>31273.8869423</v>
      </c>
      <c r="H30" s="468" t="n">
        <v>13223.366</v>
      </c>
      <c r="I30" s="468" t="n">
        <v>2352.171</v>
      </c>
      <c r="J30" s="468" t="n">
        <v>15575.537</v>
      </c>
      <c r="K30" s="468" t="n">
        <v>46849.4239423</v>
      </c>
      <c r="L30" s="468" t="n">
        <v>97968.45950499</v>
      </c>
      <c r="M30" s="468" t="n">
        <v>3055.03196358321</v>
      </c>
      <c r="N30" s="468" t="n">
        <v>131614.06098263</v>
      </c>
      <c r="O30" s="468" t="n">
        <v>144817.88344729</v>
      </c>
    </row>
    <row r="31" s="466" customFormat="true" ht="18" hidden="false" customHeight="true" outlineLevel="0" collapsed="false">
      <c r="A31" s="467" t="s">
        <v>587</v>
      </c>
      <c r="B31" s="468" t="n">
        <v>21410.95493091</v>
      </c>
      <c r="C31" s="468" t="n">
        <v>15345.20193091</v>
      </c>
      <c r="D31" s="468" t="n">
        <v>8692.36509068</v>
      </c>
      <c r="E31" s="468" t="n">
        <v>30103.32002159</v>
      </c>
      <c r="F31" s="468" t="n">
        <v>20313.03330118</v>
      </c>
      <c r="G31" s="468" t="n">
        <v>35658.23523209</v>
      </c>
      <c r="H31" s="468" t="n">
        <v>13693.565</v>
      </c>
      <c r="I31" s="468" t="n">
        <v>1812.66</v>
      </c>
      <c r="J31" s="468" t="n">
        <v>15506.225</v>
      </c>
      <c r="K31" s="468" t="n">
        <v>51164.46023209</v>
      </c>
      <c r="L31" s="468" t="n">
        <v>97065.4080226</v>
      </c>
      <c r="M31" s="468" t="n">
        <v>3014.75326810739</v>
      </c>
      <c r="N31" s="468" t="n">
        <v>132884.66632378</v>
      </c>
      <c r="O31" s="468" t="n">
        <v>148229.86825469</v>
      </c>
    </row>
    <row r="32" s="466" customFormat="true" ht="18" hidden="false" customHeight="true" outlineLevel="0" collapsed="false">
      <c r="A32" s="464" t="s">
        <v>588</v>
      </c>
      <c r="B32" s="465" t="n">
        <v>22399.71233611</v>
      </c>
      <c r="C32" s="465" t="n">
        <v>17513.40133611</v>
      </c>
      <c r="D32" s="465" t="n">
        <v>7732.99460362</v>
      </c>
      <c r="E32" s="465" t="n">
        <v>30132.70693973</v>
      </c>
      <c r="F32" s="465" t="n">
        <v>17609.86887348</v>
      </c>
      <c r="G32" s="465" t="n">
        <v>35123.27020959</v>
      </c>
      <c r="H32" s="465" t="n">
        <v>12487.236</v>
      </c>
      <c r="I32" s="465" t="n">
        <v>1797.244</v>
      </c>
      <c r="J32" s="465" t="n">
        <v>14284.48</v>
      </c>
      <c r="K32" s="465" t="n">
        <v>49407.75020959</v>
      </c>
      <c r="L32" s="465" t="n">
        <v>95528.85099164</v>
      </c>
      <c r="M32" s="472" t="n">
        <v>2954.75946835465</v>
      </c>
      <c r="N32" s="465" t="n">
        <v>127423.19986512</v>
      </c>
      <c r="O32" s="465" t="n">
        <v>144936.60120123</v>
      </c>
    </row>
    <row r="33" s="466" customFormat="true" ht="18" hidden="false" customHeight="true" outlineLevel="0" collapsed="false">
      <c r="A33" s="470" t="n">
        <v>2019</v>
      </c>
      <c r="B33" s="471"/>
      <c r="C33" s="471"/>
      <c r="D33" s="471"/>
      <c r="E33" s="471"/>
      <c r="F33" s="471"/>
      <c r="G33" s="471"/>
      <c r="H33" s="471"/>
      <c r="I33" s="471"/>
      <c r="J33" s="471"/>
      <c r="K33" s="471"/>
      <c r="L33" s="471"/>
      <c r="M33" s="471"/>
      <c r="N33" s="471"/>
      <c r="O33" s="471"/>
    </row>
    <row r="34" s="466" customFormat="true" ht="18" hidden="false" customHeight="true" outlineLevel="0" collapsed="false">
      <c r="A34" s="464" t="s">
        <v>578</v>
      </c>
      <c r="B34" s="469" t="n">
        <v>20819.05069711</v>
      </c>
      <c r="C34" s="469" t="n">
        <v>15745.48257741</v>
      </c>
      <c r="D34" s="469" t="n">
        <v>6973.77272432</v>
      </c>
      <c r="E34" s="469" t="n">
        <v>27792.82342143</v>
      </c>
      <c r="F34" s="469" t="n">
        <v>17465.40021291</v>
      </c>
      <c r="G34" s="469" t="n">
        <v>33210.88279032</v>
      </c>
      <c r="H34" s="469" t="n">
        <v>12674.2316141</v>
      </c>
      <c r="I34" s="469" t="n">
        <v>1950.3831331</v>
      </c>
      <c r="J34" s="469" t="n">
        <v>14624.6147472</v>
      </c>
      <c r="K34" s="469" t="n">
        <v>47835.49753752</v>
      </c>
      <c r="L34" s="469" t="n">
        <v>92978.97811337</v>
      </c>
      <c r="M34" s="472" t="n">
        <v>2864.00238145955</v>
      </c>
      <c r="N34" s="469" t="n">
        <v>125068.99307348</v>
      </c>
      <c r="O34" s="469" t="n">
        <v>140814.47565089</v>
      </c>
    </row>
    <row r="35" s="466" customFormat="true" ht="18" hidden="false" customHeight="true" outlineLevel="0" collapsed="false">
      <c r="A35" s="467" t="s">
        <v>579</v>
      </c>
      <c r="B35" s="468" t="n">
        <v>20137.99556956</v>
      </c>
      <c r="C35" s="468" t="n">
        <v>15223.70472416</v>
      </c>
      <c r="D35" s="468" t="n">
        <v>7761.40632627</v>
      </c>
      <c r="E35" s="468" t="n">
        <v>27899.40189583</v>
      </c>
      <c r="F35" s="468" t="n">
        <v>17159.14933233</v>
      </c>
      <c r="G35" s="468" t="n">
        <v>32382.85405649</v>
      </c>
      <c r="H35" s="468" t="n">
        <v>12468.1053009</v>
      </c>
      <c r="I35" s="468" t="n">
        <v>1870.8688439</v>
      </c>
      <c r="J35" s="468" t="n">
        <v>14338.9741448</v>
      </c>
      <c r="K35" s="468" t="n">
        <v>46721.82820129</v>
      </c>
      <c r="L35" s="468" t="n">
        <v>92755.00422293</v>
      </c>
      <c r="M35" s="468" t="n">
        <v>2846.42426228438</v>
      </c>
      <c r="N35" s="468" t="n">
        <v>124253.12770006</v>
      </c>
      <c r="O35" s="468" t="n">
        <v>139476.83242422</v>
      </c>
    </row>
    <row r="36" s="466" customFormat="true" ht="18" hidden="false" customHeight="true" outlineLevel="0" collapsed="false">
      <c r="A36" s="467" t="s">
        <v>460</v>
      </c>
      <c r="B36" s="468" t="n">
        <v>19717.93151061</v>
      </c>
      <c r="C36" s="468" t="n">
        <v>15225.76216281</v>
      </c>
      <c r="D36" s="468" t="n">
        <v>7513.99974828</v>
      </c>
      <c r="E36" s="468" t="n">
        <v>27231.93125889</v>
      </c>
      <c r="F36" s="468" t="n">
        <v>19172.14112306</v>
      </c>
      <c r="G36" s="468" t="n">
        <v>34397.90328587</v>
      </c>
      <c r="H36" s="468" t="n">
        <v>12028.180593</v>
      </c>
      <c r="I36" s="468" t="n">
        <v>1877.4170012</v>
      </c>
      <c r="J36" s="468" t="n">
        <v>13905.5975942</v>
      </c>
      <c r="K36" s="468" t="n">
        <v>48303.50088007</v>
      </c>
      <c r="L36" s="468" t="n">
        <v>89367.96020646</v>
      </c>
      <c r="M36" s="468" t="n">
        <v>2731.14438100777</v>
      </c>
      <c r="N36" s="468" t="n">
        <v>122445.69892372</v>
      </c>
      <c r="O36" s="468" t="n">
        <v>137671.46108653</v>
      </c>
    </row>
    <row r="37" s="466" customFormat="true" ht="18" hidden="false" customHeight="true" outlineLevel="0" collapsed="false">
      <c r="A37" s="464" t="s">
        <v>581</v>
      </c>
      <c r="B37" s="469" t="n">
        <v>20214.08875356</v>
      </c>
      <c r="C37" s="469" t="n">
        <v>15105.05304376</v>
      </c>
      <c r="D37" s="469" t="n">
        <v>10120.77793639</v>
      </c>
      <c r="E37" s="469" t="n">
        <v>30334.86668995</v>
      </c>
      <c r="F37" s="469" t="n">
        <v>17934.32693952</v>
      </c>
      <c r="G37" s="469" t="n">
        <v>33039.37998328</v>
      </c>
      <c r="H37" s="469" t="n">
        <v>12674.1915313</v>
      </c>
      <c r="I37" s="469" t="n">
        <v>1921.4994074</v>
      </c>
      <c r="J37" s="469" t="n">
        <v>14595.6909387</v>
      </c>
      <c r="K37" s="469" t="n">
        <v>47635.07092198</v>
      </c>
      <c r="L37" s="469" t="n">
        <v>89043.64810861</v>
      </c>
      <c r="M37" s="472" t="n">
        <v>2710.34106493442</v>
      </c>
      <c r="N37" s="469" t="n">
        <v>121573.66598683</v>
      </c>
      <c r="O37" s="469" t="n">
        <v>136678.71903059</v>
      </c>
    </row>
    <row r="38" s="466" customFormat="true" ht="18" hidden="false" customHeight="true" outlineLevel="0" collapsed="false">
      <c r="A38" s="464" t="s">
        <v>582</v>
      </c>
      <c r="B38" s="469" t="n">
        <v>19635.60967341</v>
      </c>
      <c r="C38" s="469" t="n">
        <v>14861.69708351</v>
      </c>
      <c r="D38" s="469" t="n">
        <v>10398.68629115</v>
      </c>
      <c r="E38" s="469" t="n">
        <v>30034.29596456</v>
      </c>
      <c r="F38" s="469" t="n">
        <v>18181.79115673</v>
      </c>
      <c r="G38" s="469" t="n">
        <v>33043.48824024</v>
      </c>
      <c r="H38" s="469" t="n">
        <v>12244.1132897</v>
      </c>
      <c r="I38" s="469" t="n">
        <v>1917.7484192</v>
      </c>
      <c r="J38" s="469" t="n">
        <v>14161.8617089</v>
      </c>
      <c r="K38" s="469" t="n">
        <v>47205.34994914</v>
      </c>
      <c r="L38" s="469" t="n">
        <v>87650.3180062273</v>
      </c>
      <c r="M38" s="469" t="n">
        <v>2656.89951731078</v>
      </c>
      <c r="N38" s="469" t="n">
        <v>119993.970871857</v>
      </c>
      <c r="O38" s="469" t="n">
        <v>134855.667955367</v>
      </c>
    </row>
    <row r="39" s="466" customFormat="true" ht="18" hidden="false" customHeight="true" outlineLevel="0" collapsed="false">
      <c r="A39" s="467" t="s">
        <v>583</v>
      </c>
      <c r="B39" s="468" t="n">
        <v>18966.12074791</v>
      </c>
      <c r="C39" s="468" t="n">
        <v>14547.48675371</v>
      </c>
      <c r="D39" s="468" t="n">
        <v>9468.82494055</v>
      </c>
      <c r="E39" s="468" t="n">
        <v>28434.94568846</v>
      </c>
      <c r="F39" s="468" t="n">
        <v>17567.46717794</v>
      </c>
      <c r="G39" s="468" t="n">
        <v>32114.95393165</v>
      </c>
      <c r="H39" s="468" t="n">
        <v>12247.8403953</v>
      </c>
      <c r="I39" s="468" t="n">
        <v>1909.1985185</v>
      </c>
      <c r="J39" s="468" t="n">
        <v>14157.0389138</v>
      </c>
      <c r="K39" s="468" t="n">
        <v>46271.99284545</v>
      </c>
      <c r="L39" s="468" t="n">
        <v>87556.6205834306</v>
      </c>
      <c r="M39" s="468" t="n">
        <v>2643.44218027277</v>
      </c>
      <c r="N39" s="468" t="n">
        <v>119281.126675171</v>
      </c>
      <c r="O39" s="468" t="n">
        <v>133828.613428881</v>
      </c>
    </row>
    <row r="40" s="466" customFormat="true" ht="18" hidden="false" customHeight="true" outlineLevel="0" collapsed="false">
      <c r="A40" s="467" t="s">
        <v>584</v>
      </c>
      <c r="B40" s="468" t="n">
        <v>19235.53846801</v>
      </c>
      <c r="C40" s="468" t="n">
        <v>14229.36430291</v>
      </c>
      <c r="D40" s="468" t="n">
        <v>9352.04479682</v>
      </c>
      <c r="E40" s="468" t="n">
        <v>28587.58326483</v>
      </c>
      <c r="F40" s="468" t="n">
        <v>18192.5504839</v>
      </c>
      <c r="G40" s="468" t="n">
        <v>32421.91478681</v>
      </c>
      <c r="H40" s="468" t="n">
        <v>11563.912246</v>
      </c>
      <c r="I40" s="468" t="n">
        <v>2057.1558433</v>
      </c>
      <c r="J40" s="468" t="n">
        <v>13621.0680893</v>
      </c>
      <c r="K40" s="468" t="n">
        <v>46042.98287611</v>
      </c>
      <c r="L40" s="468" t="n">
        <v>88214.2433905029</v>
      </c>
      <c r="M40" s="468" t="n">
        <v>2652.27822748492</v>
      </c>
      <c r="N40" s="468" t="n">
        <v>120027.861963703</v>
      </c>
      <c r="O40" s="468" t="n">
        <v>134257.226266613</v>
      </c>
    </row>
    <row r="41" s="466" customFormat="true" ht="18" hidden="false" customHeight="true" outlineLevel="0" collapsed="false">
      <c r="A41" s="464" t="s">
        <v>589</v>
      </c>
      <c r="B41" s="469" t="n">
        <v>19201.42520111</v>
      </c>
      <c r="C41" s="469" t="n">
        <v>14806.95695421</v>
      </c>
      <c r="D41" s="469" t="n">
        <v>7847.38863027</v>
      </c>
      <c r="E41" s="469" t="n">
        <v>27048.81383138</v>
      </c>
      <c r="F41" s="469" t="n">
        <v>18980.57686637</v>
      </c>
      <c r="G41" s="469" t="n">
        <v>33787.53382058</v>
      </c>
      <c r="H41" s="469" t="n">
        <v>11853.7834072</v>
      </c>
      <c r="I41" s="469" t="n">
        <v>2029.8983722</v>
      </c>
      <c r="J41" s="469" t="n">
        <v>13883.6817794</v>
      </c>
      <c r="K41" s="469" t="n">
        <v>47671.21559998</v>
      </c>
      <c r="L41" s="469" t="n">
        <v>88502.95488606</v>
      </c>
      <c r="M41" s="472" t="n">
        <v>2649.95568242494</v>
      </c>
      <c r="N41" s="469" t="n">
        <v>121367.21353183</v>
      </c>
      <c r="O41" s="469" t="n">
        <v>136174.17048604</v>
      </c>
    </row>
    <row r="42" s="466" customFormat="true" ht="18" hidden="false" customHeight="true" outlineLevel="0" collapsed="false">
      <c r="A42" s="464" t="s">
        <v>590</v>
      </c>
      <c r="B42" s="469" t="n">
        <v>19617.52861686</v>
      </c>
      <c r="C42" s="469" t="n">
        <v>14668.59337806</v>
      </c>
      <c r="D42" s="469" t="n">
        <v>7197.65899966</v>
      </c>
      <c r="E42" s="469" t="n">
        <v>26815.18761652</v>
      </c>
      <c r="F42" s="469" t="n">
        <v>17953.35805767</v>
      </c>
      <c r="G42" s="469" t="n">
        <v>32621.95143573</v>
      </c>
      <c r="H42" s="469" t="n">
        <v>12266.3241554</v>
      </c>
      <c r="I42" s="469" t="n">
        <v>2744.17807724</v>
      </c>
      <c r="J42" s="469" t="n">
        <v>15010.50223264</v>
      </c>
      <c r="K42" s="469" t="n">
        <v>47632.45366837</v>
      </c>
      <c r="L42" s="469" t="n">
        <v>89488.4391573253</v>
      </c>
      <c r="M42" s="472" t="n">
        <v>2668.7394811934</v>
      </c>
      <c r="N42" s="469" t="n">
        <v>122452.299447635</v>
      </c>
      <c r="O42" s="469" t="n">
        <v>137120.892825695</v>
      </c>
    </row>
    <row r="43" s="466" customFormat="true" ht="18" hidden="false" customHeight="true" outlineLevel="0" collapsed="false">
      <c r="A43" s="467" t="s">
        <v>591</v>
      </c>
      <c r="B43" s="468" t="n">
        <v>19763.58401401</v>
      </c>
      <c r="C43" s="468" t="n">
        <v>14822.53083115</v>
      </c>
      <c r="D43" s="468" t="n">
        <v>7360.15621683</v>
      </c>
      <c r="E43" s="468" t="n">
        <v>27123.74023084</v>
      </c>
      <c r="F43" s="468" t="n">
        <v>17726.54438998</v>
      </c>
      <c r="G43" s="468" t="n">
        <v>32549.07522113</v>
      </c>
      <c r="H43" s="468" t="n">
        <v>12328.0195972</v>
      </c>
      <c r="I43" s="468" t="n">
        <v>2749.7904527</v>
      </c>
      <c r="J43" s="468" t="n">
        <v>15077.8100499</v>
      </c>
      <c r="K43" s="468" t="n">
        <v>47626.88527103</v>
      </c>
      <c r="L43" s="468" t="n">
        <v>90694.536684756</v>
      </c>
      <c r="M43" s="468" t="n">
        <v>2693.526436008</v>
      </c>
      <c r="N43" s="468" t="n">
        <v>123498.891124636</v>
      </c>
      <c r="O43" s="468" t="n">
        <v>138321.421955786</v>
      </c>
    </row>
    <row r="44" s="466" customFormat="true" ht="18" hidden="false" customHeight="true" outlineLevel="0" collapsed="false">
      <c r="A44" s="467" t="s">
        <v>592</v>
      </c>
      <c r="B44" s="468" t="n">
        <v>23906.90990293</v>
      </c>
      <c r="C44" s="468" t="n">
        <v>18402.48931658</v>
      </c>
      <c r="D44" s="468" t="n">
        <v>7766.63042263</v>
      </c>
      <c r="E44" s="468" t="n">
        <v>31673.54032556</v>
      </c>
      <c r="F44" s="468" t="n">
        <v>20441.32554063</v>
      </c>
      <c r="G44" s="468" t="n">
        <v>38843.81485721</v>
      </c>
      <c r="H44" s="468" t="n">
        <v>12963.4149568</v>
      </c>
      <c r="I44" s="468" t="n">
        <v>1786.92665627</v>
      </c>
      <c r="J44" s="468" t="n">
        <v>14750.34161307</v>
      </c>
      <c r="K44" s="468" t="n">
        <v>53594.15647028</v>
      </c>
      <c r="L44" s="468" t="n">
        <v>91112.7744785932</v>
      </c>
      <c r="M44" s="468" t="n">
        <v>2699.38182094122</v>
      </c>
      <c r="N44" s="468" t="n">
        <v>126304.441632293</v>
      </c>
      <c r="O44" s="468" t="n">
        <v>144706.930948873</v>
      </c>
    </row>
    <row r="45" s="466" customFormat="true" ht="18" hidden="false" customHeight="true" outlineLevel="0" collapsed="false">
      <c r="A45" s="464" t="s">
        <v>588</v>
      </c>
      <c r="B45" s="469" t="n">
        <v>26673.84120245</v>
      </c>
      <c r="C45" s="469" t="n">
        <v>21296.66574775</v>
      </c>
      <c r="D45" s="469" t="n">
        <v>7803.86121388</v>
      </c>
      <c r="E45" s="469" t="n">
        <v>34477.70241633</v>
      </c>
      <c r="F45" s="469" t="n">
        <v>21437.8718738</v>
      </c>
      <c r="G45" s="469" t="n">
        <v>42734.53762155</v>
      </c>
      <c r="H45" s="469" t="n">
        <v>13554.9794521</v>
      </c>
      <c r="I45" s="469" t="n">
        <v>1683.4375915</v>
      </c>
      <c r="J45" s="469" t="n">
        <v>15238.4170436</v>
      </c>
      <c r="K45" s="469" t="n">
        <v>57972.95466515</v>
      </c>
      <c r="L45" s="469" t="n">
        <v>93098.7150124031</v>
      </c>
      <c r="M45" s="469" t="n">
        <v>2751.29853663188</v>
      </c>
      <c r="N45" s="469" t="n">
        <v>129775.003929803</v>
      </c>
      <c r="O45" s="469" t="n">
        <v>151071.669677553</v>
      </c>
    </row>
    <row r="46" s="466" customFormat="true" ht="18" hidden="false" customHeight="true" outlineLevel="0" collapsed="false">
      <c r="A46" s="470" t="n">
        <v>2020</v>
      </c>
      <c r="B46" s="471"/>
      <c r="C46" s="471"/>
      <c r="D46" s="471"/>
      <c r="E46" s="471"/>
      <c r="F46" s="471"/>
      <c r="G46" s="471"/>
      <c r="H46" s="471"/>
      <c r="I46" s="471"/>
      <c r="J46" s="471"/>
      <c r="K46" s="471"/>
      <c r="L46" s="471"/>
      <c r="M46" s="471"/>
      <c r="N46" s="471"/>
      <c r="O46" s="471"/>
    </row>
    <row r="47" s="466" customFormat="true" ht="18" hidden="false" customHeight="true" outlineLevel="0" collapsed="false">
      <c r="A47" s="464" t="s">
        <v>578</v>
      </c>
      <c r="B47" s="469" t="n">
        <v>25251.472495</v>
      </c>
      <c r="C47" s="469" t="n">
        <v>20167.6200341</v>
      </c>
      <c r="D47" s="469" t="n">
        <v>8064.16393064</v>
      </c>
      <c r="E47" s="469" t="n">
        <v>33315.63642564</v>
      </c>
      <c r="F47" s="469" t="n">
        <v>20018.45333945</v>
      </c>
      <c r="G47" s="469" t="n">
        <v>40186.07337355</v>
      </c>
      <c r="H47" s="469" t="n">
        <v>13839.3232359</v>
      </c>
      <c r="I47" s="469" t="n">
        <v>2306.1370432</v>
      </c>
      <c r="J47" s="469" t="n">
        <v>16145.4602791</v>
      </c>
      <c r="K47" s="469" t="n">
        <v>56331.53365265</v>
      </c>
      <c r="L47" s="469" t="n">
        <v>94130.208416574</v>
      </c>
      <c r="M47" s="469" t="n">
        <v>2774.82787192646</v>
      </c>
      <c r="N47" s="469" t="n">
        <v>130294.122035124</v>
      </c>
      <c r="O47" s="469" t="n">
        <v>150461.742069224</v>
      </c>
    </row>
    <row r="48" s="466" customFormat="true" ht="18" hidden="false" customHeight="true" outlineLevel="0" collapsed="false">
      <c r="A48" s="464" t="s">
        <v>593</v>
      </c>
      <c r="B48" s="469" t="n">
        <v>24505.33432014</v>
      </c>
      <c r="C48" s="469" t="n">
        <v>19593.70654104</v>
      </c>
      <c r="D48" s="469" t="n">
        <v>7363.74738398</v>
      </c>
      <c r="E48" s="469" t="n">
        <v>31869.08170412</v>
      </c>
      <c r="F48" s="469" t="n">
        <v>22003.14527221</v>
      </c>
      <c r="G48" s="469" t="n">
        <v>41596.85181325</v>
      </c>
      <c r="H48" s="469" t="n">
        <v>13858.0683029</v>
      </c>
      <c r="I48" s="469" t="n">
        <v>2356.6793509</v>
      </c>
      <c r="J48" s="469" t="n">
        <v>16214.7476538</v>
      </c>
      <c r="K48" s="469" t="n">
        <v>57811.59946705</v>
      </c>
      <c r="L48" s="469" t="n">
        <v>95628.0843290981</v>
      </c>
      <c r="M48" s="472" t="n">
        <v>2812.3921937598</v>
      </c>
      <c r="N48" s="469" t="n">
        <v>133845.977255108</v>
      </c>
      <c r="O48" s="469" t="n">
        <v>153439.683796148</v>
      </c>
    </row>
    <row r="49" s="466" customFormat="true" ht="18" hidden="false" customHeight="true" outlineLevel="0" collapsed="false">
      <c r="A49" s="464" t="s">
        <v>580</v>
      </c>
      <c r="B49" s="469" t="n">
        <v>25344.00125872</v>
      </c>
      <c r="C49" s="469" t="n">
        <v>19641.75255327</v>
      </c>
      <c r="D49" s="469" t="n">
        <v>5678.31095451</v>
      </c>
      <c r="E49" s="469" t="n">
        <v>31022.31221323</v>
      </c>
      <c r="F49" s="469" t="n">
        <v>20709.12104798</v>
      </c>
      <c r="G49" s="469" t="n">
        <v>40350.87360125</v>
      </c>
      <c r="H49" s="469" t="n">
        <v>13830.3861596</v>
      </c>
      <c r="I49" s="469" t="n">
        <v>2074.9573361</v>
      </c>
      <c r="J49" s="469" t="n">
        <v>15905.3434957</v>
      </c>
      <c r="K49" s="469" t="n">
        <v>56256.21709695</v>
      </c>
      <c r="L49" s="469" t="n">
        <v>96404.8916732855</v>
      </c>
      <c r="M49" s="472" t="n">
        <v>2828.14304494834</v>
      </c>
      <c r="N49" s="469" t="n">
        <v>133019.356216965</v>
      </c>
      <c r="O49" s="469" t="n">
        <v>152661.108770236</v>
      </c>
    </row>
    <row r="50" s="466" customFormat="true" ht="18" hidden="false" customHeight="true" outlineLevel="0" collapsed="false">
      <c r="A50" s="467" t="s">
        <v>581</v>
      </c>
      <c r="B50" s="468" t="n">
        <v>25335.87683237</v>
      </c>
      <c r="C50" s="468" t="n">
        <v>20304.5933</v>
      </c>
      <c r="D50" s="468" t="n">
        <v>6411.41234272</v>
      </c>
      <c r="E50" s="468" t="n">
        <v>31747.28917509</v>
      </c>
      <c r="F50" s="468" t="n">
        <v>19006.41338244</v>
      </c>
      <c r="G50" s="468" t="n">
        <v>39311.00668244</v>
      </c>
      <c r="H50" s="468" t="n">
        <v>14361.6356501</v>
      </c>
      <c r="I50" s="468" t="n">
        <v>2276.2730349</v>
      </c>
      <c r="J50" s="468" t="n">
        <v>16637.908685</v>
      </c>
      <c r="K50" s="468" t="n">
        <v>55948.91536744</v>
      </c>
      <c r="L50" s="468" t="n">
        <v>96920.6679590774</v>
      </c>
      <c r="M50" s="468" t="n">
        <v>2836.39254907983</v>
      </c>
      <c r="N50" s="468" t="n">
        <v>132564.990026517</v>
      </c>
      <c r="O50" s="468" t="n">
        <v>152869.583326517</v>
      </c>
    </row>
    <row r="51" s="466" customFormat="true" ht="18" hidden="false" customHeight="true" outlineLevel="0" collapsed="false">
      <c r="A51" s="467" t="s">
        <v>582</v>
      </c>
      <c r="B51" s="468" t="n">
        <v>25077.58652647</v>
      </c>
      <c r="C51" s="468" t="n">
        <v>20179.54789047</v>
      </c>
      <c r="D51" s="468" t="n">
        <v>6715.02210743</v>
      </c>
      <c r="E51" s="468" t="n">
        <v>31792.6086339</v>
      </c>
      <c r="F51" s="468" t="n">
        <v>20679.10519815</v>
      </c>
      <c r="G51" s="468" t="n">
        <v>40858.65308862</v>
      </c>
      <c r="H51" s="468" t="n">
        <v>14131.9395777</v>
      </c>
      <c r="I51" s="468" t="n">
        <v>2041.0850022</v>
      </c>
      <c r="J51" s="468" t="n">
        <v>16173.0245799</v>
      </c>
      <c r="K51" s="468" t="n">
        <v>57031.67766852</v>
      </c>
      <c r="L51" s="468" t="n">
        <v>96021.5162846527</v>
      </c>
      <c r="M51" s="468" t="n">
        <v>2803.05687426006</v>
      </c>
      <c r="N51" s="468" t="n">
        <v>132873.646062703</v>
      </c>
      <c r="O51" s="468" t="n">
        <v>153053.193953173</v>
      </c>
    </row>
    <row r="52" s="466" customFormat="true" ht="18" hidden="false" customHeight="true" outlineLevel="0" collapsed="false">
      <c r="A52" s="464" t="s">
        <v>594</v>
      </c>
      <c r="B52" s="469" t="n">
        <v>24281.90436307</v>
      </c>
      <c r="C52" s="469" t="n">
        <v>18790.05284862</v>
      </c>
      <c r="D52" s="469" t="n">
        <v>7389.6056774</v>
      </c>
      <c r="E52" s="469" t="n">
        <v>31671.51004047</v>
      </c>
      <c r="F52" s="469" t="n">
        <v>20653.36882673</v>
      </c>
      <c r="G52" s="469" t="n">
        <v>39443.42167535</v>
      </c>
      <c r="H52" s="469" t="n">
        <v>14242.7647367</v>
      </c>
      <c r="I52" s="469" t="n">
        <v>2028.059272</v>
      </c>
      <c r="J52" s="469" t="n">
        <v>16270.8240087</v>
      </c>
      <c r="K52" s="469" t="n">
        <v>55714.24568405</v>
      </c>
      <c r="L52" s="469" t="n">
        <v>96959.4655151817</v>
      </c>
      <c r="M52" s="472" t="n">
        <v>2823.58784927915</v>
      </c>
      <c r="N52" s="469" t="n">
        <v>133883.658350612</v>
      </c>
      <c r="O52" s="469" t="n">
        <v>152673.711199232</v>
      </c>
    </row>
    <row r="53" s="466" customFormat="true" ht="18" hidden="false" customHeight="true" outlineLevel="0" collapsed="false">
      <c r="A53" s="464" t="s">
        <v>595</v>
      </c>
      <c r="B53" s="469" t="n">
        <v>26065.63679754</v>
      </c>
      <c r="C53" s="469" t="n">
        <v>20868.11263704</v>
      </c>
      <c r="D53" s="469" t="n">
        <v>7664.58268664</v>
      </c>
      <c r="E53" s="469" t="n">
        <v>33730.21948418</v>
      </c>
      <c r="F53" s="469" t="n">
        <v>21001.55999257</v>
      </c>
      <c r="G53" s="469" t="n">
        <v>41869.67262961</v>
      </c>
      <c r="H53" s="469" t="n">
        <v>13925.7516904</v>
      </c>
      <c r="I53" s="469" t="n">
        <v>2209.2461571</v>
      </c>
      <c r="J53" s="469" t="n">
        <v>16134.9978475</v>
      </c>
      <c r="K53" s="469" t="n">
        <v>58004.67047711</v>
      </c>
      <c r="L53" s="469" t="n">
        <v>98558.2222635746</v>
      </c>
      <c r="M53" s="472" t="n">
        <v>2862.96731067865</v>
      </c>
      <c r="N53" s="469" t="n">
        <v>135694.780103645</v>
      </c>
      <c r="O53" s="469" t="n">
        <v>156562.892740685</v>
      </c>
    </row>
    <row r="54" s="466" customFormat="true" ht="18" hidden="false" customHeight="true" outlineLevel="0" collapsed="false">
      <c r="A54" s="467" t="s">
        <v>596</v>
      </c>
      <c r="B54" s="468"/>
      <c r="C54" s="468"/>
      <c r="D54" s="468"/>
      <c r="E54" s="468"/>
      <c r="F54" s="468"/>
      <c r="G54" s="468"/>
      <c r="H54" s="468"/>
      <c r="I54" s="468"/>
      <c r="J54" s="468"/>
      <c r="K54" s="468"/>
      <c r="L54" s="468"/>
      <c r="M54" s="468"/>
      <c r="N54" s="468"/>
      <c r="O54" s="468"/>
    </row>
    <row r="55" s="466" customFormat="true" ht="18" hidden="false" customHeight="true" outlineLevel="0" collapsed="false">
      <c r="A55" s="467" t="s">
        <v>597</v>
      </c>
      <c r="B55" s="468" t="n">
        <v>26065.63679754</v>
      </c>
      <c r="C55" s="468" t="n">
        <v>21075.91149856</v>
      </c>
      <c r="D55" s="468" t="n">
        <v>7664.58268664</v>
      </c>
      <c r="E55" s="468" t="n">
        <v>33730.21948418</v>
      </c>
      <c r="F55" s="468" t="n">
        <v>20627.8367744</v>
      </c>
      <c r="G55" s="468" t="n">
        <v>41703.74827296</v>
      </c>
      <c r="H55" s="468" t="n">
        <v>13782.75873012</v>
      </c>
      <c r="I55" s="468" t="n">
        <v>2208.66064684</v>
      </c>
      <c r="J55" s="468" t="n">
        <v>15991.41937696</v>
      </c>
      <c r="K55" s="468" t="n">
        <v>57695.16764992</v>
      </c>
      <c r="L55" s="468" t="n">
        <v>97763.938634358</v>
      </c>
      <c r="M55" s="468" t="n">
        <v>2839.66360620303</v>
      </c>
      <c r="N55" s="468" t="n">
        <v>134383.194785718</v>
      </c>
      <c r="O55" s="468" t="n">
        <v>155459.106284278</v>
      </c>
    </row>
    <row r="56" s="466" customFormat="true" ht="18" hidden="false" customHeight="true" outlineLevel="0" collapsed="false">
      <c r="A56" s="464" t="s">
        <v>598</v>
      </c>
      <c r="B56" s="469" t="n">
        <v>26065.63679754</v>
      </c>
      <c r="C56" s="469" t="n">
        <v>21116.64875203</v>
      </c>
      <c r="D56" s="469" t="n">
        <v>7664.58268664</v>
      </c>
      <c r="E56" s="469" t="n">
        <v>33730.21948418</v>
      </c>
      <c r="F56" s="469" t="n">
        <v>20666.30576079</v>
      </c>
      <c r="G56" s="469" t="n">
        <v>41782.95451282</v>
      </c>
      <c r="H56" s="469" t="n">
        <v>13695.91618565</v>
      </c>
      <c r="I56" s="469" t="n">
        <v>2208.79325903</v>
      </c>
      <c r="J56" s="469" t="n">
        <v>15904.70944468</v>
      </c>
      <c r="K56" s="469" t="n">
        <v>57687.6639575</v>
      </c>
      <c r="L56" s="469" t="n">
        <v>97667.6201026352</v>
      </c>
      <c r="M56" s="472" t="n">
        <v>2836.63522493335</v>
      </c>
      <c r="N56" s="469" t="n">
        <v>134238.635308105</v>
      </c>
      <c r="O56" s="469" t="n">
        <v>155355.284060135</v>
      </c>
    </row>
    <row r="57" s="466" customFormat="true" ht="18" hidden="false" customHeight="true" outlineLevel="0" collapsed="false">
      <c r="A57" s="464" t="s">
        <v>469</v>
      </c>
      <c r="B57" s="469" t="n">
        <v>26315.09355604</v>
      </c>
      <c r="C57" s="469" t="n">
        <v>20994.88556171</v>
      </c>
      <c r="D57" s="469" t="n">
        <v>6490.60458341</v>
      </c>
      <c r="E57" s="469" t="n">
        <v>32805.69813945</v>
      </c>
      <c r="F57" s="469" t="n">
        <v>21005.15202353</v>
      </c>
      <c r="G57" s="469" t="n">
        <v>42000.03758524</v>
      </c>
      <c r="H57" s="469" t="n">
        <v>13921.98677992</v>
      </c>
      <c r="I57" s="469" t="n">
        <v>2209.80988134</v>
      </c>
      <c r="J57" s="469" t="n">
        <v>16131.79666126</v>
      </c>
      <c r="K57" s="469" t="n">
        <v>58131.8342465</v>
      </c>
      <c r="L57" s="469" t="n">
        <v>97679.6297138095</v>
      </c>
      <c r="M57" s="472" t="n">
        <v>2836.76157561123</v>
      </c>
      <c r="N57" s="469" t="n">
        <v>134816.578398599</v>
      </c>
      <c r="O57" s="469" t="n">
        <v>155811.463960309</v>
      </c>
    </row>
    <row r="58" s="466" customFormat="true" ht="18" hidden="false" customHeight="true" outlineLevel="0" collapsed="false">
      <c r="A58" s="467" t="s">
        <v>470</v>
      </c>
      <c r="B58" s="468" t="n">
        <v>26297.53288664</v>
      </c>
      <c r="C58" s="468" t="n">
        <v>21039.6847477</v>
      </c>
      <c r="D58" s="468" t="n">
        <v>6298.08565872</v>
      </c>
      <c r="E58" s="468" t="n">
        <v>32595.61854536</v>
      </c>
      <c r="F58" s="468" t="n">
        <v>21378.52508085</v>
      </c>
      <c r="G58" s="468" t="n">
        <v>42418.20982855</v>
      </c>
      <c r="H58" s="468" t="n">
        <v>13935.05815467</v>
      </c>
      <c r="I58" s="468" t="n">
        <v>2069.43064844</v>
      </c>
      <c r="J58" s="468" t="n">
        <v>16004.48880311</v>
      </c>
      <c r="K58" s="468" t="n">
        <v>58422.69863166</v>
      </c>
      <c r="L58" s="468" t="n">
        <v>98318.1719334732</v>
      </c>
      <c r="M58" s="468" t="n">
        <v>2855.07362676807</v>
      </c>
      <c r="N58" s="468" t="n">
        <v>135701.185817433</v>
      </c>
      <c r="O58" s="468" t="n">
        <v>156740.870565133</v>
      </c>
    </row>
    <row r="59" s="466" customFormat="true" ht="18" hidden="false" customHeight="true" outlineLevel="0" collapsed="false">
      <c r="A59" s="467" t="s">
        <v>471</v>
      </c>
      <c r="B59" s="468" t="n">
        <v>26466.58390414</v>
      </c>
      <c r="C59" s="468" t="n">
        <v>21107.30351455</v>
      </c>
      <c r="D59" s="468" t="n">
        <v>6464.21082161</v>
      </c>
      <c r="E59" s="468" t="n">
        <v>32930.79472575</v>
      </c>
      <c r="F59" s="468" t="n">
        <v>22473.1331001499</v>
      </c>
      <c r="G59" s="468" t="n">
        <v>43580.4366146999</v>
      </c>
      <c r="H59" s="468" t="n">
        <v>13883.0797646</v>
      </c>
      <c r="I59" s="468" t="n">
        <v>2024.81071378</v>
      </c>
      <c r="J59" s="468" t="n">
        <v>15907.89047838</v>
      </c>
      <c r="K59" s="468" t="n">
        <v>59488.3270930799</v>
      </c>
      <c r="L59" s="468" t="n">
        <v>98489.9247836049</v>
      </c>
      <c r="M59" s="468" t="n">
        <v>2859.82864777549</v>
      </c>
      <c r="N59" s="468" t="n">
        <v>136870.948362135</v>
      </c>
      <c r="O59" s="468" t="n">
        <v>157978.251876685</v>
      </c>
    </row>
    <row r="60" s="466" customFormat="true" ht="18" hidden="false" customHeight="true" outlineLevel="0" collapsed="false">
      <c r="A60" s="464" t="s">
        <v>472</v>
      </c>
      <c r="B60" s="469" t="n">
        <v>26271.97448059</v>
      </c>
      <c r="C60" s="469" t="n">
        <v>21225.89541311</v>
      </c>
      <c r="D60" s="469" t="n">
        <v>6780.79065071</v>
      </c>
      <c r="E60" s="469" t="n">
        <v>33052.7651313</v>
      </c>
      <c r="F60" s="469" t="n">
        <v>21626.7511866</v>
      </c>
      <c r="G60" s="469" t="n">
        <v>42852.64659971</v>
      </c>
      <c r="H60" s="469" t="n">
        <v>14122.20643528</v>
      </c>
      <c r="I60" s="469" t="n">
        <v>2021.63353627</v>
      </c>
      <c r="J60" s="469" t="n">
        <v>16143.83997155</v>
      </c>
      <c r="K60" s="469" t="n">
        <v>58996.48657126</v>
      </c>
      <c r="L60" s="469" t="n">
        <v>98859.4908995827</v>
      </c>
      <c r="M60" s="472" t="n">
        <v>2870.32628570383</v>
      </c>
      <c r="N60" s="469" t="n">
        <v>136630.082057733</v>
      </c>
      <c r="O60" s="469" t="n">
        <v>157855.977470843</v>
      </c>
    </row>
    <row r="61" s="466" customFormat="true" ht="18" hidden="false" customHeight="true" outlineLevel="0" collapsed="false">
      <c r="A61" s="464" t="s">
        <v>473</v>
      </c>
      <c r="B61" s="469" t="n">
        <v>26528.23113409</v>
      </c>
      <c r="C61" s="469" t="n">
        <v>21330.08392804</v>
      </c>
      <c r="D61" s="469" t="n">
        <v>5657.3412034</v>
      </c>
      <c r="E61" s="469" t="n">
        <v>32185.57233749</v>
      </c>
      <c r="F61" s="469" t="n">
        <v>20897.70420539</v>
      </c>
      <c r="G61" s="469" t="n">
        <v>42227.78813343</v>
      </c>
      <c r="H61" s="469" t="n">
        <v>14140.86558253</v>
      </c>
      <c r="I61" s="469" t="n">
        <v>1984.92142744</v>
      </c>
      <c r="J61" s="469" t="n">
        <v>16125.78700997</v>
      </c>
      <c r="K61" s="469" t="n">
        <v>58353.5751434</v>
      </c>
      <c r="L61" s="469" t="n">
        <v>98513.4320187632</v>
      </c>
      <c r="M61" s="472" t="n">
        <v>2860.04616149257</v>
      </c>
      <c r="N61" s="469" t="n">
        <v>135536.923234123</v>
      </c>
      <c r="O61" s="469" t="n">
        <v>156867.007162163</v>
      </c>
    </row>
    <row r="62" s="466" customFormat="true" ht="18" hidden="false" customHeight="true" outlineLevel="0" collapsed="false">
      <c r="A62" s="467" t="s">
        <v>599</v>
      </c>
      <c r="B62" s="468" t="n">
        <v>26528.23113409</v>
      </c>
      <c r="C62" s="468" t="n">
        <v>21368.98382119</v>
      </c>
      <c r="D62" s="468" t="n">
        <v>5657.3412034</v>
      </c>
      <c r="E62" s="468" t="n">
        <v>32185.57233749</v>
      </c>
      <c r="F62" s="468" t="n">
        <v>20988.75776466</v>
      </c>
      <c r="G62" s="468" t="n">
        <v>42357.74158585</v>
      </c>
      <c r="H62" s="468" t="n">
        <v>14161.86786725</v>
      </c>
      <c r="I62" s="468" t="n">
        <v>1984.27102024</v>
      </c>
      <c r="J62" s="468" t="n">
        <v>16146.13888749</v>
      </c>
      <c r="K62" s="468" t="n">
        <v>58503.88047334</v>
      </c>
      <c r="L62" s="468" t="n">
        <v>98449.0578246732</v>
      </c>
      <c r="M62" s="468" t="n">
        <v>2857.95322214951</v>
      </c>
      <c r="N62" s="468" t="n">
        <v>135583.954476823</v>
      </c>
      <c r="O62" s="468" t="n">
        <v>156952.938298013</v>
      </c>
    </row>
    <row r="63" s="466" customFormat="true" ht="18" hidden="false" customHeight="true" outlineLevel="0" collapsed="false">
      <c r="A63" s="467" t="s">
        <v>600</v>
      </c>
      <c r="B63" s="468" t="n">
        <v>26528.23113409</v>
      </c>
      <c r="C63" s="468" t="n">
        <v>21407.5904592</v>
      </c>
      <c r="D63" s="468" t="n">
        <v>5657.3412034</v>
      </c>
      <c r="E63" s="468" t="n">
        <v>32185.57233749</v>
      </c>
      <c r="F63" s="468" t="n">
        <v>21023.18092104</v>
      </c>
      <c r="G63" s="468" t="n">
        <v>42430.77138024</v>
      </c>
      <c r="H63" s="468" t="n">
        <v>14090.29893791</v>
      </c>
      <c r="I63" s="468" t="n">
        <v>1983.38442037</v>
      </c>
      <c r="J63" s="468" t="n">
        <v>16073.68335828</v>
      </c>
      <c r="K63" s="468" t="n">
        <v>58504.45473852</v>
      </c>
      <c r="L63" s="468" t="n">
        <v>98401.8815191051</v>
      </c>
      <c r="M63" s="468" t="n">
        <v>2856.35153116978</v>
      </c>
      <c r="N63" s="468" t="n">
        <v>135498.745798425</v>
      </c>
      <c r="O63" s="468" t="n">
        <v>156906.336257625</v>
      </c>
    </row>
    <row r="64" s="466" customFormat="true" ht="18" hidden="false" customHeight="true" outlineLevel="0" collapsed="false">
      <c r="A64" s="464" t="s">
        <v>601</v>
      </c>
      <c r="B64" s="469" t="n">
        <v>26528.23113409</v>
      </c>
      <c r="C64" s="469" t="n">
        <v>21193.87922099</v>
      </c>
      <c r="D64" s="469" t="n">
        <v>5657.3412034</v>
      </c>
      <c r="E64" s="469" t="n">
        <v>32185.57233749</v>
      </c>
      <c r="F64" s="469" t="n">
        <v>21249.81842498</v>
      </c>
      <c r="G64" s="469" t="n">
        <v>42443.69764597</v>
      </c>
      <c r="H64" s="469" t="n">
        <v>14086.80024964</v>
      </c>
      <c r="I64" s="469" t="n">
        <v>1983.44287495</v>
      </c>
      <c r="J64" s="469" t="n">
        <v>16070.24312459</v>
      </c>
      <c r="K64" s="469" t="n">
        <v>58513.94077056</v>
      </c>
      <c r="L64" s="469" t="n">
        <v>98290.2293845842</v>
      </c>
      <c r="M64" s="472" t="n">
        <v>2852.87868645936</v>
      </c>
      <c r="N64" s="469" t="n">
        <v>135610.290934154</v>
      </c>
      <c r="O64" s="469" t="n">
        <v>156804.170155144</v>
      </c>
    </row>
    <row r="65" s="466" customFormat="true" ht="18" hidden="false" customHeight="true" outlineLevel="0" collapsed="false">
      <c r="A65" s="464" t="s">
        <v>474</v>
      </c>
      <c r="B65" s="469" t="n">
        <v>26418.25198324</v>
      </c>
      <c r="C65" s="469" t="n">
        <v>20852.72418161</v>
      </c>
      <c r="D65" s="469" t="n">
        <v>5602.97247837</v>
      </c>
      <c r="E65" s="469" t="n">
        <v>32021.22446161</v>
      </c>
      <c r="F65" s="469" t="n">
        <v>21956.77748498</v>
      </c>
      <c r="G65" s="469" t="n">
        <v>42809.50166659</v>
      </c>
      <c r="H65" s="469" t="n">
        <v>13909.6986746</v>
      </c>
      <c r="I65" s="469" t="n">
        <v>1988.95033813</v>
      </c>
      <c r="J65" s="469" t="n">
        <v>15898.64901273</v>
      </c>
      <c r="K65" s="469" t="n">
        <v>58708.15067932</v>
      </c>
      <c r="L65" s="469" t="n">
        <v>98968.9644905367</v>
      </c>
      <c r="M65" s="472" t="n">
        <v>2872.34556999218</v>
      </c>
      <c r="N65" s="469" t="n">
        <v>136824.390988247</v>
      </c>
      <c r="O65" s="469" t="n">
        <v>157677.115169857</v>
      </c>
    </row>
    <row r="66" s="466" customFormat="true" ht="18" hidden="false" customHeight="true" outlineLevel="0" collapsed="false">
      <c r="A66" s="467" t="s">
        <v>12</v>
      </c>
      <c r="B66" s="468" t="n">
        <v>26328.95439659</v>
      </c>
      <c r="C66" s="468" t="n">
        <v>20585.24291532</v>
      </c>
      <c r="D66" s="468" t="n">
        <v>6021.47284182</v>
      </c>
      <c r="E66" s="468" t="n">
        <v>32350.42723841</v>
      </c>
      <c r="F66" s="468" t="n">
        <v>21817.1850521</v>
      </c>
      <c r="G66" s="468" t="n">
        <v>42402.42796742</v>
      </c>
      <c r="H66" s="468" t="n">
        <v>13922.7812963</v>
      </c>
      <c r="I66" s="468" t="n">
        <v>2035.15863937</v>
      </c>
      <c r="J66" s="468" t="n">
        <v>15957.93993567</v>
      </c>
      <c r="K66" s="468" t="n">
        <v>58360.36790309</v>
      </c>
      <c r="L66" s="468" t="n">
        <v>99070.1894989492</v>
      </c>
      <c r="M66" s="468" t="n">
        <v>2875.04975532811</v>
      </c>
      <c r="N66" s="468" t="n">
        <v>136845.314486719</v>
      </c>
      <c r="O66" s="468" t="n">
        <v>157430.557402039</v>
      </c>
    </row>
    <row r="67" s="466" customFormat="true" ht="18" hidden="false" customHeight="true" outlineLevel="0" collapsed="false">
      <c r="A67" s="467" t="s">
        <v>13</v>
      </c>
      <c r="B67" s="468" t="n">
        <v>26188.41978369</v>
      </c>
      <c r="C67" s="468" t="n">
        <v>20579.06093253</v>
      </c>
      <c r="D67" s="468" t="n">
        <v>5947.20610551</v>
      </c>
      <c r="E67" s="468" t="n">
        <v>32135.6258892</v>
      </c>
      <c r="F67" s="468" t="n">
        <v>21897.595007</v>
      </c>
      <c r="G67" s="468" t="n">
        <v>42476.65593953</v>
      </c>
      <c r="H67" s="468" t="n">
        <v>14092.15008676</v>
      </c>
      <c r="I67" s="468" t="n">
        <v>2040.18396168</v>
      </c>
      <c r="J67" s="468" t="n">
        <v>16132.33404844</v>
      </c>
      <c r="K67" s="468" t="n">
        <v>58608.98998797</v>
      </c>
      <c r="L67" s="468" t="n">
        <v>99475.4002496687</v>
      </c>
      <c r="M67" s="468" t="n">
        <v>2886.5745515176</v>
      </c>
      <c r="N67" s="468" t="n">
        <v>137505.329305109</v>
      </c>
      <c r="O67" s="468" t="n">
        <v>158084.390237639</v>
      </c>
    </row>
    <row r="68" customFormat="false" ht="15" hidden="false" customHeight="false" outlineLevel="0" collapsed="false">
      <c r="A68" s="463" t="s">
        <v>602</v>
      </c>
      <c r="B68" s="473"/>
      <c r="C68" s="473"/>
      <c r="D68" s="474"/>
      <c r="E68" s="475"/>
      <c r="F68" s="476"/>
      <c r="G68" s="473"/>
      <c r="H68" s="473"/>
      <c r="I68" s="473"/>
      <c r="J68" s="473"/>
      <c r="K68" s="473"/>
      <c r="L68" s="473"/>
      <c r="M68" s="473"/>
      <c r="N68" s="475"/>
      <c r="O68" s="473"/>
    </row>
    <row r="69" s="388" customFormat="true" ht="18.75" hidden="false" customHeight="true" outlineLevel="0" collapsed="false">
      <c r="A69" s="477" t="s">
        <v>603</v>
      </c>
      <c r="B69" s="478" t="n">
        <v>30.3459749151019</v>
      </c>
      <c r="C69" s="478" t="n">
        <v>33.5696427943799</v>
      </c>
      <c r="D69" s="478" t="n">
        <v>-3.91081254107706</v>
      </c>
      <c r="E69" s="478" t="n">
        <v>17.0950420960498</v>
      </c>
      <c r="F69" s="478" t="n">
        <v>3.89481286854005</v>
      </c>
      <c r="G69" s="478" t="n">
        <v>17.3199055555727</v>
      </c>
      <c r="H69" s="478" t="n">
        <v>30.1564356932551</v>
      </c>
      <c r="I69" s="478" t="n">
        <v>53.9600185990411</v>
      </c>
      <c r="J69" s="478" t="n">
        <v>37.4508351251783</v>
      </c>
      <c r="K69" s="478" t="n">
        <v>24.7641912742588</v>
      </c>
      <c r="L69" s="478" t="n">
        <v>25.9627251015179</v>
      </c>
      <c r="M69" s="478" t="n">
        <v>19.9646371519791</v>
      </c>
      <c r="N69" s="478" t="n">
        <v>24.674593224771</v>
      </c>
      <c r="O69" s="478" t="n">
        <v>25.5493287010512</v>
      </c>
    </row>
    <row r="70" s="388" customFormat="true" ht="18.75" hidden="false" customHeight="true" outlineLevel="0" collapsed="false">
      <c r="A70" s="477" t="s">
        <v>604</v>
      </c>
      <c r="B70" s="478" t="n">
        <v>14.9735231352561</v>
      </c>
      <c r="C70" s="478" t="n">
        <v>17.7704958670825</v>
      </c>
      <c r="D70" s="478" t="n">
        <v>48.5245265852027</v>
      </c>
      <c r="E70" s="478" t="n">
        <v>25.6233205516392</v>
      </c>
      <c r="F70" s="478" t="n">
        <v>14.1209874665647</v>
      </c>
      <c r="G70" s="478" t="n">
        <v>16.0007348184416</v>
      </c>
      <c r="H70" s="478" t="n">
        <v>52.6404311340502</v>
      </c>
      <c r="I70" s="478" t="n">
        <v>8.79440860534659</v>
      </c>
      <c r="J70" s="478" t="n">
        <v>37.5903797084147</v>
      </c>
      <c r="K70" s="478" t="n">
        <v>24.7962671644774</v>
      </c>
      <c r="L70" s="478" t="n">
        <v>10.4005067200034</v>
      </c>
      <c r="M70" s="478" t="n">
        <v>5.14299652693702</v>
      </c>
      <c r="N70" s="478" t="n">
        <v>15.0502182164858</v>
      </c>
      <c r="O70" s="478" t="n">
        <v>15.3348182656679</v>
      </c>
    </row>
    <row r="71" s="388" customFormat="true" ht="18.75" hidden="false" customHeight="true" outlineLevel="0" collapsed="false">
      <c r="A71" s="479" t="s">
        <v>605</v>
      </c>
      <c r="B71" s="480" t="n">
        <v>15.8889966483985</v>
      </c>
      <c r="C71" s="480" t="n">
        <v>12.2646680599436</v>
      </c>
      <c r="D71" s="480" t="n">
        <v>-13.380227119218</v>
      </c>
      <c r="E71" s="480" t="n">
        <v>4.90463189716666</v>
      </c>
      <c r="F71" s="480" t="n">
        <v>16.0961136829885</v>
      </c>
      <c r="G71" s="480" t="n">
        <v>14.0925481884691</v>
      </c>
      <c r="H71" s="480" t="n">
        <v>-13.4559753402622</v>
      </c>
      <c r="I71" s="480" t="n">
        <v>-40.6305617135542</v>
      </c>
      <c r="J71" s="480" t="n">
        <v>-20.8314373471832</v>
      </c>
      <c r="K71" s="480" t="n">
        <v>-1.5939825454773</v>
      </c>
      <c r="L71" s="480" t="n">
        <v>12.734139112989</v>
      </c>
      <c r="M71" s="480" t="n">
        <v>7.3660025349698</v>
      </c>
      <c r="N71" s="480" t="n">
        <v>6.84067805223667</v>
      </c>
      <c r="O71" s="480" t="n">
        <v>7.42012901147917</v>
      </c>
    </row>
    <row r="72" s="388" customFormat="true" ht="18.75" hidden="false" customHeight="true" outlineLevel="0" collapsed="false">
      <c r="A72" s="479" t="s">
        <v>606</v>
      </c>
      <c r="B72" s="480" t="n">
        <v>8.90034008962</v>
      </c>
      <c r="C72" s="480" t="n">
        <v>5.96598261319017</v>
      </c>
      <c r="D72" s="480" t="n">
        <v>1.9299969616325</v>
      </c>
      <c r="E72" s="480" t="n">
        <v>6.74040711359079</v>
      </c>
      <c r="F72" s="480" t="n">
        <v>19.2616108966682</v>
      </c>
      <c r="G72" s="480" t="n">
        <v>12.4203593603928</v>
      </c>
      <c r="H72" s="480" t="n">
        <v>13.6377987644916</v>
      </c>
      <c r="I72" s="480" t="n">
        <v>14.3203452673653</v>
      </c>
      <c r="J72" s="480" t="n">
        <v>13.7767200244124</v>
      </c>
      <c r="K72" s="480" t="n">
        <v>12.9104872270895</v>
      </c>
      <c r="L72" s="480" t="n">
        <v>13.1106132865283</v>
      </c>
      <c r="M72" s="480" t="n">
        <v>7.72428729281527</v>
      </c>
      <c r="N72" s="480" t="n">
        <v>13.9320198488585</v>
      </c>
      <c r="O72" s="480" t="n">
        <v>13.0426189491765</v>
      </c>
    </row>
    <row r="73" s="388" customFormat="true" ht="18.75" hidden="false" customHeight="true" outlineLevel="0" collapsed="false">
      <c r="A73" s="477" t="s">
        <v>607</v>
      </c>
      <c r="B73" s="478" t="n">
        <v>17.1091216874201</v>
      </c>
      <c r="C73" s="478" t="n">
        <v>15.580543797765</v>
      </c>
      <c r="D73" s="478" t="n">
        <v>9.41339546145339</v>
      </c>
      <c r="E73" s="478" t="n">
        <v>14.831881270715</v>
      </c>
      <c r="F73" s="478" t="n">
        <v>18.2706205335098</v>
      </c>
      <c r="G73" s="478" t="n">
        <v>16.9659139222439</v>
      </c>
      <c r="H73" s="478" t="n">
        <v>7.74063763613404</v>
      </c>
      <c r="I73" s="478" t="n">
        <v>-11.6386975642226</v>
      </c>
      <c r="J73" s="478" t="n">
        <v>3.77744246572111</v>
      </c>
      <c r="K73" s="478" t="n">
        <v>12.1636303518178</v>
      </c>
      <c r="L73" s="478" t="n">
        <v>22.0052226423441</v>
      </c>
      <c r="M73" s="478" t="n">
        <v>16.1954064504381</v>
      </c>
      <c r="N73" s="478" t="n">
        <v>19.0259735195042</v>
      </c>
      <c r="O73" s="478" t="n">
        <v>18.665375873601</v>
      </c>
    </row>
    <row r="74" s="388" customFormat="true" ht="18.75" hidden="false" customHeight="true" outlineLevel="0" collapsed="false">
      <c r="A74" s="477" t="s">
        <v>608</v>
      </c>
      <c r="B74" s="478" t="n">
        <v>11.2599005301623</v>
      </c>
      <c r="C74" s="478" t="n">
        <v>10.3550166786157</v>
      </c>
      <c r="D74" s="478" t="n">
        <v>64.2668380515598</v>
      </c>
      <c r="E74" s="478" t="n">
        <v>26.2050410676874</v>
      </c>
      <c r="F74" s="478" t="n">
        <v>33.9761484737108</v>
      </c>
      <c r="G74" s="478" t="n">
        <v>22.6554216138988</v>
      </c>
      <c r="H74" s="478" t="n">
        <v>13.363553513053</v>
      </c>
      <c r="I74" s="478" t="n">
        <v>-14.0048549415381</v>
      </c>
      <c r="J74" s="478" t="n">
        <v>8.59797890342964</v>
      </c>
      <c r="K74" s="478" t="n">
        <v>17.9194339141124</v>
      </c>
      <c r="L74" s="478" t="n">
        <v>11.4416940108646</v>
      </c>
      <c r="M74" s="478" t="n">
        <v>6.135022682318</v>
      </c>
      <c r="N74" s="478" t="n">
        <v>13.8787418334275</v>
      </c>
      <c r="O74" s="478" t="n">
        <v>13.5195369499403</v>
      </c>
    </row>
    <row r="75" s="388" customFormat="true" ht="18.75" hidden="false" customHeight="true" outlineLevel="0" collapsed="false">
      <c r="A75" s="479" t="s">
        <v>609</v>
      </c>
      <c r="B75" s="480" t="n">
        <v>10.7603236836168</v>
      </c>
      <c r="C75" s="480" t="n">
        <v>11.6469924044808</v>
      </c>
      <c r="D75" s="480" t="n">
        <v>-23.3691145503595</v>
      </c>
      <c r="E75" s="480" t="n">
        <v>-1.76444243229978</v>
      </c>
      <c r="F75" s="480" t="n">
        <v>-1.02255853177845</v>
      </c>
      <c r="G75" s="480" t="n">
        <v>4.44055419972629</v>
      </c>
      <c r="H75" s="480" t="n">
        <v>2.76266958934683</v>
      </c>
      <c r="I75" s="480" t="n">
        <v>-3.06128095891948</v>
      </c>
      <c r="J75" s="480" t="n">
        <v>1.95963250817022</v>
      </c>
      <c r="K75" s="480" t="n">
        <v>3.67079718207208</v>
      </c>
      <c r="L75" s="480" t="n">
        <v>11.4464767167149</v>
      </c>
      <c r="M75" s="480" t="n">
        <v>6.1395559268272</v>
      </c>
      <c r="N75" s="480" t="n">
        <v>8.54858233645539</v>
      </c>
      <c r="O75" s="480" t="n">
        <v>8.85562630494001</v>
      </c>
    </row>
    <row r="76" s="388" customFormat="true" ht="18.75" hidden="false" customHeight="true" outlineLevel="0" collapsed="false">
      <c r="A76" s="479" t="s">
        <v>610</v>
      </c>
      <c r="B76" s="480" t="n">
        <v>12.5755508582932</v>
      </c>
      <c r="C76" s="480" t="n">
        <v>10.9529171696001</v>
      </c>
      <c r="D76" s="480" t="n">
        <v>16.3084804872345</v>
      </c>
      <c r="E76" s="480" t="n">
        <v>13.6441760721824</v>
      </c>
      <c r="F76" s="480" t="n">
        <v>15.3867629232931</v>
      </c>
      <c r="G76" s="480" t="n">
        <v>13.3429676909574</v>
      </c>
      <c r="H76" s="480" t="n">
        <v>8.24670762431876</v>
      </c>
      <c r="I76" s="480" t="n">
        <v>4.97474738849792</v>
      </c>
      <c r="J76" s="480" t="n">
        <v>7.81776919882129</v>
      </c>
      <c r="K76" s="480" t="n">
        <v>11.6569570602031</v>
      </c>
      <c r="L76" s="480" t="n">
        <v>10.1904638121025</v>
      </c>
      <c r="M76" s="480" t="n">
        <v>4.94341815766224</v>
      </c>
      <c r="N76" s="480" t="n">
        <v>10.6222120748212</v>
      </c>
      <c r="O76" s="480" t="n">
        <v>10.655824411771</v>
      </c>
    </row>
    <row r="77" s="388" customFormat="true" ht="18.75" hidden="false" customHeight="true" outlineLevel="0" collapsed="false">
      <c r="A77" s="477" t="s">
        <v>611</v>
      </c>
      <c r="B77" s="478" t="n">
        <v>6.05134219004215</v>
      </c>
      <c r="C77" s="478" t="n">
        <v>5.94722530512479</v>
      </c>
      <c r="D77" s="478" t="n">
        <v>0.822580987084098</v>
      </c>
      <c r="E77" s="478" t="n">
        <v>4.55496048801154</v>
      </c>
      <c r="F77" s="478" t="n">
        <v>10.021077843441</v>
      </c>
      <c r="G77" s="478" t="n">
        <v>8.21755748403146</v>
      </c>
      <c r="H77" s="478" t="n">
        <v>5.79241789483806</v>
      </c>
      <c r="I77" s="478" t="n">
        <v>2.05222271799228</v>
      </c>
      <c r="J77" s="478" t="n">
        <v>5.27720551596762</v>
      </c>
      <c r="K77" s="478" t="n">
        <v>7.27630967450348</v>
      </c>
      <c r="L77" s="478" t="n">
        <v>10.0256512301799</v>
      </c>
      <c r="M77" s="478" t="n">
        <v>4.78641923197185</v>
      </c>
      <c r="N77" s="478" t="n">
        <v>9.49806615688291</v>
      </c>
      <c r="O77" s="478" t="n">
        <v>9.16254664349077</v>
      </c>
    </row>
    <row r="78" s="388" customFormat="true" ht="18.75" hidden="false" customHeight="true" outlineLevel="0" collapsed="false">
      <c r="A78" s="477" t="s">
        <v>612</v>
      </c>
      <c r="B78" s="478" t="n">
        <v>5.10648897427419</v>
      </c>
      <c r="C78" s="478" t="n">
        <v>4.78894423336549</v>
      </c>
      <c r="D78" s="478" t="n">
        <v>4.97067949160119</v>
      </c>
      <c r="E78" s="478" t="n">
        <v>5.06520236722399</v>
      </c>
      <c r="F78" s="478" t="n">
        <v>13.19285129598</v>
      </c>
      <c r="G78" s="478" t="n">
        <v>9.52644963042972</v>
      </c>
      <c r="H78" s="478" t="n">
        <v>11.2043510796953</v>
      </c>
      <c r="I78" s="478" t="n">
        <v>-6.46358520115914</v>
      </c>
      <c r="J78" s="478" t="n">
        <v>8.5433402449544</v>
      </c>
      <c r="K78" s="478" t="n">
        <v>9.19273193218673</v>
      </c>
      <c r="L78" s="478" t="n">
        <v>10.6703331816561</v>
      </c>
      <c r="M78" s="478" t="n">
        <v>5.40047014525322</v>
      </c>
      <c r="N78" s="478" t="n">
        <v>10.7460660077684</v>
      </c>
      <c r="O78" s="478" t="n">
        <v>10.2023580293149</v>
      </c>
    </row>
    <row r="79" s="388" customFormat="true" ht="18.75" hidden="false" customHeight="true" outlineLevel="0" collapsed="false">
      <c r="A79" s="479" t="s">
        <v>613</v>
      </c>
      <c r="B79" s="480" t="n">
        <v>18.7950405964389</v>
      </c>
      <c r="C79" s="480" t="n">
        <v>18.9528419979857</v>
      </c>
      <c r="D79" s="480" t="n">
        <v>1.69578762825515</v>
      </c>
      <c r="E79" s="480" t="n">
        <v>13.5943346362686</v>
      </c>
      <c r="F79" s="480" t="n">
        <v>18.2945840625951</v>
      </c>
      <c r="G79" s="480" t="n">
        <v>18.5682211527331</v>
      </c>
      <c r="H79" s="480" t="n">
        <v>21.5349883200973</v>
      </c>
      <c r="I79" s="480" t="n">
        <v>-5.05388389568517</v>
      </c>
      <c r="J79" s="480" t="n">
        <v>17.426765988084</v>
      </c>
      <c r="K79" s="480" t="n">
        <v>18.2004675192572</v>
      </c>
      <c r="L79" s="480" t="n">
        <v>9.76384295478543</v>
      </c>
      <c r="M79" s="480" t="n">
        <v>4.53692620110804</v>
      </c>
      <c r="N79" s="480" t="n">
        <v>11.7830303939334</v>
      </c>
      <c r="O79" s="480" t="n">
        <v>12.4187811698111</v>
      </c>
    </row>
    <row r="80" s="388" customFormat="true" ht="18.75" hidden="false" customHeight="true" outlineLevel="0" collapsed="false">
      <c r="A80" s="479" t="s">
        <v>614</v>
      </c>
      <c r="B80" s="480" t="n">
        <v>11.6214843354335</v>
      </c>
      <c r="C80" s="480" t="n">
        <v>7.3499174146811</v>
      </c>
      <c r="D80" s="480" t="n">
        <v>2.02525802882749</v>
      </c>
      <c r="E80" s="480" t="n">
        <v>8.6698859948126</v>
      </c>
      <c r="F80" s="480" t="n">
        <v>18.2194373712433</v>
      </c>
      <c r="G80" s="480" t="n">
        <v>13.2900864758429</v>
      </c>
      <c r="H80" s="480" t="n">
        <v>14.0869749245641</v>
      </c>
      <c r="I80" s="480" t="n">
        <v>-9.19250588710552</v>
      </c>
      <c r="J80" s="480" t="n">
        <v>10.3647883131086</v>
      </c>
      <c r="K80" s="480" t="n">
        <v>12.3002560279642</v>
      </c>
      <c r="L80" s="480" t="n">
        <v>8.21799822684999</v>
      </c>
      <c r="M80" s="480" t="n">
        <v>3.0372389921079</v>
      </c>
      <c r="N80" s="480" t="n">
        <v>9.72194873792123</v>
      </c>
      <c r="O80" s="480" t="n">
        <v>9.49866753782203</v>
      </c>
    </row>
    <row r="81" s="388" customFormat="true" ht="18.75" hidden="false" customHeight="true" outlineLevel="0" collapsed="false">
      <c r="A81" s="477" t="s">
        <v>615</v>
      </c>
      <c r="B81" s="478" t="n">
        <v>12.0838417668147</v>
      </c>
      <c r="C81" s="478" t="n">
        <v>10.3537129570609</v>
      </c>
      <c r="D81" s="478" t="n">
        <v>15.7422146442915</v>
      </c>
      <c r="E81" s="478" t="n">
        <v>13.1464656158315</v>
      </c>
      <c r="F81" s="478" t="n">
        <v>5.57620577241968</v>
      </c>
      <c r="G81" s="478" t="n">
        <v>7.54053987178533</v>
      </c>
      <c r="H81" s="478" t="n">
        <v>9.01682044750474</v>
      </c>
      <c r="I81" s="478" t="n">
        <v>-9.22335659064765</v>
      </c>
      <c r="J81" s="478" t="n">
        <v>5.98520719940514</v>
      </c>
      <c r="K81" s="478" t="n">
        <v>7.02725255062358</v>
      </c>
      <c r="L81" s="478" t="n">
        <v>0.883904432415461</v>
      </c>
      <c r="M81" s="478" t="n">
        <v>-3.91999927529164</v>
      </c>
      <c r="N81" s="478" t="n">
        <v>2.06943181871804</v>
      </c>
      <c r="O81" s="478" t="n">
        <v>2.77010348968538</v>
      </c>
    </row>
    <row r="82" s="388" customFormat="true" ht="18.75" hidden="false" customHeight="true" outlineLevel="0" collapsed="false">
      <c r="A82" s="477" t="s">
        <v>616</v>
      </c>
      <c r="B82" s="478" t="n">
        <v>13.9394099228932</v>
      </c>
      <c r="C82" s="478" t="n">
        <v>12.9828866980658</v>
      </c>
      <c r="D82" s="478" t="n">
        <v>15.35060113734</v>
      </c>
      <c r="E82" s="478" t="n">
        <v>14.3554211471827</v>
      </c>
      <c r="F82" s="478" t="n">
        <v>5.69837472507113</v>
      </c>
      <c r="G82" s="478" t="n">
        <v>8.73468677650515</v>
      </c>
      <c r="H82" s="478" t="n">
        <v>5.26083167819376</v>
      </c>
      <c r="I82" s="478" t="n">
        <v>-11.8631917378506</v>
      </c>
      <c r="J82" s="478" t="n">
        <v>2.39731189160841</v>
      </c>
      <c r="K82" s="478" t="n">
        <v>6.61280303990688</v>
      </c>
      <c r="L82" s="478" t="n">
        <v>-7.02080052288431</v>
      </c>
      <c r="M82" s="478" t="n">
        <v>-11.4485498795026</v>
      </c>
      <c r="N82" s="478" t="n">
        <v>-4.38359352723705</v>
      </c>
      <c r="O82" s="478" t="n">
        <v>-2.94366458193759</v>
      </c>
    </row>
    <row r="83" s="388" customFormat="true" ht="18.75" hidden="false" customHeight="true" outlineLevel="0" collapsed="false">
      <c r="A83" s="479" t="s">
        <v>617</v>
      </c>
      <c r="B83" s="480" t="n">
        <v>6.71471647139665</v>
      </c>
      <c r="C83" s="480" t="n">
        <v>5.15925803383497</v>
      </c>
      <c r="D83" s="480" t="n">
        <v>14.0567459866591</v>
      </c>
      <c r="E83" s="480" t="n">
        <v>9.04484187199377</v>
      </c>
      <c r="F83" s="480" t="n">
        <v>-0.644973971355245</v>
      </c>
      <c r="G83" s="480" t="n">
        <v>1.70852960554442</v>
      </c>
      <c r="H83" s="480" t="n">
        <v>4.12893384575896</v>
      </c>
      <c r="I83" s="480" t="n">
        <v>-13.1502132496397</v>
      </c>
      <c r="J83" s="480" t="n">
        <v>1.19337891018219</v>
      </c>
      <c r="K83" s="480" t="n">
        <v>1.54099412048285</v>
      </c>
      <c r="L83" s="480" t="n">
        <v>-9.16067981590102</v>
      </c>
      <c r="M83" s="480" t="n">
        <v>-13.4864163535224</v>
      </c>
      <c r="N83" s="480" t="n">
        <v>-6.91456230273633</v>
      </c>
      <c r="O83" s="480" t="n">
        <v>-5.91158882643641</v>
      </c>
    </row>
    <row r="84" s="388" customFormat="true" ht="18.75" hidden="false" customHeight="true" outlineLevel="0" collapsed="false">
      <c r="A84" s="479" t="s">
        <v>618</v>
      </c>
      <c r="B84" s="480" t="n">
        <v>2.40467428442763</v>
      </c>
      <c r="C84" s="480" t="n">
        <v>3.59182173506509</v>
      </c>
      <c r="D84" s="480" t="n">
        <v>25.1158901040829</v>
      </c>
      <c r="E84" s="480" t="n">
        <v>9.27232699793157</v>
      </c>
      <c r="F84" s="480" t="n">
        <v>-11.1161779021701</v>
      </c>
      <c r="G84" s="480" t="n">
        <v>-5.32207946061293</v>
      </c>
      <c r="H84" s="480" t="n">
        <v>1.32096027406075</v>
      </c>
      <c r="I84" s="480" t="n">
        <v>-16.2735122682118</v>
      </c>
      <c r="J84" s="480" t="n">
        <v>-1.73092708792786</v>
      </c>
      <c r="K84" s="480" t="n">
        <v>-4.16529835892163</v>
      </c>
      <c r="L84" s="480" t="n">
        <v>-10.9167204773431</v>
      </c>
      <c r="M84" s="480" t="n">
        <v>-15.1586613769742</v>
      </c>
      <c r="N84" s="480" t="n">
        <v>-9.96711380476174</v>
      </c>
      <c r="O84" s="480" t="n">
        <v>-8.8687878882941</v>
      </c>
    </row>
    <row r="85" s="388" customFormat="true" ht="18.75" hidden="false" customHeight="true" outlineLevel="0" collapsed="false">
      <c r="A85" s="477" t="s">
        <v>619</v>
      </c>
      <c r="B85" s="478" t="n">
        <v>0.205429833650506</v>
      </c>
      <c r="C85" s="478" t="n">
        <v>-1.87240793065462</v>
      </c>
      <c r="D85" s="478" t="n">
        <v>-0.412492902345474</v>
      </c>
      <c r="E85" s="478" t="n">
        <v>0.0159265552400756</v>
      </c>
      <c r="F85" s="478" t="n">
        <v>-8.56965769312708</v>
      </c>
      <c r="G85" s="478" t="n">
        <v>-5.77121166057513</v>
      </c>
      <c r="H85" s="478" t="n">
        <v>-2.24262451182369</v>
      </c>
      <c r="I85" s="478" t="n">
        <v>-16.8804038623891</v>
      </c>
      <c r="J85" s="478" t="n">
        <v>-4.78807692259645</v>
      </c>
      <c r="K85" s="478" t="n">
        <v>-5.44566237259722</v>
      </c>
      <c r="L85" s="478" t="n">
        <v>-16.1612598112566</v>
      </c>
      <c r="M85" s="478" t="n">
        <v>-20.1535057649511</v>
      </c>
      <c r="N85" s="478" t="n">
        <v>-13.9711372026301</v>
      </c>
      <c r="O85" s="478" t="n">
        <v>-12.9613811215672</v>
      </c>
    </row>
    <row r="86" s="388" customFormat="true" ht="18.75" hidden="false" customHeight="true" outlineLevel="0" collapsed="false">
      <c r="A86" s="477" t="s">
        <v>620</v>
      </c>
      <c r="B86" s="478" t="n">
        <v>-7.7799034265496</v>
      </c>
      <c r="C86" s="478" t="n">
        <v>-11.0703491360818</v>
      </c>
      <c r="D86" s="478" t="n">
        <v>-18.5921103247103</v>
      </c>
      <c r="E86" s="478" t="n">
        <v>-11.2929758022924</v>
      </c>
      <c r="F86" s="478" t="n">
        <v>-13.594775873324</v>
      </c>
      <c r="G86" s="478" t="n">
        <v>-12.5466573110128</v>
      </c>
      <c r="H86" s="478" t="n">
        <v>-9.63642772337525</v>
      </c>
      <c r="I86" s="478" t="n">
        <v>-8.52260750729005</v>
      </c>
      <c r="J86" s="478" t="n">
        <v>-9.46996389618075</v>
      </c>
      <c r="K86" s="478" t="n">
        <v>-11.5472520491335</v>
      </c>
      <c r="L86" s="478" t="n">
        <v>-17.9252331696525</v>
      </c>
      <c r="M86" s="478" t="n">
        <v>-21.8334457108523</v>
      </c>
      <c r="N86" s="478" t="n">
        <v>-16.4264353289812</v>
      </c>
      <c r="O86" s="478" t="n">
        <v>-15.9649702853901</v>
      </c>
    </row>
    <row r="87" s="388" customFormat="true" ht="18.75" hidden="false" customHeight="true" outlineLevel="0" collapsed="false">
      <c r="A87" s="479" t="s">
        <v>621</v>
      </c>
      <c r="B87" s="480" t="n">
        <v>-6.03748307101065</v>
      </c>
      <c r="C87" s="480" t="n">
        <v>-10.632834874942</v>
      </c>
      <c r="D87" s="480" t="n">
        <v>-12.0336877690663</v>
      </c>
      <c r="E87" s="480" t="n">
        <v>-7.85121558608839</v>
      </c>
      <c r="F87" s="480" t="n">
        <v>-4.45691357243019</v>
      </c>
      <c r="G87" s="480" t="n">
        <v>-7.21627345101888</v>
      </c>
      <c r="H87" s="480" t="n">
        <v>-9.52140695443967</v>
      </c>
      <c r="I87" s="480" t="n">
        <v>-12.1382901221134</v>
      </c>
      <c r="J87" s="480" t="n">
        <v>-9.83533587158356</v>
      </c>
      <c r="K87" s="480" t="n">
        <v>-8.02595168992767</v>
      </c>
      <c r="L87" s="480" t="n">
        <v>-19.2950509186256</v>
      </c>
      <c r="M87" s="480" t="n">
        <v>-23.1381914770527</v>
      </c>
      <c r="N87" s="480" t="n">
        <v>-16.2826893500836</v>
      </c>
      <c r="O87" s="480" t="n">
        <v>-15.7311669638667</v>
      </c>
    </row>
    <row r="88" s="388" customFormat="true" ht="18.75" hidden="false" customHeight="true" outlineLevel="0" collapsed="false">
      <c r="A88" s="479" t="s">
        <v>622</v>
      </c>
      <c r="B88" s="480" t="n">
        <v>-4.32363747535929</v>
      </c>
      <c r="C88" s="480" t="n">
        <v>-3.80846849247992</v>
      </c>
      <c r="D88" s="480" t="n">
        <v>-20.292158585861</v>
      </c>
      <c r="E88" s="480" t="n">
        <v>-9.00211457966115</v>
      </c>
      <c r="F88" s="480" t="n">
        <v>-20.4691732084984</v>
      </c>
      <c r="G88" s="480" t="n">
        <v>-12.9513118246452</v>
      </c>
      <c r="H88" s="480" t="n">
        <v>-15.0779694232062</v>
      </c>
      <c r="I88" s="480" t="n">
        <v>-16.4635166641257</v>
      </c>
      <c r="J88" s="480" t="n">
        <v>-15.2548184892063</v>
      </c>
      <c r="K88" s="480" t="n">
        <v>-13.6300565238814</v>
      </c>
      <c r="L88" s="480" t="n">
        <v>-21.3421858241738</v>
      </c>
      <c r="M88" s="480" t="n">
        <v>-25.0879234621658</v>
      </c>
      <c r="N88" s="480" t="n">
        <v>-20.5821956439623</v>
      </c>
      <c r="O88" s="480" t="n">
        <v>-18.8727635860366</v>
      </c>
    </row>
    <row r="89" s="388" customFormat="true" ht="18.75" hidden="false" customHeight="true" outlineLevel="0" collapsed="false">
      <c r="A89" s="477" t="s">
        <v>623</v>
      </c>
      <c r="B89" s="478" t="n">
        <v>-3.89335359319613</v>
      </c>
      <c r="C89" s="478" t="n">
        <v>-3.71849691713932</v>
      </c>
      <c r="D89" s="478" t="n">
        <v>-15.5378650495746</v>
      </c>
      <c r="E89" s="478" t="n">
        <v>-7.1068515046623</v>
      </c>
      <c r="F89" s="478" t="n">
        <v>-18.3021242971731</v>
      </c>
      <c r="G89" s="478" t="n">
        <v>-11.9813080710768</v>
      </c>
      <c r="H89" s="478" t="n">
        <v>-15.3635144474726</v>
      </c>
      <c r="I89" s="478" t="n">
        <v>-15.4859132683151</v>
      </c>
      <c r="J89" s="478" t="n">
        <v>-15.3798584107172</v>
      </c>
      <c r="K89" s="478" t="n">
        <v>-13.0489580334467</v>
      </c>
      <c r="L89" s="478" t="n">
        <v>-24.5974013402439</v>
      </c>
      <c r="M89" s="478" t="n">
        <v>-28.1879127963214</v>
      </c>
      <c r="N89" s="478" t="n">
        <v>-22.7829727450798</v>
      </c>
      <c r="O89" s="478" t="n">
        <v>-21.0346267901268</v>
      </c>
    </row>
    <row r="90" s="388" customFormat="true" ht="18.75" hidden="false" customHeight="true" outlineLevel="0" collapsed="false">
      <c r="A90" s="477" t="s">
        <v>624</v>
      </c>
      <c r="B90" s="478" t="n">
        <v>-5.1318236672447</v>
      </c>
      <c r="C90" s="478" t="n">
        <v>-3.63915331487134</v>
      </c>
      <c r="D90" s="478" t="n">
        <v>-16.1826388688537</v>
      </c>
      <c r="E90" s="478" t="n">
        <v>-8.48829175573599</v>
      </c>
      <c r="F90" s="478" t="n">
        <v>-22.1850938436013</v>
      </c>
      <c r="G90" s="478" t="n">
        <v>-14.4439681684139</v>
      </c>
      <c r="H90" s="478" t="n">
        <v>-25.6715995303305</v>
      </c>
      <c r="I90" s="478" t="n">
        <v>-25.2202841148914</v>
      </c>
      <c r="J90" s="478" t="n">
        <v>-25.6130236905231</v>
      </c>
      <c r="K90" s="478" t="n">
        <v>-18.2127699571437</v>
      </c>
      <c r="L90" s="478" t="n">
        <v>-25.7446478251602</v>
      </c>
      <c r="M90" s="478" t="n">
        <v>-29.2807580396636</v>
      </c>
      <c r="N90" s="478" t="n">
        <v>-25.2572242257783</v>
      </c>
      <c r="O90" s="478" t="n">
        <v>-23.3810604673015</v>
      </c>
    </row>
    <row r="91" s="388" customFormat="true" ht="18.75" hidden="false" customHeight="true" outlineLevel="0" collapsed="false">
      <c r="A91" s="479" t="s">
        <v>625</v>
      </c>
      <c r="B91" s="480" t="n">
        <v>-14.7350304330064</v>
      </c>
      <c r="C91" s="480" t="n">
        <v>-13.7779677573864</v>
      </c>
      <c r="D91" s="480" t="n">
        <v>-13.1624743005459</v>
      </c>
      <c r="E91" s="480" t="n">
        <v>-14.306839357334</v>
      </c>
      <c r="F91" s="480" t="n">
        <v>-22.3284562459425</v>
      </c>
      <c r="G91" s="480" t="n">
        <v>-18.7624975778857</v>
      </c>
      <c r="H91" s="480" t="n">
        <v>-31.0397143878476</v>
      </c>
      <c r="I91" s="480" t="n">
        <v>-24.6056328326765</v>
      </c>
      <c r="J91" s="480" t="n">
        <v>-30.2359094172408</v>
      </c>
      <c r="K91" s="480" t="n">
        <v>-22.4348013922891</v>
      </c>
      <c r="L91" s="480" t="n">
        <v>-29.0373332908596</v>
      </c>
      <c r="M91" s="480" t="n">
        <v>-32.4165492039873</v>
      </c>
      <c r="N91" s="480" t="n">
        <v>-28.2064518825655</v>
      </c>
      <c r="O91" s="480" t="n">
        <v>-26.852710170421</v>
      </c>
    </row>
    <row r="92" s="388" customFormat="true" ht="18.75" hidden="false" customHeight="true" outlineLevel="0" collapsed="false">
      <c r="A92" s="479" t="s">
        <v>626</v>
      </c>
      <c r="B92" s="480" t="n">
        <v>-9.43186282784562</v>
      </c>
      <c r="C92" s="480" t="n">
        <v>-10.7215218708464</v>
      </c>
      <c r="D92" s="480" t="n">
        <v>11.6834102724257</v>
      </c>
      <c r="E92" s="480" t="n">
        <v>-3.33436057543142</v>
      </c>
      <c r="F92" s="480" t="n">
        <v>-20.1245418932895</v>
      </c>
      <c r="G92" s="480" t="n">
        <v>-16.0838425461661</v>
      </c>
      <c r="H92" s="480" t="n">
        <v>-25.5988833584934</v>
      </c>
      <c r="I92" s="480" t="n">
        <v>-25.5397581620502</v>
      </c>
      <c r="J92" s="480" t="n">
        <v>-25.5911049883513</v>
      </c>
      <c r="K92" s="480" t="n">
        <v>-19.245362602173</v>
      </c>
      <c r="L92" s="480" t="n">
        <v>-28.3926654722666</v>
      </c>
      <c r="M92" s="480" t="n">
        <v>-31.8026630940775</v>
      </c>
      <c r="N92" s="480" t="n">
        <v>-26.9469282281296</v>
      </c>
      <c r="O92" s="480" t="n">
        <v>-25.4495890068643</v>
      </c>
    </row>
    <row r="93" s="388" customFormat="true" ht="18.75" hidden="false" customHeight="true" outlineLevel="0" collapsed="false">
      <c r="A93" s="477" t="s">
        <v>627</v>
      </c>
      <c r="B93" s="478" t="n">
        <v>-9.23486099620487</v>
      </c>
      <c r="C93" s="478" t="n">
        <v>-5.46357178672094</v>
      </c>
      <c r="D93" s="478" t="n">
        <v>13.7070847003916</v>
      </c>
      <c r="E93" s="478" t="n">
        <v>-2.41818529351374</v>
      </c>
      <c r="F93" s="478" t="n">
        <v>-15.5874050045859</v>
      </c>
      <c r="G93" s="478" t="n">
        <v>-11.3159707473889</v>
      </c>
      <c r="H93" s="478" t="n">
        <v>-21.071745469564</v>
      </c>
      <c r="I93" s="478" t="n">
        <v>-25.5215565628855</v>
      </c>
      <c r="J93" s="478" t="n">
        <v>-21.7051996232834</v>
      </c>
      <c r="K93" s="478" t="n">
        <v>-14.711218197538</v>
      </c>
      <c r="L93" s="478" t="n">
        <v>-25.5618883604203</v>
      </c>
      <c r="M93" s="478" t="n">
        <v>-29.1067000254484</v>
      </c>
      <c r="N93" s="478" t="n">
        <v>-23.7534738932477</v>
      </c>
      <c r="O93" s="478" t="n">
        <v>-22.0923911475627</v>
      </c>
    </row>
    <row r="94" s="388" customFormat="true" ht="18.75" hidden="false" customHeight="true" outlineLevel="0" collapsed="false">
      <c r="A94" s="477" t="s">
        <v>628</v>
      </c>
      <c r="B94" s="478" t="n">
        <v>-11.3961452979134</v>
      </c>
      <c r="C94" s="478" t="n">
        <v>-7.58670068971348</v>
      </c>
      <c r="D94" s="478" t="n">
        <v>4.52517013142757</v>
      </c>
      <c r="E94" s="478" t="n">
        <v>-6.66178576814661</v>
      </c>
      <c r="F94" s="478" t="n">
        <v>-14.7407574539674</v>
      </c>
      <c r="G94" s="478" t="n">
        <v>-11.6423189382949</v>
      </c>
      <c r="H94" s="478" t="n">
        <v>-16.9584623819577</v>
      </c>
      <c r="I94" s="478" t="n">
        <v>-23.0105697835205</v>
      </c>
      <c r="J94" s="478" t="n">
        <v>-17.8295658949698</v>
      </c>
      <c r="K94" s="478" t="n">
        <v>-13.6320245754028</v>
      </c>
      <c r="L94" s="478" t="n">
        <v>-20.0525005931657</v>
      </c>
      <c r="M94" s="478" t="n">
        <v>-23.8594094357081</v>
      </c>
      <c r="N94" s="478" t="n">
        <v>-19.0498226722182</v>
      </c>
      <c r="O94" s="478" t="n">
        <v>-17.9434003048193</v>
      </c>
    </row>
    <row r="95" s="388" customFormat="true" ht="18.75" hidden="false" customHeight="true" outlineLevel="0" collapsed="false">
      <c r="A95" s="479" t="s">
        <v>629</v>
      </c>
      <c r="B95" s="480" t="n">
        <v>-5.50440609052221</v>
      </c>
      <c r="C95" s="480" t="n">
        <v>-4.1719069386967</v>
      </c>
      <c r="D95" s="480" t="n">
        <v>-7.54283204072488</v>
      </c>
      <c r="E95" s="480" t="n">
        <v>-6.18107147085651</v>
      </c>
      <c r="F95" s="480" t="n">
        <v>-11.5571581277663</v>
      </c>
      <c r="G95" s="480" t="n">
        <v>-8.46098306981701</v>
      </c>
      <c r="H95" s="480" t="n">
        <v>-20.2896597726763</v>
      </c>
      <c r="I95" s="480" t="n">
        <v>-16.9293802480542</v>
      </c>
      <c r="J95" s="480" t="n">
        <v>-19.7997005071653</v>
      </c>
      <c r="K95" s="480" t="n">
        <v>-12.1358966981265</v>
      </c>
      <c r="L95" s="480" t="n">
        <v>-17.9630823871013</v>
      </c>
      <c r="M95" s="480" t="n">
        <v>-21.8696022734298</v>
      </c>
      <c r="N95" s="480" t="n">
        <v>-17.2698540268147</v>
      </c>
      <c r="O95" s="480" t="n">
        <v>-16.0537818582936</v>
      </c>
    </row>
    <row r="96" s="388" customFormat="true" ht="18.75" hidden="false" customHeight="true" outlineLevel="0" collapsed="false">
      <c r="A96" s="479" t="s">
        <v>630</v>
      </c>
      <c r="B96" s="480" t="n">
        <v>-0.433447235009299</v>
      </c>
      <c r="C96" s="480" t="n">
        <v>3.60706731356308</v>
      </c>
      <c r="D96" s="480" t="n">
        <v>-23.1653689229454</v>
      </c>
      <c r="E96" s="480" t="n">
        <v>-8.30402058409111</v>
      </c>
      <c r="F96" s="480" t="n">
        <v>0.612925540088449</v>
      </c>
      <c r="G96" s="480" t="n">
        <v>1.90349498696223</v>
      </c>
      <c r="H96" s="480" t="n">
        <v>-14.943158495062</v>
      </c>
      <c r="I96" s="480" t="n">
        <v>-16.0083527378924</v>
      </c>
      <c r="J96" s="480" t="n">
        <v>-15.1005810924832</v>
      </c>
      <c r="K96" s="480" t="n">
        <v>-3.71298810056246</v>
      </c>
      <c r="L96" s="480" t="n">
        <v>-16.2680264474858</v>
      </c>
      <c r="M96" s="480" t="n">
        <v>-20.2553229762472</v>
      </c>
      <c r="N96" s="480" t="n">
        <v>-13.872629714567</v>
      </c>
      <c r="O96" s="480" t="n">
        <v>-12.2631042207811</v>
      </c>
    </row>
    <row r="97" s="388" customFormat="true" ht="18.75" hidden="false" customHeight="true" outlineLevel="0" collapsed="false">
      <c r="A97" s="477" t="s">
        <v>631</v>
      </c>
      <c r="B97" s="478" t="n">
        <v>4.18801509621065</v>
      </c>
      <c r="C97" s="478" t="n">
        <v>5.35305764946803</v>
      </c>
      <c r="D97" s="478" t="n">
        <v>-13.0431917829435</v>
      </c>
      <c r="E97" s="478" t="n">
        <v>-1.07378019238568</v>
      </c>
      <c r="F97" s="478" t="n">
        <v>-0.66764623732738</v>
      </c>
      <c r="G97" s="478" t="n">
        <v>1.95219662873316</v>
      </c>
      <c r="H97" s="478" t="n">
        <v>-9.64838449820565</v>
      </c>
      <c r="I97" s="478" t="n">
        <v>12.9340188460818</v>
      </c>
      <c r="J97" s="478" t="n">
        <v>-6.22013806332885</v>
      </c>
      <c r="K97" s="478" t="n">
        <v>-0.772760870799294</v>
      </c>
      <c r="L97" s="478" t="n">
        <v>-10.4852517146561</v>
      </c>
      <c r="M97" s="478" t="n">
        <v>-14.7479477599988</v>
      </c>
      <c r="N97" s="478" t="n">
        <v>-8.65227763446843</v>
      </c>
      <c r="O97" s="478" t="n">
        <v>-7.33447800976962</v>
      </c>
    </row>
    <row r="98" s="388" customFormat="true" ht="18.75" hidden="false" customHeight="true" outlineLevel="0" collapsed="false">
      <c r="A98" s="477" t="s">
        <v>632</v>
      </c>
      <c r="B98" s="478" t="n">
        <v>9.19373559636309</v>
      </c>
      <c r="C98" s="478" t="n">
        <v>12.2593920875752</v>
      </c>
      <c r="D98" s="478" t="n">
        <v>-4.28888001529735</v>
      </c>
      <c r="E98" s="478" t="n">
        <v>5.17346404416901</v>
      </c>
      <c r="F98" s="478" t="n">
        <v>-1.90104516829518</v>
      </c>
      <c r="G98" s="478" t="n">
        <v>4.07748573492865</v>
      </c>
      <c r="H98" s="478" t="n">
        <v>-6.77094170122796</v>
      </c>
      <c r="I98" s="478" t="n">
        <v>16.9043599593737</v>
      </c>
      <c r="J98" s="478" t="n">
        <v>-3.19556847446095</v>
      </c>
      <c r="K98" s="478" t="n">
        <v>1.65948962294078</v>
      </c>
      <c r="L98" s="478" t="n">
        <v>-7.42475982268915</v>
      </c>
      <c r="M98" s="478" t="n">
        <v>-11.8331176853288</v>
      </c>
      <c r="N98" s="478" t="n">
        <v>-6.16588364298324</v>
      </c>
      <c r="O98" s="478" t="n">
        <v>-4.48595251971662</v>
      </c>
    </row>
    <row r="99" s="388" customFormat="true" ht="18.75" hidden="false" customHeight="true" outlineLevel="0" collapsed="false">
      <c r="A99" s="479" t="s">
        <v>633</v>
      </c>
      <c r="B99" s="480" t="n">
        <v>11.6573734337122</v>
      </c>
      <c r="C99" s="480" t="n">
        <v>19.9234092808624</v>
      </c>
      <c r="D99" s="480" t="n">
        <v>-10.6499745281359</v>
      </c>
      <c r="E99" s="480" t="n">
        <v>5.21610341598151</v>
      </c>
      <c r="F99" s="480" t="n">
        <v>0.63157598152781</v>
      </c>
      <c r="G99" s="480" t="n">
        <v>8.93364353111115</v>
      </c>
      <c r="H99" s="480" t="n">
        <v>-5.33206687374691</v>
      </c>
      <c r="I99" s="480" t="n">
        <v>-1.41964536813303</v>
      </c>
      <c r="J99" s="480" t="n">
        <v>-4.8747092663108</v>
      </c>
      <c r="K99" s="480" t="n">
        <v>4.74879677645093</v>
      </c>
      <c r="L99" s="480" t="n">
        <v>-6.13260034163855</v>
      </c>
      <c r="M99" s="480" t="n">
        <v>-10.4609372349782</v>
      </c>
      <c r="N99" s="480" t="n">
        <v>-4.95183144415909</v>
      </c>
      <c r="O99" s="480" t="n">
        <v>-2.37667168384963</v>
      </c>
    </row>
    <row r="100" s="388" customFormat="true" ht="18.75" hidden="false" customHeight="true" outlineLevel="0" collapsed="false">
      <c r="A100" s="479" t="s">
        <v>634</v>
      </c>
      <c r="B100" s="480" t="n">
        <v>19.0811774821313</v>
      </c>
      <c r="C100" s="480" t="n">
        <v>21.6021110864368</v>
      </c>
      <c r="D100" s="480" t="n">
        <v>0.916418721239309</v>
      </c>
      <c r="E100" s="480" t="n">
        <v>14.4195325208938</v>
      </c>
      <c r="F100" s="480" t="n">
        <v>21.7378279635283</v>
      </c>
      <c r="G100" s="480" t="n">
        <v>21.6701559010352</v>
      </c>
      <c r="H100" s="480" t="n">
        <v>8.5506788860241</v>
      </c>
      <c r="I100" s="480" t="n">
        <v>-6.3322736645664</v>
      </c>
      <c r="J100" s="480" t="n">
        <v>6.67813629617597</v>
      </c>
      <c r="K100" s="480" t="n">
        <v>17.335750806758</v>
      </c>
      <c r="L100" s="480" t="n">
        <v>-2.54387648758548</v>
      </c>
      <c r="M100" s="480" t="n">
        <v>-6.88587121563807</v>
      </c>
      <c r="N100" s="480" t="n">
        <v>1.8456639506562</v>
      </c>
      <c r="O100" s="480" t="n">
        <v>4.23293248598067</v>
      </c>
    </row>
    <row r="101" s="388" customFormat="true" ht="18.75" hidden="false" customHeight="true" outlineLevel="0" collapsed="false">
      <c r="A101" s="477" t="s">
        <v>635</v>
      </c>
      <c r="B101" s="478" t="n">
        <v>21.2902204926437</v>
      </c>
      <c r="C101" s="478" t="n">
        <v>28.0851186043318</v>
      </c>
      <c r="D101" s="478" t="n">
        <v>15.6355999747084</v>
      </c>
      <c r="E101" s="478" t="n">
        <v>19.8713636267396</v>
      </c>
      <c r="F101" s="478" t="n">
        <v>14.6177762628814</v>
      </c>
      <c r="G101" s="478" t="n">
        <v>21.0027256043403</v>
      </c>
      <c r="H101" s="478" t="n">
        <v>9.1926016288344</v>
      </c>
      <c r="I101" s="478" t="n">
        <v>18.2402064529011</v>
      </c>
      <c r="J101" s="478" t="n">
        <v>10.3992177448037</v>
      </c>
      <c r="K101" s="478" t="n">
        <v>17.7609443875149</v>
      </c>
      <c r="L101" s="478" t="n">
        <v>1.2381619227954</v>
      </c>
      <c r="M101" s="478" t="n">
        <v>-3.11363252036307</v>
      </c>
      <c r="N101" s="478" t="n">
        <v>4.17779725673027</v>
      </c>
      <c r="O101" s="478" t="n">
        <v>6.85104736124693</v>
      </c>
    </row>
    <row r="102" s="388" customFormat="true" ht="18.75" hidden="false" customHeight="true" outlineLevel="0" collapsed="false">
      <c r="A102" s="477" t="s">
        <v>636</v>
      </c>
      <c r="B102" s="478" t="n">
        <v>21.6870578578413</v>
      </c>
      <c r="C102" s="478" t="n">
        <v>28.705245510607</v>
      </c>
      <c r="D102" s="478" t="n">
        <v>-5.12354237844817</v>
      </c>
      <c r="E102" s="478" t="n">
        <v>14.2285480639043</v>
      </c>
      <c r="F102" s="478" t="n">
        <v>28.2298139963926</v>
      </c>
      <c r="G102" s="478" t="n">
        <v>28.4533220595279</v>
      </c>
      <c r="H102" s="478" t="n">
        <v>11.1481493655629</v>
      </c>
      <c r="I102" s="478" t="n">
        <v>25.9671065977711</v>
      </c>
      <c r="J102" s="478" t="n">
        <v>13.0816437079653</v>
      </c>
      <c r="K102" s="478" t="n">
        <v>23.7357391452713</v>
      </c>
      <c r="L102" s="478" t="n">
        <v>3.09749337002121</v>
      </c>
      <c r="M102" s="478" t="n">
        <v>-1.19560773056621</v>
      </c>
      <c r="N102" s="478" t="n">
        <v>7.72040892057442</v>
      </c>
      <c r="O102" s="478" t="n">
        <v>10.0108750171928</v>
      </c>
    </row>
    <row r="103" s="388" customFormat="true" ht="18.75" hidden="false" customHeight="true" outlineLevel="0" collapsed="false">
      <c r="A103" s="479" t="s">
        <v>637</v>
      </c>
      <c r="B103" s="480" t="n">
        <v>28.5327583427434</v>
      </c>
      <c r="C103" s="480" t="n">
        <v>29.0034110820828</v>
      </c>
      <c r="D103" s="480" t="n">
        <v>-24.4302482734339</v>
      </c>
      <c r="E103" s="480" t="n">
        <v>13.9188841155091</v>
      </c>
      <c r="F103" s="480" t="n">
        <v>8.01673592456162</v>
      </c>
      <c r="G103" s="480" t="n">
        <v>17.3062010957667</v>
      </c>
      <c r="H103" s="480" t="n">
        <v>14.983193448632</v>
      </c>
      <c r="I103" s="480" t="n">
        <v>10.5219210635536</v>
      </c>
      <c r="J103" s="480" t="n">
        <v>14.3808699191331</v>
      </c>
      <c r="K103" s="480" t="n">
        <v>16.4640576189816</v>
      </c>
      <c r="L103" s="480" t="n">
        <v>7.87410997248743</v>
      </c>
      <c r="M103" s="480" t="n">
        <v>3.55157583813925</v>
      </c>
      <c r="N103" s="480" t="n">
        <v>8.63538481644222</v>
      </c>
      <c r="O103" s="480" t="n">
        <v>10.8879847467327</v>
      </c>
    </row>
    <row r="104" s="388" customFormat="true" ht="18.75" hidden="false" customHeight="true" outlineLevel="0" collapsed="false">
      <c r="A104" s="479" t="s">
        <v>638</v>
      </c>
      <c r="B104" s="480" t="n">
        <v>25.3377144092532</v>
      </c>
      <c r="C104" s="480" t="n">
        <v>34.4225223253219</v>
      </c>
      <c r="D104" s="480" t="n">
        <v>-36.6509928088898</v>
      </c>
      <c r="E104" s="480" t="n">
        <v>4.65610249610207</v>
      </c>
      <c r="F104" s="480" t="n">
        <v>5.97784598516242</v>
      </c>
      <c r="G104" s="480" t="n">
        <v>18.9822772168662</v>
      </c>
      <c r="H104" s="480" t="n">
        <v>13.3140178182783</v>
      </c>
      <c r="I104" s="480" t="n">
        <v>18.4633742864406</v>
      </c>
      <c r="J104" s="480" t="n">
        <v>13.991922375426</v>
      </c>
      <c r="K104" s="480" t="n">
        <v>17.4532005191658</v>
      </c>
      <c r="L104" s="480" t="n">
        <v>8.8462456534345</v>
      </c>
      <c r="M104" s="480" t="n">
        <v>4.65076096053836</v>
      </c>
      <c r="N104" s="480" t="n">
        <v>9.040875711421</v>
      </c>
      <c r="O104" s="480" t="n">
        <v>11.845929205924</v>
      </c>
    </row>
    <row r="105" s="388" customFormat="true" ht="18.75" hidden="false" customHeight="true" outlineLevel="0" collapsed="false">
      <c r="A105" s="477" t="s">
        <v>639</v>
      </c>
      <c r="B105" s="478" t="n">
        <v>27.7148351570126</v>
      </c>
      <c r="C105" s="478" t="n">
        <v>35.7822580898954</v>
      </c>
      <c r="D105" s="478" t="n">
        <v>-35.424322655594</v>
      </c>
      <c r="E105" s="478" t="n">
        <v>5.8543495456487</v>
      </c>
      <c r="F105" s="478" t="n">
        <v>13.7352476436053</v>
      </c>
      <c r="G105" s="478" t="n">
        <v>23.6511496351732</v>
      </c>
      <c r="H105" s="478" t="n">
        <v>15.4182360399105</v>
      </c>
      <c r="I105" s="478" t="n">
        <v>6.4313223656026</v>
      </c>
      <c r="J105" s="478" t="n">
        <v>14.2012604863673</v>
      </c>
      <c r="K105" s="478" t="n">
        <v>20.8161314977372</v>
      </c>
      <c r="L105" s="478" t="n">
        <v>9.5506764480086</v>
      </c>
      <c r="M105" s="478" t="n">
        <v>5.50104947503705</v>
      </c>
      <c r="N105" s="478" t="n">
        <v>10.7336019445508</v>
      </c>
      <c r="O105" s="478" t="n">
        <v>13.4940757579638</v>
      </c>
    </row>
    <row r="106" s="388" customFormat="true" ht="18.75" hidden="false" customHeight="true" outlineLevel="0" collapsed="false">
      <c r="A106" s="477" t="s">
        <v>640</v>
      </c>
      <c r="B106" s="478" t="n">
        <v>28.0277853643096</v>
      </c>
      <c r="C106" s="478" t="n">
        <v>29.1635673345984</v>
      </c>
      <c r="D106" s="478" t="n">
        <v>-21.9585775025346</v>
      </c>
      <c r="E106" s="478" t="n">
        <v>11.3823475784711</v>
      </c>
      <c r="F106" s="478" t="n">
        <v>17.5660020737939</v>
      </c>
      <c r="G106" s="478" t="n">
        <v>22.8194870193403</v>
      </c>
      <c r="H106" s="478" t="n">
        <v>16.2879681397999</v>
      </c>
      <c r="I106" s="478" t="n">
        <v>6.22568854669892</v>
      </c>
      <c r="J106" s="478" t="n">
        <v>14.9309831510001</v>
      </c>
      <c r="K106" s="478" t="n">
        <v>20.4059783423148</v>
      </c>
      <c r="L106" s="478" t="n">
        <v>10.7391592652795</v>
      </c>
      <c r="M106" s="478" t="n">
        <v>6.814814046275</v>
      </c>
      <c r="N106" s="478" t="n">
        <v>12.2421141403259</v>
      </c>
      <c r="O106" s="478" t="n">
        <v>14.0815161179009</v>
      </c>
    </row>
    <row r="107" s="388" customFormat="true" ht="18.75" hidden="false" customHeight="true" outlineLevel="0" collapsed="false">
      <c r="A107" s="479" t="s">
        <v>641</v>
      </c>
      <c r="B107" s="480" t="n">
        <v>35.5077053906701</v>
      </c>
      <c r="C107" s="480" t="n">
        <v>46.6552699952473</v>
      </c>
      <c r="D107" s="480" t="n">
        <v>-18.0437770224731</v>
      </c>
      <c r="E107" s="480" t="n">
        <v>17.9890554990591</v>
      </c>
      <c r="F107" s="480" t="n">
        <v>15.4404381681167</v>
      </c>
      <c r="G107" s="480" t="n">
        <v>29.140036623141</v>
      </c>
      <c r="H107" s="480" t="n">
        <v>20.4242249003314</v>
      </c>
      <c r="I107" s="480" t="n">
        <v>7.39323247168398</v>
      </c>
      <c r="J107" s="480" t="n">
        <v>18.45618670811</v>
      </c>
      <c r="K107" s="480" t="n">
        <v>25.9793932838493</v>
      </c>
      <c r="L107" s="480" t="n">
        <v>11.7259735792115</v>
      </c>
      <c r="M107" s="480" t="n">
        <v>7.94370217311327</v>
      </c>
      <c r="N107" s="480" t="n">
        <v>13.0527344931625</v>
      </c>
      <c r="O107" s="480" t="n">
        <v>16.6141272945534</v>
      </c>
    </row>
    <row r="108" s="388" customFormat="true" ht="18.75" hidden="false" customHeight="true" outlineLevel="0" collapsed="false">
      <c r="A108" s="479" t="s">
        <v>642</v>
      </c>
      <c r="B108" s="480" t="n">
        <v>34.1381750867278</v>
      </c>
      <c r="C108" s="480" t="n">
        <v>43.5914039776049</v>
      </c>
      <c r="D108" s="480" t="n">
        <v>-9.98721073326636</v>
      </c>
      <c r="E108" s="480" t="n">
        <v>22.9811343806935</v>
      </c>
      <c r="F108" s="480" t="n">
        <v>8.92593566880577</v>
      </c>
      <c r="G108" s="480" t="n">
        <v>23.3535873259134</v>
      </c>
      <c r="H108" s="480" t="n">
        <v>20.2560086612856</v>
      </c>
      <c r="I108" s="480" t="n">
        <v>0.576770018294348</v>
      </c>
      <c r="J108" s="480" t="n">
        <v>17.3521610446751</v>
      </c>
      <c r="K108" s="480" t="n">
        <v>21.6412970294651</v>
      </c>
      <c r="L108" s="480" t="n">
        <v>11.5736461118131</v>
      </c>
      <c r="M108" s="480" t="n">
        <v>7.87043218484869</v>
      </c>
      <c r="N108" s="480" t="n">
        <v>11.7867193455177</v>
      </c>
      <c r="O108" s="480" t="n">
        <v>15.1056317409143</v>
      </c>
    </row>
    <row r="109" customFormat="false" ht="3.75" hidden="false" customHeight="true" outlineLevel="0" collapsed="false">
      <c r="A109" s="481"/>
      <c r="B109" s="482"/>
      <c r="C109" s="482"/>
      <c r="D109" s="482"/>
      <c r="E109" s="482"/>
      <c r="F109" s="482"/>
      <c r="G109" s="482"/>
      <c r="H109" s="482"/>
      <c r="I109" s="482"/>
      <c r="J109" s="482"/>
      <c r="K109" s="482"/>
      <c r="L109" s="482"/>
      <c r="M109" s="482"/>
      <c r="N109" s="482"/>
      <c r="O109" s="482"/>
    </row>
    <row r="110" customFormat="false" ht="18" hidden="false" customHeight="false" outlineLevel="0" collapsed="false">
      <c r="A110" s="483" t="s">
        <v>643</v>
      </c>
      <c r="B110" s="483"/>
      <c r="C110" s="484"/>
      <c r="D110" s="483"/>
      <c r="E110" s="485"/>
      <c r="F110" s="53"/>
      <c r="G110" s="53"/>
      <c r="H110" s="53"/>
      <c r="I110" s="53"/>
      <c r="J110" s="53"/>
      <c r="K110" s="53"/>
      <c r="L110" s="217"/>
      <c r="M110" s="486"/>
      <c r="N110" s="485"/>
      <c r="O110" s="485"/>
    </row>
    <row r="111" customFormat="false" ht="15" hidden="false" customHeight="false" outlineLevel="0" collapsed="false">
      <c r="A111" s="483" t="s">
        <v>644</v>
      </c>
      <c r="B111" s="487"/>
      <c r="C111" s="488"/>
      <c r="D111" s="487"/>
      <c r="E111" s="489"/>
      <c r="F111" s="489"/>
      <c r="G111" s="489"/>
      <c r="H111" s="489"/>
      <c r="I111" s="489"/>
      <c r="J111" s="489"/>
      <c r="K111" s="489"/>
      <c r="L111" s="490"/>
      <c r="M111" s="489"/>
      <c r="N111" s="491"/>
      <c r="O111" s="492"/>
    </row>
    <row r="112" customFormat="false" ht="15" hidden="false" customHeight="false" outlineLevel="0" collapsed="false">
      <c r="A112" s="483" t="s">
        <v>645</v>
      </c>
      <c r="B112" s="487"/>
      <c r="C112" s="488"/>
      <c r="D112" s="487"/>
      <c r="E112" s="489"/>
      <c r="F112" s="489"/>
      <c r="G112" s="493"/>
      <c r="H112" s="489"/>
      <c r="I112" s="489"/>
      <c r="J112" s="493"/>
      <c r="K112" s="493"/>
      <c r="L112" s="494"/>
      <c r="M112" s="495"/>
      <c r="N112" s="489"/>
      <c r="O112" s="489" t="s">
        <v>176</v>
      </c>
    </row>
    <row r="113" customFormat="false" ht="15" hidden="false" customHeight="false" outlineLevel="0" collapsed="false">
      <c r="A113" s="483" t="s">
        <v>646</v>
      </c>
      <c r="B113" s="487"/>
      <c r="C113" s="488"/>
      <c r="D113" s="487"/>
      <c r="E113" s="489"/>
      <c r="F113" s="489"/>
      <c r="G113" s="493"/>
      <c r="H113" s="489"/>
      <c r="I113" s="489"/>
      <c r="J113" s="493"/>
      <c r="K113" s="493"/>
      <c r="L113" s="494"/>
      <c r="M113" s="495"/>
      <c r="N113" s="489"/>
      <c r="O113" s="489"/>
    </row>
    <row r="114" customFormat="false" ht="15" hidden="false" customHeight="true" outlineLevel="0" collapsed="false">
      <c r="A114" s="483" t="s">
        <v>647</v>
      </c>
      <c r="B114" s="496"/>
      <c r="C114" s="497"/>
      <c r="D114" s="496"/>
      <c r="E114" s="498"/>
      <c r="F114" s="498"/>
      <c r="G114" s="499"/>
      <c r="H114" s="500"/>
      <c r="I114" s="501"/>
      <c r="J114" s="489"/>
      <c r="K114" s="489"/>
      <c r="L114" s="502"/>
      <c r="M114" s="489"/>
      <c r="N114" s="489"/>
      <c r="O114" s="489"/>
    </row>
    <row r="115" customFormat="false" ht="15" hidden="false" customHeight="false" outlineLevel="0" collapsed="false">
      <c r="A115" s="483" t="s">
        <v>93</v>
      </c>
      <c r="B115" s="487"/>
      <c r="C115" s="488"/>
      <c r="D115" s="487"/>
      <c r="E115" s="489"/>
      <c r="F115" s="489"/>
      <c r="G115" s="493"/>
      <c r="H115" s="503"/>
      <c r="I115" s="503"/>
      <c r="J115" s="489"/>
      <c r="K115" s="489"/>
      <c r="L115" s="490"/>
      <c r="M115" s="504"/>
      <c r="N115" s="53"/>
      <c r="O115" s="53"/>
    </row>
    <row r="116" customFormat="false" ht="15" hidden="false" customHeight="false" outlineLevel="0" collapsed="false">
      <c r="A116" s="483"/>
      <c r="B116" s="505"/>
      <c r="C116" s="478"/>
      <c r="D116" s="505"/>
      <c r="E116" s="491"/>
      <c r="F116" s="491"/>
      <c r="G116" s="491"/>
      <c r="H116" s="491"/>
      <c r="I116" s="491"/>
      <c r="J116" s="491"/>
      <c r="K116" s="491"/>
      <c r="L116" s="506"/>
      <c r="M116" s="217"/>
      <c r="N116" s="217"/>
      <c r="O116" s="217"/>
    </row>
    <row r="117" customFormat="false" ht="12" hidden="false" customHeight="true" outlineLevel="0" collapsed="false">
      <c r="C117" s="372"/>
      <c r="D117" s="372"/>
      <c r="E117" s="372"/>
      <c r="F117" s="372"/>
      <c r="K117" s="507"/>
      <c r="L117" s="508"/>
      <c r="M117" s="50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4T15:48:45Z</dcterms:created>
  <dc:creator>Corea Reyes, María Eugenia</dc:creator>
  <dc:description/>
  <dc:language>en-US</dc:language>
  <cp:lastModifiedBy>Corea Reyes, María Eugenia</cp:lastModifiedBy>
  <cp:lastPrinted>2020-09-25T21:56:59Z</cp:lastPrinted>
  <dcterms:modified xsi:type="dcterms:W3CDTF">2020-09-25T21:57:17Z</dcterms:modified>
  <cp:revision>0</cp:revision>
  <dc:subject/>
  <dc:title/>
</cp:coreProperties>
</file>