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3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DL54644</definedName>
    <definedName function="false" hidden="false" localSheetId="10" name="Cuadro09Datos" vbProcedure="false">'[39]'!DL54644</definedName>
    <definedName function="false" hidden="false" localSheetId="10" name="Cuadro09Encabezados" vbProcedure="false">'[39]'!DL54644</definedName>
    <definedName function="false" hidden="false" localSheetId="10" name="Cuadro09Esquina" vbProcedure="false">'[39]'!DL54644</definedName>
    <definedName function="false" hidden="false" localSheetId="10" name="Cuadro09Notas" vbProcedure="false">'[39]'!DL54644</definedName>
    <definedName function="false" hidden="false" localSheetId="10" name="Cuadro09Titulos" vbProcedure="false">'[39]'!DL54644</definedName>
    <definedName function="false" hidden="false" localSheetId="10" name="INDINUEVO" vbProcedure="false">'[39]'!DL54644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DL54644</definedName>
    <definedName function="false" hidden="false" localSheetId="10" name="_Key1" vbProcedure="false">'[10]B.D. BONOS BANCARIOS'!$IG$10993</definedName>
    <definedName function="false" hidden="false" localSheetId="10" name="_Sort" vbProcedure="false">'[10]B.D. BONOS BANCARIOS'!$IG$10993</definedName>
    <definedName function="false" hidden="false" localSheetId="10" name="__123Graph_C" vbProcedure="false">'[38]cuadro 2'!$IG$10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38">
  <si>
    <t xml:space="preserve">Cuadro # 1 :</t>
  </si>
  <si>
    <t xml:space="preserve">Principales cuentas del BCN y el sistema financiero </t>
  </si>
  <si>
    <t xml:space="preserve">(saldo en millones de córdobas) al 30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septiembre de 2020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 7.12 millones (MHCP-RE/BCIE-PMRC-MTI)</t>
  </si>
  <si>
    <t xml:space="preserve">8/:  Pago de deuda externa al BCIE por US$ 0.22 millón (MHCP-Principal)</t>
  </si>
  <si>
    <t xml:space="preserve">9/:  Pago de deuda externa al BCIE por US$ 0.08 millón (MHCP-Intereses)</t>
  </si>
  <si>
    <t xml:space="preserve">      Pago de deuda externa a RBIAG por US$ 0.04 millón (MHCP-Intereses)</t>
  </si>
  <si>
    <t xml:space="preserve">10/:Liquidación TEF por US$ 0.25 (A Cuenta de BM-PFSSP-MINSA)</t>
  </si>
  <si>
    <t xml:space="preserve">      Canje normal por US$ 0.02 (A Cuenta de BM-PPR-PFSSP-MINSA)</t>
  </si>
  <si>
    <t xml:space="preserve">11/:Liquidación TEF por US$ 3.00  millones (A Favor de 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0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_);\(#,##0.00000\)"/>
    <numFmt numFmtId="227" formatCode="#,##0.0_ ;[RED]\-#,##0.0\ "/>
    <numFmt numFmtId="228" formatCode="0.0000"/>
    <numFmt numFmtId="229" formatCode="_(* #,##0.0000_);_(* \(#,##0.0000\);_(* \-??_);_(@_)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  <numFmt numFmtId="237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6" name="3 Imagen" descr="Logo_aprobado_negro_2.JPG"/>
        <xdr:cNvPicPr/>
      </xdr:nvPicPr>
      <xdr:blipFill>
        <a:blip r:embed="rId7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7" name="3 Imagen" descr="Logo_aprobado_negro_2.JPG"/>
        <xdr:cNvPicPr/>
      </xdr:nvPicPr>
      <xdr:blipFill>
        <a:blip r:embed="rId8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IERCOLES%2030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30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IERCOLES%2030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P62" activeCellId="0" sqref="P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60.02809056837</v>
      </c>
      <c r="K6" s="26" t="n">
        <v>1558.36458179235</v>
      </c>
      <c r="L6" s="26" t="n">
        <v>1568.0653835077</v>
      </c>
      <c r="M6" s="26"/>
      <c r="N6" s="26" t="n">
        <v>9.70080171535301</v>
      </c>
      <c r="O6" s="26" t="n">
        <v>8.03729293933247</v>
      </c>
      <c r="P6" s="26" t="n">
        <v>1.0657463374846</v>
      </c>
      <c r="Q6" s="26" t="n">
        <v>30.7348372166955</v>
      </c>
      <c r="R6" s="26" t="n">
        <v>30.7348372166955</v>
      </c>
      <c r="S6" s="26" t="n">
        <v>193.714197293985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20.59555057608</v>
      </c>
      <c r="K7" s="26" t="n">
        <v>2751.17191927177</v>
      </c>
      <c r="L7" s="26" t="n">
        <v>2755.85821094199</v>
      </c>
      <c r="M7" s="26"/>
      <c r="N7" s="26" t="n">
        <v>4.68629167022027</v>
      </c>
      <c r="O7" s="26" t="n">
        <v>35.2626603659078</v>
      </c>
      <c r="P7" s="26" t="n">
        <v>69.6310456861575</v>
      </c>
      <c r="Q7" s="26" t="n">
        <v>181.174994195255</v>
      </c>
      <c r="R7" s="26" t="n">
        <v>181.174994195255</v>
      </c>
      <c r="S7" s="26" t="n">
        <v>547.325853461541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2.306609254401</v>
      </c>
      <c r="K8" s="27" t="n">
        <v>-483.064072199355</v>
      </c>
      <c r="L8" s="27" t="n">
        <v>-537.751342714319</v>
      </c>
      <c r="M8" s="27"/>
      <c r="N8" s="27" t="n">
        <v>-54.6872705149644</v>
      </c>
      <c r="O8" s="27" t="n">
        <v>-85.444733459918</v>
      </c>
      <c r="P8" s="27" t="n">
        <v>7.16832397135022</v>
      </c>
      <c r="Q8" s="27" t="n">
        <v>-25.2688893685801</v>
      </c>
      <c r="R8" s="27" t="n">
        <v>-25.2688893685801</v>
      </c>
      <c r="S8" s="27" t="n">
        <v>-64.0380876377026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37243633309</v>
      </c>
      <c r="K9" s="27" t="n">
        <v>-205.459049760063</v>
      </c>
      <c r="L9" s="27" t="n">
        <v>-206.242931419966</v>
      </c>
      <c r="M9" s="27"/>
      <c r="N9" s="27" t="n">
        <v>-0.783881659902875</v>
      </c>
      <c r="O9" s="27" t="n">
        <v>-0.80568778665716</v>
      </c>
      <c r="P9" s="27" t="n">
        <v>-0.802128640022858</v>
      </c>
      <c r="Q9" s="27" t="n">
        <v>-2.35908104997941</v>
      </c>
      <c r="R9" s="27" t="n">
        <v>-2.35908104997941</v>
      </c>
      <c r="S9" s="27" t="n">
        <v>-8.05938815985365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71.0806411</v>
      </c>
      <c r="L10" s="26" t="n">
        <v>-271.0806411</v>
      </c>
      <c r="M10" s="26"/>
      <c r="N10" s="26" t="n">
        <v>0</v>
      </c>
      <c r="O10" s="26" t="n">
        <v>-50.9706084000001</v>
      </c>
      <c r="P10" s="26" t="n">
        <v>-109.4271569</v>
      </c>
      <c r="Q10" s="26" t="n">
        <v>-141.5391911</v>
      </c>
      <c r="R10" s="26" t="n">
        <v>-141.5391911</v>
      </c>
      <c r="S10" s="26" t="n">
        <v>-267.0838811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7</v>
      </c>
      <c r="K11" s="26" t="n">
        <v>-217.5</v>
      </c>
      <c r="L11" s="26" t="n">
        <v>-157</v>
      </c>
      <c r="M11" s="26"/>
      <c r="N11" s="26" t="n">
        <v>60.5</v>
      </c>
      <c r="O11" s="26" t="n">
        <v>110</v>
      </c>
      <c r="P11" s="26" t="n">
        <v>25</v>
      </c>
      <c r="Q11" s="26" t="n">
        <v>-11</v>
      </c>
      <c r="R11" s="26" t="n">
        <v>-11</v>
      </c>
      <c r="S11" s="26" t="n">
        <v>-7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</v>
      </c>
      <c r="L12" s="27" t="n">
        <v>-3.89</v>
      </c>
      <c r="M12" s="27"/>
      <c r="N12" s="27" t="n">
        <v>0.00999999999999979</v>
      </c>
      <c r="O12" s="27" t="n">
        <v>0.02</v>
      </c>
      <c r="P12" s="27" t="n">
        <v>-0.48</v>
      </c>
      <c r="Q12" s="27" t="n">
        <v>0.52</v>
      </c>
      <c r="R12" s="27" t="n">
        <v>0.52</v>
      </c>
      <c r="S12" s="27" t="n">
        <v>4.8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11.80357442</v>
      </c>
      <c r="K13" s="27" t="n">
        <v>-11.80357442</v>
      </c>
      <c r="L13" s="27" t="n">
        <v>-11.8279122</v>
      </c>
      <c r="M13" s="27"/>
      <c r="N13" s="27" t="n">
        <v>-0.0243377799999998</v>
      </c>
      <c r="O13" s="27" t="n">
        <v>-0.0243377799999998</v>
      </c>
      <c r="P13" s="27" t="n">
        <v>9.97566222</v>
      </c>
      <c r="Q13" s="27" t="n">
        <v>29.20700454</v>
      </c>
      <c r="R13" s="27" t="n">
        <v>29.20700454</v>
      </c>
      <c r="S13" s="27" t="n">
        <v>55.7397007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72.28926390218</v>
      </c>
      <c r="K15" s="26" t="n">
        <v>2902.87842074308</v>
      </c>
      <c r="L15" s="26" t="n">
        <v>2907.56592529446</v>
      </c>
      <c r="M15" s="26"/>
      <c r="N15" s="26" t="n">
        <v>4.68750455138752</v>
      </c>
      <c r="O15" s="26" t="n">
        <v>35.2766613922836</v>
      </c>
      <c r="P15" s="26" t="n">
        <v>69.5850690920033</v>
      </c>
      <c r="Q15" s="26" t="n">
        <v>169.304262946171</v>
      </c>
      <c r="R15" s="26" t="n">
        <v>169.304262946171</v>
      </c>
      <c r="S15" s="26" t="n">
        <v>510.12125693269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949.5862369354</v>
      </c>
      <c r="K17" s="27" t="n">
        <v>-19264.5870421554</v>
      </c>
      <c r="L17" s="27" t="n">
        <v>-19299.2615825854</v>
      </c>
      <c r="M17" s="27"/>
      <c r="N17" s="27" t="n">
        <v>-34.6745404299982</v>
      </c>
      <c r="O17" s="27" t="n">
        <v>650.324654350006</v>
      </c>
      <c r="P17" s="27" t="n">
        <v>-216.120067038341</v>
      </c>
      <c r="Q17" s="27" t="n">
        <v>921.375023433204</v>
      </c>
      <c r="R17" s="27" t="n">
        <v>921.375023433204</v>
      </c>
      <c r="S17" s="27" t="n">
        <v>-4257.98793912839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949.5862369354</v>
      </c>
      <c r="K18" s="27" t="n">
        <v>-19264.5870421554</v>
      </c>
      <c r="L18" s="27" t="n">
        <v>-19299.2615825854</v>
      </c>
      <c r="M18" s="27"/>
      <c r="N18" s="27" t="n">
        <v>-34.6745404299982</v>
      </c>
      <c r="O18" s="27" t="n">
        <v>650.324654350006</v>
      </c>
      <c r="P18" s="27" t="n">
        <v>-216.120067038341</v>
      </c>
      <c r="Q18" s="27" t="n">
        <v>921.375023433204</v>
      </c>
      <c r="R18" s="27" t="n">
        <v>921.375023433204</v>
      </c>
      <c r="S18" s="27" t="n">
        <v>-4257.98793912839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3237.21822591</v>
      </c>
      <c r="K20" s="26" t="n">
        <v>-2776.95659778</v>
      </c>
      <c r="L20" s="26" t="n">
        <v>-2578.03710508</v>
      </c>
      <c r="M20" s="26"/>
      <c r="N20" s="26" t="n">
        <v>198.9194927</v>
      </c>
      <c r="O20" s="26" t="n">
        <v>659.18112083</v>
      </c>
      <c r="P20" s="26" t="n">
        <v>-1105.43337247</v>
      </c>
      <c r="Q20" s="26" t="n">
        <v>1797.27421439</v>
      </c>
      <c r="R20" s="26" t="n">
        <v>1797.27421439</v>
      </c>
      <c r="S20" s="26" t="n">
        <v>-1085.24667154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4350.75804574</v>
      </c>
      <c r="K21" s="27" t="n">
        <v>-14126.02047909</v>
      </c>
      <c r="L21" s="27" t="n">
        <v>-14359.61451222</v>
      </c>
      <c r="M21" s="27"/>
      <c r="N21" s="27" t="n">
        <v>-233.594033129999</v>
      </c>
      <c r="O21" s="27" t="n">
        <v>-8.85646647999965</v>
      </c>
      <c r="P21" s="27" t="n">
        <v>1154.65278529</v>
      </c>
      <c r="Q21" s="27" t="n">
        <v>-70.5596817200003</v>
      </c>
      <c r="R21" s="27" t="n">
        <v>-70.5596817200003</v>
      </c>
      <c r="S21" s="27" t="n">
        <v>-1488.06067141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304.55982198</v>
      </c>
      <c r="K27" s="26" t="n">
        <v>-3304.55982198</v>
      </c>
      <c r="L27" s="26" t="n">
        <v>-3304.55982198</v>
      </c>
      <c r="M27" s="26"/>
      <c r="N27" s="26" t="n">
        <v>0</v>
      </c>
      <c r="O27" s="26" t="n">
        <v>0</v>
      </c>
      <c r="P27" s="26" t="n">
        <v>-265.339479858344</v>
      </c>
      <c r="Q27" s="26" t="n">
        <v>-805.3395092368</v>
      </c>
      <c r="R27" s="26" t="n">
        <v>-805.3395092368</v>
      </c>
      <c r="S27" s="26" t="n">
        <v>-1684.680596178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2.34354447</v>
      </c>
      <c r="K32" s="26" t="n">
        <v>-190.6570182</v>
      </c>
      <c r="L32" s="26" t="n">
        <v>-328.55684372</v>
      </c>
      <c r="M32" s="26"/>
      <c r="N32" s="26" t="n">
        <v>-137.89982552</v>
      </c>
      <c r="O32" s="26" t="n">
        <v>-206.21329925</v>
      </c>
      <c r="P32" s="26" t="n">
        <v>6.34482478000001</v>
      </c>
      <c r="Q32" s="26" t="n">
        <v>-93.9169090900001</v>
      </c>
      <c r="R32" s="26" t="n">
        <v>-93.9169090900001</v>
      </c>
      <c r="S32" s="26" t="n">
        <v>-212.05638569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47653</v>
      </c>
      <c r="K33" s="27" t="n">
        <v>45.93801294</v>
      </c>
      <c r="L33" s="27" t="n">
        <v>45.93264305</v>
      </c>
      <c r="M33" s="27"/>
      <c r="N33" s="27" t="n">
        <v>-0.00536989000000432</v>
      </c>
      <c r="O33" s="27" t="n">
        <v>-0.315009950000004</v>
      </c>
      <c r="P33" s="27" t="n">
        <v>-0.40073704000001</v>
      </c>
      <c r="Q33" s="27" t="n">
        <v>-0.258878810000006</v>
      </c>
      <c r="R33" s="27" t="n">
        <v>-0.258878810000006</v>
      </c>
      <c r="S33" s="27" t="n">
        <v>-3.40584711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2.10586377</v>
      </c>
      <c r="K34" s="27" t="n">
        <v>169.0537147</v>
      </c>
      <c r="L34" s="27" t="n">
        <v>203.91797055</v>
      </c>
      <c r="M34" s="27"/>
      <c r="N34" s="27" t="n">
        <v>34.86425585</v>
      </c>
      <c r="O34" s="27" t="n">
        <v>41.81210678</v>
      </c>
      <c r="P34" s="27" t="n">
        <v>0.198261509999981</v>
      </c>
      <c r="Q34" s="27" t="n">
        <v>25.71877702</v>
      </c>
      <c r="R34" s="27" t="n">
        <v>25.71877702</v>
      </c>
      <c r="S34" s="27" t="n">
        <v>44.24171689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37</v>
      </c>
      <c r="K35" s="26" t="n">
        <v>67.54131644</v>
      </c>
      <c r="L35" s="26" t="n">
        <v>170.57151622</v>
      </c>
      <c r="M35" s="26"/>
      <c r="N35" s="26" t="n">
        <v>103.03019978</v>
      </c>
      <c r="O35" s="26" t="n">
        <v>164.08618252</v>
      </c>
      <c r="P35" s="26" t="n">
        <v>-6.94382332999996</v>
      </c>
      <c r="Q35" s="26" t="n">
        <v>67.93925326</v>
      </c>
      <c r="R35" s="26" t="n">
        <v>67.93925326</v>
      </c>
      <c r="S35" s="26" t="n">
        <v>164.4088216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703.31032557</v>
      </c>
      <c r="K37" s="27" t="n">
        <v>5915.87999839</v>
      </c>
      <c r="L37" s="27" t="n">
        <v>7213.87346178</v>
      </c>
      <c r="M37" s="27"/>
      <c r="N37" s="27" t="n">
        <v>1297.99346339</v>
      </c>
      <c r="O37" s="27" t="n">
        <v>510.563136210001</v>
      </c>
      <c r="P37" s="27" t="n">
        <v>29.4605918100015</v>
      </c>
      <c r="Q37" s="27" t="n">
        <v>-175.876221959998</v>
      </c>
      <c r="R37" s="27" t="n">
        <v>-175.876221959998</v>
      </c>
      <c r="S37" s="27" t="n">
        <v>-1256.359586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42.52714379</v>
      </c>
      <c r="K38" s="27" t="n">
        <v>5915.71140008</v>
      </c>
      <c r="L38" s="27" t="n">
        <v>7213.70588402</v>
      </c>
      <c r="M38" s="27"/>
      <c r="N38" s="27" t="n">
        <v>1297.99448394</v>
      </c>
      <c r="O38" s="27" t="n">
        <v>671.178740230001</v>
      </c>
      <c r="P38" s="27" t="n">
        <v>29.4657806500009</v>
      </c>
      <c r="Q38" s="27" t="n">
        <v>-175.899793379999</v>
      </c>
      <c r="R38" s="27" t="n">
        <v>-175.899793379999</v>
      </c>
      <c r="S38" s="27" t="n">
        <v>-590.155329859999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160.78318178</v>
      </c>
      <c r="K39" s="26" t="n">
        <v>0.16859831</v>
      </c>
      <c r="L39" s="26" t="n">
        <v>0.16757776</v>
      </c>
      <c r="M39" s="26"/>
      <c r="N39" s="26" t="n">
        <v>-0.00102054999999998</v>
      </c>
      <c r="O39" s="26" t="n">
        <v>-160.61560402</v>
      </c>
      <c r="P39" s="26" t="n">
        <v>-0.00518883999999997</v>
      </c>
      <c r="Q39" s="26" t="n">
        <v>0.02357142</v>
      </c>
      <c r="R39" s="26" t="n">
        <v>0.02357142</v>
      </c>
      <c r="S39" s="26" t="n">
        <v>-666.2042561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5366921458663</v>
      </c>
      <c r="K42" s="27" t="n">
        <v>15.0966227866313</v>
      </c>
      <c r="L42" s="27" t="n">
        <v>18.4090448738388</v>
      </c>
      <c r="M42" s="27"/>
      <c r="N42" s="27" t="n">
        <v>3.31242208720752</v>
      </c>
      <c r="O42" s="27" t="n">
        <v>1.87235272797249</v>
      </c>
      <c r="P42" s="27" t="n">
        <v>-0.274192187756864</v>
      </c>
      <c r="Q42" s="27" t="n">
        <v>-1.14912737946591</v>
      </c>
      <c r="R42" s="27" t="n">
        <v>-1.14912737946591</v>
      </c>
      <c r="S42" s="27" t="n">
        <v>-2.89095512616123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5813369406686</v>
      </c>
      <c r="K43" s="26" t="n">
        <v>16.4292478186625</v>
      </c>
      <c r="L43" s="26" t="n">
        <v>18.2891888936712</v>
      </c>
      <c r="M43" s="26"/>
      <c r="N43" s="26" t="n">
        <v>1.85994107500866</v>
      </c>
      <c r="O43" s="26" t="n">
        <v>2.7078519530026</v>
      </c>
      <c r="P43" s="26" t="n">
        <v>-0.770557201612384</v>
      </c>
      <c r="Q43" s="26" t="n">
        <v>-0.364149435830097</v>
      </c>
      <c r="R43" s="26" t="n">
        <v>-0.364149435830097</v>
      </c>
      <c r="S43" s="26" t="n">
        <v>0.489188893671173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683413659364</v>
      </c>
      <c r="K44" s="26" t="n">
        <v>16.1479662351513</v>
      </c>
      <c r="L44" s="26" t="n">
        <v>16.9016591147138</v>
      </c>
      <c r="M44" s="26"/>
      <c r="N44" s="26" t="n">
        <v>0.753692879562482</v>
      </c>
      <c r="O44" s="26" t="n">
        <v>0.73331774877737</v>
      </c>
      <c r="P44" s="26" t="n">
        <v>-1.78157794688184</v>
      </c>
      <c r="Q44" s="26" t="n">
        <v>-0.520543008718715</v>
      </c>
      <c r="R44" s="26" t="n">
        <v>-0.520543008718715</v>
      </c>
      <c r="S44" s="26" t="n">
        <v>-4.39834088528621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183643362616</v>
      </c>
      <c r="K45" s="27" t="n">
        <v>16.339185696385</v>
      </c>
      <c r="L45" s="27" t="n">
        <v>16.9891867621471</v>
      </c>
      <c r="M45" s="27"/>
      <c r="N45" s="27" t="n">
        <v>0.650001065762055</v>
      </c>
      <c r="O45" s="27" t="n">
        <v>1.17082242588547</v>
      </c>
      <c r="P45" s="27" t="n">
        <v>-2.07055933313649</v>
      </c>
      <c r="Q45" s="27" t="n">
        <v>0.765246019017429</v>
      </c>
      <c r="R45" s="27" t="n">
        <v>0.765246019017429</v>
      </c>
      <c r="S45" s="27" t="n">
        <v>-0.71081323785293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844.727681041</v>
      </c>
      <c r="K48" s="26" t="n">
        <v>19341.544101041</v>
      </c>
      <c r="L48" s="26" t="n">
        <v>17891.200667041</v>
      </c>
      <c r="M48" s="26"/>
      <c r="N48" s="26" t="n">
        <v>-1450.343434</v>
      </c>
      <c r="O48" s="26" t="n">
        <v>1046.472986</v>
      </c>
      <c r="P48" s="26" t="n">
        <v>3711.31548185835</v>
      </c>
      <c r="Q48" s="26" t="n">
        <v>5531.58507609857</v>
      </c>
      <c r="R48" s="26" t="n">
        <v>5531.58507609857</v>
      </c>
      <c r="S48" s="26" t="n">
        <v>11485.2843598652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6.31382335996022E-005</v>
      </c>
      <c r="S49" s="27" t="n"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9357.546198</v>
      </c>
      <c r="L51" s="26" t="n">
        <v>9357.546198</v>
      </c>
      <c r="M51" s="26"/>
      <c r="N51" s="26" t="n">
        <v>0</v>
      </c>
      <c r="O51" s="26" t="n">
        <v>1762.159854</v>
      </c>
      <c r="P51" s="26" t="n">
        <v>3779.49117</v>
      </c>
      <c r="Q51" s="26" t="n">
        <v>4892.904198</v>
      </c>
      <c r="R51" s="26" t="n">
        <v>4892.904198</v>
      </c>
      <c r="S51" s="26" t="n">
        <v>9220.17259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965</v>
      </c>
      <c r="K52" s="26" t="n">
        <v>2700</v>
      </c>
      <c r="L52" s="26" t="n">
        <v>1250</v>
      </c>
      <c r="M52" s="26"/>
      <c r="N52" s="26" t="n">
        <v>-1450</v>
      </c>
      <c r="O52" s="26" t="n">
        <v>-715</v>
      </c>
      <c r="P52" s="26" t="n">
        <v>-350</v>
      </c>
      <c r="Q52" s="26" t="n">
        <v>-150</v>
      </c>
      <c r="R52" s="26" t="n">
        <v>-150</v>
      </c>
      <c r="S52" s="26" t="n">
        <v>95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304.55982198</v>
      </c>
      <c r="K56" s="26" t="n">
        <v>3304.55982198</v>
      </c>
      <c r="L56" s="26" t="n">
        <v>3304.55982198</v>
      </c>
      <c r="M56" s="26"/>
      <c r="N56" s="26" t="n">
        <v>0</v>
      </c>
      <c r="O56" s="26" t="n">
        <v>0</v>
      </c>
      <c r="P56" s="26" t="n">
        <v>265.339479858344</v>
      </c>
      <c r="Q56" s="26" t="n">
        <v>805.3395092368</v>
      </c>
      <c r="R56" s="26" t="n">
        <v>805.3395092368</v>
      </c>
      <c r="S56" s="26" t="n">
        <v>1684.680596178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53926</v>
      </c>
      <c r="L57" s="27" t="n">
        <v>140.195826</v>
      </c>
      <c r="M57" s="27"/>
      <c r="N57" s="27" t="n">
        <v>-0.343434000000002</v>
      </c>
      <c r="O57" s="27" t="n">
        <v>-0.686868000000004</v>
      </c>
      <c r="P57" s="27" t="n">
        <v>16.484832</v>
      </c>
      <c r="Q57" s="27" t="n">
        <v>-16.658568</v>
      </c>
      <c r="R57" s="27" t="n">
        <v>-16.658568</v>
      </c>
      <c r="S57" s="27" t="n">
        <v>-159.61801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5.863923438</v>
      </c>
      <c r="H59" s="26" t="n">
        <v>162902.319615203</v>
      </c>
      <c r="I59" s="26" t="n">
        <v>163355.931330355</v>
      </c>
      <c r="J59" s="26" t="n">
        <v>162458.08041069</v>
      </c>
      <c r="K59" s="26" t="n">
        <v>161706.165535961</v>
      </c>
      <c r="L59" s="26" t="n">
        <v>162406.639130993</v>
      </c>
      <c r="M59" s="26"/>
      <c r="N59" s="26" t="n">
        <v>700.473595032527</v>
      </c>
      <c r="O59" s="26" t="n">
        <v>-51.4412796964461</v>
      </c>
      <c r="P59" s="26" t="n">
        <v>2260.77520755489</v>
      </c>
      <c r="Q59" s="26" t="n">
        <v>9732.92793176166</v>
      </c>
      <c r="R59" s="26" t="n">
        <v>9732.92793176166</v>
      </c>
      <c r="S59" s="26" t="n">
        <v>11334.9694540772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80.88160583</v>
      </c>
      <c r="H60" s="26" t="n">
        <v>61130.80636798</v>
      </c>
      <c r="I60" s="26" t="n">
        <v>60948.81602562</v>
      </c>
      <c r="J60" s="26" t="n">
        <v>59314.60828029</v>
      </c>
      <c r="K60" s="26" t="n">
        <v>58858.01139622</v>
      </c>
      <c r="L60" s="26" t="n">
        <v>59153.33811896</v>
      </c>
      <c r="M60" s="26"/>
      <c r="N60" s="26" t="n">
        <v>295.326722739999</v>
      </c>
      <c r="O60" s="26" t="n">
        <v>-161.270161329987</v>
      </c>
      <c r="P60" s="26" t="n">
        <v>-27.5434868699958</v>
      </c>
      <c r="Q60" s="26" t="n">
        <v>3439.09243491001</v>
      </c>
      <c r="R60" s="26" t="n">
        <v>3439.09243491001</v>
      </c>
      <c r="S60" s="26" t="n">
        <v>1180.38345381001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9.87183473</v>
      </c>
      <c r="H61" s="27" t="n">
        <v>44831.90058978</v>
      </c>
      <c r="I61" s="27" t="n">
        <v>44566.7626152</v>
      </c>
      <c r="J61" s="27" t="n">
        <v>43580.58120692</v>
      </c>
      <c r="K61" s="27" t="n">
        <v>42756.07995142</v>
      </c>
      <c r="L61" s="27" t="n">
        <v>42906.18434326</v>
      </c>
      <c r="M61" s="27"/>
      <c r="N61" s="27" t="n">
        <v>150.104391839996</v>
      </c>
      <c r="O61" s="27" t="n">
        <v>-674.396863659997</v>
      </c>
      <c r="P61" s="27" t="n">
        <v>66.3125085300053</v>
      </c>
      <c r="Q61" s="27" t="n">
        <v>3462.76266791</v>
      </c>
      <c r="R61" s="27" t="n">
        <v>3462.76266791</v>
      </c>
      <c r="S61" s="27" t="n">
        <v>171.64672171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6.18756539</v>
      </c>
      <c r="H62" s="27" t="n">
        <v>21326.13246099</v>
      </c>
      <c r="I62" s="27" t="n">
        <v>21889.54268975</v>
      </c>
      <c r="J62" s="27" t="n">
        <v>21152.30046486</v>
      </c>
      <c r="K62" s="27" t="n">
        <v>20854.46219346</v>
      </c>
      <c r="L62" s="27" t="n">
        <v>21177.27681434</v>
      </c>
      <c r="M62" s="27"/>
      <c r="N62" s="27" t="n">
        <v>322.814620880003</v>
      </c>
      <c r="O62" s="27" t="n">
        <v>24.9763494800027</v>
      </c>
      <c r="P62" s="27" t="n">
        <v>71.0892489500038</v>
      </c>
      <c r="Q62" s="27" t="n">
        <v>2387.22396572</v>
      </c>
      <c r="R62" s="27" t="n">
        <v>2387.22396572</v>
      </c>
      <c r="S62" s="27" t="n">
        <v>-119.388933409995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428.28074206</v>
      </c>
      <c r="K63" s="26" t="n">
        <v>21901.61775796</v>
      </c>
      <c r="L63" s="26" t="n">
        <v>21728.90752892</v>
      </c>
      <c r="M63" s="26"/>
      <c r="N63" s="26" t="n">
        <v>-172.710229040003</v>
      </c>
      <c r="O63" s="26" t="n">
        <v>-699.373213139996</v>
      </c>
      <c r="P63" s="26" t="n">
        <v>-4.77674041999489</v>
      </c>
      <c r="Q63" s="26" t="n">
        <v>1075.53870219</v>
      </c>
      <c r="R63" s="26" t="n">
        <v>1075.53870219</v>
      </c>
      <c r="S63" s="26" t="n">
        <v>291.035655119998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5734.02707337</v>
      </c>
      <c r="K64" s="26" t="n">
        <v>16101.9314448</v>
      </c>
      <c r="L64" s="26" t="n">
        <v>16247.1537757</v>
      </c>
      <c r="M64" s="26"/>
      <c r="N64" s="26" t="n">
        <v>145.222330900002</v>
      </c>
      <c r="O64" s="26" t="n">
        <v>513.126702330004</v>
      </c>
      <c r="P64" s="26" t="n">
        <v>-93.8559953999993</v>
      </c>
      <c r="Q64" s="26" t="n">
        <v>-23.6702329999953</v>
      </c>
      <c r="R64" s="26" t="n">
        <v>-23.6702329999953</v>
      </c>
      <c r="S64" s="26" t="n">
        <v>1008.7367321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3846.07867939</v>
      </c>
      <c r="K65" s="27" t="n">
        <v>14111.07749418</v>
      </c>
      <c r="L65" s="27" t="n">
        <v>14249.0241391</v>
      </c>
      <c r="M65" s="27"/>
      <c r="N65" s="27" t="n">
        <v>137.946644920001</v>
      </c>
      <c r="O65" s="27" t="n">
        <v>402.945459710003</v>
      </c>
      <c r="P65" s="27" t="n">
        <v>94.8806002000001</v>
      </c>
      <c r="Q65" s="27" t="n">
        <v>6.25940240000455</v>
      </c>
      <c r="R65" s="27" t="n">
        <v>6.25940240000455</v>
      </c>
      <c r="S65" s="27" t="n">
        <v>694.044687000003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887.94839398</v>
      </c>
      <c r="K66" s="27" t="n">
        <v>1990.85395062</v>
      </c>
      <c r="L66" s="27" t="n">
        <v>1998.1296366</v>
      </c>
      <c r="M66" s="27"/>
      <c r="N66" s="27" t="n">
        <v>7.27568598000016</v>
      </c>
      <c r="O66" s="27" t="n">
        <v>110.18124262</v>
      </c>
      <c r="P66" s="27" t="n">
        <v>-188.7365956</v>
      </c>
      <c r="Q66" s="27" t="n">
        <v>-29.9296354000001</v>
      </c>
      <c r="R66" s="27" t="n">
        <v>-29.9296354000001</v>
      </c>
      <c r="S66" s="27" t="n">
        <v>314.6920451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3143.4721304</v>
      </c>
      <c r="K67" s="26" t="n">
        <v>102848.154139741</v>
      </c>
      <c r="L67" s="26" t="n">
        <v>103253.301012033</v>
      </c>
      <c r="M67" s="26"/>
      <c r="N67" s="26" t="n">
        <v>405.146872292535</v>
      </c>
      <c r="O67" s="26" t="n">
        <v>109.828881633555</v>
      </c>
      <c r="P67" s="26" t="n">
        <v>2288.31869442489</v>
      </c>
      <c r="Q67" s="26" t="n">
        <v>6293.83549685165</v>
      </c>
      <c r="R67" s="26" t="n">
        <v>6293.83549685165</v>
      </c>
      <c r="S67" s="26" t="n">
        <v>10154.5860002672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694.1413828969</v>
      </c>
      <c r="K68" s="26" t="n">
        <v>26401.0365437943</v>
      </c>
      <c r="L68" s="26" t="n">
        <v>26553.0803627056</v>
      </c>
      <c r="M68" s="26"/>
      <c r="N68" s="26" t="n">
        <v>152.043818911337</v>
      </c>
      <c r="O68" s="26" t="n">
        <v>-141.061020191333</v>
      </c>
      <c r="P68" s="26" t="n">
        <v>576.68796784099</v>
      </c>
      <c r="Q68" s="26" t="n">
        <v>482.384758929802</v>
      </c>
      <c r="R68" s="26" t="n">
        <v>482.384758929802</v>
      </c>
      <c r="S68" s="26" t="n">
        <v>435.581676739399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65.5682353504</v>
      </c>
      <c r="K69" s="27" t="n">
        <v>45750.1793550085</v>
      </c>
      <c r="L69" s="27" t="n">
        <v>45954.557364</v>
      </c>
      <c r="M69" s="27"/>
      <c r="N69" s="27" t="n">
        <v>204.378008991494</v>
      </c>
      <c r="O69" s="27" t="n">
        <v>88.989128649635</v>
      </c>
      <c r="P69" s="27" t="n">
        <v>1198.3454885</v>
      </c>
      <c r="Q69" s="27" t="n">
        <v>4675.8460081</v>
      </c>
      <c r="R69" s="27" t="n">
        <v>4675.8460081</v>
      </c>
      <c r="S69" s="27" t="n">
        <v>8315.9867889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583.7625121525</v>
      </c>
      <c r="K70" s="27" t="n">
        <v>30696.9382409381</v>
      </c>
      <c r="L70" s="27" t="n">
        <v>30745.6632853278</v>
      </c>
      <c r="M70" s="27"/>
      <c r="N70" s="27" t="n">
        <v>48.7250443897137</v>
      </c>
      <c r="O70" s="27" t="n">
        <v>161.900773175254</v>
      </c>
      <c r="P70" s="27" t="n">
        <v>513.285238083907</v>
      </c>
      <c r="Q70" s="27" t="n">
        <v>1135.60472982185</v>
      </c>
      <c r="R70" s="27" t="n">
        <v>1135.60472982185</v>
      </c>
      <c r="S70" s="27" t="n">
        <v>1403.0175346277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 t="n">
        <v>20297.6930005098</v>
      </c>
      <c r="M72" s="26"/>
      <c r="N72" s="26" t="n">
        <v>0</v>
      </c>
      <c r="O72" s="26" t="n">
        <v>0</v>
      </c>
      <c r="P72" s="26" t="n">
        <v>0</v>
      </c>
      <c r="Q72" s="26" t="n">
        <v>1504.16884916531</v>
      </c>
      <c r="R72" s="26" t="n">
        <v>1504.16884916531</v>
      </c>
      <c r="S72" s="26" t="n">
        <v>2431.6202573925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 t="n">
        <v>11405.2045104292</v>
      </c>
      <c r="M73" s="27"/>
      <c r="N73" s="27" t="n">
        <v>0</v>
      </c>
      <c r="O73" s="27" t="n">
        <v>0</v>
      </c>
      <c r="P73" s="27" t="n">
        <v>0</v>
      </c>
      <c r="Q73" s="27" t="n">
        <v>912.093185468217</v>
      </c>
      <c r="R73" s="27" t="n">
        <v>912.093185468217</v>
      </c>
      <c r="S73" s="27" t="n"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36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63" activeCellId="0" sqref="J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21"/>
    <col collapsed="false" customWidth="true" hidden="false" outlineLevel="0" max="4" min="4" style="199" width="16.1"/>
    <col collapsed="false" customWidth="true" hidden="false" outlineLevel="0" max="5" min="5" style="199" width="1.1"/>
    <col collapsed="false" customWidth="true" hidden="false" outlineLevel="0" max="6" min="6" style="199" width="11.32"/>
    <col collapsed="false" customWidth="true" hidden="false" outlineLevel="0" max="7" min="7" style="199" width="14.88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5.99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675</v>
      </c>
      <c r="B1" s="240"/>
    </row>
    <row r="2" customFormat="false" ht="18" hidden="false" customHeight="false" outlineLevel="0" collapsed="false">
      <c r="A2" s="491" t="s">
        <v>676</v>
      </c>
      <c r="N2" s="230"/>
    </row>
    <row r="3" customFormat="false" ht="21.75" hidden="false" customHeight="true" outlineLevel="0" collapsed="false">
      <c r="A3" s="492" t="s">
        <v>677</v>
      </c>
      <c r="F3" s="492"/>
      <c r="G3" s="492"/>
    </row>
    <row r="4" customFormat="false" ht="15" hidden="false" customHeight="false" outlineLevel="0" collapsed="false">
      <c r="A4" s="493"/>
      <c r="B4" s="494" t="s">
        <v>678</v>
      </c>
      <c r="C4" s="494"/>
      <c r="D4" s="494"/>
      <c r="E4" s="494"/>
      <c r="F4" s="495" t="s">
        <v>679</v>
      </c>
      <c r="G4" s="495"/>
      <c r="H4" s="495"/>
      <c r="I4" s="496"/>
      <c r="J4" s="495" t="s">
        <v>680</v>
      </c>
      <c r="K4" s="495"/>
      <c r="L4" s="495"/>
      <c r="M4" s="496"/>
      <c r="N4" s="495" t="s">
        <v>681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40</v>
      </c>
      <c r="B5" s="498" t="s">
        <v>682</v>
      </c>
      <c r="C5" s="499" t="s">
        <v>683</v>
      </c>
      <c r="D5" s="499"/>
      <c r="E5" s="500"/>
      <c r="F5" s="501" t="s">
        <v>684</v>
      </c>
      <c r="G5" s="501" t="s">
        <v>685</v>
      </c>
      <c r="H5" s="501" t="s">
        <v>686</v>
      </c>
      <c r="I5" s="502"/>
      <c r="J5" s="503" t="s">
        <v>687</v>
      </c>
      <c r="K5" s="503"/>
      <c r="L5" s="502" t="s">
        <v>688</v>
      </c>
      <c r="M5" s="502"/>
      <c r="N5" s="499" t="s">
        <v>689</v>
      </c>
      <c r="O5" s="499"/>
      <c r="P5" s="500"/>
      <c r="Q5" s="499" t="s">
        <v>690</v>
      </c>
      <c r="R5" s="499"/>
    </row>
    <row r="6" customFormat="false" ht="15.75" hidden="false" customHeight="false" outlineLevel="0" collapsed="false">
      <c r="A6" s="504"/>
      <c r="B6" s="498"/>
      <c r="C6" s="505" t="s">
        <v>691</v>
      </c>
      <c r="D6" s="505" t="s">
        <v>692</v>
      </c>
      <c r="E6" s="506"/>
      <c r="F6" s="501"/>
      <c r="G6" s="501"/>
      <c r="H6" s="501"/>
      <c r="I6" s="507"/>
      <c r="J6" s="506" t="s">
        <v>684</v>
      </c>
      <c r="K6" s="506" t="s">
        <v>685</v>
      </c>
      <c r="L6" s="506" t="s">
        <v>693</v>
      </c>
      <c r="M6" s="506"/>
      <c r="N6" s="506" t="s">
        <v>694</v>
      </c>
      <c r="O6" s="506" t="s">
        <v>695</v>
      </c>
      <c r="P6" s="506"/>
      <c r="Q6" s="506" t="s">
        <v>694</v>
      </c>
      <c r="R6" s="506" t="s">
        <v>695</v>
      </c>
    </row>
    <row r="7" s="234" customFormat="true" ht="15" hidden="false" customHeight="false" outlineLevel="0" collapsed="false">
      <c r="A7" s="508" t="s">
        <v>454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5" t="n">
        <v>2713.7994</v>
      </c>
      <c r="K7" s="225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234" customFormat="true" ht="15" hidden="false" customHeight="false" outlineLevel="0" collapsed="false">
      <c r="A8" s="508" t="s">
        <v>456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5" t="n">
        <v>2914.3916</v>
      </c>
      <c r="K8" s="225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234" customFormat="true" ht="15" hidden="false" customHeight="false" outlineLevel="0" collapsed="false">
      <c r="A9" s="513" t="s">
        <v>696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21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234" customFormat="true" ht="15" hidden="false" customHeight="false" outlineLevel="0" collapsed="false">
      <c r="A10" s="513" t="s">
        <v>458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21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234" customFormat="true" ht="15" hidden="false" customHeight="false" outlineLevel="0" collapsed="false">
      <c r="A11" s="508" t="s">
        <v>459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5" t="n">
        <v>3891.771048</v>
      </c>
      <c r="K11" s="225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234" customFormat="true" ht="15" hidden="false" customHeight="false" outlineLevel="0" collapsed="false">
      <c r="A12" s="508" t="s">
        <v>460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5" t="n">
        <v>3507.20957</v>
      </c>
      <c r="K12" s="225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234" customFormat="true" ht="15.75" hidden="false" customHeight="true" outlineLevel="0" collapsed="false">
      <c r="A13" s="513" t="s">
        <v>461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21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234" customFormat="true" ht="15.75" hidden="false" customHeight="true" outlineLevel="0" collapsed="false">
      <c r="A14" s="513" t="s">
        <v>462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21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234" customFormat="true" ht="15" hidden="false" customHeight="false" outlineLevel="0" collapsed="false">
      <c r="A15" s="508" t="s">
        <v>463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5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234" customFormat="true" ht="15" hidden="false" customHeight="true" outlineLevel="0" collapsed="false">
      <c r="A16" s="508" t="s">
        <v>464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5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234" customFormat="true" ht="15" hidden="false" customHeight="true" outlineLevel="0" collapsed="false">
      <c r="A17" s="513" t="s">
        <v>465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21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234" customFormat="true" ht="15" hidden="false" customHeight="true" outlineLevel="0" collapsed="false">
      <c r="A18" s="513" t="s">
        <v>466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21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234" customFormat="true" ht="15" hidden="false" customHeight="true" outlineLevel="0" collapsed="false">
      <c r="A19" s="307" t="s">
        <v>467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5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234" customFormat="true" ht="15" hidden="false" customHeight="true" outlineLevel="0" collapsed="false">
      <c r="A20" s="307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5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 t="n">
        <v>0</v>
      </c>
      <c r="Q20" s="521" t="n">
        <v>-45.8009260485671</v>
      </c>
      <c r="R20" s="521" t="n">
        <v>-165.811462396706</v>
      </c>
    </row>
    <row r="21" s="234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25"/>
      <c r="K21" s="225"/>
      <c r="L21" s="512"/>
      <c r="M21" s="512"/>
      <c r="N21" s="512"/>
      <c r="O21" s="512"/>
      <c r="P21" s="512"/>
      <c r="Q21" s="512"/>
      <c r="R21" s="512"/>
    </row>
    <row r="22" s="234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234" customFormat="true" ht="18" hidden="false" customHeight="true" outlineLevel="0" collapsed="false">
      <c r="A23" s="513" t="s">
        <v>468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234" customFormat="true" ht="18" hidden="false" customHeight="true" outlineLevel="0" collapsed="false">
      <c r="A24" s="513" t="s">
        <v>469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234" customFormat="true" ht="18" hidden="false" customHeight="true" outlineLevel="0" collapsed="false">
      <c r="A25" s="508" t="s">
        <v>470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234" customFormat="true" ht="18" hidden="false" customHeight="true" outlineLevel="0" collapsed="false">
      <c r="A26" s="508" t="s">
        <v>471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234" customFormat="true" ht="18" hidden="false" customHeight="true" outlineLevel="0" collapsed="false">
      <c r="A27" s="513" t="s">
        <v>472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234" customFormat="true" ht="18" hidden="false" customHeight="true" outlineLevel="0" collapsed="false">
      <c r="A28" s="513" t="s">
        <v>473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234" customFormat="true" ht="18" hidden="false" customHeight="true" outlineLevel="0" collapsed="false">
      <c r="A29" s="508" t="s">
        <v>7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234" customFormat="true" ht="18" hidden="false" customHeight="true" outlineLevel="0" collapsed="false">
      <c r="A30" s="508" t="s">
        <v>8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234" customFormat="true" ht="18" hidden="false" customHeight="true" outlineLevel="0" collapsed="false">
      <c r="A31" s="513" t="s">
        <v>9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234" customFormat="true" ht="18" hidden="false" customHeight="true" outlineLevel="0" collapsed="false">
      <c r="A32" s="513" t="s">
        <v>474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234" customFormat="true" ht="18" hidden="false" customHeight="true" outlineLevel="0" collapsed="false">
      <c r="A33" s="508" t="s">
        <v>475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234" customFormat="true" ht="18" hidden="false" customHeight="true" outlineLevel="0" collapsed="false">
      <c r="A34" s="508" t="s">
        <v>476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234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234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234" customFormat="true" ht="18" hidden="false" customHeight="true" outlineLevel="0" collapsed="false">
      <c r="A37" s="532" t="s">
        <v>468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234" customFormat="true" ht="18" hidden="false" customHeight="true" outlineLevel="0" collapsed="false">
      <c r="A38" s="532" t="s">
        <v>469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 t="n">
        <v>0</v>
      </c>
      <c r="Q38" s="516" t="n">
        <v>-6.40716538</v>
      </c>
      <c r="R38" s="516" t="n">
        <v>-18.76187214</v>
      </c>
    </row>
    <row r="39" s="234" customFormat="true" ht="18" hidden="false" customHeight="true" outlineLevel="0" collapsed="false">
      <c r="A39" s="234" t="s">
        <v>470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22" t="n">
        <v>501.281044046699</v>
      </c>
      <c r="K39" s="529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2" t="n">
        <v>-2.20977119</v>
      </c>
      <c r="R39" s="512" t="n">
        <v>-14.2872150323022</v>
      </c>
    </row>
    <row r="40" s="234" customFormat="true" ht="18" hidden="false" customHeight="true" outlineLevel="0" collapsed="false">
      <c r="A40" s="234" t="s">
        <v>471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22" t="n">
        <v>440.488049311444</v>
      </c>
      <c r="K40" s="529" t="n">
        <v>-422.527676560384</v>
      </c>
      <c r="L40" s="529" t="n">
        <v>-49</v>
      </c>
      <c r="M40" s="222"/>
      <c r="N40" s="222" t="n">
        <v>0</v>
      </c>
      <c r="O40" s="222" t="n">
        <v>0</v>
      </c>
      <c r="P40" s="222" t="n">
        <v>0</v>
      </c>
      <c r="Q40" s="512" t="n">
        <v>-8.08114356534357</v>
      </c>
      <c r="R40" s="512" t="n">
        <v>-15.01339343</v>
      </c>
    </row>
    <row r="41" s="234" customFormat="true" ht="18" hidden="false" customHeight="true" outlineLevel="0" collapsed="false">
      <c r="A41" s="532" t="s">
        <v>472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234" customFormat="true" ht="18" hidden="false" customHeight="true" outlineLevel="0" collapsed="false">
      <c r="A42" s="532" t="s">
        <v>473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234" customFormat="true" ht="18" hidden="false" customHeight="true" outlineLevel="0" collapsed="false">
      <c r="A43" s="536" t="s">
        <v>7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229" t="n">
        <v>440.602894206294</v>
      </c>
      <c r="K43" s="529" t="n">
        <v>-453.118697473018</v>
      </c>
      <c r="L43" s="529" t="n">
        <v>-8</v>
      </c>
      <c r="M43" s="229"/>
      <c r="N43" s="229" t="n">
        <v>0</v>
      </c>
      <c r="O43" s="229" t="n">
        <v>0</v>
      </c>
      <c r="P43" s="229"/>
      <c r="Q43" s="512" t="n">
        <v>-6.36592627</v>
      </c>
      <c r="R43" s="512" t="n">
        <v>-17.7427042766165</v>
      </c>
    </row>
    <row r="44" s="234" customFormat="true" ht="18" hidden="false" customHeight="true" outlineLevel="0" collapsed="false">
      <c r="A44" s="536" t="s">
        <v>8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229" t="n">
        <v>458.212872021781</v>
      </c>
      <c r="K44" s="529" t="n">
        <v>-444.116788419716</v>
      </c>
      <c r="L44" s="529" t="n">
        <v>-7</v>
      </c>
      <c r="M44" s="229"/>
      <c r="N44" s="229" t="n">
        <v>0</v>
      </c>
      <c r="O44" s="229" t="n">
        <v>0</v>
      </c>
      <c r="P44" s="229" t="n">
        <v>0</v>
      </c>
      <c r="Q44" s="512" t="n">
        <v>-6.18634862</v>
      </c>
      <c r="R44" s="512" t="n">
        <v>-20.3666911521655</v>
      </c>
    </row>
    <row r="45" s="234" customFormat="true" ht="18" hidden="false" customHeight="true" outlineLevel="0" collapsed="false">
      <c r="A45" s="532" t="s">
        <v>9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 t="n">
        <v>0</v>
      </c>
      <c r="Q45" s="516" t="n">
        <v>-2.20977119</v>
      </c>
      <c r="R45" s="516" t="n">
        <v>-13.6735208115432</v>
      </c>
    </row>
    <row r="46" s="234" customFormat="true" ht="18" hidden="false" customHeight="true" outlineLevel="0" collapsed="false">
      <c r="A46" s="532" t="s">
        <v>474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234" customFormat="true" ht="18" hidden="false" customHeight="true" outlineLevel="0" collapsed="false">
      <c r="A47" s="536" t="s">
        <v>475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229" t="n">
        <v>484.347988817276</v>
      </c>
      <c r="K47" s="529" t="n">
        <v>-410.313457599394</v>
      </c>
      <c r="L47" s="529" t="n">
        <v>-14.07480225</v>
      </c>
      <c r="M47" s="229" t="n">
        <v>0</v>
      </c>
      <c r="N47" s="229" t="n">
        <v>0</v>
      </c>
      <c r="O47" s="229" t="n">
        <v>0</v>
      </c>
      <c r="P47" s="229"/>
      <c r="Q47" s="512" t="n">
        <v>-9.51014456127159</v>
      </c>
      <c r="R47" s="512" t="n">
        <v>-19.80564009</v>
      </c>
    </row>
    <row r="48" s="234" customFormat="true" ht="18" hidden="false" customHeight="true" outlineLevel="0" collapsed="false">
      <c r="A48" s="536" t="s">
        <v>476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229" t="n">
        <v>559.389750730663</v>
      </c>
      <c r="K48" s="529" t="n">
        <v>-541.036464865118</v>
      </c>
      <c r="L48" s="529" t="n">
        <v>-44.035</v>
      </c>
      <c r="M48" s="229" t="n">
        <v>0</v>
      </c>
      <c r="N48" s="229" t="n">
        <v>0</v>
      </c>
      <c r="O48" s="229" t="n">
        <v>0</v>
      </c>
      <c r="P48" s="229"/>
      <c r="Q48" s="512" t="n">
        <v>-13.8646032751279</v>
      </c>
      <c r="R48" s="512" t="n">
        <v>-28.6313897</v>
      </c>
    </row>
    <row r="49" s="234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7"/>
      <c r="K49" s="538"/>
      <c r="L49" s="529"/>
      <c r="M49" s="229"/>
      <c r="N49" s="229"/>
      <c r="O49" s="229"/>
      <c r="P49" s="229"/>
      <c r="Q49" s="512"/>
      <c r="R49" s="512"/>
    </row>
    <row r="50" s="234" customFormat="true" ht="18" hidden="false" customHeight="true" outlineLevel="0" collapsed="false">
      <c r="A50" s="522" t="s">
        <v>697</v>
      </c>
      <c r="B50" s="523"/>
      <c r="C50" s="523"/>
      <c r="D50" s="523"/>
      <c r="E50" s="523"/>
      <c r="F50" s="524" t="n">
        <v>-0.207630759340363</v>
      </c>
      <c r="G50" s="524" t="n">
        <v>0.678857745801627</v>
      </c>
      <c r="H50" s="524" t="n">
        <v>0.235613493230632</v>
      </c>
      <c r="I50" s="530"/>
      <c r="J50" s="526" t="n">
        <v>3834.93244628533</v>
      </c>
      <c r="K50" s="526" t="n">
        <v>-3856.51388675309</v>
      </c>
      <c r="L50" s="526" t="n">
        <v>-74.97965808</v>
      </c>
      <c r="M50" s="526"/>
      <c r="N50" s="526" t="n">
        <v>0</v>
      </c>
      <c r="O50" s="526" t="n">
        <v>0</v>
      </c>
      <c r="P50" s="526"/>
      <c r="Q50" s="526" t="n">
        <v>-61.978901168755</v>
      </c>
      <c r="R50" s="526" t="n">
        <v>-186.337016886687</v>
      </c>
    </row>
    <row r="51" s="234" customFormat="true" ht="18" hidden="false" customHeight="true" outlineLevel="0" collapsed="false">
      <c r="A51" s="539" t="s">
        <v>468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234" customFormat="true" ht="18" hidden="false" customHeight="true" outlineLevel="0" collapsed="false">
      <c r="A52" s="539" t="s">
        <v>469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234" customFormat="true" ht="18" hidden="false" customHeight="true" outlineLevel="0" collapsed="false">
      <c r="A53" s="545" t="s">
        <v>470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234" customFormat="true" ht="18" hidden="false" customHeight="true" outlineLevel="0" collapsed="false">
      <c r="A54" s="545" t="s">
        <v>471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234" customFormat="true" ht="18" hidden="false" customHeight="true" outlineLevel="0" collapsed="false">
      <c r="A55" s="539" t="s">
        <v>472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234" customFormat="true" ht="18" hidden="false" customHeight="true" outlineLevel="0" collapsed="false">
      <c r="A56" s="539" t="s">
        <v>473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234" customFormat="true" ht="18" hidden="false" customHeight="true" outlineLevel="0" collapsed="false">
      <c r="A57" s="545" t="s">
        <v>7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 t="n">
        <v>0</v>
      </c>
      <c r="Q57" s="529" t="n">
        <v>-8.25384603</v>
      </c>
      <c r="R57" s="529" t="n">
        <v>-18.36496257</v>
      </c>
    </row>
    <row r="58" s="234" customFormat="true" ht="18" hidden="false" customHeight="true" outlineLevel="0" collapsed="false">
      <c r="A58" s="545" t="s">
        <v>8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 t="n">
        <v>0</v>
      </c>
      <c r="Q58" s="529" t="n">
        <v>-6.80432398</v>
      </c>
      <c r="R58" s="529" t="n">
        <v>-25.58837644</v>
      </c>
    </row>
    <row r="59" s="234" customFormat="true" ht="18" hidden="false" customHeight="true" outlineLevel="0" collapsed="false">
      <c r="A59" s="545"/>
      <c r="B59" s="509"/>
      <c r="C59" s="519"/>
      <c r="D59" s="519"/>
      <c r="E59" s="519"/>
      <c r="F59" s="510"/>
      <c r="G59" s="510"/>
      <c r="H59" s="510"/>
      <c r="I59" s="546"/>
      <c r="J59" s="512"/>
      <c r="K59" s="512"/>
      <c r="L59" s="510"/>
      <c r="M59" s="529"/>
      <c r="N59" s="529"/>
      <c r="O59" s="529"/>
      <c r="P59" s="529"/>
      <c r="Q59" s="529"/>
      <c r="R59" s="529"/>
    </row>
    <row r="60" s="234" customFormat="true" ht="18" hidden="false" customHeight="true" outlineLevel="0" collapsed="false">
      <c r="A60" s="536" t="s">
        <v>9</v>
      </c>
      <c r="B60" s="509"/>
      <c r="C60" s="509"/>
      <c r="D60" s="509"/>
      <c r="E60" s="509"/>
      <c r="F60" s="510" t="n">
        <v>0.077347912240711</v>
      </c>
      <c r="G60" s="510" t="n">
        <v>0.925534708100177</v>
      </c>
      <c r="H60" s="510" t="n">
        <v>0.501441310170444</v>
      </c>
      <c r="I60" s="510"/>
      <c r="J60" s="529" t="n">
        <v>429.751544600162</v>
      </c>
      <c r="K60" s="529" t="n">
        <v>-450.226026930109</v>
      </c>
      <c r="L60" s="529" t="n">
        <v>-10</v>
      </c>
      <c r="M60" s="529"/>
      <c r="N60" s="529" t="n">
        <v>0</v>
      </c>
      <c r="O60" s="529" t="n">
        <v>0</v>
      </c>
      <c r="P60" s="529"/>
      <c r="Q60" s="529" t="n">
        <v>-2.20977119</v>
      </c>
      <c r="R60" s="529" t="n">
        <v>-15.38366871</v>
      </c>
    </row>
    <row r="61" s="234" customFormat="true" ht="18" hidden="false" customHeight="true" outlineLevel="0" collapsed="false">
      <c r="A61" s="547" t="s">
        <v>478</v>
      </c>
      <c r="B61" s="548" t="n">
        <v>34.5143</v>
      </c>
      <c r="C61" s="540" t="n">
        <v>34.509348594151</v>
      </c>
      <c r="D61" s="540" t="n">
        <v>34.8907767942512</v>
      </c>
      <c r="E61" s="549"/>
      <c r="F61" s="541" t="n">
        <v>-0.0143459547173995</v>
      </c>
      <c r="G61" s="541" t="n">
        <v>1.09078496232341</v>
      </c>
      <c r="H61" s="541" t="n">
        <v>0.538219503803006</v>
      </c>
      <c r="I61" s="550"/>
      <c r="J61" s="543" t="n">
        <v>25.5108863572746</v>
      </c>
      <c r="K61" s="543" t="n">
        <v>-13.1830377105725</v>
      </c>
      <c r="L61" s="544" t="n">
        <v>0</v>
      </c>
      <c r="M61" s="551"/>
      <c r="N61" s="551" t="n">
        <v>0</v>
      </c>
      <c r="O61" s="551" t="n">
        <v>0</v>
      </c>
      <c r="P61" s="551"/>
      <c r="Q61" s="543" t="n">
        <v>0</v>
      </c>
      <c r="R61" s="552" t="n">
        <v>-1.27211678</v>
      </c>
    </row>
    <row r="62" s="234" customFormat="true" ht="18" hidden="false" customHeight="true" outlineLevel="0" collapsed="false">
      <c r="A62" s="547" t="s">
        <v>479</v>
      </c>
      <c r="B62" s="548" t="n">
        <v>34.5171</v>
      </c>
      <c r="C62" s="540" t="n">
        <v>34.649524352553</v>
      </c>
      <c r="D62" s="540" t="n">
        <v>34.8715585148647</v>
      </c>
      <c r="E62" s="549"/>
      <c r="F62" s="541" t="n">
        <v>0.383648546816056</v>
      </c>
      <c r="G62" s="541" t="n">
        <v>1.02690699642985</v>
      </c>
      <c r="H62" s="541" t="n">
        <v>0.705277771622955</v>
      </c>
      <c r="I62" s="550"/>
      <c r="J62" s="543" t="n">
        <v>16.8877424626559</v>
      </c>
      <c r="K62" s="543" t="n">
        <v>-15.4826164948736</v>
      </c>
      <c r="L62" s="544" t="n">
        <v>0</v>
      </c>
      <c r="M62" s="551"/>
      <c r="N62" s="551" t="n">
        <v>0</v>
      </c>
      <c r="O62" s="551" t="n">
        <v>0</v>
      </c>
      <c r="P62" s="551"/>
      <c r="Q62" s="543" t="n">
        <v>0</v>
      </c>
      <c r="R62" s="552" t="n">
        <v>0</v>
      </c>
    </row>
    <row r="63" s="234" customFormat="true" ht="18" hidden="false" customHeight="true" outlineLevel="0" collapsed="false">
      <c r="A63" s="553" t="s">
        <v>480</v>
      </c>
      <c r="B63" s="509" t="n">
        <v>34.5198</v>
      </c>
      <c r="C63" s="509" t="n">
        <v>34.5965742626492</v>
      </c>
      <c r="D63" s="509" t="n">
        <v>34.890174880519</v>
      </c>
      <c r="E63" s="554"/>
      <c r="F63" s="510" t="n">
        <v>0.222406452671227</v>
      </c>
      <c r="G63" s="510" t="n">
        <v>1.07293460715008</v>
      </c>
      <c r="H63" s="510" t="n">
        <v>0.647670529910656</v>
      </c>
      <c r="I63" s="555"/>
      <c r="J63" s="512" t="n">
        <v>20.6087134905252</v>
      </c>
      <c r="K63" s="512" t="n">
        <v>-12.0772174851357</v>
      </c>
      <c r="L63" s="529" t="n">
        <v>0</v>
      </c>
      <c r="M63" s="229"/>
      <c r="N63" s="229" t="n">
        <v>0</v>
      </c>
      <c r="O63" s="229" t="n">
        <v>0</v>
      </c>
      <c r="P63" s="229"/>
      <c r="Q63" s="512" t="n">
        <v>0</v>
      </c>
      <c r="R63" s="225" t="n">
        <v>0</v>
      </c>
    </row>
    <row r="64" s="234" customFormat="true" ht="18" hidden="false" customHeight="true" outlineLevel="0" collapsed="false">
      <c r="A64" s="553" t="s">
        <v>481</v>
      </c>
      <c r="B64" s="509" t="n">
        <v>34.5226</v>
      </c>
      <c r="C64" s="509" t="n">
        <v>34.5837635827519</v>
      </c>
      <c r="D64" s="509" t="n">
        <v>34.8697880651789</v>
      </c>
      <c r="E64" s="554"/>
      <c r="F64" s="510" t="n">
        <v>0.177169688122819</v>
      </c>
      <c r="G64" s="510" t="n">
        <v>1.00568342239247</v>
      </c>
      <c r="H64" s="510" t="n">
        <v>0.591426555257644</v>
      </c>
      <c r="I64" s="555"/>
      <c r="J64" s="512" t="n">
        <v>29.3525725327613</v>
      </c>
      <c r="K64" s="512" t="n">
        <v>-20.9024630824114</v>
      </c>
      <c r="L64" s="529" t="n">
        <v>0</v>
      </c>
      <c r="M64" s="229"/>
      <c r="N64" s="229" t="n">
        <v>0</v>
      </c>
      <c r="O64" s="229" t="n">
        <v>0</v>
      </c>
      <c r="P64" s="229"/>
      <c r="Q64" s="512" t="n">
        <v>0</v>
      </c>
      <c r="R64" s="225" t="n">
        <v>0</v>
      </c>
    </row>
    <row r="65" s="234" customFormat="true" ht="18" hidden="false" customHeight="true" outlineLevel="0" collapsed="false">
      <c r="A65" s="547" t="s">
        <v>618</v>
      </c>
      <c r="B65" s="548" t="n">
        <v>34.5254239429677</v>
      </c>
      <c r="C65" s="548" t="n">
        <v>34.504809867446</v>
      </c>
      <c r="D65" s="548" t="n">
        <v>34.9542669075744</v>
      </c>
      <c r="E65" s="549"/>
      <c r="F65" s="541" t="n">
        <v>-0.0597069439488416</v>
      </c>
      <c r="G65" s="541" t="n">
        <v>1.24210774446992</v>
      </c>
      <c r="H65" s="541" t="n">
        <v>0.591200400260538</v>
      </c>
      <c r="I65" s="550"/>
      <c r="J65" s="543" t="n">
        <v>7.50323246939125</v>
      </c>
      <c r="K65" s="543" t="n">
        <v>-2.69589531702253</v>
      </c>
      <c r="L65" s="544" t="n">
        <v>0</v>
      </c>
      <c r="M65" s="551"/>
      <c r="N65" s="551" t="n">
        <v>0</v>
      </c>
      <c r="O65" s="551" t="n">
        <v>0</v>
      </c>
      <c r="P65" s="551"/>
      <c r="Q65" s="543" t="n">
        <v>0</v>
      </c>
      <c r="R65" s="552" t="n">
        <v>0</v>
      </c>
    </row>
    <row r="66" s="234" customFormat="true" ht="18" hidden="false" customHeight="true" outlineLevel="0" collapsed="false">
      <c r="A66" s="547" t="s">
        <v>482</v>
      </c>
      <c r="B66" s="548" t="n">
        <v>34.531</v>
      </c>
      <c r="C66" s="548" t="n">
        <v>34.5968047633353</v>
      </c>
      <c r="D66" s="548" t="n">
        <v>34.8796619274899</v>
      </c>
      <c r="E66" s="549"/>
      <c r="F66" s="541" t="n">
        <v>0.190567210145235</v>
      </c>
      <c r="G66" s="541" t="n">
        <v>1.00970700961426</v>
      </c>
      <c r="H66" s="541" t="n">
        <v>0.600137109879747</v>
      </c>
      <c r="I66" s="550"/>
      <c r="J66" s="543" t="n">
        <v>14.1765210366809</v>
      </c>
      <c r="K66" s="543" t="n">
        <v>-14.3762413197573</v>
      </c>
      <c r="L66" s="544" t="n">
        <v>0</v>
      </c>
      <c r="M66" s="551"/>
      <c r="N66" s="551" t="n">
        <v>0</v>
      </c>
      <c r="O66" s="551" t="n">
        <v>0</v>
      </c>
      <c r="P66" s="551"/>
      <c r="Q66" s="543" t="n">
        <v>0</v>
      </c>
      <c r="R66" s="552" t="n">
        <v>0</v>
      </c>
    </row>
    <row r="67" s="234" customFormat="true" ht="18" hidden="false" customHeight="true" outlineLevel="0" collapsed="false">
      <c r="A67" s="553" t="s">
        <v>483</v>
      </c>
      <c r="B67" s="509" t="n">
        <v>34.5338</v>
      </c>
      <c r="C67" s="509" t="n">
        <v>34.5838253295286</v>
      </c>
      <c r="D67" s="509" t="n">
        <v>34.8446333064094</v>
      </c>
      <c r="E67" s="554"/>
      <c r="F67" s="510" t="n">
        <v>0.144859035288786</v>
      </c>
      <c r="G67" s="510" t="n">
        <v>0.900084283830437</v>
      </c>
      <c r="H67" s="510" t="n">
        <v>0.522471659559611</v>
      </c>
      <c r="I67" s="555"/>
      <c r="J67" s="512" t="n">
        <v>13.4155451420256</v>
      </c>
      <c r="K67" s="512" t="n">
        <v>-16.8926924292233</v>
      </c>
      <c r="L67" s="529" t="n">
        <v>0</v>
      </c>
      <c r="M67" s="229"/>
      <c r="N67" s="229" t="n">
        <v>0</v>
      </c>
      <c r="O67" s="229" t="n">
        <v>0</v>
      </c>
      <c r="P67" s="229"/>
      <c r="Q67" s="512" t="n">
        <v>0</v>
      </c>
      <c r="R67" s="225" t="n">
        <v>0</v>
      </c>
    </row>
    <row r="68" s="234" customFormat="true" ht="18" hidden="false" customHeight="true" outlineLevel="0" collapsed="false">
      <c r="A68" s="553" t="s">
        <v>484</v>
      </c>
      <c r="B68" s="509" t="n">
        <v>34.5366</v>
      </c>
      <c r="C68" s="509" t="n">
        <v>34.5968604125777</v>
      </c>
      <c r="D68" s="509" t="n">
        <v>34.8410314992781</v>
      </c>
      <c r="E68" s="554"/>
      <c r="F68" s="510" t="n">
        <v>0.174482759095149</v>
      </c>
      <c r="G68" s="510" t="n">
        <v>0.881475012821581</v>
      </c>
      <c r="H68" s="510" t="n">
        <v>0.527978885958365</v>
      </c>
      <c r="I68" s="555"/>
      <c r="J68" s="512" t="n">
        <v>15.2536953994173</v>
      </c>
      <c r="K68" s="512" t="n">
        <v>-20.8893602419426</v>
      </c>
      <c r="L68" s="529" t="n">
        <v>0</v>
      </c>
      <c r="M68" s="229"/>
      <c r="N68" s="229" t="n">
        <v>0</v>
      </c>
      <c r="O68" s="229" t="n">
        <v>0</v>
      </c>
      <c r="P68" s="229"/>
      <c r="Q68" s="512" t="n">
        <v>0</v>
      </c>
      <c r="R68" s="225" t="n">
        <v>0</v>
      </c>
      <c r="S68" s="536"/>
    </row>
    <row r="69" s="234" customFormat="true" ht="18" hidden="false" customHeight="true" outlineLevel="0" collapsed="false">
      <c r="A69" s="547" t="s">
        <v>485</v>
      </c>
      <c r="B69" s="548" t="n">
        <v>34.5394</v>
      </c>
      <c r="C69" s="548" t="n">
        <v>34.5996231151631</v>
      </c>
      <c r="D69" s="548" t="n">
        <v>34.8813145452567</v>
      </c>
      <c r="E69" s="549"/>
      <c r="F69" s="541" t="n">
        <v>0.174360629203576</v>
      </c>
      <c r="G69" s="541" t="n">
        <v>0.989926128585552</v>
      </c>
      <c r="H69" s="541" t="n">
        <v>0.582143378894564</v>
      </c>
      <c r="I69" s="550"/>
      <c r="J69" s="543" t="n">
        <v>28.1073570381336</v>
      </c>
      <c r="K69" s="543" t="n">
        <v>-14.4908943149656</v>
      </c>
      <c r="L69" s="544" t="n">
        <v>0</v>
      </c>
      <c r="M69" s="551"/>
      <c r="N69" s="551" t="n">
        <v>0</v>
      </c>
      <c r="O69" s="551" t="n">
        <v>0</v>
      </c>
      <c r="P69" s="551"/>
      <c r="Q69" s="543" t="n">
        <v>0</v>
      </c>
      <c r="R69" s="552" t="n">
        <v>0</v>
      </c>
      <c r="S69" s="536"/>
    </row>
    <row r="70" s="234" customFormat="true" ht="18" hidden="false" customHeight="true" outlineLevel="0" collapsed="false">
      <c r="A70" s="547" t="s">
        <v>486</v>
      </c>
      <c r="B70" s="548" t="n">
        <v>34.5422</v>
      </c>
      <c r="C70" s="548" t="n">
        <v>34.5646526680023</v>
      </c>
      <c r="D70" s="548" t="n">
        <v>34.8398688589746</v>
      </c>
      <c r="E70" s="549"/>
      <c r="F70" s="541" t="n">
        <v>0.0650006890189856</v>
      </c>
      <c r="G70" s="541" t="n">
        <v>0.861754199137855</v>
      </c>
      <c r="H70" s="541" t="n">
        <v>0.46337744407842</v>
      </c>
      <c r="I70" s="550"/>
      <c r="J70" s="543" t="n">
        <v>25.4800789430161</v>
      </c>
      <c r="K70" s="543" t="n">
        <v>-26.4151200598679</v>
      </c>
      <c r="L70" s="544" t="n">
        <v>0</v>
      </c>
      <c r="M70" s="551"/>
      <c r="N70" s="551" t="n">
        <v>0</v>
      </c>
      <c r="O70" s="551" t="n">
        <v>0</v>
      </c>
      <c r="P70" s="551"/>
      <c r="Q70" s="543" t="n">
        <v>0</v>
      </c>
      <c r="R70" s="552" t="n">
        <v>-1.17967573</v>
      </c>
      <c r="S70" s="536"/>
    </row>
    <row r="71" s="234" customFormat="true" ht="18" hidden="false" customHeight="true" outlineLevel="0" collapsed="false">
      <c r="A71" s="553" t="s">
        <v>620</v>
      </c>
      <c r="B71" s="509" t="n">
        <v>34.5449477979303</v>
      </c>
      <c r="C71" s="509" t="n">
        <v>34.5431351234585</v>
      </c>
      <c r="D71" s="509" t="n">
        <v>34.9267614585515</v>
      </c>
      <c r="E71" s="554"/>
      <c r="F71" s="510" t="n">
        <v>-0.00524729254889843</v>
      </c>
      <c r="G71" s="510" t="n">
        <v>1.10526628337835</v>
      </c>
      <c r="H71" s="510" t="n">
        <v>0.550009495414727</v>
      </c>
      <c r="I71" s="555"/>
      <c r="J71" s="512" t="n">
        <v>8.72646018739662</v>
      </c>
      <c r="K71" s="512" t="n">
        <v>-3.82977972918025</v>
      </c>
      <c r="L71" s="529" t="n">
        <v>0</v>
      </c>
      <c r="M71" s="229"/>
      <c r="N71" s="229" t="n">
        <v>0</v>
      </c>
      <c r="O71" s="229" t="n">
        <v>0</v>
      </c>
      <c r="P71" s="229"/>
      <c r="Q71" s="512" t="n">
        <v>0</v>
      </c>
      <c r="R71" s="225" t="n">
        <v>0</v>
      </c>
      <c r="S71" s="536"/>
    </row>
    <row r="72" s="234" customFormat="true" ht="18" hidden="false" customHeight="true" outlineLevel="0" collapsed="false">
      <c r="A72" s="553" t="s">
        <v>487</v>
      </c>
      <c r="B72" s="509" t="n">
        <v>34.5561</v>
      </c>
      <c r="C72" s="509" t="n">
        <v>34.5931977502623</v>
      </c>
      <c r="D72" s="509" t="n">
        <v>34.8556746634696</v>
      </c>
      <c r="E72" s="556"/>
      <c r="F72" s="510" t="n">
        <v>0.107355142108789</v>
      </c>
      <c r="G72" s="510" t="n">
        <v>0.866922666243108</v>
      </c>
      <c r="H72" s="510" t="n">
        <v>0.487138904175948</v>
      </c>
      <c r="I72" s="555"/>
      <c r="J72" s="512" t="n">
        <v>21.7851601732197</v>
      </c>
      <c r="K72" s="512" t="n">
        <v>-17.9293552067936</v>
      </c>
      <c r="L72" s="529" t="n">
        <v>0</v>
      </c>
      <c r="M72" s="229"/>
      <c r="N72" s="229" t="n">
        <v>0</v>
      </c>
      <c r="O72" s="229" t="n">
        <v>0</v>
      </c>
      <c r="P72" s="229"/>
      <c r="Q72" s="512" t="n">
        <v>0</v>
      </c>
      <c r="R72" s="225" t="n">
        <v>-2.6320561</v>
      </c>
      <c r="S72" s="536"/>
    </row>
    <row r="73" s="234" customFormat="true" ht="18" hidden="false" customHeight="true" outlineLevel="0" collapsed="false">
      <c r="A73" s="547" t="s">
        <v>488</v>
      </c>
      <c r="B73" s="548" t="n">
        <v>34.5589</v>
      </c>
      <c r="C73" s="548" t="n">
        <v>34.6050551466144</v>
      </c>
      <c r="D73" s="548" t="n">
        <v>34.8416792497682</v>
      </c>
      <c r="E73" s="557"/>
      <c r="F73" s="541" t="n">
        <v>0.133555022337029</v>
      </c>
      <c r="G73" s="541" t="n">
        <v>0.818253039790692</v>
      </c>
      <c r="H73" s="541" t="n">
        <v>0.47590403106386</v>
      </c>
      <c r="I73" s="550"/>
      <c r="J73" s="543" t="n">
        <v>23.4104162332818</v>
      </c>
      <c r="K73" s="543" t="n">
        <v>-28.8294345418787</v>
      </c>
      <c r="L73" s="544" t="n">
        <v>0</v>
      </c>
      <c r="M73" s="551"/>
      <c r="N73" s="551" t="n">
        <v>0</v>
      </c>
      <c r="O73" s="551" t="n">
        <v>0</v>
      </c>
      <c r="P73" s="551"/>
      <c r="Q73" s="543" t="n">
        <v>0</v>
      </c>
      <c r="R73" s="552" t="n">
        <v>-0.76142077</v>
      </c>
      <c r="S73" s="536"/>
    </row>
    <row r="74" s="234" customFormat="true" ht="18" hidden="false" customHeight="true" outlineLevel="0" collapsed="false">
      <c r="A74" s="547" t="s">
        <v>489</v>
      </c>
      <c r="B74" s="548" t="n">
        <v>34.5617</v>
      </c>
      <c r="C74" s="558" t="n">
        <v>34.5887949283658</v>
      </c>
      <c r="D74" s="558" t="n">
        <v>34.8657184299996</v>
      </c>
      <c r="E74" s="557"/>
      <c r="F74" s="541" t="n">
        <v>0.0783958207084675</v>
      </c>
      <c r="G74" s="541" t="n">
        <v>0.879639687861279</v>
      </c>
      <c r="H74" s="541" t="n">
        <v>0.479017754284873</v>
      </c>
      <c r="I74" s="550"/>
      <c r="J74" s="543" t="n">
        <v>27.859915803826</v>
      </c>
      <c r="K74" s="543" t="n">
        <v>-36.6478848284201</v>
      </c>
      <c r="L74" s="544" t="n">
        <v>0</v>
      </c>
      <c r="M74" s="551"/>
      <c r="N74" s="551" t="n">
        <v>0</v>
      </c>
      <c r="O74" s="551" t="n">
        <v>0</v>
      </c>
      <c r="P74" s="551"/>
      <c r="Q74" s="543" t="n">
        <v>0</v>
      </c>
      <c r="R74" s="552" t="n">
        <v>-0.54983179</v>
      </c>
      <c r="S74" s="536"/>
    </row>
    <row r="75" s="234" customFormat="true" ht="18" hidden="false" customHeight="true" outlineLevel="0" collapsed="false">
      <c r="A75" s="553" t="s">
        <v>624</v>
      </c>
      <c r="B75" s="509" t="n">
        <v>34.564482693479</v>
      </c>
      <c r="C75" s="559" t="n">
        <v>34.5667616102748</v>
      </c>
      <c r="D75" s="559" t="n">
        <v>34.9450115585425</v>
      </c>
      <c r="E75" s="556"/>
      <c r="F75" s="510" t="n">
        <v>0.00659323275872651</v>
      </c>
      <c r="G75" s="510" t="n">
        <v>1.10092451965235</v>
      </c>
      <c r="H75" s="510" t="n">
        <v>0.553758876205539</v>
      </c>
      <c r="I75" s="555"/>
      <c r="J75" s="512" t="n">
        <v>6.10423414583356</v>
      </c>
      <c r="K75" s="512" t="n">
        <v>-2.87668199342867</v>
      </c>
      <c r="L75" s="529" t="n">
        <v>0</v>
      </c>
      <c r="M75" s="229"/>
      <c r="N75" s="229" t="n">
        <v>0</v>
      </c>
      <c r="O75" s="229" t="n">
        <v>0</v>
      </c>
      <c r="P75" s="229"/>
      <c r="Q75" s="512" t="n">
        <v>0</v>
      </c>
      <c r="R75" s="225" t="n">
        <v>0</v>
      </c>
      <c r="S75" s="536"/>
    </row>
    <row r="76" s="234" customFormat="true" ht="18" hidden="false" customHeight="true" outlineLevel="0" collapsed="false">
      <c r="A76" s="553" t="s">
        <v>490</v>
      </c>
      <c r="B76" s="509" t="n">
        <v>34.5701</v>
      </c>
      <c r="C76" s="559" t="n">
        <v>34.5783604449288</v>
      </c>
      <c r="D76" s="559" t="n">
        <v>34.8508250209607</v>
      </c>
      <c r="E76" s="556"/>
      <c r="F76" s="510" t="n">
        <v>0.0238947672374643</v>
      </c>
      <c r="G76" s="510" t="n">
        <v>0.812045730156062</v>
      </c>
      <c r="H76" s="510" t="n">
        <v>0.417970248696763</v>
      </c>
      <c r="I76" s="555"/>
      <c r="J76" s="512" t="n">
        <v>16.7886645762716</v>
      </c>
      <c r="K76" s="512" t="n">
        <v>-17.2698249075556</v>
      </c>
      <c r="L76" s="529" t="n">
        <v>0</v>
      </c>
      <c r="M76" s="229"/>
      <c r="N76" s="229" t="n">
        <v>0</v>
      </c>
      <c r="O76" s="229" t="n">
        <v>0</v>
      </c>
      <c r="P76" s="229"/>
      <c r="Q76" s="512" t="n">
        <v>0</v>
      </c>
      <c r="R76" s="225" t="n">
        <v>0</v>
      </c>
      <c r="S76" s="536"/>
      <c r="T76" s="536"/>
      <c r="U76" s="536"/>
      <c r="V76" s="536"/>
      <c r="W76" s="536"/>
      <c r="X76" s="536"/>
      <c r="Y76" s="536"/>
      <c r="Z76" s="536"/>
      <c r="AA76" s="536"/>
      <c r="AB76" s="536"/>
      <c r="AC76" s="536"/>
      <c r="AD76" s="536"/>
    </row>
    <row r="77" s="234" customFormat="true" ht="18" hidden="false" customHeight="true" outlineLevel="0" collapsed="false">
      <c r="A77" s="547" t="s">
        <v>491</v>
      </c>
      <c r="B77" s="548" t="n">
        <v>34.5729</v>
      </c>
      <c r="C77" s="558" t="n">
        <v>34.5842235383006</v>
      </c>
      <c r="D77" s="558" t="n">
        <v>34.8827737663889</v>
      </c>
      <c r="E77" s="557"/>
      <c r="F77" s="541" t="n">
        <v>0.0327526423893976</v>
      </c>
      <c r="G77" s="541" t="n">
        <v>0.896290928411757</v>
      </c>
      <c r="H77" s="541" t="n">
        <v>0.464521785400577</v>
      </c>
      <c r="I77" s="550"/>
      <c r="J77" s="543" t="n">
        <v>13.0471451436777</v>
      </c>
      <c r="K77" s="543" t="n">
        <v>-31.4813167983614</v>
      </c>
      <c r="L77" s="544" t="n">
        <v>0</v>
      </c>
      <c r="M77" s="551"/>
      <c r="N77" s="551" t="n">
        <v>0</v>
      </c>
      <c r="O77" s="551" t="n">
        <v>0</v>
      </c>
      <c r="P77" s="551"/>
      <c r="Q77" s="543" t="n">
        <v>0</v>
      </c>
      <c r="R77" s="552" t="n">
        <v>-0.85145474</v>
      </c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</row>
    <row r="78" s="234" customFormat="true" ht="18" hidden="false" customHeight="true" outlineLevel="0" collapsed="false">
      <c r="A78" s="547" t="s">
        <v>492</v>
      </c>
      <c r="B78" s="548" t="n">
        <v>34.5757</v>
      </c>
      <c r="C78" s="558" t="n">
        <v>34.5866984851511</v>
      </c>
      <c r="D78" s="558" t="n">
        <v>34.8471411043783</v>
      </c>
      <c r="E78" s="557"/>
      <c r="F78" s="541" t="n">
        <v>0.0318098697962275</v>
      </c>
      <c r="G78" s="541" t="n">
        <v>0.785063221795399</v>
      </c>
      <c r="H78" s="541" t="n">
        <v>0.408436545795813</v>
      </c>
      <c r="I78" s="550"/>
      <c r="J78" s="543" t="n">
        <v>12.014098520512</v>
      </c>
      <c r="K78" s="543" t="n">
        <v>-20.8618829962236</v>
      </c>
      <c r="L78" s="544" t="n">
        <v>0</v>
      </c>
      <c r="M78" s="551"/>
      <c r="N78" s="551" t="n">
        <v>0</v>
      </c>
      <c r="O78" s="551" t="n">
        <v>0</v>
      </c>
      <c r="P78" s="551"/>
      <c r="Q78" s="543" t="n">
        <v>-2.20977119</v>
      </c>
      <c r="R78" s="552" t="n">
        <v>-5.02983652</v>
      </c>
      <c r="S78" s="536"/>
      <c r="T78" s="536"/>
      <c r="U78" s="536"/>
      <c r="V78" s="536"/>
      <c r="W78" s="536"/>
      <c r="X78" s="536"/>
      <c r="Y78" s="536"/>
      <c r="Z78" s="536"/>
      <c r="AA78" s="536"/>
      <c r="AB78" s="536"/>
      <c r="AC78" s="536"/>
      <c r="AD78" s="536"/>
    </row>
    <row r="79" s="234" customFormat="true" ht="18" hidden="false" customHeight="true" outlineLevel="0" collapsed="false">
      <c r="A79" s="553" t="s">
        <v>493</v>
      </c>
      <c r="B79" s="509" t="n">
        <v>34.5784</v>
      </c>
      <c r="C79" s="559" t="n">
        <v>34.5765005636614</v>
      </c>
      <c r="D79" s="559" t="n">
        <v>34.8414737229912</v>
      </c>
      <c r="E79" s="556"/>
      <c r="F79" s="510" t="n">
        <v>-0.00549312963750726</v>
      </c>
      <c r="G79" s="510" t="n">
        <v>0.760803631721624</v>
      </c>
      <c r="H79" s="510" t="n">
        <v>0.377655251042058</v>
      </c>
      <c r="I79" s="555"/>
      <c r="J79" s="512" t="n">
        <v>23.2606007400194</v>
      </c>
      <c r="K79" s="512" t="n">
        <v>-23.795082089557</v>
      </c>
      <c r="L79" s="529" t="n">
        <v>-10</v>
      </c>
      <c r="M79" s="229"/>
      <c r="N79" s="229" t="n">
        <v>0</v>
      </c>
      <c r="O79" s="229" t="n">
        <v>0</v>
      </c>
      <c r="P79" s="229"/>
      <c r="Q79" s="512" t="n">
        <v>0</v>
      </c>
      <c r="R79" s="225" t="n">
        <v>0</v>
      </c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</row>
    <row r="80" s="234" customFormat="true" ht="18" hidden="false" customHeight="true" outlineLevel="0" collapsed="false">
      <c r="A80" s="553" t="s">
        <v>494</v>
      </c>
      <c r="B80" s="509" t="n">
        <v>34.5812</v>
      </c>
      <c r="C80" s="559" t="n">
        <v>34.5965221582459</v>
      </c>
      <c r="D80" s="559" t="n">
        <v>34.8525634913163</v>
      </c>
      <c r="E80" s="556"/>
      <c r="F80" s="510" t="n">
        <v>0.0443077690940067</v>
      </c>
      <c r="G80" s="510" t="n">
        <v>0.784713923508317</v>
      </c>
      <c r="H80" s="510" t="n">
        <v>0.414510846301162</v>
      </c>
      <c r="I80" s="555"/>
      <c r="J80" s="512" t="n">
        <v>17.9184234245427</v>
      </c>
      <c r="K80" s="512" t="n">
        <v>-21.5933402224635</v>
      </c>
      <c r="L80" s="529" t="n">
        <v>0</v>
      </c>
      <c r="M80" s="229"/>
      <c r="N80" s="229" t="n">
        <v>0</v>
      </c>
      <c r="O80" s="229" t="n">
        <v>0</v>
      </c>
      <c r="P80" s="229"/>
      <c r="Q80" s="512" t="n">
        <v>0</v>
      </c>
      <c r="R80" s="225" t="n">
        <v>-1.10883821</v>
      </c>
      <c r="S80" s="536"/>
      <c r="T80" s="536"/>
      <c r="U80" s="536"/>
      <c r="V80" s="536"/>
      <c r="W80" s="536"/>
      <c r="X80" s="536"/>
      <c r="Y80" s="536"/>
      <c r="Z80" s="536"/>
      <c r="AA80" s="536"/>
      <c r="AB80" s="536"/>
      <c r="AC80" s="536"/>
      <c r="AD80" s="536"/>
    </row>
    <row r="81" s="234" customFormat="true" ht="18" hidden="false" customHeight="true" outlineLevel="0" collapsed="false">
      <c r="A81" s="547" t="s">
        <v>626</v>
      </c>
      <c r="B81" s="548" t="n">
        <v>34.584028635857</v>
      </c>
      <c r="C81" s="558" t="n">
        <v>34.560600238798</v>
      </c>
      <c r="D81" s="558" t="n">
        <v>34.9083393657758</v>
      </c>
      <c r="E81" s="557"/>
      <c r="F81" s="541" t="n">
        <v>-0.0677434005901064</v>
      </c>
      <c r="G81" s="541" t="n">
        <v>0.937747112499852</v>
      </c>
      <c r="H81" s="541" t="n">
        <v>0.435001855954873</v>
      </c>
      <c r="I81" s="550"/>
      <c r="J81" s="543" t="n">
        <v>6.09324271833103</v>
      </c>
      <c r="K81" s="543" t="n">
        <v>-3.72531494946868</v>
      </c>
      <c r="L81" s="544" t="n">
        <v>0</v>
      </c>
      <c r="M81" s="551"/>
      <c r="N81" s="551" t="n">
        <v>0</v>
      </c>
      <c r="O81" s="551" t="n">
        <v>0</v>
      </c>
      <c r="P81" s="551"/>
      <c r="Q81" s="543" t="n">
        <v>0</v>
      </c>
      <c r="R81" s="552" t="n">
        <v>0</v>
      </c>
      <c r="S81" s="536"/>
      <c r="T81" s="536"/>
      <c r="U81" s="536"/>
      <c r="V81" s="536"/>
      <c r="W81" s="536"/>
      <c r="X81" s="536"/>
      <c r="Y81" s="536"/>
      <c r="Z81" s="536"/>
      <c r="AA81" s="536"/>
      <c r="AB81" s="536"/>
      <c r="AC81" s="536"/>
      <c r="AD81" s="536"/>
    </row>
    <row r="82" s="234" customFormat="true" ht="18" hidden="false" customHeight="true" outlineLevel="0" collapsed="false">
      <c r="A82" s="547" t="s">
        <v>495</v>
      </c>
      <c r="B82" s="548" t="n">
        <v>34.5896</v>
      </c>
      <c r="C82" s="558" t="n">
        <v>34.5939309361512</v>
      </c>
      <c r="D82" s="558" t="n">
        <v>34.8679881731501</v>
      </c>
      <c r="E82" s="557"/>
      <c r="F82" s="541" t="n">
        <v>0.0125209200199483</v>
      </c>
      <c r="G82" s="541" t="n">
        <v>0.804832010633662</v>
      </c>
      <c r="H82" s="541" t="n">
        <v>0.408676465326805</v>
      </c>
      <c r="I82" s="550"/>
      <c r="J82" s="543" t="n">
        <v>17.6182530147468</v>
      </c>
      <c r="K82" s="543" t="n">
        <v>-28.9457067836976</v>
      </c>
      <c r="L82" s="544" t="n">
        <v>0</v>
      </c>
      <c r="M82" s="551"/>
      <c r="N82" s="551" t="n">
        <v>0</v>
      </c>
      <c r="O82" s="551" t="n">
        <v>0</v>
      </c>
      <c r="P82" s="551"/>
      <c r="Q82" s="543" t="n">
        <v>0</v>
      </c>
      <c r="R82" s="552" t="n">
        <v>0</v>
      </c>
      <c r="S82" s="536"/>
      <c r="T82" s="536"/>
      <c r="U82" s="536"/>
      <c r="V82" s="536"/>
      <c r="W82" s="536"/>
      <c r="X82" s="536"/>
      <c r="Y82" s="536"/>
      <c r="Z82" s="536"/>
      <c r="AA82" s="536"/>
      <c r="AB82" s="536"/>
      <c r="AC82" s="536"/>
      <c r="AD82" s="536"/>
    </row>
    <row r="83" s="234" customFormat="true" ht="18" hidden="false" customHeight="true" outlineLevel="0" collapsed="false">
      <c r="A83" s="553" t="s">
        <v>15</v>
      </c>
      <c r="B83" s="509" t="n">
        <v>34.5924</v>
      </c>
      <c r="C83" s="559" t="n">
        <v>34.6039530287307</v>
      </c>
      <c r="D83" s="559" t="n">
        <v>34.858685303259</v>
      </c>
      <c r="E83" s="556"/>
      <c r="F83" s="510" t="n">
        <v>0.0333975923344093</v>
      </c>
      <c r="G83" s="510" t="n">
        <v>0.769779787638233</v>
      </c>
      <c r="H83" s="510" t="n">
        <v>0.401588689986321</v>
      </c>
      <c r="I83" s="555"/>
      <c r="J83" s="512" t="n">
        <v>19.6365688855624</v>
      </c>
      <c r="K83" s="512" t="n">
        <v>-32.6692832221186</v>
      </c>
      <c r="L83" s="529" t="n">
        <v>0</v>
      </c>
      <c r="M83" s="229"/>
      <c r="N83" s="229" t="n">
        <v>0</v>
      </c>
      <c r="O83" s="229" t="n">
        <v>0</v>
      </c>
      <c r="P83" s="229"/>
      <c r="Q83" s="512" t="n">
        <v>0</v>
      </c>
      <c r="R83" s="225" t="n">
        <v>-1.64944472</v>
      </c>
      <c r="S83" s="536"/>
      <c r="T83" s="536"/>
      <c r="U83" s="536"/>
      <c r="V83" s="536"/>
      <c r="W83" s="536"/>
      <c r="X83" s="536"/>
      <c r="Y83" s="536"/>
      <c r="Z83" s="536"/>
      <c r="AA83" s="536"/>
      <c r="AB83" s="536"/>
      <c r="AC83" s="536"/>
      <c r="AD83" s="536"/>
    </row>
    <row r="84" s="536" customFormat="true" ht="18" hidden="false" customHeight="true" outlineLevel="0" collapsed="false">
      <c r="A84" s="553" t="s">
        <v>16</v>
      </c>
      <c r="B84" s="509" t="n">
        <v>34.5952</v>
      </c>
      <c r="C84" s="559" t="n">
        <v>34.5854472069978</v>
      </c>
      <c r="D84" s="559" t="n">
        <v>34.8751395442559</v>
      </c>
      <c r="E84" s="556"/>
      <c r="F84" s="560" t="n">
        <v>-0.0281911739264808</v>
      </c>
      <c r="G84" s="560" t="n">
        <v>0.809186084358141</v>
      </c>
      <c r="H84" s="560" t="n">
        <v>0.39049745521583</v>
      </c>
      <c r="I84" s="555"/>
      <c r="J84" s="512" t="n">
        <v>19.1920161610587</v>
      </c>
      <c r="K84" s="512" t="n">
        <v>-22.3656002051898</v>
      </c>
      <c r="L84" s="529" t="n">
        <v>0</v>
      </c>
      <c r="M84" s="229"/>
      <c r="N84" s="229" t="n">
        <v>0</v>
      </c>
      <c r="O84" s="229" t="n">
        <v>0</v>
      </c>
      <c r="P84" s="229"/>
      <c r="Q84" s="512" t="n">
        <v>0</v>
      </c>
      <c r="R84" s="225" t="n">
        <v>-0.34899335</v>
      </c>
    </row>
    <row r="85" s="234" customFormat="true" ht="6.75" hidden="false" customHeight="true" outlineLevel="0" collapsed="false">
      <c r="A85" s="321"/>
      <c r="B85" s="561"/>
      <c r="C85" s="561"/>
      <c r="D85" s="561"/>
      <c r="E85" s="561"/>
      <c r="F85" s="561"/>
      <c r="G85" s="561"/>
      <c r="H85" s="561"/>
      <c r="I85" s="561"/>
      <c r="J85" s="562"/>
      <c r="K85" s="562"/>
      <c r="L85" s="562"/>
      <c r="M85" s="562"/>
      <c r="N85" s="322"/>
      <c r="O85" s="322"/>
      <c r="P85" s="563"/>
      <c r="Q85" s="322"/>
      <c r="R85" s="322"/>
    </row>
    <row r="86" s="234" customFormat="true" ht="13.5" hidden="false" customHeight="true" outlineLevel="0" collapsed="false">
      <c r="A86" s="564" t="s">
        <v>698</v>
      </c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308"/>
      <c r="M86" s="521"/>
      <c r="N86" s="308"/>
      <c r="O86" s="308"/>
      <c r="P86" s="521"/>
      <c r="Q86" s="308"/>
      <c r="R86" s="308"/>
    </row>
    <row r="87" customFormat="false" ht="15" hidden="false" customHeight="false" outlineLevel="0" collapsed="false">
      <c r="A87" s="565" t="s">
        <v>699</v>
      </c>
      <c r="B87" s="566"/>
      <c r="C87" s="508"/>
      <c r="D87" s="242"/>
      <c r="E87" s="567"/>
      <c r="F87" s="567"/>
      <c r="G87" s="568"/>
      <c r="H87" s="567"/>
      <c r="I87" s="567"/>
      <c r="J87" s="567"/>
      <c r="K87" s="567"/>
      <c r="L87" s="567"/>
      <c r="M87" s="567"/>
      <c r="N87" s="567"/>
      <c r="O87" s="567"/>
      <c r="P87" s="567"/>
      <c r="Q87" s="218"/>
      <c r="R87" s="218"/>
      <c r="S87" s="234"/>
      <c r="T87" s="234"/>
    </row>
    <row r="88" customFormat="false" ht="15" hidden="false" customHeight="false" outlineLevel="0" collapsed="false">
      <c r="A88" s="569" t="s">
        <v>700</v>
      </c>
      <c r="B88" s="570"/>
      <c r="C88" s="571"/>
      <c r="D88" s="242"/>
      <c r="E88" s="571"/>
      <c r="F88" s="567"/>
      <c r="G88" s="572"/>
      <c r="H88" s="571"/>
      <c r="I88" s="571"/>
      <c r="J88" s="571"/>
      <c r="K88" s="573"/>
      <c r="L88" s="567"/>
      <c r="M88" s="571"/>
      <c r="N88" s="571"/>
      <c r="O88" s="571"/>
      <c r="P88" s="574"/>
      <c r="Q88" s="574"/>
      <c r="R88" s="218"/>
      <c r="S88" s="234"/>
      <c r="T88" s="234"/>
    </row>
    <row r="89" customFormat="false" ht="15" hidden="false" customHeight="false" outlineLevel="0" collapsed="false">
      <c r="A89" s="569" t="s">
        <v>701</v>
      </c>
      <c r="B89" s="570"/>
      <c r="C89" s="571"/>
      <c r="D89" s="571"/>
      <c r="E89" s="571"/>
      <c r="F89" s="571"/>
      <c r="G89" s="567"/>
      <c r="H89" s="571"/>
      <c r="I89" s="571"/>
      <c r="J89" s="575"/>
      <c r="K89" s="573"/>
      <c r="L89" s="567"/>
      <c r="M89" s="571"/>
      <c r="N89" s="571"/>
      <c r="O89" s="571"/>
      <c r="P89" s="574"/>
      <c r="Q89" s="574"/>
      <c r="R89" s="218"/>
      <c r="S89" s="234"/>
      <c r="T89" s="234"/>
    </row>
    <row r="90" customFormat="false" ht="18" hidden="false" customHeight="true" outlineLevel="0" collapsed="false">
      <c r="A90" s="569" t="s">
        <v>702</v>
      </c>
      <c r="B90" s="576"/>
      <c r="C90" s="571"/>
      <c r="D90" s="571"/>
      <c r="E90" s="571"/>
      <c r="F90" s="571"/>
      <c r="G90" s="571"/>
      <c r="H90" s="571"/>
      <c r="I90" s="571"/>
      <c r="J90" s="577"/>
      <c r="K90" s="573"/>
      <c r="L90" s="571"/>
      <c r="M90" s="571"/>
      <c r="N90" s="571"/>
      <c r="O90" s="578"/>
      <c r="P90" s="199" t="n">
        <v>0</v>
      </c>
      <c r="Q90" s="578"/>
      <c r="R90" s="579"/>
      <c r="S90" s="234"/>
      <c r="T90" s="234"/>
    </row>
    <row r="91" customFormat="false" ht="15" hidden="false" customHeight="true" outlineLevel="0" collapsed="false">
      <c r="A91" s="569" t="s">
        <v>96</v>
      </c>
      <c r="B91" s="576"/>
      <c r="C91" s="571"/>
      <c r="D91" s="571"/>
      <c r="E91" s="571"/>
      <c r="F91" s="570"/>
      <c r="G91" s="573"/>
      <c r="H91" s="571"/>
      <c r="I91" s="570"/>
      <c r="J91" s="242"/>
      <c r="K91" s="573"/>
      <c r="L91" s="571"/>
      <c r="M91" s="570"/>
      <c r="N91" s="571"/>
      <c r="O91" s="580"/>
      <c r="Q91" s="578"/>
      <c r="R91" s="218"/>
      <c r="S91" s="234"/>
      <c r="T91" s="234"/>
    </row>
    <row r="92" customFormat="false" ht="18" hidden="false" customHeight="false" outlineLevel="0" collapsed="false">
      <c r="D92" s="581"/>
      <c r="E92" s="581"/>
      <c r="G92" s="431"/>
      <c r="H92" s="240"/>
    </row>
    <row r="93" customFormat="false" ht="18" hidden="false" customHeight="false" outlineLevel="0" collapsed="false">
      <c r="B93" s="241"/>
      <c r="D93" s="582"/>
      <c r="E93" s="582"/>
      <c r="G93" s="240"/>
      <c r="H93" s="431"/>
    </row>
    <row r="94" customFormat="false" ht="15" hidden="false" customHeight="false" outlineLevel="0" collapsed="false">
      <c r="D94" s="0"/>
      <c r="E94" s="0"/>
      <c r="G94" s="431"/>
      <c r="H94" s="431"/>
    </row>
    <row r="95" customFormat="false" ht="15" hidden="false" customHeight="false" outlineLevel="0" collapsed="false">
      <c r="G95" s="240"/>
      <c r="H95" s="240"/>
    </row>
    <row r="96" customFormat="false" ht="15" hidden="false" customHeight="false" outlineLevel="0" collapsed="false">
      <c r="D96" s="241"/>
      <c r="E96" s="241"/>
    </row>
    <row r="97" customFormat="false" ht="15" hidden="false" customHeight="false" outlineLevel="0" collapsed="false">
      <c r="G97" s="223"/>
      <c r="H97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K14" activeCellId="0" sqref="K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3" width="55.77"/>
    <col collapsed="false" customWidth="true" hidden="false" outlineLevel="0" max="2" min="2" style="583" width="11.21"/>
    <col collapsed="false" customWidth="true" hidden="false" outlineLevel="0" max="13" min="3" style="583" width="15.99"/>
    <col collapsed="false" customWidth="false" hidden="false" outlineLevel="0" max="14" min="14" style="583" width="11.55"/>
    <col collapsed="false" customWidth="true" hidden="false" outlineLevel="0" max="15" min="15" style="583" width="9.99"/>
    <col collapsed="false" customWidth="false" hidden="false" outlineLevel="0" max="257" min="16" style="583" width="11.55"/>
  </cols>
  <sheetData>
    <row r="1" customFormat="false" ht="15.75" hidden="false" customHeight="false" outlineLevel="0" collapsed="false">
      <c r="A1" s="584" t="s">
        <v>703</v>
      </c>
    </row>
    <row r="2" customFormat="false" ht="18.75" hidden="false" customHeight="false" outlineLevel="0" collapsed="false">
      <c r="A2" s="585" t="s">
        <v>704</v>
      </c>
      <c r="B2" s="586" t="n">
        <v>44104</v>
      </c>
      <c r="C2" s="586"/>
      <c r="N2" s="587"/>
      <c r="O2" s="587"/>
      <c r="P2" s="587"/>
      <c r="Q2" s="587"/>
      <c r="R2" s="587"/>
      <c r="S2" s="587"/>
      <c r="T2" s="587"/>
      <c r="U2" s="587"/>
      <c r="V2" s="587"/>
    </row>
    <row r="3" s="591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89" t="s">
        <v>705</v>
      </c>
      <c r="F3" s="589" t="s">
        <v>706</v>
      </c>
      <c r="G3" s="590" t="s">
        <v>9</v>
      </c>
      <c r="H3" s="590"/>
      <c r="I3" s="590"/>
      <c r="J3" s="590"/>
      <c r="K3" s="590"/>
      <c r="L3" s="590"/>
      <c r="M3" s="590"/>
    </row>
    <row r="4" customFormat="false" ht="15.75" hidden="false" customHeight="false" outlineLevel="0" collapsed="false">
      <c r="A4" s="588"/>
      <c r="B4" s="589"/>
      <c r="C4" s="589"/>
      <c r="D4" s="589"/>
      <c r="E4" s="589"/>
      <c r="F4" s="589"/>
      <c r="G4" s="592" t="s">
        <v>184</v>
      </c>
      <c r="H4" s="592" t="s">
        <v>185</v>
      </c>
      <c r="I4" s="592" t="s">
        <v>14</v>
      </c>
      <c r="J4" s="592" t="n">
        <v>25</v>
      </c>
      <c r="K4" s="592" t="n">
        <v>28</v>
      </c>
      <c r="L4" s="592" t="n">
        <v>29</v>
      </c>
      <c r="M4" s="593" t="n">
        <v>30</v>
      </c>
    </row>
    <row r="5" customFormat="false" ht="20.1" hidden="false" customHeight="true" outlineLevel="0" collapsed="false">
      <c r="A5" s="583" t="s">
        <v>707</v>
      </c>
    </row>
    <row r="6" customFormat="false" ht="20.1" hidden="false" customHeight="true" outlineLevel="0" collapsed="false">
      <c r="A6" s="594" t="s">
        <v>708</v>
      </c>
      <c r="B6" s="595" t="n">
        <v>40037.8681198243</v>
      </c>
      <c r="C6" s="595" t="n">
        <v>33412.8585422486</v>
      </c>
      <c r="D6" s="595" t="n">
        <v>36652.5957105057</v>
      </c>
      <c r="E6" s="595" t="n">
        <v>37588.8726378457</v>
      </c>
      <c r="F6" s="595" t="n">
        <v>37782.700661875</v>
      </c>
      <c r="G6" s="595" t="n">
        <v>38452.8659551057</v>
      </c>
      <c r="H6" s="595" t="n">
        <v>39563.6992336793</v>
      </c>
      <c r="I6" s="595" t="n">
        <v>39563.6992336793</v>
      </c>
      <c r="J6" s="595" t="n">
        <v>39563.6992336793</v>
      </c>
      <c r="K6" s="595" t="n">
        <v>39185.6608175878</v>
      </c>
      <c r="L6" s="595" t="n">
        <v>39185.6608175878</v>
      </c>
      <c r="M6" s="595" t="n">
        <v>39185.6608175878</v>
      </c>
      <c r="N6" s="596"/>
    </row>
    <row r="7" customFormat="false" ht="20.1" hidden="false" customHeight="true" outlineLevel="0" collapsed="false">
      <c r="A7" s="594" t="s">
        <v>709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6"/>
    </row>
    <row r="8" customFormat="false" ht="20.1" hidden="false" customHeight="true" outlineLevel="0" collapsed="false">
      <c r="A8" s="594" t="s">
        <v>710</v>
      </c>
      <c r="B8" s="595" t="n">
        <v>12</v>
      </c>
      <c r="C8" s="595" t="n">
        <v>10</v>
      </c>
      <c r="D8" s="595" t="n">
        <v>10</v>
      </c>
      <c r="E8" s="595" t="n">
        <v>10</v>
      </c>
      <c r="F8" s="595" t="n">
        <v>10</v>
      </c>
      <c r="G8" s="595" t="n">
        <v>9.37061551347257</v>
      </c>
      <c r="H8" s="595" t="n">
        <v>9.38695308247075</v>
      </c>
      <c r="I8" s="595" t="n">
        <v>9.38695308247075</v>
      </c>
      <c r="J8" s="595" t="n">
        <v>9.38695308247075</v>
      </c>
      <c r="K8" s="595" t="n">
        <v>9.37337406732499</v>
      </c>
      <c r="L8" s="595" t="n">
        <v>9.37337406732499</v>
      </c>
      <c r="M8" s="595" t="n">
        <v>9.37337406732499</v>
      </c>
      <c r="N8" s="596"/>
    </row>
    <row r="9" customFormat="false" ht="20.1" hidden="false" customHeight="true" outlineLevel="0" collapsed="false">
      <c r="A9" s="597" t="s">
        <v>711</v>
      </c>
      <c r="B9" s="598" t="n">
        <v>4804.54417437892</v>
      </c>
      <c r="C9" s="598" t="n">
        <v>3341.28585422486</v>
      </c>
      <c r="D9" s="598" t="n">
        <v>3665.25957105057</v>
      </c>
      <c r="E9" s="598" t="n">
        <v>3758.88726378457</v>
      </c>
      <c r="F9" s="598" t="n">
        <v>3778.2700661875</v>
      </c>
      <c r="G9" s="598" t="n">
        <v>3603.27022256395</v>
      </c>
      <c r="H9" s="598" t="n">
        <v>3713.82588475531</v>
      </c>
      <c r="I9" s="598" t="n">
        <v>3713.82588475531</v>
      </c>
      <c r="J9" s="598" t="n">
        <v>3713.82588475531</v>
      </c>
      <c r="K9" s="598" t="n">
        <v>3673.01856918571</v>
      </c>
      <c r="L9" s="598" t="n">
        <v>3673.01856918571</v>
      </c>
      <c r="M9" s="598" t="n">
        <v>3673.01856918571</v>
      </c>
      <c r="N9" s="596"/>
    </row>
    <row r="10" customFormat="false" ht="20.1" hidden="false" customHeight="true" outlineLevel="0" collapsed="false">
      <c r="A10" s="597" t="s">
        <v>712</v>
      </c>
      <c r="B10" s="598" t="n">
        <v>9701.673595</v>
      </c>
      <c r="C10" s="598" t="n">
        <v>7732.99460362</v>
      </c>
      <c r="D10" s="598" t="n">
        <v>7803.86121388</v>
      </c>
      <c r="E10" s="598" t="n">
        <v>5678.31095451</v>
      </c>
      <c r="F10" s="598" t="n">
        <v>7389.6056774</v>
      </c>
      <c r="G10" s="598" t="n">
        <v>5968.3094528</v>
      </c>
      <c r="H10" s="598" t="n">
        <v>6577.69047502</v>
      </c>
      <c r="I10" s="598" t="n">
        <v>6542.52714379</v>
      </c>
      <c r="J10" s="598" t="n">
        <v>6688.75071794</v>
      </c>
      <c r="K10" s="598" t="n">
        <v>6739.66315561</v>
      </c>
      <c r="L10" s="598" t="n">
        <v>5915.71140008</v>
      </c>
      <c r="M10" s="598" t="n">
        <v>7213.70588402</v>
      </c>
      <c r="N10" s="596"/>
      <c r="O10" s="599"/>
    </row>
    <row r="11" customFormat="false" ht="20.1" hidden="false" customHeight="true" outlineLevel="0" collapsed="false">
      <c r="A11" s="594" t="s">
        <v>713</v>
      </c>
      <c r="B11" s="600" t="n">
        <v>24.2312441960323</v>
      </c>
      <c r="C11" s="600" t="n">
        <v>23.1437684202987</v>
      </c>
      <c r="D11" s="600" t="n">
        <v>21.2914285130512</v>
      </c>
      <c r="E11" s="600" t="n">
        <v>15.1063614203553</v>
      </c>
      <c r="F11" s="601" t="n">
        <v>19.5581722533047</v>
      </c>
      <c r="G11" s="601" t="n">
        <v>15.5211043560917</v>
      </c>
      <c r="H11" s="601" t="n">
        <v>16.6255699098547</v>
      </c>
      <c r="I11" s="601" t="n">
        <v>16.5366921458663</v>
      </c>
      <c r="J11" s="601" t="n">
        <v>16.9062823939529</v>
      </c>
      <c r="K11" s="601" t="n">
        <v>17.1993096836714</v>
      </c>
      <c r="L11" s="601" t="n">
        <v>15.0966227866313</v>
      </c>
      <c r="M11" s="600" t="n">
        <v>18.4090448738388</v>
      </c>
      <c r="N11" s="596"/>
    </row>
    <row r="12" customFormat="false" ht="20.1" hidden="false" customHeight="true" outlineLevel="0" collapsed="false">
      <c r="A12" s="594" t="s">
        <v>714</v>
      </c>
      <c r="B12" s="595" t="n">
        <v>4897.12942062108</v>
      </c>
      <c r="C12" s="595" t="n">
        <v>4391.70874939514</v>
      </c>
      <c r="D12" s="595" t="n">
        <v>4138.60164282943</v>
      </c>
      <c r="E12" s="595" t="n">
        <v>1919.42369072543</v>
      </c>
      <c r="F12" s="595" t="n">
        <v>3611.3356112125</v>
      </c>
      <c r="G12" s="595" t="n">
        <v>2365.03923023605</v>
      </c>
      <c r="H12" s="595" t="n">
        <v>2863.86459026469</v>
      </c>
      <c r="I12" s="595" t="n">
        <v>2828.70125903469</v>
      </c>
      <c r="J12" s="595" t="n">
        <v>2974.92483318469</v>
      </c>
      <c r="K12" s="595" t="n">
        <v>3066.64458642429</v>
      </c>
      <c r="L12" s="595" t="n">
        <v>2242.69283089429</v>
      </c>
      <c r="M12" s="595" t="n">
        <v>3540.68731483429</v>
      </c>
      <c r="N12" s="596"/>
    </row>
    <row r="13" customFormat="false" ht="20.1" hidden="false" customHeight="true" outlineLevel="0" collapsed="false">
      <c r="A13" s="594" t="s">
        <v>715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6"/>
    </row>
    <row r="14" customFormat="false" ht="20.1" hidden="false" customHeight="true" outlineLevel="0" collapsed="false">
      <c r="A14" s="594" t="s">
        <v>716</v>
      </c>
      <c r="B14" s="595" t="n">
        <v>15</v>
      </c>
      <c r="C14" s="595" t="n">
        <v>15</v>
      </c>
      <c r="D14" s="595" t="n">
        <v>13</v>
      </c>
      <c r="E14" s="595" t="n">
        <v>13</v>
      </c>
      <c r="F14" s="595" t="n">
        <v>15</v>
      </c>
      <c r="G14" s="595" t="n">
        <v>14.3706155134726</v>
      </c>
      <c r="H14" s="595" t="n">
        <v>14.3869530824707</v>
      </c>
      <c r="I14" s="595" t="n">
        <v>14.3869530824707</v>
      </c>
      <c r="J14" s="595" t="n">
        <v>14.3869530824707</v>
      </c>
      <c r="K14" s="595" t="n">
        <v>14.373374067325</v>
      </c>
      <c r="L14" s="595" t="n">
        <v>14.373374067325</v>
      </c>
      <c r="M14" s="595" t="n">
        <v>14.373374067325</v>
      </c>
      <c r="N14" s="596"/>
    </row>
    <row r="15" customFormat="false" ht="20.1" hidden="false" customHeight="true" outlineLevel="0" collapsed="false">
      <c r="A15" s="597" t="s">
        <v>717</v>
      </c>
      <c r="B15" s="598" t="n">
        <v>6005.68021797364</v>
      </c>
      <c r="C15" s="598" t="n">
        <v>5011.92878133729</v>
      </c>
      <c r="D15" s="598" t="n">
        <v>4764.83744236574</v>
      </c>
      <c r="E15" s="598" t="n">
        <v>4886.55344291994</v>
      </c>
      <c r="F15" s="598" t="n">
        <v>5667.40509928125</v>
      </c>
      <c r="G15" s="598" t="n">
        <v>5525.91352031923</v>
      </c>
      <c r="H15" s="598" t="n">
        <v>5692.01084643928</v>
      </c>
      <c r="I15" s="598" t="n">
        <v>5692.01084643928</v>
      </c>
      <c r="J15" s="598" t="n">
        <v>5692.01084643928</v>
      </c>
      <c r="K15" s="598" t="n">
        <v>5632.3016100651</v>
      </c>
      <c r="L15" s="598" t="n">
        <v>5632.3016100651</v>
      </c>
      <c r="M15" s="598" t="n">
        <v>5632.3016100651</v>
      </c>
      <c r="N15" s="596"/>
      <c r="R15" s="583" t="s">
        <v>179</v>
      </c>
    </row>
    <row r="16" customFormat="false" ht="20.1" hidden="false" customHeight="true" outlineLevel="0" collapsed="false">
      <c r="A16" s="597" t="s">
        <v>718</v>
      </c>
      <c r="B16" s="598" t="n">
        <v>9211.18092370929</v>
      </c>
      <c r="C16" s="598" t="n">
        <v>7732.99460362</v>
      </c>
      <c r="D16" s="598" t="n">
        <v>7809.40862849333</v>
      </c>
      <c r="E16" s="598" t="n">
        <v>5747.91029549</v>
      </c>
      <c r="F16" s="598" t="n">
        <v>6582.57847700333</v>
      </c>
      <c r="G16" s="598" t="n">
        <v>6264.69632087545</v>
      </c>
      <c r="H16" s="598" t="n">
        <v>6366.480753235</v>
      </c>
      <c r="I16" s="598" t="n">
        <v>6396.79394909364</v>
      </c>
      <c r="J16" s="598" t="n">
        <v>6459.35611384643</v>
      </c>
      <c r="K16" s="598" t="n">
        <v>6739.66315561</v>
      </c>
      <c r="L16" s="598" t="n">
        <v>6327.687277845</v>
      </c>
      <c r="M16" s="598" t="n">
        <v>6623.02681323667</v>
      </c>
      <c r="N16" s="596"/>
    </row>
    <row r="17" customFormat="false" ht="20.1" hidden="false" customHeight="true" outlineLevel="0" collapsed="false">
      <c r="A17" s="594" t="s">
        <v>719</v>
      </c>
      <c r="B17" s="600" t="n">
        <v>23.0061722970421</v>
      </c>
      <c r="C17" s="600" t="n">
        <v>23.1437684202987</v>
      </c>
      <c r="D17" s="600" t="n">
        <v>21.3065636337863</v>
      </c>
      <c r="E17" s="600" t="n">
        <v>15.2915208467913</v>
      </c>
      <c r="F17" s="600" t="n">
        <v>17.4222021234325</v>
      </c>
      <c r="G17" s="600" t="n">
        <v>16.2918840124676</v>
      </c>
      <c r="H17" s="600" t="n">
        <v>16.091722656246</v>
      </c>
      <c r="I17" s="600" t="n">
        <v>16.1683413659364</v>
      </c>
      <c r="J17" s="600" t="n">
        <v>16.3264715862257</v>
      </c>
      <c r="K17" s="600" t="n">
        <v>17.1993096836714</v>
      </c>
      <c r="L17" s="600" t="n">
        <v>16.1479662351513</v>
      </c>
      <c r="M17" s="600" t="n">
        <v>16.9016591147138</v>
      </c>
      <c r="N17" s="596"/>
    </row>
    <row r="18" customFormat="false" ht="20.1" hidden="false" customHeight="true" outlineLevel="0" collapsed="false">
      <c r="A18" s="594" t="s">
        <v>720</v>
      </c>
      <c r="B18" s="602" t="n">
        <v>3205.50070573564</v>
      </c>
      <c r="C18" s="602" t="n">
        <v>2721.06582228271</v>
      </c>
      <c r="D18" s="602" t="n">
        <v>3044.57118612759</v>
      </c>
      <c r="E18" s="602" t="n">
        <v>861.356852570057</v>
      </c>
      <c r="F18" s="602" t="n">
        <v>915.173377722084</v>
      </c>
      <c r="G18" s="602" t="n">
        <v>738.78280055622</v>
      </c>
      <c r="H18" s="602" t="n">
        <v>674.469906795723</v>
      </c>
      <c r="I18" s="602" t="n">
        <v>704.783102654359</v>
      </c>
      <c r="J18" s="602" t="n">
        <v>767.345267407151</v>
      </c>
      <c r="K18" s="602" t="n">
        <v>1107.3615455449</v>
      </c>
      <c r="L18" s="602" t="n">
        <v>695.3856677799</v>
      </c>
      <c r="M18" s="602" t="n">
        <v>990.725203171566</v>
      </c>
      <c r="N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6"/>
    </row>
    <row r="20" customFormat="false" ht="20.1" hidden="false" customHeight="true" outlineLevel="0" collapsed="false">
      <c r="A20" s="583" t="s">
        <v>721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603"/>
      <c r="N20" s="596"/>
    </row>
    <row r="21" customFormat="false" ht="20.1" hidden="false" customHeight="true" outlineLevel="0" collapsed="false">
      <c r="A21" s="594" t="s">
        <v>722</v>
      </c>
      <c r="B21" s="595" t="n">
        <v>3977.30848017153</v>
      </c>
      <c r="C21" s="595" t="n">
        <v>2986.29263940634</v>
      </c>
      <c r="D21" s="595" t="n">
        <v>2666.78432273309</v>
      </c>
      <c r="E21" s="595" t="n">
        <v>2727.44056523691</v>
      </c>
      <c r="F21" s="595" t="n">
        <v>2747.403406832</v>
      </c>
      <c r="G21" s="595" t="n">
        <v>2859.00800459505</v>
      </c>
      <c r="H21" s="595" t="n">
        <v>2902.87419372849</v>
      </c>
      <c r="I21" s="595" t="n">
        <v>2902.87419372849</v>
      </c>
      <c r="J21" s="595" t="n">
        <v>2902.87419372849</v>
      </c>
      <c r="K21" s="595" t="n">
        <v>2940.26895282816</v>
      </c>
      <c r="L21" s="595" t="n">
        <v>2940.26895282816</v>
      </c>
      <c r="M21" s="595" t="n">
        <v>2940.26895282816</v>
      </c>
      <c r="N21" s="596"/>
    </row>
    <row r="22" customFormat="false" ht="20.1" hidden="false" customHeight="true" outlineLevel="0" collapsed="false">
      <c r="A22" s="594" t="s">
        <v>709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6"/>
    </row>
    <row r="23" customFormat="false" ht="20.1" hidden="false" customHeight="true" outlineLevel="0" collapsed="false">
      <c r="A23" s="594" t="s">
        <v>723</v>
      </c>
      <c r="B23" s="595" t="n">
        <v>12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5" t="n">
        <v>10</v>
      </c>
      <c r="M23" s="595" t="n">
        <v>10</v>
      </c>
      <c r="N23" s="596"/>
    </row>
    <row r="24" customFormat="false" ht="20.1" hidden="false" customHeight="true" outlineLevel="0" collapsed="false">
      <c r="A24" s="597" t="s">
        <v>724</v>
      </c>
      <c r="B24" s="598" t="n">
        <v>477.277017620584</v>
      </c>
      <c r="C24" s="598" t="n">
        <v>298.629263940634</v>
      </c>
      <c r="D24" s="598" t="n">
        <v>266.678432273309</v>
      </c>
      <c r="E24" s="598" t="n">
        <v>272.744056523691</v>
      </c>
      <c r="F24" s="598" t="n">
        <v>274.7403406832</v>
      </c>
      <c r="G24" s="598" t="n">
        <v>285.900800459505</v>
      </c>
      <c r="H24" s="598" t="n">
        <v>290.287419372849</v>
      </c>
      <c r="I24" s="598" t="n">
        <v>290.287419372849</v>
      </c>
      <c r="J24" s="598" t="n">
        <v>290.287419372849</v>
      </c>
      <c r="K24" s="598" t="n">
        <v>294.026895282816</v>
      </c>
      <c r="L24" s="598" t="n">
        <v>294.026895282816</v>
      </c>
      <c r="M24" s="598" t="n">
        <v>294.026895282816</v>
      </c>
      <c r="N24" s="596"/>
    </row>
    <row r="25" customFormat="false" ht="20.1" hidden="false" customHeight="true" outlineLevel="0" collapsed="false">
      <c r="A25" s="597" t="s">
        <v>725</v>
      </c>
      <c r="B25" s="598" t="n">
        <v>721.11271065441</v>
      </c>
      <c r="C25" s="598" t="n">
        <v>628.330177383834</v>
      </c>
      <c r="D25" s="598" t="n">
        <v>473.713255466735</v>
      </c>
      <c r="E25" s="598" t="n">
        <v>461.868337123562</v>
      </c>
      <c r="F25" s="598" t="n">
        <v>512.482452752618</v>
      </c>
      <c r="G25" s="598" t="n">
        <v>441.079349353803</v>
      </c>
      <c r="H25" s="598" t="n">
        <v>463.223410830208</v>
      </c>
      <c r="I25" s="598" t="n">
        <v>452.306609088553</v>
      </c>
      <c r="J25" s="598" t="n">
        <v>475.739585961737</v>
      </c>
      <c r="K25" s="598" t="n">
        <v>477.767935556165</v>
      </c>
      <c r="L25" s="598" t="n">
        <v>483.064072795332</v>
      </c>
      <c r="M25" s="598" t="n">
        <v>537.75134276471</v>
      </c>
      <c r="N25" s="596"/>
    </row>
    <row r="26" customFormat="false" ht="20.1" hidden="false" customHeight="true" outlineLevel="0" collapsed="false">
      <c r="A26" s="594" t="s">
        <v>726</v>
      </c>
      <c r="B26" s="600" t="n">
        <v>18.1306708858376</v>
      </c>
      <c r="C26" s="600" t="n">
        <v>21.0404757086614</v>
      </c>
      <c r="D26" s="600" t="n">
        <v>17.7634633377942</v>
      </c>
      <c r="E26" s="600" t="n">
        <v>16.9341302248851</v>
      </c>
      <c r="F26" s="600" t="n">
        <v>18.6533383295013</v>
      </c>
      <c r="G26" s="600" t="n">
        <v>15.427705996097</v>
      </c>
      <c r="H26" s="600" t="n">
        <v>15.9574056578469</v>
      </c>
      <c r="I26" s="600" t="n">
        <v>15.5813369406686</v>
      </c>
      <c r="J26" s="600" t="n">
        <v>16.3885705756573</v>
      </c>
      <c r="K26" s="600" t="n">
        <v>16.2491235741075</v>
      </c>
      <c r="L26" s="600" t="n">
        <v>16.4292478186625</v>
      </c>
      <c r="M26" s="600" t="n">
        <v>18.2891888936712</v>
      </c>
      <c r="N26" s="596"/>
    </row>
    <row r="27" customFormat="false" ht="20.1" hidden="false" customHeight="true" outlineLevel="0" collapsed="false">
      <c r="A27" s="594" t="s">
        <v>727</v>
      </c>
      <c r="B27" s="595" t="n">
        <v>243.835693033826</v>
      </c>
      <c r="C27" s="595" t="n">
        <v>329.7009134432</v>
      </c>
      <c r="D27" s="595" t="n">
        <v>207.034823193426</v>
      </c>
      <c r="E27" s="595" t="n">
        <v>189.124280599871</v>
      </c>
      <c r="F27" s="595" t="n">
        <v>237.742112069418</v>
      </c>
      <c r="G27" s="595" t="n">
        <v>155.178548894298</v>
      </c>
      <c r="H27" s="595" t="n">
        <v>172.935991457359</v>
      </c>
      <c r="I27" s="595" t="n">
        <v>162.019189715704</v>
      </c>
      <c r="J27" s="595" t="n">
        <v>185.452166588888</v>
      </c>
      <c r="K27" s="595" t="n">
        <v>183.741040273349</v>
      </c>
      <c r="L27" s="595" t="n">
        <v>189.037177512516</v>
      </c>
      <c r="M27" s="595" t="n">
        <v>243.724447481894</v>
      </c>
      <c r="N27" s="596"/>
    </row>
    <row r="28" customFormat="false" ht="20.1" hidden="false" customHeight="true" outlineLevel="0" collapsed="false">
      <c r="A28" s="594" t="s">
        <v>715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6"/>
    </row>
    <row r="29" customFormat="false" ht="20.1" hidden="false" customHeight="true" outlineLevel="0" collapsed="false">
      <c r="A29" s="594" t="s">
        <v>728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5" t="n">
        <v>15</v>
      </c>
      <c r="N29" s="596"/>
    </row>
    <row r="30" customFormat="false" ht="20.1" hidden="false" customHeight="true" outlineLevel="0" collapsed="false">
      <c r="A30" s="597" t="s">
        <v>729</v>
      </c>
      <c r="B30" s="598" t="n">
        <v>596.59627202573</v>
      </c>
      <c r="C30" s="598" t="n">
        <v>447.943895910951</v>
      </c>
      <c r="D30" s="598" t="n">
        <v>400.017648409963</v>
      </c>
      <c r="E30" s="598" t="n">
        <v>409.116084785537</v>
      </c>
      <c r="F30" s="598" t="n">
        <v>412.110511024801</v>
      </c>
      <c r="G30" s="598" t="n">
        <v>428.851200689257</v>
      </c>
      <c r="H30" s="598" t="n">
        <v>435.431129059274</v>
      </c>
      <c r="I30" s="598" t="n">
        <v>435.431129059274</v>
      </c>
      <c r="J30" s="598" t="n">
        <v>435.431129059274</v>
      </c>
      <c r="K30" s="598" t="n">
        <v>441.040342924224</v>
      </c>
      <c r="L30" s="598" t="n">
        <v>441.040342924224</v>
      </c>
      <c r="M30" s="598" t="n">
        <v>441.040342924224</v>
      </c>
      <c r="N30" s="596"/>
    </row>
    <row r="31" customFormat="false" ht="20.1" hidden="false" customHeight="true" outlineLevel="0" collapsed="false">
      <c r="A31" s="597" t="s">
        <v>730</v>
      </c>
      <c r="B31" s="598" t="n">
        <v>735.853061661019</v>
      </c>
      <c r="C31" s="598" t="n">
        <v>628.330177383834</v>
      </c>
      <c r="D31" s="598" t="n">
        <v>472.766216402087</v>
      </c>
      <c r="E31" s="598" t="n">
        <v>453.240120801398</v>
      </c>
      <c r="F31" s="598" t="n">
        <v>445.737100699149</v>
      </c>
      <c r="G31" s="598" t="n">
        <v>463.32434601551</v>
      </c>
      <c r="H31" s="598" t="n">
        <v>461.589194246306</v>
      </c>
      <c r="I31" s="598" t="n">
        <v>459.18721618729</v>
      </c>
      <c r="J31" s="598" t="n">
        <v>462.734152567528</v>
      </c>
      <c r="K31" s="598" t="n">
        <v>477.767935556165</v>
      </c>
      <c r="L31" s="598" t="n">
        <v>480.416004175749</v>
      </c>
      <c r="M31" s="598" t="n">
        <v>499.527783705402</v>
      </c>
      <c r="N31" s="596"/>
    </row>
    <row r="32" customFormat="false" ht="20.1" hidden="false" customHeight="true" outlineLevel="0" collapsed="false">
      <c r="A32" s="594" t="s">
        <v>731</v>
      </c>
      <c r="B32" s="600" t="n">
        <v>18.5012820938969</v>
      </c>
      <c r="C32" s="600" t="n">
        <v>21.0404757086614</v>
      </c>
      <c r="D32" s="604" t="n">
        <v>17.7279509397133</v>
      </c>
      <c r="E32" s="604" t="n">
        <v>16.6177817613426</v>
      </c>
      <c r="F32" s="604" t="n">
        <v>16.2239407431296</v>
      </c>
      <c r="G32" s="604" t="n">
        <v>16.205772955894</v>
      </c>
      <c r="H32" s="604" t="n">
        <v>15.9011091573843</v>
      </c>
      <c r="I32" s="604" t="n">
        <v>15.8183643362616</v>
      </c>
      <c r="J32" s="604" t="n">
        <v>15.9405513875607</v>
      </c>
      <c r="K32" s="604" t="n">
        <v>16.2491235741075</v>
      </c>
      <c r="L32" s="604" t="n">
        <v>16.339185696385</v>
      </c>
      <c r="M32" s="604" t="n">
        <v>16.9891867621471</v>
      </c>
      <c r="N32" s="596"/>
    </row>
    <row r="33" customFormat="false" ht="20.1" hidden="false" customHeight="true" outlineLevel="0" collapsed="false">
      <c r="A33" s="594" t="s">
        <v>732</v>
      </c>
      <c r="B33" s="595" t="n">
        <v>139.256789635289</v>
      </c>
      <c r="C33" s="595" t="n">
        <v>180.386281472883</v>
      </c>
      <c r="D33" s="595" t="n">
        <v>72.7485679921242</v>
      </c>
      <c r="E33" s="595" t="n">
        <v>44.1240360158611</v>
      </c>
      <c r="F33" s="595" t="n">
        <v>33.6265896743487</v>
      </c>
      <c r="G33" s="595" t="n">
        <v>34.4731453262528</v>
      </c>
      <c r="H33" s="595" t="n">
        <v>26.1580651870318</v>
      </c>
      <c r="I33" s="595" t="n">
        <v>23.7560871280156</v>
      </c>
      <c r="J33" s="595" t="n">
        <v>27.3030235082543</v>
      </c>
      <c r="K33" s="595" t="n">
        <v>36.7275926319406</v>
      </c>
      <c r="L33" s="595" t="n">
        <v>39.3756612515242</v>
      </c>
      <c r="M33" s="595" t="n">
        <v>58.487440781178</v>
      </c>
      <c r="N33" s="596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</row>
    <row r="35" customFormat="false" ht="15" hidden="false" customHeight="true" outlineLevel="0" collapsed="false">
      <c r="A35" s="607" t="s">
        <v>733</v>
      </c>
      <c r="B35" s="607"/>
      <c r="C35" s="607"/>
      <c r="D35" s="607"/>
    </row>
    <row r="36" customFormat="false" ht="15" hidden="false" customHeight="false" outlineLevel="0" collapsed="false">
      <c r="A36" s="608" t="s">
        <v>734</v>
      </c>
      <c r="B36" s="608"/>
      <c r="C36" s="608"/>
      <c r="D36" s="608"/>
    </row>
    <row r="37" customFormat="false" ht="15" hidden="false" customHeight="false" outlineLevel="0" collapsed="false">
      <c r="A37" s="609" t="s">
        <v>735</v>
      </c>
    </row>
    <row r="38" customFormat="false" ht="15" hidden="false" customHeight="false" outlineLevel="0" collapsed="false">
      <c r="A38" s="609" t="s">
        <v>736</v>
      </c>
    </row>
    <row r="39" customFormat="false" ht="15" hidden="false" customHeight="false" outlineLevel="0" collapsed="false">
      <c r="A39" s="609" t="s">
        <v>737</v>
      </c>
    </row>
    <row r="40" customFormat="false" ht="15" hidden="false" customHeight="false" outlineLevel="0" collapsed="false">
      <c r="A40" s="610" t="s">
        <v>96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B60" colorId="64" zoomScale="70" zoomScaleNormal="70" zoomScalePageLayoutView="100" workbookViewId="0">
      <selection pane="topLef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/>
      <c r="G5" s="57"/>
      <c r="H5" s="58" t="s">
        <v>9</v>
      </c>
      <c r="I5" s="58"/>
      <c r="J5" s="58"/>
      <c r="K5" s="58"/>
      <c r="L5" s="58"/>
      <c r="M5" s="58"/>
      <c r="N5" s="57" t="s">
        <v>102</v>
      </c>
      <c r="O5" s="57" t="s">
        <v>103</v>
      </c>
      <c r="P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7</v>
      </c>
      <c r="G6" s="56" t="s">
        <v>8</v>
      </c>
      <c r="H6" s="56" t="s">
        <v>12</v>
      </c>
      <c r="I6" s="56" t="s">
        <v>13</v>
      </c>
      <c r="J6" s="56" t="s">
        <v>106</v>
      </c>
      <c r="K6" s="59" t="s">
        <v>16</v>
      </c>
      <c r="L6" s="56" t="s">
        <v>107</v>
      </c>
      <c r="M6" s="56" t="s">
        <v>108</v>
      </c>
      <c r="N6" s="56" t="s">
        <v>109</v>
      </c>
      <c r="O6" s="56" t="s">
        <v>105</v>
      </c>
      <c r="P6" s="57" t="s">
        <v>22</v>
      </c>
    </row>
    <row r="7" customFormat="false" ht="15" hidden="false" customHeight="false" outlineLevel="0" collapsed="false">
      <c r="A7" s="56" t="s">
        <v>1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2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303.9608827679</v>
      </c>
      <c r="K10" s="61" t="n">
        <v>333.158513631053</v>
      </c>
      <c r="L10" s="61" t="n">
        <v>276.027966332674</v>
      </c>
      <c r="M10" s="61" t="n">
        <v>36.6013527667739</v>
      </c>
      <c r="N10" s="61" t="n">
        <v>1055.53880846785</v>
      </c>
      <c r="O10" s="61" t="n">
        <v>1055.53880846785</v>
      </c>
      <c r="P10" s="61" t="n">
        <v>6652.80416334623</v>
      </c>
    </row>
    <row r="11" customFormat="false" ht="15" hidden="false" customHeight="false" outlineLevel="0" collapsed="false">
      <c r="A11" s="49" t="s">
        <v>113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8.8506345547587</v>
      </c>
      <c r="K11" s="62" t="n">
        <v>9.70080171535296</v>
      </c>
      <c r="L11" s="62" t="n">
        <v>8.03729293933257</v>
      </c>
      <c r="M11" s="62" t="n">
        <v>1.06574633748475</v>
      </c>
      <c r="N11" s="62" t="n">
        <v>30.7348372166953</v>
      </c>
      <c r="O11" s="62" t="n">
        <v>30.7348372166953</v>
      </c>
      <c r="P11" s="62" t="n">
        <v>193.714197293985</v>
      </c>
    </row>
    <row r="12" customFormat="false" ht="15" hidden="false" customHeight="false" outlineLevel="0" collapsed="false">
      <c r="A12" s="49" t="s">
        <v>114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5.29832998146048</v>
      </c>
      <c r="K12" s="62" t="n">
        <v>4.68750455138752</v>
      </c>
      <c r="L12" s="62" t="n">
        <v>35.2766613922836</v>
      </c>
      <c r="M12" s="62" t="n">
        <v>69.5850690920033</v>
      </c>
      <c r="N12" s="62" t="n">
        <v>169.304262946171</v>
      </c>
      <c r="O12" s="62" t="n">
        <v>169.304262946171</v>
      </c>
      <c r="P12" s="62" t="n">
        <v>510.121256932699</v>
      </c>
    </row>
    <row r="13" customFormat="false" ht="15" hidden="false" customHeight="false" outlineLevel="0" collapsed="false">
      <c r="A13" s="63" t="s">
        <v>115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5.33842377603014</v>
      </c>
      <c r="K13" s="64" t="n">
        <v>4.68629167022027</v>
      </c>
      <c r="L13" s="64" t="n">
        <v>35.2626603659078</v>
      </c>
      <c r="M13" s="64" t="n">
        <v>69.6310456861575</v>
      </c>
      <c r="N13" s="64" t="n">
        <v>181.174994195255</v>
      </c>
      <c r="O13" s="64" t="n">
        <v>181.174994195255</v>
      </c>
      <c r="P13" s="64" t="n">
        <v>547.325853461541</v>
      </c>
    </row>
    <row r="14" customFormat="false" ht="15" hidden="false" customHeight="false" outlineLevel="0" collapsed="false">
      <c r="A14" s="63" t="s">
        <v>116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10.9168022619037</v>
      </c>
      <c r="K14" s="64" t="n">
        <v>-54.6872705149644</v>
      </c>
      <c r="L14" s="64" t="n">
        <v>-85.444733459918</v>
      </c>
      <c r="M14" s="64" t="n">
        <v>7.16832397135022</v>
      </c>
      <c r="N14" s="64" t="n">
        <v>-25.2688893685801</v>
      </c>
      <c r="O14" s="64" t="n">
        <v>-25.2688893685801</v>
      </c>
      <c r="P14" s="64" t="n">
        <v>-64.0380876377026</v>
      </c>
    </row>
    <row r="15" customFormat="false" ht="15" hidden="false" customHeight="false" outlineLevel="0" collapsed="false">
      <c r="A15" s="49" t="s">
        <v>117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0.0110460168248778</v>
      </c>
      <c r="K15" s="62" t="n">
        <v>-0.783881659902875</v>
      </c>
      <c r="L15" s="62" t="n">
        <v>-0.80568778665716</v>
      </c>
      <c r="M15" s="62" t="n">
        <v>-0.802128640022858</v>
      </c>
      <c r="N15" s="62" t="n">
        <v>-2.35908104997941</v>
      </c>
      <c r="O15" s="62" t="n">
        <v>-2.35908104997941</v>
      </c>
      <c r="P15" s="62" t="n">
        <v>-8.05938815985365</v>
      </c>
    </row>
    <row r="16" customFormat="false" ht="15" hidden="false" customHeight="false" outlineLevel="0" collapsed="false">
      <c r="A16" s="49" t="s">
        <v>118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-18.9156375</v>
      </c>
      <c r="K16" s="62" t="n">
        <v>0</v>
      </c>
      <c r="L16" s="62" t="n">
        <v>-50.9706084000001</v>
      </c>
      <c r="M16" s="62" t="n">
        <v>-109.4271569</v>
      </c>
      <c r="N16" s="62" t="n">
        <v>-141.5391911</v>
      </c>
      <c r="O16" s="62" t="n">
        <v>-141.5391911</v>
      </c>
      <c r="P16" s="62" t="n">
        <v>-267.0838811</v>
      </c>
    </row>
    <row r="17" customFormat="false" ht="15" hidden="false" customHeight="false" outlineLevel="0" collapsed="false">
      <c r="A17" s="63" t="s">
        <v>119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.5</v>
      </c>
      <c r="K17" s="64" t="n">
        <v>60.5</v>
      </c>
      <c r="L17" s="64" t="n">
        <v>110</v>
      </c>
      <c r="M17" s="64" t="n">
        <v>25</v>
      </c>
      <c r="N17" s="64" t="n">
        <v>-11</v>
      </c>
      <c r="O17" s="64" t="n">
        <v>-11</v>
      </c>
      <c r="P17" s="64" t="n">
        <v>-75</v>
      </c>
    </row>
    <row r="18" customFormat="false" ht="15" hidden="false" customHeight="false" outlineLevel="0" collapsed="false">
      <c r="A18" s="63" t="s">
        <v>120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10</v>
      </c>
      <c r="K18" s="64" t="n">
        <v>-0.0243377799999998</v>
      </c>
      <c r="L18" s="64" t="n">
        <v>-0.0243377799999998</v>
      </c>
      <c r="M18" s="64" t="n">
        <v>9.97566222</v>
      </c>
      <c r="N18" s="64" t="n">
        <v>29.20700454</v>
      </c>
      <c r="O18" s="64" t="n">
        <v>29.20700454</v>
      </c>
      <c r="P18" s="64" t="n">
        <v>55.73970073</v>
      </c>
    </row>
    <row r="19" customFormat="false" ht="15" hidden="false" customHeight="false" outlineLevel="0" collapsed="false">
      <c r="A19" s="49" t="s">
        <v>121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.00999999999999979</v>
      </c>
      <c r="L19" s="62" t="n">
        <v>0.02</v>
      </c>
      <c r="M19" s="62" t="n">
        <v>-0.48</v>
      </c>
      <c r="N19" s="62" t="n">
        <v>0.52</v>
      </c>
      <c r="O19" s="62" t="n">
        <v>0.52</v>
      </c>
      <c r="P19" s="62" t="n">
        <v>4.8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2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51.08450789205</v>
      </c>
      <c r="H21" s="61" t="n">
        <v>905.899544763421</v>
      </c>
      <c r="I21" s="61" t="n">
        <v>420.843075930381</v>
      </c>
      <c r="J21" s="61" t="n">
        <v>-1041.2031076579</v>
      </c>
      <c r="K21" s="61" t="n">
        <v>-10.3432708510514</v>
      </c>
      <c r="L21" s="61" t="n">
        <v>-251.050994952669</v>
      </c>
      <c r="M21" s="61" t="n">
        <v>34.4885180832287</v>
      </c>
      <c r="N21" s="61" t="n">
        <v>1331.68577915215</v>
      </c>
      <c r="O21" s="61" t="n">
        <v>1331.68577915215</v>
      </c>
      <c r="P21" s="61" t="n">
        <v>-6772.19247485623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3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680.219324775067</v>
      </c>
      <c r="K23" s="61" t="n">
        <v>-36.40557976</v>
      </c>
      <c r="L23" s="61" t="n">
        <v>648.59361503</v>
      </c>
      <c r="M23" s="61" t="n">
        <v>-217.851706035067</v>
      </c>
      <c r="N23" s="61" t="n">
        <v>915.035902144933</v>
      </c>
      <c r="O23" s="61" t="n">
        <v>915.035902144933</v>
      </c>
      <c r="P23" s="61" t="n">
        <v>-4481.16052240069</v>
      </c>
    </row>
    <row r="24" customFormat="false" ht="15" hidden="false" customHeight="false" outlineLevel="0" collapsed="false">
      <c r="A24" s="49" t="s">
        <v>124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680.219324775067</v>
      </c>
      <c r="K24" s="62" t="n">
        <v>-36.40557976</v>
      </c>
      <c r="L24" s="62" t="n">
        <v>648.59361503</v>
      </c>
      <c r="M24" s="62" t="n">
        <v>-217.851706035067</v>
      </c>
      <c r="N24" s="62" t="n">
        <v>915.035902144933</v>
      </c>
      <c r="O24" s="62" t="n">
        <v>915.035902144933</v>
      </c>
      <c r="P24" s="62" t="n">
        <v>-4481.16052240069</v>
      </c>
    </row>
    <row r="25" customFormat="false" ht="15" hidden="false" customHeight="false" outlineLevel="0" collapsed="false">
      <c r="A25" s="49" t="s">
        <v>125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1.73103933</v>
      </c>
      <c r="L25" s="62" t="n">
        <v>-1.73103933</v>
      </c>
      <c r="M25" s="62" t="n">
        <v>-1.73103933</v>
      </c>
      <c r="N25" s="62" t="n">
        <v>-6.33855105</v>
      </c>
      <c r="O25" s="62" t="n">
        <v>-6.33855105</v>
      </c>
      <c r="P25" s="62" t="n">
        <v>-223.177266592</v>
      </c>
    </row>
    <row r="26" customFormat="false" ht="15" hidden="false" customHeight="false" outlineLevel="0" collapsed="false">
      <c r="A26" s="63" t="s">
        <v>12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7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28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1.73103933</v>
      </c>
      <c r="L28" s="62" t="n">
        <v>-1.73103933</v>
      </c>
      <c r="M28" s="62" t="n">
        <v>-1.73103933</v>
      </c>
      <c r="N28" s="62" t="n">
        <v>-6.33855105</v>
      </c>
      <c r="O28" s="62" t="n">
        <v>-6.33855105</v>
      </c>
      <c r="P28" s="62" t="n">
        <v>-13.22644624</v>
      </c>
    </row>
    <row r="29" customFormat="false" ht="15" hidden="false" customHeight="false" outlineLevel="0" collapsed="false">
      <c r="A29" s="49" t="s">
        <v>12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0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534.87924522</v>
      </c>
      <c r="K30" s="64" t="n">
        <v>-34.67454043</v>
      </c>
      <c r="L30" s="64" t="n">
        <v>650.32465436</v>
      </c>
      <c r="M30" s="64" t="n">
        <v>49.2194128499998</v>
      </c>
      <c r="N30" s="64" t="n">
        <v>1726.71453275</v>
      </c>
      <c r="O30" s="64" t="n">
        <v>1726.71453275</v>
      </c>
      <c r="P30" s="64" t="n">
        <v>-2573.30734267</v>
      </c>
    </row>
    <row r="31" customFormat="false" ht="15" hidden="false" customHeight="false" outlineLevel="0" collapsed="false">
      <c r="A31" s="63" t="s">
        <v>131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253.87947507</v>
      </c>
      <c r="K31" s="64" t="n">
        <v>198.9194927</v>
      </c>
      <c r="L31" s="64" t="n">
        <v>659.18112084</v>
      </c>
      <c r="M31" s="64" t="n">
        <v>-1105.43337246</v>
      </c>
      <c r="N31" s="64" t="n">
        <v>1797.27421439</v>
      </c>
      <c r="O31" s="64" t="n">
        <v>1797.27421439</v>
      </c>
      <c r="P31" s="64" t="n">
        <v>-1085.24667154</v>
      </c>
    </row>
    <row r="32" customFormat="false" ht="15" hidden="false" customHeight="false" outlineLevel="0" collapsed="false">
      <c r="A32" s="49" t="s">
        <v>132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719.00022985</v>
      </c>
      <c r="K32" s="62" t="n">
        <v>-233.59403313</v>
      </c>
      <c r="L32" s="62" t="n">
        <v>-8.85646647999997</v>
      </c>
      <c r="M32" s="62" t="n">
        <v>1154.65278531</v>
      </c>
      <c r="N32" s="62" t="n">
        <v>-70.5596816399993</v>
      </c>
      <c r="O32" s="62" t="n">
        <v>-70.5596816399993</v>
      </c>
      <c r="P32" s="62" t="n">
        <v>-1488.06067113</v>
      </c>
    </row>
    <row r="33" customFormat="false" ht="15" hidden="false" customHeight="false" outlineLevel="0" collapsed="false">
      <c r="A33" s="49" t="s">
        <v>133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4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145.340079555067</v>
      </c>
      <c r="K34" s="64" t="n">
        <v>0</v>
      </c>
      <c r="L34" s="64" t="n">
        <v>0</v>
      </c>
      <c r="M34" s="64" t="n">
        <v>-265.340079555067</v>
      </c>
      <c r="N34" s="64" t="n">
        <v>-805.340079555067</v>
      </c>
      <c r="O34" s="64" t="n">
        <v>-805.340079555067</v>
      </c>
      <c r="P34" s="64" t="n">
        <v>-1684.67591313869</v>
      </c>
    </row>
    <row r="35" customFormat="false" ht="15" hidden="false" customHeight="false" outlineLevel="0" collapsed="false">
      <c r="A35" s="63" t="s">
        <v>13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6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59359681</v>
      </c>
      <c r="K37" s="61" t="n">
        <v>-137.89982553</v>
      </c>
      <c r="L37" s="61" t="n">
        <v>-206.21329925</v>
      </c>
      <c r="M37" s="61" t="n">
        <v>6.34495666000009</v>
      </c>
      <c r="N37" s="61" t="n">
        <v>-93.9176493699999</v>
      </c>
      <c r="O37" s="61" t="n">
        <v>-93.9176493699999</v>
      </c>
      <c r="P37" s="61" t="n">
        <v>-268.7568775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7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41.366017320001</v>
      </c>
      <c r="H39" s="61" t="n">
        <v>1125.61784679</v>
      </c>
      <c r="I39" s="61" t="n">
        <v>-370.012920510001</v>
      </c>
      <c r="J39" s="61" t="n">
        <v>350.866325890001</v>
      </c>
      <c r="K39" s="61" t="n">
        <v>-1283.54211881</v>
      </c>
      <c r="L39" s="61" t="n">
        <v>-1383.02562409</v>
      </c>
      <c r="M39" s="61" t="n">
        <v>-276.55437192</v>
      </c>
      <c r="N39" s="61" t="n">
        <v>-119.407031670004</v>
      </c>
      <c r="O39" s="61" t="n">
        <v>-119.407031670004</v>
      </c>
      <c r="P39" s="61" t="n">
        <v>-2055.66838309</v>
      </c>
    </row>
    <row r="40" customFormat="false" ht="15" hidden="false" customHeight="false" outlineLevel="0" collapsed="false">
      <c r="A40" s="49" t="s">
        <v>138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32.75</v>
      </c>
      <c r="K40" s="62" t="n">
        <v>-275</v>
      </c>
      <c r="L40" s="62" t="n">
        <v>-902.25</v>
      </c>
      <c r="M40" s="62" t="n">
        <v>-79.25</v>
      </c>
      <c r="N40" s="62" t="n">
        <v>-275.00905208</v>
      </c>
      <c r="O40" s="62" t="n">
        <v>-275.00905208</v>
      </c>
      <c r="P40" s="62" t="n">
        <v>-3177.65905208</v>
      </c>
    </row>
    <row r="41" customFormat="false" ht="15" hidden="false" customHeight="false" outlineLevel="0" collapsed="false">
      <c r="A41" s="49" t="s">
        <v>139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32.75</v>
      </c>
      <c r="K41" s="62" t="n">
        <v>-275</v>
      </c>
      <c r="L41" s="62" t="n">
        <v>-902.25</v>
      </c>
      <c r="M41" s="62" t="n">
        <v>-79.25</v>
      </c>
      <c r="N41" s="62" t="n">
        <v>-275.00905208</v>
      </c>
      <c r="O41" s="62" t="n">
        <v>-275.00905208</v>
      </c>
      <c r="P41" s="62" t="n">
        <v>-3177.65905208</v>
      </c>
    </row>
    <row r="42" customFormat="false" ht="15" hidden="false" customHeight="false" outlineLevel="0" collapsed="false">
      <c r="A42" s="63" t="s">
        <v>140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17.25</v>
      </c>
      <c r="K42" s="64" t="n">
        <v>-100</v>
      </c>
      <c r="L42" s="64" t="n">
        <v>-277.25</v>
      </c>
      <c r="M42" s="64" t="n">
        <v>95.75</v>
      </c>
      <c r="N42" s="64" t="n">
        <v>154.99094792</v>
      </c>
      <c r="O42" s="64" t="n">
        <v>154.99094792</v>
      </c>
      <c r="P42" s="64" t="n">
        <v>-2872.75905208</v>
      </c>
    </row>
    <row r="43" customFormat="false" ht="15" hidden="false" customHeight="false" outlineLevel="0" collapsed="false">
      <c r="A43" s="63" t="s">
        <v>141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150</v>
      </c>
      <c r="K43" s="64" t="n">
        <v>-175</v>
      </c>
      <c r="L43" s="64" t="n">
        <v>-625</v>
      </c>
      <c r="M43" s="64" t="n">
        <v>-175</v>
      </c>
      <c r="N43" s="64" t="n">
        <v>-430</v>
      </c>
      <c r="O43" s="64" t="n">
        <v>-430</v>
      </c>
      <c r="P43" s="64" t="n">
        <v>-304.9</v>
      </c>
    </row>
    <row r="44" customFormat="false" ht="15" hidden="false" customHeight="false" outlineLevel="0" collapsed="false">
      <c r="A44" s="49" t="s">
        <v>142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3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60.65</v>
      </c>
      <c r="K45" s="62" t="n">
        <v>0.00102055</v>
      </c>
      <c r="L45" s="62" t="n">
        <v>160.61560401</v>
      </c>
      <c r="M45" s="62" t="n">
        <v>0.00518882000000076</v>
      </c>
      <c r="N45" s="62" t="n">
        <v>-0.0235714199999898</v>
      </c>
      <c r="O45" s="62" t="n">
        <v>-0.0235714199999898</v>
      </c>
      <c r="P45" s="62" t="n">
        <v>-0.0279668199999881</v>
      </c>
    </row>
    <row r="46" customFormat="false" ht="15" hidden="false" customHeight="false" outlineLevel="0" collapsed="false">
      <c r="A46" s="63" t="s">
        <v>144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35.16333123</v>
      </c>
      <c r="K46" s="64" t="n">
        <v>-1297.99448394</v>
      </c>
      <c r="L46" s="64" t="n">
        <v>-671.17874023</v>
      </c>
      <c r="M46" s="64" t="n">
        <v>-29.4657806500002</v>
      </c>
      <c r="N46" s="64" t="n">
        <v>175.899793379999</v>
      </c>
      <c r="O46" s="64" t="n">
        <v>175.899793379999</v>
      </c>
      <c r="P46" s="64" t="n">
        <v>590.17583715</v>
      </c>
    </row>
    <row r="47" customFormat="false" ht="15" hidden="false" customHeight="false" outlineLevel="0" collapsed="false">
      <c r="A47" s="63" t="s">
        <v>145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10842971</v>
      </c>
      <c r="K47" s="64" t="n">
        <v>-3.44143361</v>
      </c>
      <c r="L47" s="64" t="n">
        <v>-0.00207385000000038</v>
      </c>
      <c r="M47" s="64" t="n">
        <v>0.0933858399999989</v>
      </c>
      <c r="N47" s="64" t="n">
        <v>-0.12201158</v>
      </c>
      <c r="O47" s="64" t="n">
        <v>-0.12201158</v>
      </c>
      <c r="P47" s="64" t="n">
        <v>0.106355839999999</v>
      </c>
    </row>
    <row r="48" customFormat="false" ht="15" hidden="false" customHeight="false" outlineLevel="0" collapsed="false">
      <c r="A48" s="49" t="s">
        <v>146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45.716991699999</v>
      </c>
      <c r="H48" s="62" t="n">
        <v>-845.587979600001</v>
      </c>
      <c r="I48" s="62" t="n">
        <v>137.684889259999</v>
      </c>
      <c r="J48" s="62" t="n">
        <v>508.962846060001</v>
      </c>
      <c r="K48" s="62" t="n">
        <v>293.48167438</v>
      </c>
      <c r="L48" s="62" t="n">
        <v>30.0460874800012</v>
      </c>
      <c r="M48" s="62" t="n">
        <v>-168.8941568</v>
      </c>
      <c r="N48" s="62" t="n">
        <v>-20.2837945500028</v>
      </c>
      <c r="O48" s="62" t="n">
        <v>-20.2837945500028</v>
      </c>
      <c r="P48" s="62" t="n">
        <v>-134.9598543</v>
      </c>
    </row>
    <row r="49" customFormat="false" ht="15" hidden="false" customHeight="false" outlineLevel="0" collapsed="false">
      <c r="A49" s="49" t="s">
        <v>147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3171889</v>
      </c>
      <c r="K49" s="62" t="n">
        <v>-0.58889619</v>
      </c>
      <c r="L49" s="62" t="n">
        <v>-0.2565015</v>
      </c>
      <c r="M49" s="62" t="n">
        <v>0.95699087</v>
      </c>
      <c r="N49" s="62" t="n">
        <v>0.13160458</v>
      </c>
      <c r="O49" s="62" t="n">
        <v>0.13160458</v>
      </c>
      <c r="P49" s="62" t="n">
        <v>0.46407405</v>
      </c>
    </row>
    <row r="50" customFormat="false" ht="15" hidden="false" customHeight="false" outlineLevel="0" collapsed="false">
      <c r="A50" s="63" t="s">
        <v>148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9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849.914745</v>
      </c>
      <c r="K52" s="61" t="n">
        <v>1449.854565</v>
      </c>
      <c r="L52" s="61" t="n">
        <v>714.9282855</v>
      </c>
      <c r="M52" s="61" t="n">
        <v>349.964894999999</v>
      </c>
      <c r="N52" s="61" t="n">
        <v>149.1287992</v>
      </c>
      <c r="O52" s="61" t="n">
        <v>149.1287992</v>
      </c>
      <c r="P52" s="61" t="n">
        <v>-744.110529947999</v>
      </c>
    </row>
    <row r="53" customFormat="false" ht="15" hidden="false" customHeight="false" outlineLevel="0" collapsed="false">
      <c r="A53" s="63" t="s">
        <v>150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849.914745</v>
      </c>
      <c r="K53" s="64" t="n">
        <v>1449.854565</v>
      </c>
      <c r="L53" s="64" t="n">
        <v>714.9282855</v>
      </c>
      <c r="M53" s="64" t="n">
        <v>349.964894999999</v>
      </c>
      <c r="N53" s="64" t="n">
        <v>149.1287992</v>
      </c>
      <c r="O53" s="64" t="n">
        <v>149.1287992</v>
      </c>
      <c r="P53" s="64" t="n">
        <v>-744.110529947999</v>
      </c>
    </row>
    <row r="54" customFormat="false" ht="15" hidden="false" customHeight="false" outlineLevel="0" collapsed="false">
      <c r="A54" s="63" t="s">
        <v>151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4.99999941894203E-007</v>
      </c>
    </row>
    <row r="55" customFormat="false" ht="15" hidden="false" customHeight="false" outlineLevel="0" collapsed="false">
      <c r="A55" s="49" t="s">
        <v>152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849.914745</v>
      </c>
      <c r="K55" s="62" t="n">
        <v>1449.854565</v>
      </c>
      <c r="L55" s="62" t="n">
        <v>714.9282855</v>
      </c>
      <c r="M55" s="62" t="n">
        <v>349.964894999999</v>
      </c>
      <c r="N55" s="62" t="n">
        <v>149.975295</v>
      </c>
      <c r="O55" s="62" t="n">
        <v>149.975295</v>
      </c>
      <c r="P55" s="62" t="n">
        <v>-949.914854999999</v>
      </c>
    </row>
    <row r="56" customFormat="false" ht="15" hidden="false" customHeight="false" outlineLevel="0" collapsed="false">
      <c r="A56" s="49" t="s">
        <v>153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4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5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-0.8464958</v>
      </c>
      <c r="O58" s="64" t="n">
        <v>-0.8464958</v>
      </c>
      <c r="P58" s="64" t="n">
        <v>-4.1464958</v>
      </c>
    </row>
    <row r="59" customFormat="false" ht="15" hidden="false" customHeight="false" outlineLevel="0" collapsed="false">
      <c r="A59" s="49" t="s">
        <v>156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57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9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63.059796697716</v>
      </c>
      <c r="K63" s="61" t="n">
        <v>0</v>
      </c>
      <c r="L63" s="61" t="n">
        <v>0</v>
      </c>
      <c r="M63" s="61" t="n">
        <v>63.059796697716</v>
      </c>
      <c r="N63" s="61" t="n">
        <v>97.403196697716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0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48.224</v>
      </c>
      <c r="K65" s="61" t="n">
        <v>-2.064</v>
      </c>
      <c r="L65" s="61" t="n">
        <v>8.79799999999999</v>
      </c>
      <c r="M65" s="61" t="n">
        <v>95.309</v>
      </c>
      <c r="N65" s="61" t="n">
        <v>221.082</v>
      </c>
      <c r="O65" s="61" t="n">
        <v>221.082</v>
      </c>
      <c r="P65" s="61" t="n">
        <v>291.468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1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2</v>
      </c>
      <c r="H67" s="61" t="n">
        <v>6.87839182342114</v>
      </c>
      <c r="I67" s="61" t="n">
        <v>16.2822852803825</v>
      </c>
      <c r="J67" s="61" t="n">
        <v>25.1872427194469</v>
      </c>
      <c r="K67" s="61" t="n">
        <v>-0.286311751051322</v>
      </c>
      <c r="L67" s="61" t="n">
        <v>-34.1319721426704</v>
      </c>
      <c r="M67" s="61" t="n">
        <v>14.2159476805801</v>
      </c>
      <c r="N67" s="61" t="n">
        <v>162.3605621495</v>
      </c>
      <c r="O67" s="61" t="n">
        <v>162.3605621495</v>
      </c>
      <c r="P67" s="61" t="n">
        <v>-81.803785523738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2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8.074928349997</v>
      </c>
      <c r="H69" s="61" t="n">
        <v>219.944895600001</v>
      </c>
      <c r="I69" s="61" t="n">
        <v>563.41022876</v>
      </c>
      <c r="J69" s="61" t="n">
        <v>-737.242224890004</v>
      </c>
      <c r="K69" s="61" t="n">
        <v>322.815242780001</v>
      </c>
      <c r="L69" s="61" t="n">
        <v>24.9769713800051</v>
      </c>
      <c r="M69" s="61" t="n">
        <v>71.0898708500026</v>
      </c>
      <c r="N69" s="61" t="n">
        <v>2387.22458762</v>
      </c>
      <c r="O69" s="61" t="n">
        <v>2387.22458762</v>
      </c>
      <c r="P69" s="61" t="n">
        <v>-119.388311509997</v>
      </c>
    </row>
    <row r="70" customFormat="false" ht="15" hidden="false" customHeight="false" outlineLevel="0" collapsed="false">
      <c r="A70" s="49" t="s">
        <v>1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4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8</v>
      </c>
      <c r="I71" s="68" t="n">
        <v>1035.10636172</v>
      </c>
      <c r="J71" s="68" t="n">
        <v>-1281.36840218</v>
      </c>
      <c r="K71" s="68" t="n">
        <v>1327.32805234</v>
      </c>
      <c r="L71" s="68" t="n">
        <v>666.109624130004</v>
      </c>
      <c r="M71" s="68" t="n">
        <v>269.449808300003</v>
      </c>
      <c r="N71" s="68" t="n">
        <v>2231.60858879</v>
      </c>
      <c r="O71" s="68" t="n">
        <v>2231.60858879</v>
      </c>
      <c r="P71" s="68" t="n">
        <v>-574.604294359997</v>
      </c>
    </row>
    <row r="72" customFormat="false" ht="15" hidden="false" customHeight="false" outlineLevel="0" collapsed="false">
      <c r="A72" s="63" t="s">
        <v>165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1246.20507095</v>
      </c>
      <c r="K72" s="69" t="n">
        <v>29.3335684000014</v>
      </c>
      <c r="L72" s="69" t="n">
        <v>-5.06911609999609</v>
      </c>
      <c r="M72" s="69" t="n">
        <v>239.984027650003</v>
      </c>
      <c r="N72" s="69" t="n">
        <v>2407.50838217</v>
      </c>
      <c r="O72" s="69" t="n">
        <v>2407.50838217</v>
      </c>
      <c r="P72" s="69" t="n">
        <v>15.5715427900036</v>
      </c>
    </row>
    <row r="73" customFormat="false" ht="15" hidden="false" customHeight="false" outlineLevel="0" collapsed="false">
      <c r="A73" s="63" t="s">
        <v>166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35.16333123</v>
      </c>
      <c r="K73" s="69" t="n">
        <v>1297.99448394</v>
      </c>
      <c r="L73" s="69" t="n">
        <v>671.17874023</v>
      </c>
      <c r="M73" s="69" t="n">
        <v>29.4657806500002</v>
      </c>
      <c r="N73" s="69" t="n">
        <v>-175.899793379999</v>
      </c>
      <c r="O73" s="69" t="n">
        <v>-175.899793379999</v>
      </c>
      <c r="P73" s="69" t="n">
        <v>-590.1758371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8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3" activeCellId="0" sqref="S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8" min="17" style="82" width="12.43"/>
    <col collapsed="false" customWidth="true" hidden="false" outlineLevel="0" max="19" min="19" style="78" width="15.88"/>
    <col collapsed="false" customWidth="true" hidden="false" outlineLevel="0" max="20" min="20" style="78" width="15.21"/>
    <col collapsed="false" customWidth="true" hidden="false" outlineLevel="0" max="21" min="21" style="78" width="25.88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8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79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0</v>
      </c>
      <c r="J4" s="104" t="s">
        <v>7</v>
      </c>
      <c r="K4" s="104" t="s">
        <v>8</v>
      </c>
      <c r="L4" s="105" t="s">
        <v>9</v>
      </c>
      <c r="M4" s="105"/>
      <c r="N4" s="105"/>
      <c r="O4" s="105"/>
      <c r="P4" s="105"/>
      <c r="Q4" s="105"/>
      <c r="R4" s="104" t="s">
        <v>181</v>
      </c>
      <c r="S4" s="104" t="s">
        <v>182</v>
      </c>
      <c r="T4" s="104" t="s">
        <v>183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84</v>
      </c>
      <c r="M5" s="108" t="s">
        <v>185</v>
      </c>
      <c r="N5" s="108" t="s">
        <v>14</v>
      </c>
      <c r="O5" s="109" t="n">
        <v>30</v>
      </c>
      <c r="P5" s="108" t="s">
        <v>18</v>
      </c>
      <c r="Q5" s="109" t="s">
        <v>108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6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66725</v>
      </c>
      <c r="K7" s="114" t="n">
        <v>50119</v>
      </c>
      <c r="L7" s="114" t="n">
        <v>6342</v>
      </c>
      <c r="M7" s="114" t="n">
        <v>3262</v>
      </c>
      <c r="N7" s="114" t="n">
        <v>5367</v>
      </c>
      <c r="O7" s="114" t="n">
        <v>3868</v>
      </c>
      <c r="P7" s="114" t="n">
        <v>6510</v>
      </c>
      <c r="Q7" s="114" t="n">
        <v>21481</v>
      </c>
      <c r="R7" s="114" t="n">
        <v>138325</v>
      </c>
      <c r="S7" s="114" t="n">
        <v>138325</v>
      </c>
      <c r="T7" s="114" t="n">
        <v>881473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7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37</v>
      </c>
      <c r="K8" s="116" t="n">
        <v>40</v>
      </c>
      <c r="L8" s="116" t="n">
        <v>4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40</v>
      </c>
      <c r="R8" s="116" t="n">
        <v>117</v>
      </c>
      <c r="S8" s="116" t="n">
        <v>117</v>
      </c>
      <c r="T8" s="116" t="n">
        <v>3604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8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64927</v>
      </c>
      <c r="K9" s="114" t="n">
        <v>48331</v>
      </c>
      <c r="L9" s="114" t="n">
        <v>5997</v>
      </c>
      <c r="M9" s="114" t="n">
        <v>2869</v>
      </c>
      <c r="N9" s="114" t="n">
        <v>5053</v>
      </c>
      <c r="O9" s="114" t="n">
        <v>2711</v>
      </c>
      <c r="P9" s="114" t="n">
        <v>5216</v>
      </c>
      <c r="Q9" s="114" t="n">
        <v>19135</v>
      </c>
      <c r="R9" s="114" t="n">
        <v>132393</v>
      </c>
      <c r="S9" s="114" t="n">
        <v>132393</v>
      </c>
      <c r="T9" s="114" t="n">
        <v>567833</v>
      </c>
    </row>
    <row r="10" customFormat="false" ht="15" hidden="false" customHeight="false" outlineLevel="0" collapsed="false">
      <c r="A10" s="115" t="s">
        <v>189</v>
      </c>
      <c r="B10" s="115"/>
      <c r="C10" s="81"/>
      <c r="D10" s="81" t="s">
        <v>190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64928</v>
      </c>
      <c r="K10" s="116" t="n">
        <v>48332</v>
      </c>
      <c r="L10" s="116" t="n">
        <v>5997</v>
      </c>
      <c r="M10" s="116" t="n">
        <v>2869</v>
      </c>
      <c r="N10" s="116" t="n">
        <v>5053</v>
      </c>
      <c r="O10" s="116" t="n">
        <v>2712</v>
      </c>
      <c r="P10" s="116" t="n">
        <v>5217</v>
      </c>
      <c r="Q10" s="116" t="n">
        <v>19136</v>
      </c>
      <c r="R10" s="116" t="n">
        <v>132396</v>
      </c>
      <c r="S10" s="116" t="n">
        <v>132396</v>
      </c>
      <c r="T10" s="116" t="n">
        <v>567845</v>
      </c>
    </row>
    <row r="11" customFormat="false" ht="15" hidden="false" customHeight="false" outlineLevel="0" collapsed="false">
      <c r="A11" s="115" t="s">
        <v>191</v>
      </c>
      <c r="B11" s="115"/>
      <c r="C11" s="81"/>
      <c r="D11" s="81" t="s">
        <v>192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6" t="n">
        <v>-1</v>
      </c>
      <c r="K11" s="116" t="n">
        <v>-1</v>
      </c>
      <c r="L11" s="116" t="n">
        <v>0</v>
      </c>
      <c r="M11" s="116" t="n">
        <v>0</v>
      </c>
      <c r="N11" s="116" t="n">
        <v>0</v>
      </c>
      <c r="O11" s="116" t="n">
        <v>-1</v>
      </c>
      <c r="P11" s="116" t="n">
        <v>-1</v>
      </c>
      <c r="Q11" s="116" t="n">
        <v>-1</v>
      </c>
      <c r="R11" s="116" t="n">
        <v>-3</v>
      </c>
      <c r="S11" s="116" t="n">
        <v>-3</v>
      </c>
      <c r="T11" s="116" t="n">
        <v>-12</v>
      </c>
    </row>
    <row r="12" customFormat="false" ht="15" hidden="false" customHeight="false" outlineLevel="0" collapsed="false">
      <c r="A12" s="115" t="n">
        <v>1.3</v>
      </c>
      <c r="B12" s="115"/>
      <c r="C12" s="81" t="s">
        <v>193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0</v>
      </c>
      <c r="K12" s="116" t="n">
        <v>54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543</v>
      </c>
      <c r="T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4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1761</v>
      </c>
      <c r="K13" s="114" t="n">
        <v>1205</v>
      </c>
      <c r="L13" s="114" t="n">
        <v>305</v>
      </c>
      <c r="M13" s="114" t="n">
        <v>393</v>
      </c>
      <c r="N13" s="114" t="n">
        <v>314</v>
      </c>
      <c r="O13" s="114" t="n">
        <v>1157</v>
      </c>
      <c r="P13" s="114" t="n">
        <v>1294</v>
      </c>
      <c r="Q13" s="114" t="n">
        <v>2306</v>
      </c>
      <c r="R13" s="114" t="n">
        <v>5272</v>
      </c>
      <c r="S13" s="114" t="n">
        <v>5272</v>
      </c>
      <c r="T13" s="114" t="n">
        <v>265718.362254436</v>
      </c>
    </row>
    <row r="14" customFormat="false" ht="15" hidden="false" customHeight="false" outlineLevel="0" collapsed="false">
      <c r="A14" s="115" t="s">
        <v>195</v>
      </c>
      <c r="B14" s="115"/>
      <c r="C14" s="115"/>
      <c r="D14" s="81" t="s">
        <v>196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101200</v>
      </c>
    </row>
    <row r="15" customFormat="false" ht="15" hidden="false" customHeight="false" outlineLevel="0" collapsed="false">
      <c r="A15" s="115" t="s">
        <v>197</v>
      </c>
      <c r="B15" s="115"/>
      <c r="C15" s="115"/>
      <c r="D15" s="81" t="s">
        <v>198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1654</v>
      </c>
      <c r="K15" s="116" t="n">
        <v>1110</v>
      </c>
      <c r="L15" s="116" t="n">
        <v>0</v>
      </c>
      <c r="M15" s="116" t="n">
        <v>0</v>
      </c>
      <c r="N15" s="116" t="n">
        <v>0</v>
      </c>
      <c r="O15" s="116" t="n">
        <v>1039</v>
      </c>
      <c r="P15" s="116" t="n">
        <v>1039</v>
      </c>
      <c r="Q15" s="116" t="n">
        <v>1039</v>
      </c>
      <c r="R15" s="116" t="n">
        <v>3803</v>
      </c>
      <c r="S15" s="116" t="n">
        <v>3803</v>
      </c>
      <c r="T15" s="116" t="n">
        <v>13174</v>
      </c>
    </row>
    <row r="16" customFormat="false" ht="15" hidden="false" customHeight="false" outlineLevel="0" collapsed="false">
      <c r="A16" s="115" t="s">
        <v>199</v>
      </c>
      <c r="B16" s="115"/>
      <c r="C16" s="115"/>
      <c r="D16" s="81" t="s">
        <v>200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07</v>
      </c>
      <c r="K16" s="116" t="n">
        <v>95</v>
      </c>
      <c r="L16" s="116" t="n">
        <v>305</v>
      </c>
      <c r="M16" s="116" t="n">
        <v>393</v>
      </c>
      <c r="N16" s="116" t="n">
        <v>314</v>
      </c>
      <c r="O16" s="116" t="n">
        <v>118</v>
      </c>
      <c r="P16" s="116" t="n">
        <v>255</v>
      </c>
      <c r="Q16" s="116" t="n">
        <v>1267</v>
      </c>
      <c r="R16" s="116" t="n">
        <v>1469</v>
      </c>
      <c r="S16" s="116" t="n">
        <v>1469</v>
      </c>
      <c r="T16" s="116" t="n">
        <v>151344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201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2950</v>
      </c>
      <c r="U17" s="12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</row>
    <row r="19" customFormat="false" ht="15" hidden="false" customHeight="false" outlineLevel="0" collapsed="false">
      <c r="A19" s="113" t="n">
        <v>2</v>
      </c>
      <c r="B19" s="110" t="s">
        <v>202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78866</v>
      </c>
      <c r="K19" s="114" t="n">
        <v>51333</v>
      </c>
      <c r="L19" s="114" t="n">
        <v>9586</v>
      </c>
      <c r="M19" s="114" t="n">
        <v>1996</v>
      </c>
      <c r="N19" s="114" t="n">
        <v>42036</v>
      </c>
      <c r="O19" s="114" t="n">
        <v>1389</v>
      </c>
      <c r="P19" s="114" t="n">
        <v>8441</v>
      </c>
      <c r="Q19" s="114" t="n">
        <v>62059</v>
      </c>
      <c r="R19" s="114" t="n">
        <v>192258</v>
      </c>
      <c r="S19" s="114" t="n">
        <v>192258</v>
      </c>
      <c r="T19" s="114" t="n">
        <v>707852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203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92938</v>
      </c>
      <c r="J20" s="124" t="n">
        <v>43129</v>
      </c>
      <c r="K20" s="124" t="n">
        <v>27734</v>
      </c>
      <c r="L20" s="124" t="n">
        <v>0</v>
      </c>
      <c r="M20" s="124" t="n">
        <v>0</v>
      </c>
      <c r="N20" s="124" t="n">
        <v>12918</v>
      </c>
      <c r="O20" s="124" t="n">
        <v>0</v>
      </c>
      <c r="P20" s="124" t="n">
        <v>0</v>
      </c>
      <c r="Q20" s="124" t="n">
        <v>12918</v>
      </c>
      <c r="R20" s="119" t="n">
        <v>83781</v>
      </c>
      <c r="S20" s="119" t="n">
        <v>83781</v>
      </c>
      <c r="T20" s="119" t="n">
        <v>276719</v>
      </c>
    </row>
    <row r="21" customFormat="false" ht="15" hidden="false" customHeight="false" outlineLevel="0" collapsed="false">
      <c r="A21" s="125" t="n">
        <v>2.2</v>
      </c>
      <c r="B21" s="125"/>
      <c r="C21" s="126" t="s">
        <v>204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27" t="n">
        <v>35737</v>
      </c>
      <c r="K21" s="127" t="n">
        <v>23599</v>
      </c>
      <c r="L21" s="127" t="n">
        <v>9586</v>
      </c>
      <c r="M21" s="127" t="n">
        <v>1996</v>
      </c>
      <c r="N21" s="127" t="n">
        <v>29118</v>
      </c>
      <c r="O21" s="127" t="n">
        <v>1389</v>
      </c>
      <c r="P21" s="127" t="n">
        <v>8441</v>
      </c>
      <c r="Q21" s="127" t="n">
        <v>49141</v>
      </c>
      <c r="R21" s="128" t="n">
        <v>108477</v>
      </c>
      <c r="S21" s="128" t="n">
        <v>108477</v>
      </c>
      <c r="T21" s="128" t="n">
        <v>431133.060981663</v>
      </c>
    </row>
    <row r="22" customFormat="false" ht="15" hidden="false" customHeight="false" outlineLevel="0" collapsed="false">
      <c r="A22" s="115" t="s">
        <v>205</v>
      </c>
      <c r="B22" s="115"/>
      <c r="C22" s="115"/>
      <c r="D22" s="81" t="s">
        <v>206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2103</v>
      </c>
      <c r="K22" s="116" t="n">
        <v>4867</v>
      </c>
      <c r="L22" s="116" t="n">
        <v>1868</v>
      </c>
      <c r="M22" s="116" t="n">
        <v>21</v>
      </c>
      <c r="N22" s="116" t="n">
        <v>1</v>
      </c>
      <c r="O22" s="116" t="n">
        <v>0</v>
      </c>
      <c r="P22" s="116" t="n">
        <v>0</v>
      </c>
      <c r="Q22" s="116" t="n">
        <v>1890</v>
      </c>
      <c r="R22" s="116" t="n">
        <v>8860</v>
      </c>
      <c r="S22" s="116" t="n">
        <v>8860</v>
      </c>
      <c r="T22" s="116" t="n">
        <v>17693.502</v>
      </c>
    </row>
    <row r="23" customFormat="false" ht="15" hidden="false" customHeight="false" outlineLevel="0" collapsed="false">
      <c r="A23" s="115" t="s">
        <v>207</v>
      </c>
      <c r="B23" s="115"/>
      <c r="C23" s="115"/>
      <c r="D23" s="81" t="s">
        <v>208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0</v>
      </c>
      <c r="K23" s="116" t="n">
        <v>107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074</v>
      </c>
      <c r="T23" s="116" t="n">
        <v>17034</v>
      </c>
    </row>
    <row r="24" customFormat="false" ht="15" hidden="false" customHeight="false" outlineLevel="0" collapsed="false">
      <c r="A24" s="122" t="s">
        <v>209</v>
      </c>
      <c r="B24" s="122"/>
      <c r="C24" s="122"/>
      <c r="D24" s="123" t="s">
        <v>210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1012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19" t="n">
        <v>0</v>
      </c>
      <c r="S24" s="119" t="n">
        <v>0</v>
      </c>
      <c r="T24" s="119" t="n">
        <v>101200</v>
      </c>
    </row>
    <row r="25" customFormat="false" ht="15" hidden="false" customHeight="false" outlineLevel="0" collapsed="false">
      <c r="A25" s="115" t="s">
        <v>211</v>
      </c>
      <c r="B25" s="115"/>
      <c r="C25" s="115"/>
      <c r="D25" s="81" t="s">
        <v>212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</row>
    <row r="26" customFormat="false" ht="15" hidden="false" customHeight="false" outlineLevel="0" collapsed="false">
      <c r="A26" s="115" t="s">
        <v>213</v>
      </c>
      <c r="B26" s="115"/>
      <c r="C26" s="115"/>
      <c r="D26" s="81" t="s">
        <v>214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</row>
    <row r="27" customFormat="false" ht="15" hidden="false" customHeight="false" outlineLevel="0" collapsed="false">
      <c r="A27" s="122" t="s">
        <v>215</v>
      </c>
      <c r="B27" s="122"/>
      <c r="C27" s="122"/>
      <c r="D27" s="123" t="s">
        <v>216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19" t="n">
        <v>0</v>
      </c>
      <c r="S27" s="119" t="n">
        <v>0</v>
      </c>
      <c r="T27" s="119" t="n">
        <v>1277</v>
      </c>
    </row>
    <row r="28" customFormat="false" ht="15" hidden="false" customHeight="false" outlineLevel="0" collapsed="false">
      <c r="A28" s="122" t="s">
        <v>217</v>
      </c>
      <c r="B28" s="122"/>
      <c r="C28" s="122"/>
      <c r="D28" s="123" t="s">
        <v>218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35526.21</v>
      </c>
      <c r="J28" s="124" t="n">
        <v>7616</v>
      </c>
      <c r="K28" s="124" t="n">
        <v>7198</v>
      </c>
      <c r="L28" s="124" t="n">
        <v>2631</v>
      </c>
      <c r="M28" s="124" t="n">
        <v>1342</v>
      </c>
      <c r="N28" s="124" t="n">
        <v>1061</v>
      </c>
      <c r="O28" s="119" t="n">
        <v>271</v>
      </c>
      <c r="P28" s="124" t="n">
        <v>1253</v>
      </c>
      <c r="Q28" s="124" t="n">
        <v>6287</v>
      </c>
      <c r="R28" s="119" t="n">
        <v>21101</v>
      </c>
      <c r="S28" s="119" t="n">
        <v>21101</v>
      </c>
      <c r="T28" s="119" t="n">
        <v>56627.21</v>
      </c>
    </row>
    <row r="29" s="80" customFormat="true" ht="15" hidden="false" customHeight="false" outlineLevel="0" collapsed="false">
      <c r="A29" s="115" t="s">
        <v>219</v>
      </c>
      <c r="B29" s="115"/>
      <c r="C29" s="115"/>
      <c r="D29" s="81" t="s">
        <v>220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14175</v>
      </c>
      <c r="K29" s="116" t="n">
        <v>1418</v>
      </c>
      <c r="L29" s="116" t="n">
        <v>998</v>
      </c>
      <c r="M29" s="116" t="n">
        <v>40</v>
      </c>
      <c r="N29" s="116" t="n">
        <v>1230</v>
      </c>
      <c r="O29" s="116" t="n">
        <v>0</v>
      </c>
      <c r="P29" s="116" t="n">
        <v>4624</v>
      </c>
      <c r="Q29" s="116" t="n">
        <v>6892</v>
      </c>
      <c r="R29" s="116" t="n">
        <v>22485</v>
      </c>
      <c r="S29" s="116" t="n">
        <v>22485</v>
      </c>
      <c r="T29" s="116" t="n">
        <v>29763</v>
      </c>
    </row>
    <row r="30" s="80" customFormat="true" ht="15" hidden="false" customHeight="false" outlineLevel="0" collapsed="false">
      <c r="A30" s="115" t="s">
        <v>221</v>
      </c>
      <c r="B30" s="115"/>
      <c r="C30" s="115"/>
      <c r="D30" s="81" t="s">
        <v>222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1571</v>
      </c>
      <c r="K30" s="116" t="n">
        <v>971</v>
      </c>
      <c r="L30" s="116" t="n">
        <v>0</v>
      </c>
      <c r="M30" s="116" t="n">
        <v>0</v>
      </c>
      <c r="N30" s="116" t="n">
        <v>0</v>
      </c>
      <c r="O30" s="116" t="n">
        <v>842</v>
      </c>
      <c r="P30" s="116" t="n">
        <v>842</v>
      </c>
      <c r="Q30" s="116" t="n">
        <v>842</v>
      </c>
      <c r="R30" s="116" t="n">
        <v>3384</v>
      </c>
      <c r="S30" s="116" t="n">
        <v>3384</v>
      </c>
      <c r="T30" s="116" t="n">
        <v>25566</v>
      </c>
    </row>
    <row r="31" customFormat="false" ht="15" hidden="false" customHeight="false" outlineLevel="0" collapsed="false">
      <c r="A31" s="122" t="s">
        <v>223</v>
      </c>
      <c r="B31" s="122"/>
      <c r="C31" s="122"/>
      <c r="D31" s="122" t="s">
        <v>224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19" t="n">
        <v>0</v>
      </c>
      <c r="S31" s="119" t="n">
        <v>0</v>
      </c>
      <c r="T31" s="119" t="n">
        <v>0</v>
      </c>
    </row>
    <row r="32" customFormat="false" ht="15" hidden="false" customHeight="false" outlineLevel="0" collapsed="false">
      <c r="A32" s="122" t="s">
        <v>225</v>
      </c>
      <c r="B32" s="122"/>
      <c r="C32" s="122"/>
      <c r="D32" s="122" t="s">
        <v>226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39336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25340</v>
      </c>
      <c r="O32" s="124" t="n">
        <v>0</v>
      </c>
      <c r="P32" s="124" t="n">
        <v>0</v>
      </c>
      <c r="Q32" s="124" t="n">
        <v>25340</v>
      </c>
      <c r="R32" s="119" t="n">
        <v>25340</v>
      </c>
      <c r="S32" s="119" t="n">
        <v>25340</v>
      </c>
      <c r="T32" s="119" t="n">
        <v>64676</v>
      </c>
    </row>
    <row r="33" customFormat="false" ht="15" hidden="false" customHeight="false" outlineLevel="0" collapsed="false">
      <c r="A33" s="122" t="s">
        <v>227</v>
      </c>
      <c r="B33" s="122"/>
      <c r="C33" s="122"/>
      <c r="D33" s="122" t="s">
        <v>228</v>
      </c>
      <c r="E33" s="123"/>
      <c r="F33" s="124" t="n">
        <v>0</v>
      </c>
      <c r="G33" s="119" t="n">
        <v>22344.4893708634</v>
      </c>
      <c r="H33" s="124" t="n">
        <v>269471.662816991</v>
      </c>
      <c r="I33" s="124" t="n">
        <v>83459.3489816634</v>
      </c>
      <c r="J33" s="124" t="n">
        <v>9039</v>
      </c>
      <c r="K33" s="124" t="n">
        <v>7506</v>
      </c>
      <c r="L33" s="124" t="n">
        <v>3978</v>
      </c>
      <c r="M33" s="124" t="n">
        <v>593</v>
      </c>
      <c r="N33" s="124" t="n">
        <v>1486</v>
      </c>
      <c r="O33" s="124" t="n">
        <v>206</v>
      </c>
      <c r="P33" s="124" t="n">
        <v>1455</v>
      </c>
      <c r="Q33" s="124" t="n">
        <v>7512</v>
      </c>
      <c r="R33" s="119" t="n">
        <v>24057</v>
      </c>
      <c r="S33" s="119" t="n">
        <v>24057</v>
      </c>
      <c r="T33" s="119" t="n">
        <v>107516.348981663</v>
      </c>
    </row>
    <row r="34" customFormat="false" ht="15" hidden="false" customHeight="false" outlineLevel="0" collapsed="false">
      <c r="A34" s="122" t="s">
        <v>229</v>
      </c>
      <c r="B34" s="122"/>
      <c r="C34" s="122"/>
      <c r="D34" s="122" t="s">
        <v>230</v>
      </c>
      <c r="E34" s="123"/>
      <c r="F34" s="124" t="n">
        <v>0</v>
      </c>
      <c r="G34" s="119" t="n">
        <v>106</v>
      </c>
      <c r="H34" s="124" t="n">
        <v>7391.56636</v>
      </c>
      <c r="I34" s="124" t="n">
        <v>7600</v>
      </c>
      <c r="J34" s="124" t="n">
        <v>1233</v>
      </c>
      <c r="K34" s="124" t="n">
        <v>565</v>
      </c>
      <c r="L34" s="124" t="n">
        <v>111</v>
      </c>
      <c r="M34" s="124" t="n">
        <v>0</v>
      </c>
      <c r="N34" s="124" t="n">
        <v>0</v>
      </c>
      <c r="O34" s="124" t="n">
        <v>70</v>
      </c>
      <c r="P34" s="124" t="n">
        <v>267</v>
      </c>
      <c r="Q34" s="124" t="n">
        <v>378</v>
      </c>
      <c r="R34" s="119" t="n">
        <v>2176</v>
      </c>
      <c r="S34" s="119" t="n">
        <v>2176</v>
      </c>
      <c r="T34" s="119" t="n">
        <v>9776</v>
      </c>
    </row>
    <row r="35" customFormat="false" ht="15" hidden="false" customHeight="false" outlineLevel="0" collapsed="false">
      <c r="A35" s="122" t="s">
        <v>231</v>
      </c>
      <c r="B35" s="122"/>
      <c r="C35" s="122"/>
      <c r="D35" s="122" t="s">
        <v>232</v>
      </c>
      <c r="E35" s="123"/>
      <c r="F35" s="124" t="n">
        <v>392</v>
      </c>
      <c r="G35" s="119" t="n">
        <v>947</v>
      </c>
      <c r="H35" s="124" t="n">
        <v>2248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19" t="n">
        <v>0</v>
      </c>
      <c r="S35" s="119" t="n">
        <v>0</v>
      </c>
      <c r="T35" s="119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6"/>
      <c r="K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</row>
    <row r="37" customFormat="false" ht="15" hidden="false" customHeight="false" outlineLevel="0" collapsed="false">
      <c r="A37" s="113" t="n">
        <v>3</v>
      </c>
      <c r="B37" s="110" t="s">
        <v>233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12141</v>
      </c>
      <c r="K37" s="114" t="n">
        <v>-1214</v>
      </c>
      <c r="L37" s="114" t="n">
        <v>-3244</v>
      </c>
      <c r="M37" s="114" t="n">
        <v>1266</v>
      </c>
      <c r="N37" s="114" t="n">
        <v>-36669</v>
      </c>
      <c r="O37" s="114" t="n">
        <v>2479</v>
      </c>
      <c r="P37" s="114" t="n">
        <v>-1931</v>
      </c>
      <c r="Q37" s="114" t="n">
        <v>-40578</v>
      </c>
      <c r="R37" s="114" t="n">
        <v>-53933</v>
      </c>
      <c r="S37" s="114" t="n">
        <v>-53933</v>
      </c>
      <c r="T37" s="114" t="n">
        <v>173620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4"/>
      <c r="S38" s="114"/>
      <c r="T38" s="114"/>
    </row>
    <row r="39" customFormat="false" ht="15" hidden="false" customHeight="false" outlineLevel="0" collapsed="false">
      <c r="A39" s="113" t="n">
        <v>4</v>
      </c>
      <c r="B39" s="110" t="s">
        <v>234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11065</v>
      </c>
      <c r="K39" s="114" t="n">
        <v>6045</v>
      </c>
      <c r="L39" s="114" t="n">
        <v>317</v>
      </c>
      <c r="M39" s="114" t="n">
        <v>56</v>
      </c>
      <c r="N39" s="114" t="n">
        <v>194</v>
      </c>
      <c r="O39" s="114" t="n">
        <v>2212</v>
      </c>
      <c r="P39" s="114" t="n">
        <v>2496</v>
      </c>
      <c r="Q39" s="114" t="n">
        <v>3063</v>
      </c>
      <c r="R39" s="114" t="n">
        <v>20173</v>
      </c>
      <c r="S39" s="114" t="n">
        <v>20173</v>
      </c>
      <c r="T39" s="114" t="n">
        <v>41480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5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1526</v>
      </c>
      <c r="K40" s="116" t="n">
        <v>2084</v>
      </c>
      <c r="L40" s="116" t="n">
        <v>57</v>
      </c>
      <c r="M40" s="116" t="n">
        <v>15</v>
      </c>
      <c r="N40" s="116" t="n">
        <v>14</v>
      </c>
      <c r="O40" s="116" t="n">
        <v>2193</v>
      </c>
      <c r="P40" s="116" t="n">
        <v>2204</v>
      </c>
      <c r="Q40" s="116" t="n">
        <v>2290</v>
      </c>
      <c r="R40" s="116" t="n">
        <v>5900</v>
      </c>
      <c r="S40" s="116" t="n">
        <v>5900</v>
      </c>
      <c r="T40" s="116" t="n">
        <v>14850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6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8924</v>
      </c>
      <c r="J41" s="124" t="n">
        <v>1069</v>
      </c>
      <c r="K41" s="124" t="n">
        <v>2166</v>
      </c>
      <c r="L41" s="119" t="n">
        <v>256</v>
      </c>
      <c r="M41" s="124" t="n">
        <v>41</v>
      </c>
      <c r="N41" s="124" t="n">
        <v>46</v>
      </c>
      <c r="O41" s="124" t="n">
        <v>1</v>
      </c>
      <c r="P41" s="124" t="n">
        <v>274</v>
      </c>
      <c r="Q41" s="124" t="n">
        <v>617</v>
      </c>
      <c r="R41" s="119" t="n">
        <v>3852</v>
      </c>
      <c r="S41" s="119" t="n">
        <v>3852</v>
      </c>
      <c r="T41" s="119" t="n">
        <v>12776</v>
      </c>
    </row>
    <row r="42" customFormat="false" ht="15" hidden="false" customHeight="false" outlineLevel="0" collapsed="false">
      <c r="A42" s="122" t="n">
        <v>4.3</v>
      </c>
      <c r="B42" s="122"/>
      <c r="C42" s="123" t="s">
        <v>237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433</v>
      </c>
      <c r="J42" s="124" t="n">
        <v>8470</v>
      </c>
      <c r="K42" s="124" t="n">
        <v>1795</v>
      </c>
      <c r="L42" s="124" t="n">
        <v>4</v>
      </c>
      <c r="M42" s="124" t="n">
        <v>0</v>
      </c>
      <c r="N42" s="124" t="n">
        <v>134</v>
      </c>
      <c r="O42" s="124" t="n">
        <v>18</v>
      </c>
      <c r="P42" s="124" t="n">
        <v>18</v>
      </c>
      <c r="Q42" s="124" t="n">
        <v>156</v>
      </c>
      <c r="R42" s="119" t="n">
        <v>10421</v>
      </c>
      <c r="S42" s="119" t="n">
        <v>10421</v>
      </c>
      <c r="T42" s="119" t="n">
        <v>13854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4"/>
      <c r="S43" s="114"/>
      <c r="T43" s="114"/>
    </row>
    <row r="44" customFormat="false" ht="15" hidden="false" customHeight="false" outlineLevel="0" collapsed="false">
      <c r="A44" s="113" t="n">
        <v>5</v>
      </c>
      <c r="B44" s="110" t="s">
        <v>238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76156</v>
      </c>
      <c r="K44" s="114" t="n">
        <v>53372</v>
      </c>
      <c r="L44" s="114" t="n">
        <v>33899</v>
      </c>
      <c r="M44" s="114" t="n">
        <v>2783</v>
      </c>
      <c r="N44" s="114" t="n">
        <v>11750</v>
      </c>
      <c r="O44" s="114" t="n">
        <v>2627</v>
      </c>
      <c r="P44" s="114" t="n">
        <v>9362</v>
      </c>
      <c r="Q44" s="114" t="n">
        <v>57794</v>
      </c>
      <c r="R44" s="114" t="n">
        <v>187322</v>
      </c>
      <c r="S44" s="114" t="n">
        <v>187322</v>
      </c>
      <c r="T44" s="114" t="n">
        <v>506570</v>
      </c>
    </row>
    <row r="45" customFormat="false" ht="15" hidden="false" customHeight="false" outlineLevel="0" collapsed="false">
      <c r="A45" s="115" t="n">
        <v>5.1</v>
      </c>
      <c r="B45" s="115"/>
      <c r="C45" s="110" t="s">
        <v>239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76156</v>
      </c>
      <c r="K45" s="114" t="n">
        <v>53372</v>
      </c>
      <c r="L45" s="114" t="n">
        <v>33899</v>
      </c>
      <c r="M45" s="114" t="n">
        <v>2783</v>
      </c>
      <c r="N45" s="114" t="n">
        <v>5041</v>
      </c>
      <c r="O45" s="114" t="n">
        <v>2627</v>
      </c>
      <c r="P45" s="114" t="n">
        <v>16071</v>
      </c>
      <c r="Q45" s="114" t="n">
        <v>57794</v>
      </c>
      <c r="R45" s="114" t="n">
        <v>187322</v>
      </c>
      <c r="S45" s="114" t="n">
        <v>187322</v>
      </c>
      <c r="T45" s="114" t="n">
        <v>506562</v>
      </c>
    </row>
    <row r="46" customFormat="false" ht="15" hidden="false" customHeight="false" outlineLevel="0" collapsed="false">
      <c r="A46" s="115" t="s">
        <v>240</v>
      </c>
      <c r="B46" s="115"/>
      <c r="C46" s="115"/>
      <c r="D46" s="81" t="s">
        <v>241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23996</v>
      </c>
      <c r="K46" s="116" t="n">
        <v>24042</v>
      </c>
      <c r="L46" s="116" t="n">
        <v>11186</v>
      </c>
      <c r="M46" s="116" t="n">
        <v>434</v>
      </c>
      <c r="N46" s="116" t="n">
        <v>485</v>
      </c>
      <c r="O46" s="116" t="n">
        <v>48</v>
      </c>
      <c r="P46" s="116" t="n">
        <v>11950</v>
      </c>
      <c r="Q46" s="116" t="n">
        <v>24055</v>
      </c>
      <c r="R46" s="116" t="n">
        <v>72093</v>
      </c>
      <c r="S46" s="116" t="n">
        <v>72093</v>
      </c>
      <c r="T46" s="116" t="n">
        <v>228031</v>
      </c>
    </row>
    <row r="47" customFormat="false" ht="15" hidden="false" customHeight="false" outlineLevel="0" collapsed="false">
      <c r="A47" s="115" t="s">
        <v>242</v>
      </c>
      <c r="B47" s="115"/>
      <c r="C47" s="115"/>
      <c r="D47" s="81" t="s">
        <v>243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12889</v>
      </c>
      <c r="K47" s="116" t="n">
        <v>11705</v>
      </c>
      <c r="L47" s="116" t="n">
        <v>4554</v>
      </c>
      <c r="M47" s="116" t="n">
        <v>1962</v>
      </c>
      <c r="N47" s="116" t="n">
        <v>3987</v>
      </c>
      <c r="O47" s="116" t="n">
        <v>2533</v>
      </c>
      <c r="P47" s="116" t="n">
        <v>3922</v>
      </c>
      <c r="Q47" s="116" t="n">
        <v>14425</v>
      </c>
      <c r="R47" s="116" t="n">
        <v>39019</v>
      </c>
      <c r="S47" s="116" t="n">
        <v>39019</v>
      </c>
      <c r="T47" s="116" t="n">
        <v>101334</v>
      </c>
    </row>
    <row r="48" customFormat="false" ht="15" hidden="false" customHeight="false" outlineLevel="0" collapsed="false">
      <c r="A48" s="122" t="s">
        <v>244</v>
      </c>
      <c r="B48" s="122"/>
      <c r="C48" s="122"/>
      <c r="D48" s="123" t="s">
        <v>245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5806</v>
      </c>
      <c r="J48" s="124" t="n">
        <v>1708</v>
      </c>
      <c r="K48" s="124" t="n">
        <v>943</v>
      </c>
      <c r="L48" s="124" t="n">
        <v>377</v>
      </c>
      <c r="M48" s="124" t="n">
        <v>27</v>
      </c>
      <c r="N48" s="124" t="n">
        <v>274</v>
      </c>
      <c r="O48" s="124" t="n">
        <v>0</v>
      </c>
      <c r="P48" s="119" t="n">
        <v>124</v>
      </c>
      <c r="Q48" s="124" t="n">
        <v>802</v>
      </c>
      <c r="R48" s="119" t="n">
        <v>3453</v>
      </c>
      <c r="S48" s="119" t="n">
        <v>3453</v>
      </c>
      <c r="T48" s="119" t="n">
        <v>9259</v>
      </c>
    </row>
    <row r="49" customFormat="false" ht="15" hidden="false" customHeight="false" outlineLevel="0" collapsed="false">
      <c r="A49" s="115" t="s">
        <v>246</v>
      </c>
      <c r="B49" s="115"/>
      <c r="C49" s="115"/>
      <c r="D49" s="81" t="s">
        <v>247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977</v>
      </c>
      <c r="K49" s="116" t="n">
        <v>1682</v>
      </c>
      <c r="L49" s="116" t="n">
        <v>449</v>
      </c>
      <c r="M49" s="116" t="n">
        <v>360</v>
      </c>
      <c r="N49" s="116" t="n">
        <v>295</v>
      </c>
      <c r="O49" s="116" t="n">
        <v>46</v>
      </c>
      <c r="P49" s="116" t="n">
        <v>75</v>
      </c>
      <c r="Q49" s="116" t="n">
        <v>1179</v>
      </c>
      <c r="R49" s="116" t="n">
        <v>3838</v>
      </c>
      <c r="S49" s="116" t="n">
        <v>3838</v>
      </c>
      <c r="T49" s="116" t="n">
        <v>13620</v>
      </c>
    </row>
    <row r="50" customFormat="false" ht="15" hidden="false" customHeight="false" outlineLevel="0" collapsed="false">
      <c r="A50" s="115" t="s">
        <v>248</v>
      </c>
      <c r="B50" s="115"/>
      <c r="C50" s="115"/>
      <c r="D50" s="81" t="s">
        <v>249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0125</v>
      </c>
      <c r="K50" s="116" t="n">
        <v>0</v>
      </c>
      <c r="L50" s="116" t="n">
        <v>6354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6354</v>
      </c>
      <c r="R50" s="116" t="n">
        <v>26479</v>
      </c>
      <c r="S50" s="116" t="n">
        <v>26479</v>
      </c>
      <c r="T50" s="116" t="n">
        <v>69659</v>
      </c>
    </row>
    <row r="51" customFormat="false" ht="15" hidden="false" customHeight="false" outlineLevel="0" collapsed="false">
      <c r="A51" s="122" t="s">
        <v>250</v>
      </c>
      <c r="B51" s="122"/>
      <c r="C51" s="122"/>
      <c r="D51" s="123" t="s">
        <v>251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42219</v>
      </c>
      <c r="J51" s="124" t="n">
        <v>16461</v>
      </c>
      <c r="K51" s="124" t="n">
        <v>15000</v>
      </c>
      <c r="L51" s="124" t="n">
        <v>10979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10979</v>
      </c>
      <c r="R51" s="119" t="n">
        <v>42440</v>
      </c>
      <c r="S51" s="119" t="n">
        <v>42440</v>
      </c>
      <c r="T51" s="119" t="n">
        <v>84659</v>
      </c>
    </row>
    <row r="52" customFormat="false" ht="15" hidden="false" customHeight="true" outlineLevel="0" collapsed="false">
      <c r="A52" s="115" t="n">
        <v>5.2</v>
      </c>
      <c r="B52" s="129" t="s">
        <v>252</v>
      </c>
      <c r="C52" s="129"/>
      <c r="D52" s="129"/>
      <c r="E52" s="129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6709</v>
      </c>
      <c r="O52" s="114" t="n">
        <v>0</v>
      </c>
      <c r="P52" s="114" t="n">
        <v>-6709</v>
      </c>
      <c r="Q52" s="114" t="n">
        <v>0</v>
      </c>
      <c r="R52" s="116" t="n">
        <v>0</v>
      </c>
      <c r="S52" s="116" t="n">
        <v>0</v>
      </c>
      <c r="T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6"/>
      <c r="S53" s="116"/>
      <c r="T53" s="116"/>
    </row>
    <row r="54" customFormat="false" ht="15.75" hidden="false" customHeight="false" outlineLevel="0" collapsed="false">
      <c r="A54" s="113" t="n">
        <v>6</v>
      </c>
      <c r="B54" s="110" t="s">
        <v>253</v>
      </c>
      <c r="C54" s="110"/>
      <c r="D54" s="110"/>
      <c r="E54" s="110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47327</v>
      </c>
      <c r="L54" s="130" t="n">
        <v>-33582</v>
      </c>
      <c r="M54" s="130" t="n">
        <v>-2727</v>
      </c>
      <c r="N54" s="130" t="n">
        <v>-11556</v>
      </c>
      <c r="O54" s="130" t="n">
        <v>-415</v>
      </c>
      <c r="P54" s="130" t="n">
        <v>-6866</v>
      </c>
      <c r="Q54" s="130" t="n">
        <v>-54731</v>
      </c>
      <c r="R54" s="130" t="n">
        <v>-167149</v>
      </c>
      <c r="S54" s="130" t="n">
        <v>-167149</v>
      </c>
      <c r="T54" s="130" t="n">
        <v>-465089.65384</v>
      </c>
    </row>
    <row r="55" customFormat="false" ht="15.75" hidden="false" customHeight="false" outlineLevel="0" collapsed="false">
      <c r="A55" s="131" t="n">
        <v>7</v>
      </c>
      <c r="B55" s="132" t="s">
        <v>254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-48541</v>
      </c>
      <c r="L55" s="134" t="n">
        <v>-36826</v>
      </c>
      <c r="M55" s="134" t="n">
        <v>-1461</v>
      </c>
      <c r="N55" s="134" t="n">
        <v>-48225</v>
      </c>
      <c r="O55" s="134" t="n">
        <v>2064</v>
      </c>
      <c r="P55" s="134" t="n">
        <v>-8797</v>
      </c>
      <c r="Q55" s="135" t="n">
        <v>-95309</v>
      </c>
      <c r="R55" s="136" t="n">
        <v>-221082</v>
      </c>
      <c r="S55" s="137" t="n">
        <v>-221082</v>
      </c>
      <c r="T55" s="137" t="n">
        <v>-291468.695937227</v>
      </c>
    </row>
    <row r="56" customFormat="false" ht="16.5" hidden="false" customHeight="true" outlineLevel="0" collapsed="false">
      <c r="A56" s="138" t="s">
        <v>255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1"/>
      <c r="N56" s="142"/>
      <c r="O56" s="138"/>
      <c r="P56" s="142"/>
      <c r="Q56" s="139"/>
      <c r="R56" s="139"/>
      <c r="S56" s="143"/>
    </row>
    <row r="57" customFormat="false" ht="16.5" hidden="false" customHeight="true" outlineLevel="0" collapsed="false">
      <c r="A57" s="138" t="s">
        <v>256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2"/>
      <c r="M57" s="142"/>
      <c r="N57" s="142"/>
      <c r="O57" s="139"/>
      <c r="P57" s="142"/>
      <c r="Q57" s="139"/>
      <c r="R57" s="139"/>
      <c r="S57" s="143"/>
    </row>
    <row r="58" customFormat="false" ht="16.5" hidden="false" customHeight="true" outlineLevel="0" collapsed="false">
      <c r="A58" s="138" t="s">
        <v>257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2"/>
      <c r="M58" s="142"/>
      <c r="N58" s="142"/>
      <c r="O58" s="139"/>
      <c r="P58" s="142"/>
      <c r="Q58" s="139"/>
      <c r="R58" s="139"/>
      <c r="S58" s="143"/>
    </row>
    <row r="59" customFormat="false" ht="16.5" hidden="false" customHeight="true" outlineLevel="0" collapsed="false">
      <c r="A59" s="138" t="s">
        <v>258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1"/>
      <c r="N59" s="142"/>
      <c r="O59" s="138"/>
      <c r="P59" s="142"/>
      <c r="Q59" s="139"/>
      <c r="R59" s="139"/>
      <c r="S59" s="143"/>
    </row>
    <row r="60" customFormat="false" ht="16.5" hidden="false" customHeight="true" outlineLevel="0" collapsed="false">
      <c r="A60" s="138" t="s">
        <v>259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1"/>
      <c r="N60" s="142"/>
      <c r="O60" s="138"/>
      <c r="P60" s="142"/>
      <c r="Q60" s="139"/>
      <c r="R60" s="139"/>
      <c r="S60" s="143"/>
    </row>
    <row r="61" customFormat="false" ht="14.25" hidden="false" customHeight="true" outlineLevel="0" collapsed="false">
      <c r="A61" s="144" t="s">
        <v>26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4"/>
      <c r="N61" s="146"/>
      <c r="O61" s="145"/>
      <c r="P61" s="146"/>
      <c r="Q61" s="145"/>
      <c r="R61" s="145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0"/>
      <c r="M62" s="148"/>
      <c r="N62" s="146"/>
      <c r="O62" s="145"/>
      <c r="P62" s="146"/>
      <c r="Q62" s="145"/>
      <c r="R62" s="145"/>
      <c r="S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5"/>
      <c r="O63" s="152"/>
      <c r="P63" s="155"/>
      <c r="Q63" s="151"/>
      <c r="R63" s="151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80"/>
      <c r="N64" s="155"/>
      <c r="O64" s="152"/>
      <c r="P64" s="155"/>
      <c r="Q64" s="151"/>
      <c r="R64" s="151"/>
      <c r="S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M65" s="80"/>
      <c r="N65" s="155"/>
      <c r="O65" s="152"/>
      <c r="P65" s="155"/>
      <c r="Q65" s="151"/>
      <c r="R65" s="151"/>
      <c r="S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80"/>
      <c r="N66" s="155"/>
      <c r="O66" s="152"/>
      <c r="P66" s="155"/>
      <c r="Q66" s="151"/>
      <c r="R66" s="151"/>
      <c r="S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80"/>
      <c r="N67" s="155"/>
      <c r="O67" s="160"/>
      <c r="P67" s="155"/>
      <c r="Q67" s="151"/>
      <c r="R67" s="151"/>
      <c r="S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80"/>
      <c r="N68" s="155"/>
      <c r="O68" s="161"/>
      <c r="P68" s="155"/>
      <c r="Q68" s="151"/>
      <c r="R68" s="151"/>
      <c r="S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M69" s="80"/>
      <c r="N69" s="155"/>
      <c r="O69" s="151"/>
      <c r="P69" s="155"/>
      <c r="Q69" s="151"/>
      <c r="R69" s="151"/>
      <c r="S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80"/>
      <c r="N70" s="155"/>
      <c r="O70" s="151"/>
      <c r="P70" s="155"/>
      <c r="Q70" s="151"/>
      <c r="R70" s="151"/>
      <c r="S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M71" s="80"/>
      <c r="N71" s="155"/>
      <c r="O71" s="161"/>
      <c r="P71" s="155"/>
      <c r="Q71" s="151"/>
      <c r="R71" s="151"/>
      <c r="S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M72" s="80"/>
      <c r="N72" s="155"/>
      <c r="O72" s="161"/>
      <c r="P72" s="155"/>
      <c r="Q72" s="151"/>
      <c r="R72" s="151"/>
      <c r="S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M73" s="80"/>
      <c r="N73" s="155"/>
      <c r="O73" s="161"/>
      <c r="P73" s="155"/>
      <c r="Q73" s="151"/>
      <c r="R73" s="151"/>
      <c r="S73" s="162"/>
    </row>
    <row r="74" customFormat="false" ht="15" hidden="false" customHeight="false" outlineLevel="0" collapsed="false">
      <c r="M74" s="80"/>
      <c r="N74" s="163"/>
      <c r="O74" s="78"/>
      <c r="P74" s="163"/>
      <c r="Q74" s="79"/>
      <c r="R74" s="79"/>
      <c r="S74" s="162"/>
    </row>
    <row r="75" customFormat="false" ht="15" hidden="false" customHeight="false" outlineLevel="0" collapsed="false">
      <c r="M75" s="80"/>
      <c r="N75" s="163"/>
      <c r="O75" s="78"/>
      <c r="P75" s="163"/>
      <c r="Q75" s="79"/>
      <c r="R75" s="79"/>
      <c r="S75" s="162"/>
    </row>
    <row r="76" customFormat="false" ht="15" hidden="false" customHeight="false" outlineLevel="0" collapsed="false">
      <c r="M76" s="80"/>
      <c r="N76" s="163"/>
      <c r="O76" s="78"/>
      <c r="P76" s="163"/>
      <c r="Q76" s="79"/>
      <c r="R76" s="79"/>
      <c r="S76" s="162"/>
    </row>
    <row r="77" customFormat="false" ht="20.25" hidden="false" customHeight="true" outlineLevel="0" collapsed="false">
      <c r="M77" s="80"/>
      <c r="N77" s="163"/>
      <c r="O77" s="78"/>
      <c r="P77" s="163"/>
      <c r="Q77" s="79"/>
      <c r="R77" s="79"/>
      <c r="S77" s="162"/>
    </row>
    <row r="78" customFormat="false" ht="15" hidden="false" customHeight="false" outlineLevel="0" collapsed="false">
      <c r="M78" s="80"/>
      <c r="N78" s="163"/>
      <c r="O78" s="78"/>
      <c r="P78" s="163"/>
      <c r="Q78" s="79"/>
      <c r="R78" s="79"/>
      <c r="S78" s="162"/>
    </row>
    <row r="79" customFormat="false" ht="15" hidden="false" customHeight="false" outlineLevel="0" collapsed="false">
      <c r="M79" s="80"/>
      <c r="N79" s="163"/>
      <c r="O79" s="78"/>
      <c r="P79" s="163"/>
      <c r="Q79" s="79"/>
      <c r="R79" s="79"/>
      <c r="S79" s="162"/>
    </row>
    <row r="80" customFormat="false" ht="15" hidden="false" customHeight="false" outlineLevel="0" collapsed="false">
      <c r="M80" s="80"/>
      <c r="N80" s="163"/>
      <c r="O80" s="78"/>
      <c r="P80" s="163"/>
      <c r="Q80" s="79"/>
      <c r="R80" s="79"/>
      <c r="S80" s="162"/>
    </row>
    <row r="81" customFormat="false" ht="15" hidden="false" customHeight="false" outlineLevel="0" collapsed="false">
      <c r="M81" s="80"/>
      <c r="N81" s="163"/>
      <c r="O81" s="78"/>
      <c r="P81" s="163"/>
      <c r="Q81" s="79"/>
      <c r="R81" s="79"/>
      <c r="S81" s="162"/>
    </row>
    <row r="82" customFormat="false" ht="15" hidden="false" customHeight="false" outlineLevel="0" collapsed="false">
      <c r="M82" s="80"/>
      <c r="N82" s="163"/>
      <c r="O82" s="78"/>
      <c r="P82" s="163"/>
      <c r="Q82" s="79"/>
      <c r="R82" s="79"/>
      <c r="S82" s="162"/>
    </row>
    <row r="83" customFormat="false" ht="15" hidden="false" customHeight="false" outlineLevel="0" collapsed="false">
      <c r="M83" s="80"/>
      <c r="N83" s="163"/>
      <c r="O83" s="78"/>
      <c r="P83" s="163"/>
      <c r="Q83" s="79"/>
      <c r="R83" s="79"/>
      <c r="S83" s="162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10" min="5" style="164" width="14.88"/>
    <col collapsed="false" customWidth="true" hidden="false" outlineLevel="0" max="12" min="11" style="164" width="12.77"/>
    <col collapsed="false" customWidth="true" hidden="false" outlineLevel="0" max="16" min="13" style="164" width="12.88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62</v>
      </c>
    </row>
    <row r="3" customFormat="false" ht="20.25" hidden="false" customHeight="false" outlineLevel="0" collapsed="false">
      <c r="A3" s="169" t="s">
        <v>263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1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7</v>
      </c>
      <c r="G5" s="175" t="s">
        <v>8</v>
      </c>
      <c r="H5" s="176" t="s">
        <v>264</v>
      </c>
      <c r="I5" s="176" t="s">
        <v>265</v>
      </c>
      <c r="J5" s="176" t="s">
        <v>266</v>
      </c>
      <c r="K5" s="176" t="s">
        <v>16</v>
      </c>
      <c r="L5" s="176" t="s">
        <v>267</v>
      </c>
      <c r="M5" s="175" t="s">
        <v>268</v>
      </c>
      <c r="N5" s="175" t="s">
        <v>269</v>
      </c>
      <c r="O5" s="175" t="s">
        <v>182</v>
      </c>
      <c r="P5" s="175" t="s">
        <v>270</v>
      </c>
    </row>
    <row r="6" s="164" customFormat="true" ht="16.5" hidden="false" customHeight="true" outlineLevel="0" collapsed="false">
      <c r="A6" s="177" t="s">
        <v>17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71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86.02428496501</v>
      </c>
      <c r="F8" s="180" t="n">
        <v>-162.034741</v>
      </c>
      <c r="G8" s="180" t="n">
        <v>67.098957024</v>
      </c>
      <c r="H8" s="180" t="n">
        <v>95.001</v>
      </c>
      <c r="I8" s="180" t="n">
        <v>0</v>
      </c>
      <c r="J8" s="180" t="n">
        <v>1142.731</v>
      </c>
      <c r="K8" s="180" t="n">
        <v>0.06</v>
      </c>
      <c r="L8" s="180" t="n">
        <v>85.516</v>
      </c>
      <c r="M8" s="180" t="n">
        <v>1323.248</v>
      </c>
      <c r="N8" s="180" t="n">
        <v>1228.312216024</v>
      </c>
      <c r="O8" s="180" t="n">
        <v>1228.312216024</v>
      </c>
      <c r="P8" s="180" t="n">
        <v>5414.336500989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5" hidden="false" customHeight="false" outlineLevel="0" collapsed="false">
      <c r="A10" s="181" t="s">
        <v>272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496.8004</v>
      </c>
      <c r="G10" s="182" t="n">
        <v>-172.209</v>
      </c>
      <c r="H10" s="182" t="n">
        <v>0</v>
      </c>
      <c r="I10" s="182" t="n">
        <v>0</v>
      </c>
      <c r="J10" s="182" t="n">
        <v>345.784</v>
      </c>
      <c r="K10" s="182" t="n">
        <v>0</v>
      </c>
      <c r="L10" s="182" t="n">
        <v>0</v>
      </c>
      <c r="M10" s="182" t="n">
        <v>345.784</v>
      </c>
      <c r="N10" s="182" t="n">
        <v>-323.2254</v>
      </c>
      <c r="O10" s="182" t="n">
        <v>-323.2254</v>
      </c>
      <c r="P10" s="182" t="n">
        <v>2552.52736502987</v>
      </c>
    </row>
    <row r="11" customFormat="false" ht="15" hidden="false" customHeight="false" outlineLevel="0" collapsed="false">
      <c r="A11" s="178" t="s">
        <v>273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335.002659</v>
      </c>
      <c r="G11" s="180" t="n">
        <v>239.307957024</v>
      </c>
      <c r="H11" s="180" t="n">
        <v>95.001</v>
      </c>
      <c r="I11" s="180" t="n">
        <v>0</v>
      </c>
      <c r="J11" s="180" t="n">
        <v>800.327</v>
      </c>
      <c r="K11" s="180" t="n">
        <v>0.06</v>
      </c>
      <c r="L11" s="180" t="n">
        <v>85.516</v>
      </c>
      <c r="M11" s="180" t="n">
        <v>980.844</v>
      </c>
      <c r="N11" s="180" t="n">
        <v>1555.154616024</v>
      </c>
      <c r="O11" s="180" t="n">
        <v>1555.154616024</v>
      </c>
      <c r="P11" s="180" t="n">
        <v>2879.85621832914</v>
      </c>
    </row>
    <row r="12" customFormat="false" ht="15" hidden="false" customHeight="false" outlineLevel="0" collapsed="false">
      <c r="A12" s="178" t="s">
        <v>274</v>
      </c>
      <c r="B12" s="180" t="n">
        <v>-137.511062609843</v>
      </c>
      <c r="C12" s="180" t="n">
        <v>-32.43304869</v>
      </c>
      <c r="D12" s="180" t="n">
        <v>-133.6171</v>
      </c>
      <c r="E12" s="180" t="n">
        <v>-14.43008237</v>
      </c>
      <c r="F12" s="180" t="n">
        <v>-0.237</v>
      </c>
      <c r="G12" s="180" t="n">
        <v>0</v>
      </c>
      <c r="H12" s="180" t="n">
        <v>0</v>
      </c>
      <c r="I12" s="180" t="n">
        <v>0</v>
      </c>
      <c r="J12" s="180" t="n">
        <v>-3.38</v>
      </c>
      <c r="K12" s="180" t="n">
        <v>0</v>
      </c>
      <c r="L12" s="180" t="n">
        <v>0</v>
      </c>
      <c r="M12" s="180" t="n">
        <v>-3.38</v>
      </c>
      <c r="N12" s="180" t="n">
        <v>-3.617</v>
      </c>
      <c r="O12" s="180" t="n">
        <v>-3.617</v>
      </c>
      <c r="P12" s="180" t="n">
        <v>-18.04708237</v>
      </c>
    </row>
    <row r="13" customFormat="false" ht="15" hidden="false" customHeight="false" outlineLevel="0" collapsed="false">
      <c r="A13" s="181" t="s">
        <v>275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5" hidden="false" customHeight="false" outlineLevel="0" collapsed="false">
      <c r="A15" s="178" t="s">
        <v>276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6992.23716811501</v>
      </c>
      <c r="F15" s="180" t="n">
        <v>2220.74418471</v>
      </c>
      <c r="G15" s="180" t="n">
        <v>-163.649620244</v>
      </c>
      <c r="H15" s="180" t="n">
        <v>-245.39877537</v>
      </c>
      <c r="I15" s="180" t="n">
        <v>1035.10636172</v>
      </c>
      <c r="J15" s="180" t="n">
        <v>-2424.09940218</v>
      </c>
      <c r="K15" s="180" t="n">
        <v>1327.26805234</v>
      </c>
      <c r="L15" s="180" t="n">
        <v>580.59362413</v>
      </c>
      <c r="M15" s="180" t="n">
        <v>-1053.7981917</v>
      </c>
      <c r="N15" s="180" t="n">
        <v>1003.296372766</v>
      </c>
      <c r="O15" s="180" t="n">
        <v>1003.296372766</v>
      </c>
      <c r="P15" s="180" t="n">
        <v>-5988.940795349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5" hidden="false" customHeight="false" outlineLevel="0" collapsed="false">
      <c r="A17" s="181" t="s">
        <v>277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257.89330893</v>
      </c>
      <c r="G17" s="182" t="n">
        <v>-686.877037723333</v>
      </c>
      <c r="H17" s="182" t="n">
        <v>-450.42581796</v>
      </c>
      <c r="I17" s="182" t="n">
        <v>1671.11420244</v>
      </c>
      <c r="J17" s="182" t="n">
        <v>-1002.55631529</v>
      </c>
      <c r="K17" s="182" t="n">
        <v>1169.68209206</v>
      </c>
      <c r="L17" s="182" t="n">
        <v>-189.05482768</v>
      </c>
      <c r="M17" s="182" t="n">
        <v>29.0772415099999</v>
      </c>
      <c r="N17" s="182" t="n">
        <v>-915.693105143333</v>
      </c>
      <c r="O17" s="182" t="n">
        <v>-915.693105143333</v>
      </c>
      <c r="P17" s="182" t="n">
        <v>-5140.28549413333</v>
      </c>
    </row>
    <row r="18" customFormat="false" ht="15" hidden="false" customHeight="false" outlineLevel="0" collapsed="false">
      <c r="A18" s="181" t="s">
        <v>278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2.757</v>
      </c>
      <c r="G18" s="182" t="n">
        <v>-1.85</v>
      </c>
      <c r="H18" s="182" t="n">
        <v>0</v>
      </c>
      <c r="I18" s="182" t="n">
        <v>0</v>
      </c>
      <c r="J18" s="182" t="n">
        <v>0</v>
      </c>
      <c r="K18" s="182" t="n">
        <v>-1.73103933</v>
      </c>
      <c r="L18" s="182" t="n">
        <v>-1.73103933</v>
      </c>
      <c r="M18" s="182" t="n">
        <v>-1.73103933</v>
      </c>
      <c r="N18" s="182" t="n">
        <v>-6.33803933</v>
      </c>
      <c r="O18" s="182" t="n">
        <v>-6.33803933</v>
      </c>
      <c r="P18" s="182" t="n">
        <v>-223.13038833</v>
      </c>
    </row>
    <row r="19" customFormat="false" ht="15" hidden="false" customHeight="false" outlineLevel="0" collapsed="false">
      <c r="A19" s="178" t="s">
        <v>27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</row>
    <row r="20" customFormat="false" ht="15" hidden="false" customHeight="false" outlineLevel="0" collapsed="false">
      <c r="A20" s="178" t="s">
        <v>280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09.907349</v>
      </c>
    </row>
    <row r="21" customFormat="false" ht="15" hidden="false" customHeight="false" outlineLevel="0" collapsed="false">
      <c r="A21" s="181" t="s">
        <v>281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2.757</v>
      </c>
      <c r="G21" s="182" t="n">
        <v>-1.85</v>
      </c>
      <c r="H21" s="182" t="n">
        <v>0</v>
      </c>
      <c r="I21" s="182" t="n">
        <v>0</v>
      </c>
      <c r="J21" s="182" t="n">
        <v>0</v>
      </c>
      <c r="K21" s="182" t="n">
        <v>-1.73103933</v>
      </c>
      <c r="L21" s="182" t="n">
        <v>-1.73103933</v>
      </c>
      <c r="M21" s="182" t="n">
        <v>-1.73103933</v>
      </c>
      <c r="N21" s="182" t="n">
        <v>-6.33803933</v>
      </c>
      <c r="O21" s="182" t="n">
        <v>-6.33803933</v>
      </c>
      <c r="P21" s="182" t="n">
        <v>-13.22303933</v>
      </c>
    </row>
    <row r="22" customFormat="false" ht="15" hidden="false" customHeight="false" outlineLevel="0" collapsed="false">
      <c r="A22" s="181" t="s">
        <v>28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</row>
    <row r="23" customFormat="false" ht="15" hidden="false" customHeight="false" outlineLevel="0" collapsed="false">
      <c r="A23" s="181" t="s">
        <v>283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405</v>
      </c>
      <c r="G23" s="182" t="n">
        <v>209.240947916667</v>
      </c>
      <c r="H23" s="182" t="n">
        <v>754.25</v>
      </c>
      <c r="I23" s="182" t="n">
        <v>101.5</v>
      </c>
      <c r="J23" s="182" t="n">
        <v>-32.75</v>
      </c>
      <c r="K23" s="182" t="n">
        <v>-275</v>
      </c>
      <c r="L23" s="182" t="n">
        <v>-902.25</v>
      </c>
      <c r="M23" s="182" t="n">
        <v>-79.25</v>
      </c>
      <c r="N23" s="182" t="n">
        <v>-275.009052083333</v>
      </c>
      <c r="O23" s="182" t="n">
        <v>-275.009052083333</v>
      </c>
      <c r="P23" s="182" t="n">
        <v>-3177.65905208333</v>
      </c>
    </row>
    <row r="24" customFormat="false" ht="15" hidden="false" customHeight="false" outlineLevel="0" collapsed="false">
      <c r="A24" s="178" t="s">
        <v>284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0</v>
      </c>
      <c r="G24" s="180" t="n">
        <v>59.2409479166667</v>
      </c>
      <c r="H24" s="180" t="n">
        <v>354.25</v>
      </c>
      <c r="I24" s="180" t="n">
        <v>-98.5</v>
      </c>
      <c r="J24" s="180" t="n">
        <v>117.25</v>
      </c>
      <c r="K24" s="180" t="n">
        <v>-100</v>
      </c>
      <c r="L24" s="180" t="n">
        <v>-277.25</v>
      </c>
      <c r="M24" s="180" t="n">
        <v>95.75</v>
      </c>
      <c r="N24" s="180" t="n">
        <v>154.990947916667</v>
      </c>
      <c r="O24" s="180" t="n">
        <v>154.990947916667</v>
      </c>
      <c r="P24" s="180" t="n">
        <v>-2872.75905208333</v>
      </c>
    </row>
    <row r="25" customFormat="false" ht="15" hidden="false" customHeight="false" outlineLevel="0" collapsed="false">
      <c r="A25" s="178" t="s">
        <v>285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05</v>
      </c>
      <c r="G25" s="180" t="n">
        <v>150</v>
      </c>
      <c r="H25" s="180" t="n">
        <v>400</v>
      </c>
      <c r="I25" s="180" t="n">
        <v>200</v>
      </c>
      <c r="J25" s="180" t="n">
        <v>-150</v>
      </c>
      <c r="K25" s="180" t="n">
        <v>-175</v>
      </c>
      <c r="L25" s="180" t="n">
        <v>-625</v>
      </c>
      <c r="M25" s="180" t="n">
        <v>-175</v>
      </c>
      <c r="N25" s="180" t="n">
        <v>-430</v>
      </c>
      <c r="O25" s="180" t="n">
        <v>-430</v>
      </c>
      <c r="P25" s="180" t="n">
        <v>-304.9</v>
      </c>
    </row>
    <row r="26" customFormat="false" ht="15" hidden="false" customHeight="false" outlineLevel="0" collapsed="false">
      <c r="A26" s="181" t="s">
        <v>286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1.20834607</v>
      </c>
      <c r="G26" s="182" t="n">
        <v>-1.42374349</v>
      </c>
      <c r="H26" s="182" t="n">
        <v>0.21535654</v>
      </c>
      <c r="I26" s="182" t="n">
        <v>-0.22832656</v>
      </c>
      <c r="J26" s="182" t="n">
        <v>0.10842971</v>
      </c>
      <c r="K26" s="182" t="n">
        <v>-3.44143361</v>
      </c>
      <c r="L26" s="182" t="n">
        <v>-0.00207385000000038</v>
      </c>
      <c r="M26" s="182" t="n">
        <v>0.093385839999999</v>
      </c>
      <c r="N26" s="182" t="n">
        <v>-0.12201158</v>
      </c>
      <c r="O26" s="182" t="n">
        <v>-0.12201158</v>
      </c>
      <c r="P26" s="182" t="n">
        <v>0.106355839999999</v>
      </c>
    </row>
    <row r="27" customFormat="false" ht="15" hidden="false" customHeight="false" outlineLevel="0" collapsed="false">
      <c r="A27" s="181" t="s">
        <v>287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3" t="n">
        <v>0</v>
      </c>
      <c r="O27" s="183" t="n">
        <v>0</v>
      </c>
      <c r="P27" s="183" t="n">
        <v>666.23222307</v>
      </c>
    </row>
    <row r="28" customFormat="false" ht="15" hidden="false" customHeight="false" outlineLevel="0" collapsed="false">
      <c r="A28" s="184" t="s">
        <v>28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customFormat="false" ht="15" hidden="false" customHeight="false" outlineLevel="0" collapsed="false">
      <c r="A29" s="178" t="s">
        <v>28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false" outlineLevel="0" collapsed="false">
      <c r="A30" s="178" t="s">
        <v>290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</row>
    <row r="31" customFormat="false" ht="13.5" hidden="false" customHeight="true" outlineLevel="0" collapsed="false">
      <c r="A31" s="185" t="s">
        <v>291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450.155345</v>
      </c>
      <c r="G31" s="186" t="n">
        <v>-650.144945</v>
      </c>
      <c r="H31" s="186" t="n">
        <v>-1084.8911745</v>
      </c>
      <c r="I31" s="186" t="n">
        <v>1569.842529</v>
      </c>
      <c r="J31" s="186" t="n">
        <v>-849.914745</v>
      </c>
      <c r="K31" s="186" t="n">
        <v>1449.854565</v>
      </c>
      <c r="L31" s="186" t="n">
        <v>714.9282855</v>
      </c>
      <c r="M31" s="186" t="n">
        <v>349.964895</v>
      </c>
      <c r="N31" s="186" t="n">
        <v>149.975295</v>
      </c>
      <c r="O31" s="186" t="n">
        <v>149.975295</v>
      </c>
      <c r="P31" s="186" t="n">
        <v>-949.910002</v>
      </c>
    </row>
    <row r="32" customFormat="false" ht="15" hidden="false" customHeight="false" outlineLevel="0" collapsed="false">
      <c r="A32" s="185" t="s">
        <v>292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1.5</v>
      </c>
      <c r="G32" s="186" t="n">
        <v>-2.69929715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-4.19929715</v>
      </c>
      <c r="O32" s="186" t="n">
        <v>-4.19929715</v>
      </c>
      <c r="P32" s="186" t="n">
        <v>-7.49929715</v>
      </c>
    </row>
    <row r="33" customFormat="false" ht="15" hidden="false" customHeight="false" outlineLevel="0" collapsed="false">
      <c r="A33" s="178" t="s">
        <v>293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09.907349</v>
      </c>
    </row>
    <row r="34" customFormat="false" ht="15" hidden="false" customHeight="false" outlineLevel="0" collapsed="false">
      <c r="A34" s="178" t="s">
        <v>29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81" t="s">
        <v>295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</row>
    <row r="36" customFormat="false" ht="15" hidden="false" customHeight="false" outlineLevel="0" collapsed="false">
      <c r="A36" s="181" t="s">
        <v>296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300</v>
      </c>
      <c r="G36" s="182" t="n">
        <v>-240</v>
      </c>
      <c r="H36" s="182" t="n">
        <v>-120</v>
      </c>
      <c r="I36" s="182" t="n">
        <v>0</v>
      </c>
      <c r="J36" s="182" t="n">
        <v>-120</v>
      </c>
      <c r="K36" s="182" t="n">
        <v>0</v>
      </c>
      <c r="L36" s="182" t="n">
        <v>0</v>
      </c>
      <c r="M36" s="182" t="n">
        <v>-240</v>
      </c>
      <c r="N36" s="182" t="n">
        <v>-780</v>
      </c>
      <c r="O36" s="182" t="n">
        <v>-780</v>
      </c>
      <c r="P36" s="182" t="n">
        <v>-1658.33268248</v>
      </c>
    </row>
    <row r="37" customFormat="false" ht="15" hidden="false" customHeight="false" outlineLevel="0" collapsed="false">
      <c r="A37" s="178" t="s">
        <v>297</v>
      </c>
      <c r="B37" s="180" t="n">
        <v>2055.39937752</v>
      </c>
      <c r="C37" s="180" t="n">
        <v>980.385233669999</v>
      </c>
      <c r="D37" s="180" t="n">
        <v>971.0257073</v>
      </c>
      <c r="E37" s="180" t="n">
        <v>-2889.56094966</v>
      </c>
      <c r="F37" s="180" t="n">
        <v>2425.44460665</v>
      </c>
      <c r="G37" s="180" t="n">
        <v>442.93631081</v>
      </c>
      <c r="H37" s="180" t="n">
        <v>173.21747969</v>
      </c>
      <c r="I37" s="180" t="n">
        <v>-642.79661252</v>
      </c>
      <c r="J37" s="180" t="n">
        <v>-1414.32291454</v>
      </c>
      <c r="K37" s="180" t="n">
        <v>163.46199154</v>
      </c>
      <c r="L37" s="180" t="n">
        <v>778.17524411</v>
      </c>
      <c r="M37" s="180" t="n">
        <v>-1105.72680326</v>
      </c>
      <c r="N37" s="180" t="n">
        <v>1762.6541142</v>
      </c>
      <c r="O37" s="180" t="n">
        <v>1762.6541142</v>
      </c>
      <c r="P37" s="180" t="n">
        <v>-1126.90683546</v>
      </c>
    </row>
    <row r="38" customFormat="false" ht="15" hidden="false" customHeight="false" outlineLevel="0" collapsed="false">
      <c r="A38" s="178" t="s">
        <v>298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2462.19833603</v>
      </c>
      <c r="G38" s="180" t="n">
        <v>440.50925082</v>
      </c>
      <c r="H38" s="180" t="n">
        <v>132.60051298</v>
      </c>
      <c r="I38" s="180" t="n">
        <v>-643.33553121</v>
      </c>
      <c r="J38" s="180" t="n">
        <v>-1253.87947507</v>
      </c>
      <c r="K38" s="180" t="n">
        <v>198.9194927</v>
      </c>
      <c r="L38" s="180" t="n">
        <v>659.18112084</v>
      </c>
      <c r="M38" s="180" t="n">
        <v>-1105.43337246</v>
      </c>
      <c r="N38" s="180" t="n">
        <v>1797.27421439</v>
      </c>
      <c r="O38" s="180" t="n">
        <v>1797.27421439</v>
      </c>
      <c r="P38" s="180" t="n">
        <v>-1085.24667154</v>
      </c>
    </row>
    <row r="39" customFormat="false" ht="15" hidden="false" customHeight="false" outlineLevel="0" collapsed="false">
      <c r="A39" s="184" t="s">
        <v>299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691876899999942</v>
      </c>
      <c r="G39" s="182" t="n">
        <v>0.03498572</v>
      </c>
      <c r="H39" s="182" t="n">
        <v>0.03958482</v>
      </c>
      <c r="I39" s="182" t="n">
        <v>0</v>
      </c>
      <c r="J39" s="182" t="n">
        <v>-160.65</v>
      </c>
      <c r="K39" s="182" t="n">
        <v>0.00102056</v>
      </c>
      <c r="L39" s="182" t="n">
        <v>160.61560402</v>
      </c>
      <c r="M39" s="182" t="n">
        <v>0.0051888399999882</v>
      </c>
      <c r="N39" s="182" t="n">
        <v>-0.029013130000006</v>
      </c>
      <c r="O39" s="182" t="n">
        <v>-0.029013130000006</v>
      </c>
      <c r="P39" s="182" t="n">
        <v>-0.033357120000006</v>
      </c>
    </row>
    <row r="40" customFormat="false" ht="14.25" hidden="false" customHeight="true" outlineLevel="0" collapsed="false">
      <c r="A40" s="181" t="s">
        <v>300</v>
      </c>
      <c r="B40" s="182" t="n">
        <v>93.24517856</v>
      </c>
      <c r="C40" s="182" t="n">
        <v>30.13975977</v>
      </c>
      <c r="D40" s="182" t="n">
        <v>27.29443475</v>
      </c>
      <c r="E40" s="182" t="n">
        <v>-7.36818921</v>
      </c>
      <c r="F40" s="182" t="n">
        <v>-36.98614386</v>
      </c>
      <c r="G40" s="182" t="n">
        <v>3.51906273</v>
      </c>
      <c r="H40" s="182" t="n">
        <v>39.80714742</v>
      </c>
      <c r="I40" s="182" t="n">
        <v>0.12737968</v>
      </c>
      <c r="J40" s="182" t="n">
        <v>0.17975155</v>
      </c>
      <c r="K40" s="182" t="n">
        <v>-34.86962553</v>
      </c>
      <c r="L40" s="182" t="n">
        <v>-41.36497925</v>
      </c>
      <c r="M40" s="182" t="n">
        <v>-1.25070060000001</v>
      </c>
      <c r="N40" s="182" t="n">
        <v>-34.71778173</v>
      </c>
      <c r="O40" s="182" t="n">
        <v>-34.71778173</v>
      </c>
      <c r="P40" s="182" t="n">
        <v>-42.08597094</v>
      </c>
    </row>
    <row r="41" customFormat="false" ht="15" hidden="false" customHeight="false" outlineLevel="0" collapsed="false">
      <c r="A41" s="178" t="s">
        <v>301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30160217</v>
      </c>
      <c r="G41" s="180" t="n">
        <v>-1.12698846</v>
      </c>
      <c r="H41" s="180" t="n">
        <v>0.77023447</v>
      </c>
      <c r="I41" s="180" t="n">
        <v>0.41153901</v>
      </c>
      <c r="J41" s="180" t="n">
        <v>0.02680898</v>
      </c>
      <c r="K41" s="180" t="n">
        <v>-0.58889619</v>
      </c>
      <c r="L41" s="180" t="n">
        <v>-0.2565015</v>
      </c>
      <c r="M41" s="180" t="n">
        <v>0.95208096</v>
      </c>
      <c r="N41" s="180" t="n">
        <v>0.12669467</v>
      </c>
      <c r="O41" s="180" t="n">
        <v>0.12669467</v>
      </c>
      <c r="P41" s="180" t="n">
        <v>0.45916414</v>
      </c>
    </row>
    <row r="42" customFormat="false" ht="15" hidden="false" customHeight="false" outlineLevel="0" collapsed="false">
      <c r="A42" s="187" t="s">
        <v>302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98.293</v>
      </c>
      <c r="G42" s="180" t="n">
        <v>49.752</v>
      </c>
      <c r="H42" s="180" t="n">
        <v>40.993</v>
      </c>
      <c r="I42" s="180" t="n">
        <v>4.562</v>
      </c>
      <c r="J42" s="180" t="n">
        <v>-13.032</v>
      </c>
      <c r="K42" s="180" t="n">
        <v>1.686</v>
      </c>
      <c r="L42" s="180" t="n">
        <v>15.048</v>
      </c>
      <c r="M42" s="180" t="n">
        <v>47.571</v>
      </c>
      <c r="N42" s="180" t="n">
        <v>195.616</v>
      </c>
      <c r="O42" s="180" t="n">
        <v>195.616</v>
      </c>
      <c r="P42" s="180" t="n">
        <v>641.47933</v>
      </c>
    </row>
    <row r="43" customFormat="false" ht="15" hidden="false" customHeight="true" outlineLevel="0" collapsed="false">
      <c r="A43" s="184" t="s">
        <v>303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7159465014</v>
      </c>
      <c r="F43" s="182" t="n">
        <v>-45.1001130099996</v>
      </c>
      <c r="G43" s="182" t="n">
        <v>30.5391066693333</v>
      </c>
      <c r="H43" s="182" t="n">
        <v>-9.1834371000003</v>
      </c>
      <c r="I43" s="182" t="n">
        <v>2.22677180000009</v>
      </c>
      <c r="J43" s="182" t="n">
        <v>5.8118276499999</v>
      </c>
      <c r="K43" s="182" t="n">
        <v>-7.56203125999985</v>
      </c>
      <c r="L43" s="182" t="n">
        <v>-23.5747922999999</v>
      </c>
      <c r="M43" s="182" t="n">
        <v>-24.7196299500002</v>
      </c>
      <c r="N43" s="182" t="n">
        <v>-39.2806362906665</v>
      </c>
      <c r="O43" s="182" t="n">
        <v>-39.2806362906665</v>
      </c>
      <c r="P43" s="182" t="n">
        <v>-363.227795755681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5" hidden="false" customHeight="false" outlineLevel="0" collapsed="false">
      <c r="A45" s="178" t="s">
        <v>304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058.70944371</v>
      </c>
      <c r="G45" s="180" t="n">
        <v>-96.5506632199997</v>
      </c>
      <c r="H45" s="180" t="n">
        <v>-150.39777537</v>
      </c>
      <c r="I45" s="180" t="n">
        <v>1035.10636172</v>
      </c>
      <c r="J45" s="180" t="n">
        <v>-1281.36840218</v>
      </c>
      <c r="K45" s="180" t="n">
        <v>1327.32805234</v>
      </c>
      <c r="L45" s="180" t="n">
        <v>666.10962413</v>
      </c>
      <c r="M45" s="180" t="n">
        <v>269.449808300001</v>
      </c>
      <c r="N45" s="180" t="n">
        <v>2231.60858879</v>
      </c>
      <c r="O45" s="180" t="n">
        <v>2231.60858879</v>
      </c>
      <c r="P45" s="180" t="n">
        <v>-574.604294359999</v>
      </c>
    </row>
    <row r="46" customFormat="false" ht="15" hidden="false" customHeight="false" outlineLevel="0" collapsed="false">
      <c r="A46" s="178" t="s">
        <v>305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1783.73243447</v>
      </c>
      <c r="G46" s="180" t="n">
        <v>383.79192005</v>
      </c>
      <c r="H46" s="180" t="n">
        <v>1065.5328752</v>
      </c>
      <c r="I46" s="180" t="n">
        <v>425.7253395</v>
      </c>
      <c r="J46" s="180" t="n">
        <v>-1246.20507095</v>
      </c>
      <c r="K46" s="180" t="n">
        <v>29.3335684</v>
      </c>
      <c r="L46" s="180" t="n">
        <v>-5.0691161</v>
      </c>
      <c r="M46" s="180" t="n">
        <v>239.98402765</v>
      </c>
      <c r="N46" s="180" t="n">
        <v>2407.50838217</v>
      </c>
      <c r="O46" s="180" t="n">
        <v>2407.50838217</v>
      </c>
      <c r="P46" s="180" t="n">
        <v>15.57154279</v>
      </c>
    </row>
    <row r="47" customFormat="false" ht="15" hidden="false" customHeight="false" outlineLevel="0" collapsed="false">
      <c r="A47" s="181" t="s">
        <v>306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274.97700924</v>
      </c>
      <c r="G47" s="182" t="n">
        <v>-480.34258327</v>
      </c>
      <c r="H47" s="182" t="n">
        <v>-1215.93065057</v>
      </c>
      <c r="I47" s="182" t="n">
        <v>609.38102222</v>
      </c>
      <c r="J47" s="182" t="n">
        <v>-35.16333123</v>
      </c>
      <c r="K47" s="182" t="n">
        <v>1297.99448394</v>
      </c>
      <c r="L47" s="182" t="n">
        <v>671.17874023</v>
      </c>
      <c r="M47" s="182" t="n">
        <v>29.4657806500002</v>
      </c>
      <c r="N47" s="182" t="n">
        <v>-175.899793379999</v>
      </c>
      <c r="O47" s="182" t="n">
        <v>-175.899793379999</v>
      </c>
      <c r="P47" s="182" t="n">
        <v>-590.17583715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  <row r="49" customFormat="false" ht="15" hidden="false" customHeight="false" outlineLevel="0" collapsed="false">
      <c r="A49" s="190" t="s">
        <v>30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5" hidden="false" customHeight="true" outlineLevel="0" collapsed="false">
      <c r="A50" s="178" t="s">
        <v>30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5" hidden="false" customHeight="true" outlineLevel="0" collapsed="false">
      <c r="A51" s="181" t="s">
        <v>163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5" hidden="false" customHeight="true" outlineLevel="0" collapsed="false">
      <c r="A52" s="181" t="s">
        <v>309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2334.86315758</v>
      </c>
      <c r="G52" s="182" t="n">
        <v>-171.292601186666</v>
      </c>
      <c r="H52" s="182" t="n">
        <v>329.04055277</v>
      </c>
      <c r="I52" s="182" t="n">
        <v>-67.5454910099999</v>
      </c>
      <c r="J52" s="182" t="n">
        <v>1482.4428063</v>
      </c>
      <c r="K52" s="182" t="n">
        <v>-1223.64603653</v>
      </c>
      <c r="L52" s="182" t="n">
        <v>-590.45650442</v>
      </c>
      <c r="M52" s="182" t="n">
        <v>1153.48136364</v>
      </c>
      <c r="N52" s="182" t="n">
        <v>-1352.67439512667</v>
      </c>
      <c r="O52" s="182" t="n">
        <v>-1352.67439512667</v>
      </c>
      <c r="P52" s="182" t="n">
        <v>3963.75230649333</v>
      </c>
    </row>
    <row r="53" customFormat="false" ht="15" hidden="false" customHeight="true" outlineLevel="0" collapsed="false">
      <c r="A53" s="178" t="s">
        <v>310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2464.95533603</v>
      </c>
      <c r="G53" s="180" t="n">
        <v>-442.35925082</v>
      </c>
      <c r="H53" s="180" t="n">
        <v>-132.60051298</v>
      </c>
      <c r="I53" s="180" t="n">
        <v>643.33553121</v>
      </c>
      <c r="J53" s="180" t="n">
        <v>1253.87947507</v>
      </c>
      <c r="K53" s="180" t="n">
        <v>-200.65053203</v>
      </c>
      <c r="L53" s="180" t="n">
        <v>-660.91216017</v>
      </c>
      <c r="M53" s="180" t="n">
        <v>1103.70233313</v>
      </c>
      <c r="N53" s="180" t="n">
        <v>-1803.61225372</v>
      </c>
      <c r="O53" s="180" t="n">
        <v>-1803.61225372</v>
      </c>
      <c r="P53" s="180" t="n">
        <v>862.116283209999</v>
      </c>
    </row>
    <row r="54" customFormat="false" ht="15" hidden="false" customHeight="true" outlineLevel="0" collapsed="false">
      <c r="A54" s="178" t="s">
        <v>311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130.02299076</v>
      </c>
      <c r="G54" s="180" t="n">
        <v>271.101635353333</v>
      </c>
      <c r="H54" s="180" t="n">
        <v>461.68065057</v>
      </c>
      <c r="I54" s="180" t="n">
        <v>-710.88102222</v>
      </c>
      <c r="J54" s="180" t="n">
        <v>67.91333123</v>
      </c>
      <c r="K54" s="180" t="n">
        <v>-1022.99448394</v>
      </c>
      <c r="L54" s="180" t="n">
        <v>231.07125977</v>
      </c>
      <c r="M54" s="180" t="n">
        <v>49.7842193499999</v>
      </c>
      <c r="N54" s="180" t="n">
        <v>450.908845463333</v>
      </c>
      <c r="O54" s="180" t="n">
        <v>450.908845463333</v>
      </c>
      <c r="P54" s="180" t="n">
        <v>3101.60266616333</v>
      </c>
    </row>
    <row r="55" customFormat="false" ht="15.75" hidden="false" customHeight="false" outlineLevel="0" collapsed="false">
      <c r="A55" s="192" t="s">
        <v>312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691876899999942</v>
      </c>
      <c r="G55" s="193" t="n">
        <v>-0.03498572</v>
      </c>
      <c r="H55" s="193" t="n">
        <v>-0.03958482</v>
      </c>
      <c r="I55" s="193" t="n">
        <v>0</v>
      </c>
      <c r="J55" s="193" t="n">
        <v>160.65</v>
      </c>
      <c r="K55" s="193" t="n">
        <v>-0.00102056</v>
      </c>
      <c r="L55" s="193" t="n">
        <v>-160.61560402</v>
      </c>
      <c r="M55" s="193" t="n">
        <v>-0.0051888399999882</v>
      </c>
      <c r="N55" s="193" t="n">
        <v>0.029013130000006</v>
      </c>
      <c r="O55" s="193" t="n">
        <v>0.029013130000006</v>
      </c>
      <c r="P55" s="193" t="n">
        <v>0.033357120000006</v>
      </c>
    </row>
    <row r="56" customFormat="false" ht="15" hidden="false" customHeight="true" outlineLevel="0" collapsed="false">
      <c r="A56" s="169" t="s">
        <v>174</v>
      </c>
    </row>
    <row r="57" customFormat="false" ht="16.5" hidden="false" customHeight="true" outlineLevel="0" collapsed="false">
      <c r="A57" s="194" t="s">
        <v>31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5" hidden="false" customHeight="true" outlineLevel="0" collapsed="false">
      <c r="A58" s="194" t="s">
        <v>314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5" hidden="false" customHeight="true" outlineLevel="0" collapsed="false">
      <c r="A59" s="194" t="s">
        <v>31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5" hidden="false" customHeight="false" outlineLevel="0" collapsed="false">
      <c r="A60" s="169" t="s">
        <v>316</v>
      </c>
    </row>
    <row r="61" customFormat="false" ht="15" hidden="false" customHeight="false" outlineLevel="0" collapsed="false">
      <c r="A61" s="169" t="s">
        <v>317</v>
      </c>
    </row>
    <row r="62" customFormat="false" ht="15" hidden="false" customHeight="false" outlineLevel="0" collapsed="false">
      <c r="A62" s="169" t="s">
        <v>175</v>
      </c>
      <c r="K62" s="195"/>
      <c r="L62" s="195"/>
      <c r="M62" s="195"/>
      <c r="N62" s="195"/>
      <c r="O62" s="195"/>
      <c r="P62" s="195"/>
    </row>
    <row r="63" customFormat="false" ht="15" hidden="false" customHeight="false" outlineLevel="0" collapsed="false">
      <c r="A63" s="196"/>
      <c r="K63" s="179"/>
      <c r="L63" s="179"/>
      <c r="M63" s="179"/>
      <c r="N63" s="179"/>
      <c r="O63" s="179"/>
      <c r="P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98"/>
      <c r="L66" s="198"/>
      <c r="M66" s="198"/>
      <c r="N66" s="198"/>
      <c r="O66" s="198"/>
      <c r="P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M70" s="179"/>
      <c r="N70" s="179"/>
      <c r="O70" s="179"/>
      <c r="P70" s="179"/>
    </row>
    <row r="72" customFormat="false" ht="15" hidden="false" customHeight="false" outlineLevel="0" collapsed="false">
      <c r="M72" s="179"/>
      <c r="N72" s="179"/>
      <c r="O72" s="179"/>
      <c r="P72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7" min="2" style="199" width="12.77"/>
    <col collapsed="false" customWidth="true" hidden="false" outlineLevel="0" max="10" min="8" style="199" width="16.32"/>
    <col collapsed="false" customWidth="true" hidden="false" outlineLevel="0" max="11" min="11" style="199" width="16.1"/>
    <col collapsed="false" customWidth="true" hidden="false" outlineLevel="0" max="12" min="12" style="199" width="17.21"/>
    <col collapsed="false" customWidth="true" hidden="false" outlineLevel="0" max="13" min="13" style="199" width="1.99"/>
    <col collapsed="false" customWidth="true" hidden="false" outlineLevel="0" max="14" min="14" style="199" width="15.43"/>
    <col collapsed="false" customWidth="true" hidden="false" outlineLevel="0" max="15" min="15" style="199" width="13.99"/>
    <col collapsed="false" customWidth="true" hidden="false" outlineLevel="0" max="17" min="16" style="199" width="14.88"/>
    <col collapsed="false" customWidth="true" hidden="false" outlineLevel="0" max="18" min="18" style="199" width="13.77"/>
    <col collapsed="false" customWidth="true" hidden="false" outlineLevel="0" max="19" min="19" style="199" width="16.88"/>
    <col collapsed="false" customWidth="false" hidden="false" outlineLevel="0" max="257" min="20" style="199" width="14.11"/>
  </cols>
  <sheetData>
    <row r="1" customFormat="false" ht="15.75" hidden="false" customHeight="false" outlineLevel="0" collapsed="false">
      <c r="A1" s="200" t="s">
        <v>318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1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3" t="s">
        <v>319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1"/>
      <c r="M2" s="201"/>
      <c r="N2" s="205"/>
      <c r="O2" s="205"/>
      <c r="P2" s="206"/>
      <c r="Q2" s="206"/>
      <c r="R2" s="206"/>
    </row>
    <row r="3" s="207" customFormat="true" ht="18.75" hidden="false" customHeight="false" outlineLevel="0" collapsed="false">
      <c r="A3" s="207" t="s">
        <v>32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0"/>
      <c r="P3" s="210"/>
      <c r="Q3" s="210"/>
      <c r="R3" s="210"/>
    </row>
    <row r="4" customFormat="false" ht="21" hidden="false" customHeight="true" outlineLevel="0" collapsed="false">
      <c r="A4" s="211" t="s">
        <v>321</v>
      </c>
      <c r="B4" s="212" t="s">
        <v>3</v>
      </c>
      <c r="C4" s="212" t="s">
        <v>4</v>
      </c>
      <c r="D4" s="212" t="s">
        <v>5</v>
      </c>
      <c r="E4" s="212" t="s">
        <v>180</v>
      </c>
      <c r="F4" s="212" t="s">
        <v>7</v>
      </c>
      <c r="G4" s="212" t="s">
        <v>8</v>
      </c>
      <c r="H4" s="212" t="s">
        <v>9</v>
      </c>
      <c r="I4" s="212"/>
      <c r="J4" s="212"/>
      <c r="K4" s="212"/>
      <c r="L4" s="212"/>
      <c r="M4" s="213" t="s">
        <v>179</v>
      </c>
      <c r="N4" s="214" t="s">
        <v>322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5" t="s">
        <v>264</v>
      </c>
      <c r="I5" s="215" t="s">
        <v>265</v>
      </c>
      <c r="J5" s="215" t="s">
        <v>266</v>
      </c>
      <c r="K5" s="215" t="s">
        <v>15</v>
      </c>
      <c r="L5" s="215" t="s">
        <v>16</v>
      </c>
      <c r="M5" s="216"/>
      <c r="N5" s="216" t="s">
        <v>17</v>
      </c>
      <c r="O5" s="216" t="s">
        <v>267</v>
      </c>
      <c r="P5" s="216" t="s">
        <v>9</v>
      </c>
      <c r="Q5" s="216" t="s">
        <v>323</v>
      </c>
      <c r="R5" s="216" t="s">
        <v>182</v>
      </c>
      <c r="S5" s="216" t="s">
        <v>27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24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767.5936415891</v>
      </c>
      <c r="G7" s="221" t="n">
        <v>2837.98085620246</v>
      </c>
      <c r="H7" s="221" t="n">
        <v>2855.19616457264</v>
      </c>
      <c r="I7" s="221" t="n">
        <v>2866.99093392072</v>
      </c>
      <c r="J7" s="221" t="n">
        <v>2872.28926390218</v>
      </c>
      <c r="K7" s="221" t="n">
        <v>2902.87842074308</v>
      </c>
      <c r="L7" s="221" t="n">
        <v>2907.56592529446</v>
      </c>
      <c r="M7" s="221"/>
      <c r="N7" s="221" t="n">
        <v>4.68750455138752</v>
      </c>
      <c r="O7" s="221" t="n">
        <v>35.2766613922836</v>
      </c>
      <c r="P7" s="221" t="n">
        <v>69.5850690920033</v>
      </c>
      <c r="Q7" s="221" t="n">
        <v>169.304262946171</v>
      </c>
      <c r="R7" s="221" t="n">
        <v>169.304262946171</v>
      </c>
      <c r="S7" s="221" t="n">
        <v>510.121256932699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</row>
    <row r="9" customFormat="false" ht="17.1" hidden="false" customHeight="true" outlineLevel="0" collapsed="false">
      <c r="A9" s="224" t="s">
        <v>325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669.51772650035</v>
      </c>
      <c r="G9" s="225" t="n">
        <v>2739.51477802037</v>
      </c>
      <c r="H9" s="225" t="n">
        <v>2757.12486801045</v>
      </c>
      <c r="I9" s="225" t="n">
        <v>2768.86513859006</v>
      </c>
      <c r="J9" s="225" t="n">
        <v>2774.84961573294</v>
      </c>
      <c r="K9" s="225" t="n">
        <v>2805.21992201033</v>
      </c>
      <c r="L9" s="225" t="n">
        <v>2809.88666985911</v>
      </c>
      <c r="M9" s="225"/>
      <c r="N9" s="225" t="n">
        <v>4.66674784878751</v>
      </c>
      <c r="O9" s="225" t="n">
        <v>35.0370541261709</v>
      </c>
      <c r="P9" s="225" t="n">
        <v>70.3718918387435</v>
      </c>
      <c r="Q9" s="225" t="n">
        <v>167.107035547499</v>
      </c>
      <c r="R9" s="225" t="n">
        <v>167.107035547499</v>
      </c>
      <c r="S9" s="225" t="n">
        <v>511.949098282695</v>
      </c>
      <c r="T9" s="222"/>
      <c r="U9" s="223"/>
    </row>
    <row r="10" customFormat="false" ht="17.1" hidden="false" customHeight="true" outlineLevel="0" collapsed="false">
      <c r="A10" s="224" t="s">
        <v>326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8.0759150887407</v>
      </c>
      <c r="G10" s="225" t="n">
        <v>98.4660781820891</v>
      </c>
      <c r="H10" s="225" t="n">
        <v>98.0712965621918</v>
      </c>
      <c r="I10" s="225" t="n">
        <v>98.125795330659</v>
      </c>
      <c r="J10" s="225" t="n">
        <v>97.439648169236</v>
      </c>
      <c r="K10" s="225" t="n">
        <v>97.6584987327486</v>
      </c>
      <c r="L10" s="225" t="n">
        <v>97.6792554353487</v>
      </c>
      <c r="M10" s="225"/>
      <c r="N10" s="225" t="n">
        <v>0.0207567026001243</v>
      </c>
      <c r="O10" s="225" t="n">
        <v>0.239607266112699</v>
      </c>
      <c r="P10" s="225" t="n">
        <v>-0.786822746740384</v>
      </c>
      <c r="Q10" s="225" t="n">
        <v>2.19722739867265</v>
      </c>
      <c r="R10" s="225" t="n">
        <v>2.19722739867265</v>
      </c>
      <c r="S10" s="225" t="n">
        <v>-1.82784134999667</v>
      </c>
      <c r="T10" s="226"/>
      <c r="U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6"/>
      <c r="U11" s="223"/>
    </row>
    <row r="12" customFormat="false" ht="21" hidden="false" customHeight="true" outlineLevel="0" collapsed="false">
      <c r="A12" s="220" t="s">
        <v>327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6.729990956364</v>
      </c>
      <c r="G12" s="221" t="n">
        <v>151.753690946628</v>
      </c>
      <c r="H12" s="221" t="n">
        <v>151.730622581621</v>
      </c>
      <c r="I12" s="221" t="n">
        <v>151.733807120667</v>
      </c>
      <c r="J12" s="221" t="n">
        <v>151.693713326097</v>
      </c>
      <c r="K12" s="221" t="n">
        <v>151.706501471306</v>
      </c>
      <c r="L12" s="221" t="n">
        <v>151.707714352474</v>
      </c>
      <c r="M12" s="221"/>
      <c r="N12" s="221" t="n">
        <v>0.001212881167163</v>
      </c>
      <c r="O12" s="221" t="n">
        <v>0.0140010263760928</v>
      </c>
      <c r="P12" s="221" t="n">
        <v>-0.0459765941540695</v>
      </c>
      <c r="Q12" s="221" t="n">
        <v>-11.8707312490838</v>
      </c>
      <c r="R12" s="221" t="n">
        <v>-11.8707312490838</v>
      </c>
      <c r="S12" s="221" t="n">
        <v>-37.2045965288427</v>
      </c>
      <c r="T12" s="226"/>
      <c r="U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6"/>
      <c r="U13" s="223"/>
    </row>
    <row r="14" customFormat="false" ht="17.1" hidden="false" customHeight="true" outlineLevel="0" collapsed="false">
      <c r="A14" s="224" t="s">
        <v>328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6"/>
      <c r="U14" s="223"/>
    </row>
    <row r="15" customFormat="false" ht="17.1" hidden="false" customHeight="true" outlineLevel="0" collapsed="false">
      <c r="A15" s="224" t="s">
        <v>329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6"/>
      <c r="U15" s="223"/>
    </row>
    <row r="16" customFormat="false" ht="17.1" hidden="false" customHeight="true" outlineLevel="0" collapsed="false">
      <c r="A16" s="224" t="s">
        <v>330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51</v>
      </c>
      <c r="G16" s="225" t="n">
        <v>146</v>
      </c>
      <c r="H16" s="225" t="n">
        <v>146</v>
      </c>
      <c r="I16" s="225" t="n">
        <v>146</v>
      </c>
      <c r="J16" s="225" t="n">
        <v>146</v>
      </c>
      <c r="K16" s="225" t="n">
        <v>146</v>
      </c>
      <c r="L16" s="225" t="n">
        <v>146</v>
      </c>
      <c r="M16" s="225"/>
      <c r="N16" s="225" t="n">
        <v>0</v>
      </c>
      <c r="O16" s="225" t="n">
        <v>0</v>
      </c>
      <c r="P16" s="225" t="n">
        <v>0</v>
      </c>
      <c r="Q16" s="225" t="n">
        <v>-12</v>
      </c>
      <c r="R16" s="225" t="n">
        <v>-12</v>
      </c>
      <c r="S16" s="225" t="n">
        <v>-34</v>
      </c>
      <c r="T16" s="226"/>
      <c r="U16" s="223"/>
    </row>
    <row r="17" customFormat="false" ht="17.1" hidden="false" customHeight="true" outlineLevel="0" collapsed="false">
      <c r="A17" s="224" t="s">
        <v>331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2999095636446</v>
      </c>
      <c r="G17" s="225" t="n">
        <v>5.7536909466276</v>
      </c>
      <c r="H17" s="225" t="n">
        <v>5.73062258162074</v>
      </c>
      <c r="I17" s="225" t="n">
        <v>5.7338071206673</v>
      </c>
      <c r="J17" s="225" t="n">
        <v>5.69371332609743</v>
      </c>
      <c r="K17" s="225" t="n">
        <v>5.70650147130636</v>
      </c>
      <c r="L17" s="225" t="n">
        <v>5.70771435247353</v>
      </c>
      <c r="M17" s="225"/>
      <c r="N17" s="225" t="n">
        <v>0.00121288116717011</v>
      </c>
      <c r="O17" s="225" t="n">
        <v>0.0140010263761026</v>
      </c>
      <c r="P17" s="225" t="n">
        <v>-0.0459765941540695</v>
      </c>
      <c r="Q17" s="225" t="n">
        <v>0.129268750916243</v>
      </c>
      <c r="R17" s="225" t="n">
        <v>0.129268750916243</v>
      </c>
      <c r="S17" s="225" t="n">
        <v>-3.2045965288427</v>
      </c>
      <c r="T17" s="226"/>
      <c r="U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6"/>
      <c r="U18" s="223"/>
    </row>
    <row r="19" customFormat="false" ht="21" hidden="false" customHeight="true" outlineLevel="0" collapsed="false">
      <c r="A19" s="220" t="s">
        <v>332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610.86365063273</v>
      </c>
      <c r="G19" s="221" t="n">
        <v>2686.22716525583</v>
      </c>
      <c r="H19" s="221" t="n">
        <v>2703.46554199102</v>
      </c>
      <c r="I19" s="221" t="n">
        <v>2715.25712680005</v>
      </c>
      <c r="J19" s="221" t="n">
        <v>2720.59555057608</v>
      </c>
      <c r="K19" s="221" t="n">
        <v>2751.17191927177</v>
      </c>
      <c r="L19" s="221" t="n">
        <v>2755.85821094199</v>
      </c>
      <c r="M19" s="221"/>
      <c r="N19" s="221" t="n">
        <v>4.68629167022027</v>
      </c>
      <c r="O19" s="221" t="n">
        <v>35.2626603659078</v>
      </c>
      <c r="P19" s="221" t="n">
        <v>69.6310456861575</v>
      </c>
      <c r="Q19" s="221" t="n">
        <v>181.174994195255</v>
      </c>
      <c r="R19" s="221" t="n">
        <v>181.174994195255</v>
      </c>
      <c r="S19" s="221" t="n">
        <v>547.325853461541</v>
      </c>
      <c r="T19" s="222"/>
      <c r="U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7"/>
      <c r="M20" s="225"/>
      <c r="N20" s="227"/>
      <c r="O20" s="227"/>
      <c r="P20" s="227"/>
      <c r="Q20" s="227"/>
      <c r="R20" s="227"/>
      <c r="S20" s="227"/>
      <c r="T20" s="222"/>
      <c r="U20" s="223"/>
    </row>
    <row r="21" customFormat="false" ht="17.1" hidden="false" customHeight="true" outlineLevel="0" collapsed="false">
      <c r="A21" s="224" t="s">
        <v>333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494.324393855721</v>
      </c>
      <c r="G21" s="225" t="n">
        <v>544.919666685669</v>
      </c>
      <c r="H21" s="225" t="n">
        <v>441.079349857024</v>
      </c>
      <c r="I21" s="225" t="n">
        <v>463.223411516305</v>
      </c>
      <c r="J21" s="225" t="n">
        <v>452.306609254401</v>
      </c>
      <c r="K21" s="225" t="n">
        <v>483.064072199355</v>
      </c>
      <c r="L21" s="225" t="n">
        <v>537.751342714319</v>
      </c>
      <c r="M21" s="225"/>
      <c r="N21" s="225" t="n">
        <v>54.6872705149644</v>
      </c>
      <c r="O21" s="225" t="n">
        <v>85.444733459918</v>
      </c>
      <c r="P21" s="225" t="n">
        <v>-7.16832397135022</v>
      </c>
      <c r="Q21" s="225" t="n">
        <v>25.2688893685801</v>
      </c>
      <c r="R21" s="225" t="n">
        <v>25.2688893685801</v>
      </c>
      <c r="S21" s="225" t="n">
        <v>64.0380876377026</v>
      </c>
      <c r="T21" s="222"/>
      <c r="U21" s="223"/>
      <c r="BI21" s="228"/>
    </row>
    <row r="22" customFormat="false" ht="17.1" hidden="false" customHeight="true" outlineLevel="0" collapsed="false">
      <c r="A22" s="224" t="s">
        <v>334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4.683605190093</v>
      </c>
      <c r="G22" s="225" t="n">
        <v>205.440802779943</v>
      </c>
      <c r="H22" s="225" t="n">
        <v>205.446080689879</v>
      </c>
      <c r="I22" s="225" t="n">
        <v>205.448289650134</v>
      </c>
      <c r="J22" s="225" t="n">
        <v>205.437243633309</v>
      </c>
      <c r="K22" s="225" t="n">
        <v>205.459049760063</v>
      </c>
      <c r="L22" s="225" t="n">
        <v>206.242931419966</v>
      </c>
      <c r="M22" s="225"/>
      <c r="N22" s="225" t="n">
        <v>0.783881659902875</v>
      </c>
      <c r="O22" s="225" t="n">
        <v>0.80568778665716</v>
      </c>
      <c r="P22" s="225" t="n">
        <v>0.802128640022858</v>
      </c>
      <c r="Q22" s="225" t="n">
        <v>2.35908104997941</v>
      </c>
      <c r="R22" s="225" t="n">
        <v>2.35908104997941</v>
      </c>
      <c r="S22" s="225" t="n">
        <v>8.05938815985365</v>
      </c>
      <c r="T22" s="222"/>
      <c r="U22" s="223"/>
    </row>
    <row r="23" s="230" customFormat="true" ht="17.1" hidden="false" customHeight="true" outlineLevel="0" collapsed="false">
      <c r="A23" s="224" t="s">
        <v>335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117.203476</v>
      </c>
      <c r="G23" s="225" t="n">
        <v>161.6534842</v>
      </c>
      <c r="H23" s="225" t="n">
        <v>200.2003052</v>
      </c>
      <c r="I23" s="225" t="n">
        <v>201.1943952</v>
      </c>
      <c r="J23" s="225" t="n">
        <v>220.1100327</v>
      </c>
      <c r="K23" s="225" t="n">
        <v>271.0806411</v>
      </c>
      <c r="L23" s="225" t="n">
        <v>271.0806411</v>
      </c>
      <c r="M23" s="225"/>
      <c r="N23" s="225" t="n">
        <v>0</v>
      </c>
      <c r="O23" s="225" t="n">
        <v>50.9706084000001</v>
      </c>
      <c r="P23" s="225" t="n">
        <v>109.4271569</v>
      </c>
      <c r="Q23" s="225" t="n">
        <v>141.5391911</v>
      </c>
      <c r="R23" s="225" t="n">
        <v>141.5391911</v>
      </c>
      <c r="S23" s="225" t="n">
        <v>267.0838811</v>
      </c>
      <c r="T23" s="229"/>
      <c r="U23" s="223"/>
    </row>
    <row r="24" s="230" customFormat="true" ht="17.1" hidden="false" customHeight="true" outlineLevel="0" collapsed="false">
      <c r="A24" s="224" t="s">
        <v>336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5</v>
      </c>
      <c r="G24" s="225" t="n">
        <v>182</v>
      </c>
      <c r="H24" s="225" t="n">
        <v>284</v>
      </c>
      <c r="I24" s="225" t="n">
        <v>268.5</v>
      </c>
      <c r="J24" s="225" t="n">
        <v>267</v>
      </c>
      <c r="K24" s="225" t="n">
        <v>217.5</v>
      </c>
      <c r="L24" s="225" t="n">
        <v>157</v>
      </c>
      <c r="M24" s="225"/>
      <c r="N24" s="225" t="n">
        <v>-60.5</v>
      </c>
      <c r="O24" s="225" t="n">
        <v>-110</v>
      </c>
      <c r="P24" s="225" t="n">
        <v>-25</v>
      </c>
      <c r="Q24" s="225" t="n">
        <v>11</v>
      </c>
      <c r="R24" s="225" t="n">
        <v>11</v>
      </c>
      <c r="S24" s="225" t="n">
        <v>75</v>
      </c>
      <c r="T24" s="229"/>
      <c r="U24" s="223"/>
    </row>
    <row r="25" s="230" customFormat="true" ht="17.1" hidden="false" customHeight="true" outlineLevel="0" collapsed="false">
      <c r="A25" s="224" t="s">
        <v>337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21.77544781</v>
      </c>
      <c r="G25" s="225" t="n">
        <v>21.80357442</v>
      </c>
      <c r="H25" s="225" t="n">
        <v>21.80357442</v>
      </c>
      <c r="I25" s="225" t="n">
        <v>21.80357442</v>
      </c>
      <c r="J25" s="225" t="n">
        <v>11.80357442</v>
      </c>
      <c r="K25" s="225" t="n">
        <v>11.80357442</v>
      </c>
      <c r="L25" s="225" t="n">
        <v>11.8279122</v>
      </c>
      <c r="M25" s="225"/>
      <c r="N25" s="225" t="n">
        <v>0.0243377799999998</v>
      </c>
      <c r="O25" s="225" t="n">
        <v>0.0243377799999998</v>
      </c>
      <c r="P25" s="225" t="n">
        <v>-9.97566222</v>
      </c>
      <c r="Q25" s="225" t="n">
        <v>-29.20700454</v>
      </c>
      <c r="R25" s="225" t="n">
        <v>-29.20700454</v>
      </c>
      <c r="S25" s="225" t="n">
        <v>-55.73970073</v>
      </c>
      <c r="T25" s="229"/>
      <c r="U25" s="223"/>
    </row>
    <row r="26" s="230" customFormat="true" ht="17.1" hidden="false" customHeight="true" outlineLevel="0" collapsed="false">
      <c r="A26" s="224" t="s">
        <v>338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91</v>
      </c>
      <c r="G26" s="225" t="n">
        <v>3.41</v>
      </c>
      <c r="H26" s="225" t="n">
        <v>3.91</v>
      </c>
      <c r="I26" s="225" t="n">
        <v>3.91</v>
      </c>
      <c r="J26" s="225" t="n">
        <v>3.91</v>
      </c>
      <c r="K26" s="225" t="n">
        <v>3.9</v>
      </c>
      <c r="L26" s="225" t="n">
        <v>3.89</v>
      </c>
      <c r="M26" s="225"/>
      <c r="N26" s="225" t="n">
        <v>-0.00999999999999979</v>
      </c>
      <c r="O26" s="225" t="n">
        <v>-0.02</v>
      </c>
      <c r="P26" s="225" t="n">
        <v>0.48</v>
      </c>
      <c r="Q26" s="225" t="n">
        <v>-0.52</v>
      </c>
      <c r="R26" s="225" t="n">
        <v>-0.52</v>
      </c>
      <c r="S26" s="225" t="n">
        <v>-4.83</v>
      </c>
      <c r="T26" s="229"/>
      <c r="U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2"/>
      <c r="U27" s="223"/>
    </row>
    <row r="28" customFormat="false" ht="21" hidden="false" customHeight="true" outlineLevel="0" collapsed="false">
      <c r="A28" s="220" t="s">
        <v>339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613.96672777692</v>
      </c>
      <c r="G28" s="221" t="n">
        <v>1566.99963717022</v>
      </c>
      <c r="H28" s="221" t="n">
        <v>1547.02623182411</v>
      </c>
      <c r="I28" s="221" t="n">
        <v>1551.17745601361</v>
      </c>
      <c r="J28" s="221" t="n">
        <v>1560.02809056837</v>
      </c>
      <c r="K28" s="221" t="n">
        <v>1558.36458179235</v>
      </c>
      <c r="L28" s="221" t="n">
        <v>1568.0653835077</v>
      </c>
      <c r="M28" s="221"/>
      <c r="N28" s="221" t="n">
        <v>9.70080171535296</v>
      </c>
      <c r="O28" s="221" t="n">
        <v>8.03729293933257</v>
      </c>
      <c r="P28" s="221" t="n">
        <v>1.0657463374846</v>
      </c>
      <c r="Q28" s="221" t="n">
        <v>30.7348372166953</v>
      </c>
      <c r="R28" s="221" t="n">
        <v>30.7348372166953</v>
      </c>
      <c r="S28" s="221" t="n">
        <v>193.714197293985</v>
      </c>
      <c r="T28" s="222"/>
      <c r="U28" s="223"/>
    </row>
    <row r="29" customFormat="false" ht="27" hidden="false" customHeight="true" outlineLevel="0" collapsed="false">
      <c r="A29" s="224" t="s">
        <v>340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31"/>
      <c r="L29" s="232"/>
      <c r="M29" s="233"/>
      <c r="N29" s="231"/>
      <c r="O29" s="233"/>
      <c r="P29" s="233"/>
      <c r="Q29" s="231"/>
      <c r="R29" s="231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237"/>
      <c r="P30" s="237"/>
      <c r="Q30" s="237"/>
      <c r="R30" s="237"/>
      <c r="S30" s="237"/>
    </row>
    <row r="31" customFormat="false" ht="15" hidden="false" customHeight="false" outlineLevel="0" collapsed="false">
      <c r="A31" s="238" t="s">
        <v>341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238" t="s">
        <v>342</v>
      </c>
      <c r="N32" s="223"/>
      <c r="O32" s="223"/>
      <c r="P32" s="241"/>
      <c r="Q32" s="241"/>
      <c r="R32" s="241"/>
      <c r="BI32" s="228"/>
    </row>
    <row r="33" customFormat="false" ht="15" hidden="false" customHeight="false" outlineLevel="0" collapsed="false">
      <c r="A33" s="238" t="s">
        <v>343</v>
      </c>
      <c r="K33" s="241"/>
      <c r="L33" s="241"/>
      <c r="N33" s="223"/>
      <c r="O33" s="223"/>
      <c r="P33" s="241"/>
      <c r="Q33" s="241"/>
      <c r="R33" s="241"/>
      <c r="BI33" s="228"/>
    </row>
    <row r="34" customFormat="false" ht="15" hidden="false" customHeight="false" outlineLevel="0" collapsed="false">
      <c r="A34" s="238" t="s">
        <v>344</v>
      </c>
      <c r="K34" s="241"/>
      <c r="N34" s="223"/>
      <c r="O34" s="223"/>
    </row>
    <row r="35" customFormat="false" ht="15" hidden="false" customHeight="false" outlineLevel="0" collapsed="false">
      <c r="A35" s="238" t="s">
        <v>171</v>
      </c>
      <c r="K35" s="241"/>
      <c r="N35" s="223"/>
      <c r="O35" s="223"/>
    </row>
    <row r="36" customFormat="false" ht="15" hidden="false" customHeight="false" outlineLevel="0" collapsed="false">
      <c r="A36" s="238" t="s">
        <v>345</v>
      </c>
      <c r="N36" s="223"/>
      <c r="O36" s="223"/>
    </row>
    <row r="37" customFormat="false" ht="15" hidden="false" customHeight="false" outlineLevel="0" collapsed="false">
      <c r="A37" s="238" t="s">
        <v>346</v>
      </c>
      <c r="N37" s="223"/>
      <c r="O37" s="223"/>
    </row>
    <row r="38" customFormat="false" ht="15" hidden="false" customHeight="false" outlineLevel="0" collapsed="false">
      <c r="A38" s="238" t="s">
        <v>96</v>
      </c>
      <c r="K38" s="242"/>
      <c r="N38" s="223"/>
      <c r="O38" s="223"/>
      <c r="P38" s="241"/>
      <c r="Q38" s="241"/>
      <c r="R38" s="241"/>
    </row>
    <row r="39" customFormat="false" ht="15" hidden="false" customHeight="false" outlineLevel="0" collapsed="false">
      <c r="N39" s="223"/>
      <c r="O39" s="223"/>
      <c r="P39" s="241"/>
      <c r="Q39" s="241"/>
      <c r="R39" s="241"/>
    </row>
    <row r="40" customFormat="false" ht="15" hidden="false" customHeight="false" outlineLevel="0" collapsed="false">
      <c r="N40" s="223"/>
      <c r="O40" s="223"/>
    </row>
    <row r="41" customFormat="false" ht="15" hidden="false" customHeight="false" outlineLevel="0" collapsed="false">
      <c r="A41" s="243"/>
      <c r="N41" s="223"/>
      <c r="O41" s="223"/>
    </row>
    <row r="42" customFormat="false" ht="15" hidden="false" customHeight="false" outlineLevel="0" collapsed="false">
      <c r="A42" s="243"/>
      <c r="N42" s="223"/>
      <c r="O42" s="223"/>
    </row>
    <row r="43" customFormat="false" ht="15" hidden="false" customHeight="false" outlineLevel="0" collapsed="false">
      <c r="N43" s="223"/>
      <c r="O43" s="223"/>
    </row>
    <row r="44" customFormat="false" ht="15" hidden="false" customHeight="false" outlineLevel="0" collapsed="false">
      <c r="N44" s="223"/>
      <c r="O44" s="223"/>
    </row>
    <row r="45" customFormat="false" ht="15" hidden="false" customHeight="false" outlineLevel="0" collapsed="false">
      <c r="N45" s="223"/>
      <c r="O45" s="223"/>
      <c r="P45" s="244"/>
      <c r="Q45" s="244"/>
      <c r="R45" s="244"/>
    </row>
    <row r="46" customFormat="false" ht="15" hidden="false" customHeight="false" outlineLevel="0" collapsed="false">
      <c r="N46" s="223"/>
      <c r="O46" s="223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41"/>
      <c r="Q308" s="241"/>
      <c r="R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L309" s="248"/>
      <c r="M309" s="248"/>
      <c r="N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L310" s="248"/>
      <c r="M310" s="248"/>
      <c r="N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5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51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</row>
    <row r="317" customFormat="false" ht="15" hidden="false" customHeight="false" outlineLevel="0" collapsed="false">
      <c r="A317" s="230"/>
      <c r="B317" s="252"/>
      <c r="C317" s="252"/>
      <c r="D317" s="230"/>
      <c r="E317" s="230"/>
      <c r="F317" s="230"/>
      <c r="G317" s="230"/>
      <c r="H317" s="230"/>
      <c r="I317" s="230"/>
      <c r="J317" s="251"/>
      <c r="K317" s="251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30"/>
      <c r="L330" s="254"/>
      <c r="M330" s="254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30"/>
      <c r="L331" s="254"/>
      <c r="M331" s="254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</row>
    <row r="332" customFormat="false" ht="15" hidden="false" customHeight="false" outlineLevel="0" collapsed="false">
      <c r="A332" s="230"/>
      <c r="B332" s="230"/>
      <c r="C332" s="252"/>
      <c r="D332" s="252"/>
      <c r="E332" s="230"/>
      <c r="F332" s="230"/>
      <c r="G332" s="230"/>
      <c r="H332" s="230"/>
      <c r="I332" s="230"/>
      <c r="J332" s="230"/>
      <c r="K332" s="230"/>
      <c r="L332" s="254"/>
      <c r="M332" s="254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</row>
    <row r="333" customFormat="false" ht="15" hidden="false" customHeight="false" outlineLevel="0" collapsed="false">
      <c r="A333" s="230"/>
      <c r="B333" s="230"/>
      <c r="C333" s="252"/>
      <c r="D333" s="252"/>
      <c r="E333" s="230"/>
      <c r="F333" s="230"/>
      <c r="G333" s="230"/>
      <c r="H333" s="230"/>
      <c r="I333" s="230"/>
      <c r="J333" s="230"/>
      <c r="K333" s="230"/>
      <c r="L333" s="254"/>
      <c r="M333" s="254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</row>
    <row r="334" customFormat="false" ht="15" hidden="false" customHeight="false" outlineLevel="0" collapsed="false">
      <c r="A334" s="230"/>
      <c r="B334" s="230"/>
      <c r="C334" s="252"/>
      <c r="D334" s="252"/>
      <c r="E334" s="230"/>
      <c r="F334" s="230"/>
      <c r="G334" s="230"/>
      <c r="H334" s="230"/>
      <c r="I334" s="230"/>
      <c r="J334" s="230"/>
      <c r="K334" s="230"/>
      <c r="L334" s="254"/>
      <c r="M334" s="254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</row>
    <row r="335" customFormat="false" ht="15" hidden="false" customHeight="false" outlineLevel="0" collapsed="false">
      <c r="A335" s="230"/>
      <c r="B335" s="230"/>
      <c r="C335" s="252"/>
      <c r="D335" s="252"/>
      <c r="E335" s="230"/>
      <c r="F335" s="230"/>
      <c r="G335" s="230"/>
      <c r="H335" s="230"/>
      <c r="I335" s="230"/>
      <c r="J335" s="230"/>
      <c r="K335" s="230"/>
      <c r="L335" s="254"/>
      <c r="M335" s="254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</row>
    <row r="336" customFormat="false" ht="15" hidden="false" customHeight="false" outlineLevel="0" collapsed="false">
      <c r="A336" s="230"/>
      <c r="B336" s="230"/>
      <c r="C336" s="252"/>
      <c r="D336" s="252"/>
      <c r="E336" s="230"/>
      <c r="F336" s="230"/>
      <c r="G336" s="230"/>
      <c r="H336" s="230"/>
      <c r="I336" s="230"/>
      <c r="J336" s="230"/>
      <c r="K336" s="230"/>
      <c r="L336" s="254"/>
      <c r="M336" s="254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</row>
    <row r="337" customFormat="false" ht="15" hidden="false" customHeight="false" outlineLevel="0" collapsed="false">
      <c r="A337" s="230"/>
      <c r="B337" s="230"/>
      <c r="C337" s="252"/>
      <c r="D337" s="252"/>
      <c r="E337" s="230"/>
      <c r="F337" s="230"/>
      <c r="G337" s="230"/>
      <c r="H337" s="230"/>
      <c r="I337" s="230"/>
      <c r="J337" s="230"/>
      <c r="K337" s="230"/>
      <c r="L337" s="254"/>
      <c r="M337" s="254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</row>
    <row r="338" customFormat="false" ht="15" hidden="false" customHeight="false" outlineLevel="0" collapsed="false">
      <c r="A338" s="230"/>
      <c r="B338" s="230"/>
      <c r="C338" s="252"/>
      <c r="D338" s="252"/>
      <c r="E338" s="230"/>
      <c r="F338" s="230"/>
      <c r="G338" s="230"/>
      <c r="H338" s="230"/>
      <c r="I338" s="230"/>
      <c r="J338" s="230"/>
      <c r="K338" s="230"/>
      <c r="L338" s="254"/>
      <c r="M338" s="254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</row>
    <row r="339" customFormat="false" ht="15" hidden="false" customHeight="false" outlineLevel="0" collapsed="false">
      <c r="A339" s="230"/>
      <c r="B339" s="230"/>
      <c r="C339" s="252"/>
      <c r="D339" s="252"/>
      <c r="E339" s="230"/>
      <c r="F339" s="230"/>
      <c r="G339" s="230"/>
      <c r="H339" s="230"/>
      <c r="I339" s="230"/>
      <c r="J339" s="230"/>
      <c r="K339" s="230"/>
      <c r="L339" s="254"/>
      <c r="M339" s="254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</row>
    <row r="340" customFormat="false" ht="15" hidden="false" customHeight="false" outlineLevel="0" collapsed="false">
      <c r="A340" s="230"/>
      <c r="B340" s="230"/>
      <c r="C340" s="252"/>
      <c r="D340" s="252"/>
      <c r="E340" s="230"/>
      <c r="F340" s="230"/>
      <c r="G340" s="230"/>
      <c r="H340" s="230"/>
      <c r="I340" s="230"/>
      <c r="J340" s="230"/>
      <c r="K340" s="230"/>
      <c r="L340" s="254"/>
      <c r="M340" s="254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</row>
    <row r="341" customFormat="false" ht="15" hidden="false" customHeight="false" outlineLevel="0" collapsed="false">
      <c r="A341" s="230"/>
      <c r="B341" s="230"/>
      <c r="C341" s="252"/>
      <c r="D341" s="252"/>
      <c r="E341" s="230"/>
      <c r="F341" s="230"/>
      <c r="G341" s="230"/>
      <c r="H341" s="230"/>
      <c r="I341" s="230"/>
      <c r="J341" s="230"/>
      <c r="K341" s="230"/>
      <c r="L341" s="254"/>
      <c r="M341" s="254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</row>
    <row r="342" customFormat="false" ht="15" hidden="false" customHeight="false" outlineLevel="0" collapsed="false">
      <c r="C342" s="252"/>
      <c r="D342" s="252"/>
      <c r="E342" s="230"/>
      <c r="F342" s="230"/>
      <c r="G342" s="230"/>
      <c r="H342" s="230"/>
      <c r="I342" s="230"/>
      <c r="J342" s="230"/>
      <c r="L342" s="255"/>
      <c r="M342" s="255"/>
    </row>
    <row r="343" customFormat="false" ht="15" hidden="false" customHeight="false" outlineLevel="0" collapsed="false">
      <c r="C343" s="252"/>
      <c r="D343" s="252"/>
      <c r="E343" s="230"/>
      <c r="F343" s="230"/>
      <c r="G343" s="230"/>
      <c r="H343" s="230"/>
      <c r="I343" s="230"/>
      <c r="J343" s="230"/>
      <c r="L343" s="255"/>
      <c r="M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J344" s="230"/>
      <c r="L344" s="255"/>
      <c r="M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J345" s="230"/>
      <c r="L345" s="255"/>
      <c r="M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J346" s="230"/>
      <c r="L346" s="255"/>
      <c r="M346" s="255"/>
    </row>
    <row r="355" customFormat="false" ht="15" hidden="false" customHeight="false" outlineLevel="0" collapsed="false">
      <c r="B355" s="199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7" min="2" style="256" width="13.77"/>
    <col collapsed="false" customWidth="true" hidden="false" outlineLevel="0" max="11" min="8" style="256" width="14.77"/>
    <col collapsed="false" customWidth="true" hidden="false" outlineLevel="0" max="12" min="12" style="256" width="9.55"/>
    <col collapsed="false" customWidth="true" hidden="false" outlineLevel="0" max="17" min="13" style="256" width="13.77"/>
    <col collapsed="false" customWidth="false" hidden="false" outlineLevel="0" max="257" min="18" style="256" width="11.55"/>
  </cols>
  <sheetData>
    <row r="1" customFormat="false" ht="15.75" hidden="false" customHeight="false" outlineLevel="0" collapsed="false">
      <c r="A1" s="257" t="s">
        <v>34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8" hidden="false" customHeight="false" outlineLevel="0" collapsed="false">
      <c r="A2" s="259" t="s">
        <v>348</v>
      </c>
      <c r="B2" s="258"/>
      <c r="C2" s="258"/>
      <c r="D2" s="258"/>
      <c r="E2" s="258"/>
      <c r="F2" s="258"/>
      <c r="G2" s="258"/>
      <c r="H2" s="225"/>
      <c r="I2" s="225"/>
      <c r="J2" s="225"/>
      <c r="K2" s="225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60" t="s">
        <v>349</v>
      </c>
      <c r="B3" s="261"/>
      <c r="C3" s="261"/>
      <c r="D3" s="261"/>
      <c r="E3" s="261"/>
      <c r="F3" s="261"/>
      <c r="G3" s="261"/>
      <c r="H3" s="208"/>
      <c r="I3" s="208"/>
      <c r="J3" s="208"/>
      <c r="K3" s="208"/>
      <c r="L3" s="208"/>
      <c r="M3" s="208"/>
      <c r="N3" s="208"/>
      <c r="O3" s="261"/>
      <c r="P3" s="261"/>
      <c r="Q3" s="261"/>
    </row>
    <row r="4" customFormat="false" ht="15" hidden="false" customHeight="false" outlineLevel="0" collapsed="false">
      <c r="A4" s="262" t="s">
        <v>11</v>
      </c>
      <c r="B4" s="213"/>
      <c r="C4" s="213"/>
      <c r="D4" s="213"/>
      <c r="E4" s="263" t="s">
        <v>6</v>
      </c>
      <c r="F4" s="263" t="s">
        <v>7</v>
      </c>
      <c r="G4" s="263" t="s">
        <v>8</v>
      </c>
      <c r="H4" s="264" t="s">
        <v>9</v>
      </c>
      <c r="I4" s="264"/>
      <c r="J4" s="264"/>
      <c r="K4" s="264"/>
      <c r="L4" s="264"/>
      <c r="M4" s="264"/>
      <c r="N4" s="264"/>
      <c r="O4" s="263" t="s">
        <v>269</v>
      </c>
      <c r="P4" s="263" t="s">
        <v>350</v>
      </c>
      <c r="Q4" s="263" t="s">
        <v>270</v>
      </c>
    </row>
    <row r="5" customFormat="false" ht="19.5" hidden="false" customHeight="true" outlineLevel="0" collapsed="false">
      <c r="A5" s="262"/>
      <c r="B5" s="265" t="s">
        <v>3</v>
      </c>
      <c r="C5" s="265" t="s">
        <v>4</v>
      </c>
      <c r="D5" s="265" t="s">
        <v>5</v>
      </c>
      <c r="E5" s="263"/>
      <c r="F5" s="263"/>
      <c r="G5" s="263"/>
      <c r="H5" s="266" t="s">
        <v>184</v>
      </c>
      <c r="I5" s="266" t="s">
        <v>185</v>
      </c>
      <c r="J5" s="266" t="s">
        <v>14</v>
      </c>
      <c r="K5" s="266" t="s">
        <v>16</v>
      </c>
      <c r="L5" s="265"/>
      <c r="M5" s="266" t="s">
        <v>18</v>
      </c>
      <c r="N5" s="266" t="s">
        <v>108</v>
      </c>
      <c r="O5" s="263" t="s">
        <v>351</v>
      </c>
      <c r="P5" s="263" t="s">
        <v>351</v>
      </c>
      <c r="Q5" s="263" t="s">
        <v>351</v>
      </c>
    </row>
    <row r="6" customFormat="false" ht="15.75" hidden="false" customHeight="false" outlineLevel="0" collapsed="false">
      <c r="A6" s="262"/>
      <c r="B6" s="267"/>
      <c r="C6" s="267"/>
      <c r="D6" s="267"/>
      <c r="E6" s="263"/>
      <c r="F6" s="263"/>
      <c r="G6" s="263"/>
      <c r="H6" s="266" t="s">
        <v>352</v>
      </c>
      <c r="I6" s="266" t="s">
        <v>352</v>
      </c>
      <c r="J6" s="266" t="s">
        <v>352</v>
      </c>
      <c r="K6" s="266" t="s">
        <v>352</v>
      </c>
      <c r="L6" s="267"/>
      <c r="M6" s="266" t="s">
        <v>352</v>
      </c>
      <c r="N6" s="266"/>
      <c r="O6" s="263"/>
      <c r="P6" s="263"/>
      <c r="Q6" s="263"/>
    </row>
    <row r="7" customFormat="false" ht="15" hidden="false" customHeight="false" outlineLevel="0" collapsed="false">
      <c r="A7" s="224" t="s">
        <v>353</v>
      </c>
      <c r="B7" s="268" t="n">
        <v>545.215929280111</v>
      </c>
      <c r="C7" s="268" t="n">
        <v>542.450215775249</v>
      </c>
      <c r="D7" s="268" t="n">
        <v>469.611384712108</v>
      </c>
      <c r="E7" s="225" t="n">
        <v>212.291653810064</v>
      </c>
      <c r="F7" s="225" t="n">
        <v>78.16950652</v>
      </c>
      <c r="G7" s="225" t="n">
        <v>36.764302579737</v>
      </c>
      <c r="H7" s="225" t="n">
        <v>3.96255773</v>
      </c>
      <c r="I7" s="225" t="n">
        <v>7.66114952</v>
      </c>
      <c r="J7" s="225" t="n">
        <v>8.23925593</v>
      </c>
      <c r="K7" s="225" t="n">
        <v>7.19783134</v>
      </c>
      <c r="L7" s="269"/>
      <c r="M7" s="225" t="n">
        <v>9.99546378</v>
      </c>
      <c r="N7" s="225" t="n">
        <v>29.85842696</v>
      </c>
      <c r="O7" s="225" t="n">
        <v>144.792236059737</v>
      </c>
      <c r="P7" s="225" t="n">
        <v>144.792236059737</v>
      </c>
      <c r="Q7" s="268" t="n">
        <v>357.083889869801</v>
      </c>
      <c r="R7" s="270"/>
    </row>
    <row r="8" customFormat="false" ht="15" hidden="false" customHeight="false" outlineLevel="0" collapsed="false">
      <c r="A8" s="224" t="s">
        <v>354</v>
      </c>
      <c r="B8" s="225" t="n">
        <v>23.926190263395</v>
      </c>
      <c r="C8" s="225" t="n">
        <v>239.297114335232</v>
      </c>
      <c r="D8" s="225" t="n">
        <v>68.6181259021077</v>
      </c>
      <c r="E8" s="225" t="n">
        <v>14.2969087300641</v>
      </c>
      <c r="F8" s="225" t="n">
        <v>1.88855089</v>
      </c>
      <c r="G8" s="225" t="n">
        <v>1.44540519973698</v>
      </c>
      <c r="H8" s="225" t="n">
        <v>0.17472872</v>
      </c>
      <c r="I8" s="225" t="n">
        <v>0.083</v>
      </c>
      <c r="J8" s="225" t="n">
        <v>0.14615278</v>
      </c>
      <c r="K8" s="225" t="n">
        <v>0.07838889</v>
      </c>
      <c r="L8" s="271"/>
      <c r="M8" s="225" t="n">
        <v>0.15080556</v>
      </c>
      <c r="N8" s="225" t="n">
        <v>0.55468706</v>
      </c>
      <c r="O8" s="225" t="n">
        <v>3.88864314973698</v>
      </c>
      <c r="P8" s="225" t="n">
        <v>3.88864314973698</v>
      </c>
      <c r="Q8" s="225" t="n">
        <v>18.185551879801</v>
      </c>
      <c r="R8" s="270"/>
    </row>
    <row r="9" customFormat="false" ht="15" hidden="false" customHeight="false" outlineLevel="0" collapsed="false">
      <c r="A9" s="224" t="s">
        <v>355</v>
      </c>
      <c r="B9" s="225" t="n">
        <v>0</v>
      </c>
      <c r="C9" s="225" t="n">
        <v>200</v>
      </c>
      <c r="D9" s="225" t="n">
        <v>2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71"/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70"/>
    </row>
    <row r="10" customFormat="false" ht="15" hidden="false" customHeight="false" outlineLevel="0" collapsed="false">
      <c r="A10" s="224" t="s">
        <v>356</v>
      </c>
      <c r="B10" s="225" t="n">
        <v>0</v>
      </c>
      <c r="C10" s="225" t="n">
        <v>200</v>
      </c>
      <c r="D10" s="225" t="n">
        <v>2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71"/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70"/>
    </row>
    <row r="11" customFormat="false" ht="15" hidden="false" customHeight="false" outlineLevel="0" collapsed="false">
      <c r="A11" s="220" t="s">
        <v>357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72"/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70"/>
    </row>
    <row r="12" customFormat="false" ht="15" hidden="false" customHeight="false" outlineLevel="0" collapsed="false">
      <c r="A12" s="220" t="s">
        <v>358</v>
      </c>
      <c r="B12" s="221" t="n">
        <v>23.926190263395</v>
      </c>
      <c r="C12" s="221" t="n">
        <v>39.2971143352321</v>
      </c>
      <c r="D12" s="221" t="n">
        <v>48.6181259021077</v>
      </c>
      <c r="E12" s="221" t="n">
        <v>14.2969087300641</v>
      </c>
      <c r="F12" s="221" t="n">
        <v>1.88855089</v>
      </c>
      <c r="G12" s="221" t="n">
        <v>1.44540519973698</v>
      </c>
      <c r="H12" s="221" t="n">
        <v>0.17472872</v>
      </c>
      <c r="I12" s="221" t="n">
        <v>0.083</v>
      </c>
      <c r="J12" s="221" t="n">
        <v>0.14615278</v>
      </c>
      <c r="K12" s="221" t="n">
        <v>0.07838889</v>
      </c>
      <c r="L12" s="272"/>
      <c r="M12" s="221" t="n">
        <v>0.15080556</v>
      </c>
      <c r="N12" s="221" t="n">
        <v>0.55468706</v>
      </c>
      <c r="O12" s="221" t="n">
        <v>3.88864314973698</v>
      </c>
      <c r="P12" s="221" t="n">
        <v>3.88864314973698</v>
      </c>
      <c r="Q12" s="221" t="n">
        <v>18.185551879801</v>
      </c>
      <c r="R12" s="270"/>
    </row>
    <row r="13" customFormat="false" ht="15" hidden="false" customHeight="false" outlineLevel="0" collapsed="false">
      <c r="A13" s="224" t="s">
        <v>359</v>
      </c>
      <c r="B13" s="225" t="n">
        <v>0.768503772585855</v>
      </c>
      <c r="C13" s="225" t="n">
        <v>0.805455449426001</v>
      </c>
      <c r="D13" s="225" t="n">
        <v>0.773686705069363</v>
      </c>
      <c r="E13" s="225" t="n">
        <v>0.441349614442776</v>
      </c>
      <c r="F13" s="225" t="n">
        <v>0</v>
      </c>
      <c r="G13" s="225" t="n">
        <v>0.0157567597369811</v>
      </c>
      <c r="H13" s="225" t="n">
        <v>0</v>
      </c>
      <c r="I13" s="225" t="n">
        <v>0</v>
      </c>
      <c r="J13" s="225" t="n">
        <v>0</v>
      </c>
      <c r="K13" s="225" t="n">
        <v>0</v>
      </c>
      <c r="L13" s="271"/>
      <c r="M13" s="225" t="n">
        <v>0</v>
      </c>
      <c r="N13" s="225" t="n">
        <v>0</v>
      </c>
      <c r="O13" s="225" t="n">
        <v>0.0157567597369811</v>
      </c>
      <c r="P13" s="225" t="n">
        <v>0.0157567597369811</v>
      </c>
      <c r="Q13" s="225" t="n">
        <v>0.457106374179757</v>
      </c>
      <c r="R13" s="270"/>
    </row>
    <row r="14" customFormat="false" ht="15" hidden="false" customHeight="false" outlineLevel="0" collapsed="false">
      <c r="A14" s="224" t="s">
        <v>360</v>
      </c>
      <c r="B14" s="225" t="n">
        <v>24.9813507347817</v>
      </c>
      <c r="C14" s="225" t="n">
        <v>39.4466784206239</v>
      </c>
      <c r="D14" s="225" t="n">
        <v>45.5406326656911</v>
      </c>
      <c r="E14" s="225" t="n">
        <v>12.8980155478808</v>
      </c>
      <c r="F14" s="225" t="n">
        <v>1.88855089</v>
      </c>
      <c r="G14" s="225" t="n">
        <v>1.42964844</v>
      </c>
      <c r="H14" s="225" t="n">
        <v>0.17472872</v>
      </c>
      <c r="I14" s="225" t="n">
        <v>0.083</v>
      </c>
      <c r="J14" s="225" t="n">
        <v>0.14615278</v>
      </c>
      <c r="K14" s="225" t="n">
        <v>0.07838889</v>
      </c>
      <c r="L14" s="271"/>
      <c r="M14" s="225" t="n">
        <v>0.15080556</v>
      </c>
      <c r="N14" s="225" t="n">
        <v>0.55468706</v>
      </c>
      <c r="O14" s="225" t="n">
        <v>3.87288639</v>
      </c>
      <c r="P14" s="225" t="n">
        <v>3.87288639</v>
      </c>
      <c r="Q14" s="225" t="n">
        <v>16.7709019378808</v>
      </c>
      <c r="R14" s="270"/>
    </row>
    <row r="15" customFormat="false" ht="15" hidden="false" customHeight="false" outlineLevel="0" collapsed="false">
      <c r="A15" s="224" t="s">
        <v>361</v>
      </c>
      <c r="B15" s="225" t="n">
        <v>-1.82366424397255</v>
      </c>
      <c r="C15" s="225" t="n">
        <v>-0.955019534817811</v>
      </c>
      <c r="D15" s="225" t="n">
        <v>2.30380653134721</v>
      </c>
      <c r="E15" s="225" t="n">
        <v>0.957543567740494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71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.957543567740494</v>
      </c>
      <c r="R15" s="270"/>
    </row>
    <row r="16" customFormat="false" ht="15" hidden="false" customHeight="false" outlineLevel="0" collapsed="false">
      <c r="A16" s="220" t="s">
        <v>362</v>
      </c>
      <c r="B16" s="221" t="n">
        <v>521.289739016715</v>
      </c>
      <c r="C16" s="221" t="n">
        <v>303.153101440017</v>
      </c>
      <c r="D16" s="221" t="n">
        <v>400.99325881</v>
      </c>
      <c r="E16" s="221" t="n">
        <v>197.99474508</v>
      </c>
      <c r="F16" s="221" t="n">
        <v>76.28095563</v>
      </c>
      <c r="G16" s="221" t="n">
        <v>35.31889738</v>
      </c>
      <c r="H16" s="221" t="n">
        <v>3.78782901</v>
      </c>
      <c r="I16" s="221" t="n">
        <v>7.57814952</v>
      </c>
      <c r="J16" s="221" t="n">
        <v>8.09310315</v>
      </c>
      <c r="K16" s="221" t="n">
        <v>7.11944245</v>
      </c>
      <c r="L16" s="272"/>
      <c r="M16" s="221" t="n">
        <v>9.84465822</v>
      </c>
      <c r="N16" s="221" t="n">
        <v>29.3037399</v>
      </c>
      <c r="O16" s="221" t="n">
        <v>140.90359291</v>
      </c>
      <c r="P16" s="221" t="n">
        <v>140.90359291</v>
      </c>
      <c r="Q16" s="221" t="n">
        <v>338.89833799</v>
      </c>
      <c r="R16" s="270"/>
    </row>
    <row r="17" customFormat="false" ht="15" hidden="false" customHeight="false" outlineLevel="0" collapsed="false">
      <c r="A17" s="220" t="s">
        <v>363</v>
      </c>
      <c r="B17" s="221" t="n">
        <v>0.098163</v>
      </c>
      <c r="C17" s="221" t="n">
        <v>0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72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70"/>
    </row>
    <row r="18" customFormat="false" ht="15" hidden="false" customHeight="false" outlineLevel="0" collapsed="false">
      <c r="A18" s="224" t="s">
        <v>364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71"/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70"/>
    </row>
    <row r="19" customFormat="false" ht="15" hidden="false" customHeight="false" outlineLevel="0" collapsed="false">
      <c r="A19" s="273" t="s">
        <v>365</v>
      </c>
      <c r="B19" s="225" t="n">
        <v>0.098163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71"/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70"/>
    </row>
    <row r="20" customFormat="false" ht="15" hidden="false" customHeight="false" outlineLevel="0" collapsed="false">
      <c r="A20" s="220" t="s">
        <v>366</v>
      </c>
      <c r="B20" s="221" t="n">
        <v>521.191576016715</v>
      </c>
      <c r="C20" s="221" t="n">
        <v>303.153101440017</v>
      </c>
      <c r="D20" s="221" t="n">
        <v>400.99325881</v>
      </c>
      <c r="E20" s="221" t="n">
        <v>197.99474508</v>
      </c>
      <c r="F20" s="221" t="n">
        <v>76.28095563</v>
      </c>
      <c r="G20" s="221" t="n">
        <v>35.31889738</v>
      </c>
      <c r="H20" s="221" t="n">
        <v>3.78782901</v>
      </c>
      <c r="I20" s="221" t="n">
        <v>7.57814952</v>
      </c>
      <c r="J20" s="221" t="n">
        <v>8.09310315</v>
      </c>
      <c r="K20" s="221" t="n">
        <v>7.11944245</v>
      </c>
      <c r="L20" s="272"/>
      <c r="M20" s="221" t="n">
        <v>9.84465822</v>
      </c>
      <c r="N20" s="221" t="n">
        <v>29.3037399</v>
      </c>
      <c r="O20" s="221" t="n">
        <v>140.90359291</v>
      </c>
      <c r="P20" s="221" t="n">
        <v>140.90359291</v>
      </c>
      <c r="Q20" s="221" t="n">
        <v>338.89833799</v>
      </c>
      <c r="R20" s="270"/>
    </row>
    <row r="21" customFormat="false" ht="15" hidden="false" customHeight="false" outlineLevel="0" collapsed="false">
      <c r="A21" s="220" t="s">
        <v>367</v>
      </c>
      <c r="B21" s="221" t="n">
        <v>448.93170233</v>
      </c>
      <c r="C21" s="221" t="n">
        <v>258.54746622</v>
      </c>
      <c r="D21" s="221" t="n">
        <v>365.6062058</v>
      </c>
      <c r="E21" s="221" t="n">
        <v>193.01664986</v>
      </c>
      <c r="F21" s="221" t="n">
        <v>70.71379325</v>
      </c>
      <c r="G21" s="221" t="n">
        <v>34.28609582</v>
      </c>
      <c r="H21" s="221" t="n">
        <v>3.78782901</v>
      </c>
      <c r="I21" s="221" t="n">
        <v>7.57814952</v>
      </c>
      <c r="J21" s="221" t="n">
        <v>7.94045561</v>
      </c>
      <c r="K21" s="221" t="n">
        <v>7.11944245</v>
      </c>
      <c r="L21" s="272" t="s">
        <v>368</v>
      </c>
      <c r="M21" s="221" t="n">
        <v>9.84465822</v>
      </c>
      <c r="N21" s="221" t="n">
        <v>29.15109236</v>
      </c>
      <c r="O21" s="221" t="n">
        <v>134.15098143</v>
      </c>
      <c r="P21" s="221" t="n">
        <v>134.15098143</v>
      </c>
      <c r="Q21" s="221" t="n">
        <v>327.16763129</v>
      </c>
      <c r="R21" s="270"/>
    </row>
    <row r="22" customFormat="false" ht="15" hidden="false" customHeight="false" outlineLevel="0" collapsed="false">
      <c r="A22" s="224" t="s">
        <v>369</v>
      </c>
      <c r="B22" s="225" t="n">
        <v>72.2598736867154</v>
      </c>
      <c r="C22" s="225" t="n">
        <v>44.6056352200172</v>
      </c>
      <c r="D22" s="225" t="n">
        <v>35.38705301</v>
      </c>
      <c r="E22" s="225" t="n">
        <v>4.97809522</v>
      </c>
      <c r="F22" s="225" t="n">
        <v>5.56716238</v>
      </c>
      <c r="G22" s="225" t="n">
        <v>1.03280156</v>
      </c>
      <c r="H22" s="225" t="n">
        <v>0</v>
      </c>
      <c r="I22" s="225" t="n">
        <v>0</v>
      </c>
      <c r="J22" s="225" t="n">
        <v>0.15264754</v>
      </c>
      <c r="K22" s="225" t="n">
        <v>0</v>
      </c>
      <c r="L22" s="271"/>
      <c r="M22" s="225" t="n">
        <v>0</v>
      </c>
      <c r="N22" s="225" t="n">
        <v>0.15264754</v>
      </c>
      <c r="O22" s="225" t="n">
        <v>6.75261148</v>
      </c>
      <c r="P22" s="225" t="n">
        <v>6.75261148</v>
      </c>
      <c r="Q22" s="225" t="n">
        <v>11.7307067</v>
      </c>
      <c r="R22" s="270"/>
    </row>
    <row r="23" customFormat="false" ht="15" hidden="false" customHeight="false" outlineLevel="0" collapsed="false">
      <c r="A23" s="22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74"/>
      <c r="N23" s="274"/>
      <c r="O23" s="274"/>
      <c r="P23" s="274"/>
      <c r="Q23" s="274"/>
      <c r="R23" s="270"/>
    </row>
    <row r="24" customFormat="false" ht="15" hidden="false" customHeight="false" outlineLevel="0" collapsed="false">
      <c r="A24" s="224" t="s">
        <v>370</v>
      </c>
      <c r="B24" s="268" t="n">
        <v>-212.27296379851</v>
      </c>
      <c r="C24" s="268" t="n">
        <v>-240.990091350094</v>
      </c>
      <c r="D24" s="268" t="n">
        <v>-321.789933411612</v>
      </c>
      <c r="E24" s="268" t="n">
        <v>-172.176734290981</v>
      </c>
      <c r="F24" s="268" t="n">
        <v>-26.6188086</v>
      </c>
      <c r="G24" s="268" t="n">
        <v>-32.4242592837892</v>
      </c>
      <c r="H24" s="268" t="n">
        <v>-1.27211678</v>
      </c>
      <c r="I24" s="268" t="n">
        <v>-4.5731526</v>
      </c>
      <c r="J24" s="268" t="n">
        <v>-8.64089424</v>
      </c>
      <c r="K24" s="268" t="n">
        <v>-0.34899335</v>
      </c>
      <c r="L24" s="269"/>
      <c r="M24" s="268" t="n">
        <v>-3.10727628</v>
      </c>
      <c r="N24" s="268" t="n">
        <v>-17.5934399</v>
      </c>
      <c r="O24" s="268" t="n">
        <v>-76.6365077837892</v>
      </c>
      <c r="P24" s="268" t="n">
        <v>-76.6365077837892</v>
      </c>
      <c r="Q24" s="268" t="n">
        <v>-248.81324207477</v>
      </c>
      <c r="R24" s="270"/>
    </row>
    <row r="25" customFormat="false" ht="15" hidden="false" customHeight="false" outlineLevel="0" collapsed="false">
      <c r="A25" s="224" t="s">
        <v>371</v>
      </c>
      <c r="B25" s="225" t="n">
        <v>-46.4655658492373</v>
      </c>
      <c r="C25" s="225" t="n">
        <v>-48.896362404317</v>
      </c>
      <c r="D25" s="225" t="n">
        <v>-93.8180838837055</v>
      </c>
      <c r="E25" s="225" t="n">
        <v>-45.1785845542943</v>
      </c>
      <c r="F25" s="225" t="n">
        <v>-8.25384603</v>
      </c>
      <c r="G25" s="225" t="n">
        <v>-6.83548928378917</v>
      </c>
      <c r="H25" s="225" t="n">
        <v>0</v>
      </c>
      <c r="I25" s="225" t="n">
        <v>0</v>
      </c>
      <c r="J25" s="225" t="n">
        <v>-2.20977119</v>
      </c>
      <c r="K25" s="225" t="n">
        <v>0</v>
      </c>
      <c r="L25" s="271"/>
      <c r="M25" s="225" t="n">
        <v>0</v>
      </c>
      <c r="N25" s="225" t="n">
        <v>-2.20977119</v>
      </c>
      <c r="O25" s="225" t="n">
        <v>-17.2991065037892</v>
      </c>
      <c r="P25" s="225" t="n">
        <v>-17.2991065037892</v>
      </c>
      <c r="Q25" s="225" t="n">
        <v>-62.4776910580835</v>
      </c>
      <c r="R25" s="270"/>
    </row>
    <row r="26" customFormat="false" ht="15" hidden="false" customHeight="false" outlineLevel="0" collapsed="false">
      <c r="A26" s="224" t="s">
        <v>372</v>
      </c>
      <c r="B26" s="225" t="n">
        <v>-45.7557099464656</v>
      </c>
      <c r="C26" s="225" t="n">
        <v>-48.0585424983455</v>
      </c>
      <c r="D26" s="225" t="n">
        <v>-92.5002691458886</v>
      </c>
      <c r="E26" s="225" t="n">
        <v>-44.710959968755</v>
      </c>
      <c r="F26" s="225" t="n">
        <v>-8.25384603</v>
      </c>
      <c r="G26" s="225" t="n">
        <v>-6.80432398</v>
      </c>
      <c r="H26" s="225" t="n">
        <v>0</v>
      </c>
      <c r="I26" s="225" t="n">
        <v>0</v>
      </c>
      <c r="J26" s="225" t="n">
        <v>-2.20977119</v>
      </c>
      <c r="K26" s="225" t="n">
        <v>0</v>
      </c>
      <c r="L26" s="271"/>
      <c r="M26" s="225" t="n">
        <v>0</v>
      </c>
      <c r="N26" s="225" t="n">
        <v>-2.20977119</v>
      </c>
      <c r="O26" s="225" t="n">
        <v>-17.2679412</v>
      </c>
      <c r="P26" s="225" t="n">
        <v>-17.2679412</v>
      </c>
      <c r="Q26" s="225" t="n">
        <v>-61.978901168755</v>
      </c>
      <c r="R26" s="270"/>
    </row>
    <row r="27" customFormat="false" ht="15" hidden="false" customHeight="false" outlineLevel="0" collapsed="false">
      <c r="A27" s="224" t="s">
        <v>373</v>
      </c>
      <c r="B27" s="225" t="n">
        <v>-42.8031616264656</v>
      </c>
      <c r="C27" s="225" t="n">
        <v>-44.7191053783455</v>
      </c>
      <c r="D27" s="225" t="n">
        <v>-78.2948533458886</v>
      </c>
      <c r="E27" s="225" t="n">
        <v>-39.046954968755</v>
      </c>
      <c r="F27" s="225" t="n">
        <v>-7</v>
      </c>
      <c r="G27" s="225" t="n">
        <v>-6</v>
      </c>
      <c r="H27" s="225" t="n">
        <v>0</v>
      </c>
      <c r="I27" s="225" t="n">
        <v>0</v>
      </c>
      <c r="J27" s="225" t="n">
        <v>-1.83615474</v>
      </c>
      <c r="K27" s="225" t="n">
        <v>0</v>
      </c>
      <c r="L27" s="271"/>
      <c r="M27" s="225" t="n">
        <v>0</v>
      </c>
      <c r="N27" s="225" t="n">
        <v>-1.83615474</v>
      </c>
      <c r="O27" s="225" t="n">
        <v>-14.83615474</v>
      </c>
      <c r="P27" s="225" t="n">
        <v>-14.83615474</v>
      </c>
      <c r="Q27" s="225" t="n">
        <v>-53.883109708755</v>
      </c>
      <c r="R27" s="270"/>
    </row>
    <row r="28" customFormat="false" ht="15" hidden="false" customHeight="false" outlineLevel="0" collapsed="false">
      <c r="A28" s="220" t="s">
        <v>374</v>
      </c>
      <c r="B28" s="221" t="n">
        <v>-2.95254832</v>
      </c>
      <c r="C28" s="221" t="n">
        <v>-3.33943712</v>
      </c>
      <c r="D28" s="221" t="n">
        <v>-14.28129172</v>
      </c>
      <c r="E28" s="221" t="n">
        <v>-5.664005</v>
      </c>
      <c r="F28" s="221" t="n">
        <v>-1.25384603</v>
      </c>
      <c r="G28" s="221" t="n">
        <v>-0.80432398</v>
      </c>
      <c r="H28" s="221" t="n">
        <v>0</v>
      </c>
      <c r="I28" s="221" t="n">
        <v>0</v>
      </c>
      <c r="J28" s="221" t="n">
        <v>-0.37361645</v>
      </c>
      <c r="K28" s="221" t="n">
        <v>0</v>
      </c>
      <c r="L28" s="272"/>
      <c r="M28" s="221" t="n">
        <v>0</v>
      </c>
      <c r="N28" s="221" t="n">
        <v>-0.37361645</v>
      </c>
      <c r="O28" s="221" t="n">
        <v>-2.43178646</v>
      </c>
      <c r="P28" s="221" t="n">
        <v>-2.43178646</v>
      </c>
      <c r="Q28" s="221" t="n">
        <v>-8.09579146</v>
      </c>
      <c r="R28" s="270"/>
    </row>
    <row r="29" customFormat="false" ht="15" hidden="false" customHeight="false" outlineLevel="0" collapsed="false">
      <c r="A29" s="220" t="s">
        <v>375</v>
      </c>
      <c r="B29" s="221" t="n">
        <v>-0.709855902771636</v>
      </c>
      <c r="C29" s="221" t="n">
        <v>-0.837819905971531</v>
      </c>
      <c r="D29" s="221" t="n">
        <v>-1.31781473781683</v>
      </c>
      <c r="E29" s="221" t="n">
        <v>-0.46762458553926</v>
      </c>
      <c r="F29" s="221" t="n">
        <v>0</v>
      </c>
      <c r="G29" s="221" t="n">
        <v>-0.031165303789167</v>
      </c>
      <c r="H29" s="221" t="n">
        <v>0</v>
      </c>
      <c r="I29" s="221" t="n">
        <v>0</v>
      </c>
      <c r="J29" s="221" t="n">
        <v>0</v>
      </c>
      <c r="K29" s="221" t="n">
        <v>0</v>
      </c>
      <c r="L29" s="272"/>
      <c r="M29" s="221" t="n">
        <v>0</v>
      </c>
      <c r="N29" s="221" t="n">
        <v>0</v>
      </c>
      <c r="O29" s="221" t="n">
        <v>-0.031165303789167</v>
      </c>
      <c r="P29" s="221" t="n">
        <v>-0.031165303789167</v>
      </c>
      <c r="Q29" s="221" t="n">
        <v>-0.498789889328427</v>
      </c>
      <c r="R29" s="270"/>
    </row>
    <row r="30" customFormat="false" ht="15" hidden="false" customHeight="false" outlineLevel="0" collapsed="false">
      <c r="A30" s="224" t="s">
        <v>376</v>
      </c>
      <c r="B30" s="225" t="n">
        <v>-165.807397949272</v>
      </c>
      <c r="C30" s="225" t="n">
        <v>-192.093728945777</v>
      </c>
      <c r="D30" s="225" t="n">
        <v>-227.971849527907</v>
      </c>
      <c r="E30" s="225" t="n">
        <v>-126.998149736687</v>
      </c>
      <c r="F30" s="225" t="n">
        <v>-18.36496257</v>
      </c>
      <c r="G30" s="225" t="n">
        <v>-25.58877</v>
      </c>
      <c r="H30" s="225" t="n">
        <v>-1.27211678</v>
      </c>
      <c r="I30" s="225" t="n">
        <v>-4.5731526</v>
      </c>
      <c r="J30" s="225" t="n">
        <v>-6.43112305</v>
      </c>
      <c r="K30" s="225" t="n">
        <v>-0.34899335</v>
      </c>
      <c r="L30" s="271"/>
      <c r="M30" s="225" t="n">
        <v>-3.10727628</v>
      </c>
      <c r="N30" s="225" t="n">
        <v>-15.38366871</v>
      </c>
      <c r="O30" s="225" t="n">
        <v>-59.33740128</v>
      </c>
      <c r="P30" s="225" t="n">
        <v>-59.33740128</v>
      </c>
      <c r="Q30" s="225" t="n">
        <v>-186.335551016687</v>
      </c>
      <c r="R30" s="270"/>
    </row>
    <row r="31" customFormat="false" ht="15" hidden="false" customHeight="false" outlineLevel="0" collapsed="false">
      <c r="A31" s="224" t="s">
        <v>377</v>
      </c>
      <c r="B31" s="225" t="n">
        <v>-165.807397949272</v>
      </c>
      <c r="C31" s="225" t="n">
        <v>-192.093728945777</v>
      </c>
      <c r="D31" s="225" t="n">
        <v>-227.971849527907</v>
      </c>
      <c r="E31" s="225" t="n">
        <v>-126.998149736687</v>
      </c>
      <c r="F31" s="225" t="n">
        <v>-18.36496257</v>
      </c>
      <c r="G31" s="225" t="n">
        <v>-25.58877</v>
      </c>
      <c r="H31" s="225" t="n">
        <v>-1.27211678</v>
      </c>
      <c r="I31" s="225" t="n">
        <v>-4.5731526</v>
      </c>
      <c r="J31" s="225" t="n">
        <v>-6.43112305</v>
      </c>
      <c r="K31" s="225" t="n">
        <v>-0.34899335</v>
      </c>
      <c r="L31" s="271"/>
      <c r="M31" s="225" t="n">
        <v>-3.10727628</v>
      </c>
      <c r="N31" s="225" t="n">
        <v>-15.38366871</v>
      </c>
      <c r="O31" s="225" t="n">
        <v>-59.33740128</v>
      </c>
      <c r="P31" s="225" t="n">
        <v>-59.33740128</v>
      </c>
      <c r="Q31" s="225" t="n">
        <v>-186.335551016687</v>
      </c>
      <c r="R31" s="270"/>
    </row>
    <row r="32" customFormat="false" ht="15" hidden="false" customHeight="false" outlineLevel="0" collapsed="false">
      <c r="A32" s="220" t="s">
        <v>378</v>
      </c>
      <c r="B32" s="221" t="n">
        <v>-91.2993820141476</v>
      </c>
      <c r="C32" s="221" t="n">
        <v>-105.489563727212</v>
      </c>
      <c r="D32" s="221" t="n">
        <v>-125.9761408417</v>
      </c>
      <c r="E32" s="221" t="n">
        <v>-73.214732738</v>
      </c>
      <c r="F32" s="221" t="n">
        <v>-11.03324714</v>
      </c>
      <c r="G32" s="221" t="n">
        <v>-15.47277803</v>
      </c>
      <c r="H32" s="221" t="n">
        <v>-0.77317208</v>
      </c>
      <c r="I32" s="221" t="n">
        <v>-3.46804354</v>
      </c>
      <c r="J32" s="221" t="n">
        <v>-4.82653544</v>
      </c>
      <c r="K32" s="221" t="n">
        <v>-0.21961831</v>
      </c>
      <c r="L32" s="272" t="s">
        <v>379</v>
      </c>
      <c r="M32" s="221" t="n">
        <v>-1.14370772</v>
      </c>
      <c r="N32" s="221" t="n">
        <v>-10.21145878</v>
      </c>
      <c r="O32" s="221" t="n">
        <v>-36.71748395</v>
      </c>
      <c r="P32" s="221" t="n">
        <v>-36.71748395</v>
      </c>
      <c r="Q32" s="221" t="n">
        <v>-109.932216688</v>
      </c>
      <c r="R32" s="270"/>
    </row>
    <row r="33" customFormat="false" ht="15" hidden="false" customHeight="false" outlineLevel="0" collapsed="false">
      <c r="A33" s="220" t="s">
        <v>380</v>
      </c>
      <c r="B33" s="221" t="n">
        <v>-74.5080159351247</v>
      </c>
      <c r="C33" s="221" t="n">
        <v>-86.6041652185654</v>
      </c>
      <c r="D33" s="221" t="n">
        <v>-101.995708686207</v>
      </c>
      <c r="E33" s="221" t="n">
        <v>-53.7834169986866</v>
      </c>
      <c r="F33" s="221" t="n">
        <v>-7.33171543</v>
      </c>
      <c r="G33" s="221" t="n">
        <v>-10.11599197</v>
      </c>
      <c r="H33" s="221" t="n">
        <v>-0.4989447</v>
      </c>
      <c r="I33" s="221" t="n">
        <v>-1.10510906</v>
      </c>
      <c r="J33" s="221" t="n">
        <v>-1.60458761</v>
      </c>
      <c r="K33" s="221" t="n">
        <v>-0.12937504</v>
      </c>
      <c r="L33" s="272" t="s">
        <v>381</v>
      </c>
      <c r="M33" s="221" t="n">
        <v>-1.96356856</v>
      </c>
      <c r="N33" s="221" t="n">
        <v>-5.17220993</v>
      </c>
      <c r="O33" s="221" t="n">
        <v>-22.61991733</v>
      </c>
      <c r="P33" s="221" t="n">
        <v>-22.61991733</v>
      </c>
      <c r="Q33" s="221" t="n">
        <v>-76.4033343286866</v>
      </c>
      <c r="R33" s="270"/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71"/>
      <c r="M34" s="225"/>
      <c r="N34" s="225"/>
      <c r="O34" s="225"/>
      <c r="P34" s="225"/>
      <c r="Q34" s="225"/>
      <c r="R34" s="270"/>
    </row>
    <row r="35" customFormat="false" ht="15" hidden="false" customHeight="false" outlineLevel="0" collapsed="false">
      <c r="A35" s="224" t="s">
        <v>382</v>
      </c>
      <c r="B35" s="268" t="n">
        <v>103.532563798134</v>
      </c>
      <c r="C35" s="268" t="n">
        <v>-501.442266338976</v>
      </c>
      <c r="D35" s="268" t="n">
        <v>178.969204443157</v>
      </c>
      <c r="E35" s="268" t="n">
        <v>123.08375086</v>
      </c>
      <c r="F35" s="268" t="n">
        <v>-4.62025508</v>
      </c>
      <c r="G35" s="268" t="n">
        <v>1.7301981</v>
      </c>
      <c r="H35" s="268" t="n">
        <v>2.72976491</v>
      </c>
      <c r="I35" s="268" t="n">
        <v>0</v>
      </c>
      <c r="J35" s="268" t="n">
        <v>33.0522260601185</v>
      </c>
      <c r="K35" s="268" t="n">
        <v>0.0018</v>
      </c>
      <c r="L35" s="269"/>
      <c r="M35" s="268" t="n">
        <v>2.47239494</v>
      </c>
      <c r="N35" s="268" t="n">
        <v>38.2543859101185</v>
      </c>
      <c r="O35" s="268" t="n">
        <v>35.3643289301185</v>
      </c>
      <c r="P35" s="268" t="n">
        <v>35.3643289301185</v>
      </c>
      <c r="Q35" s="268" t="n">
        <v>158.448079790118</v>
      </c>
      <c r="R35" s="270"/>
    </row>
    <row r="36" customFormat="false" ht="15" hidden="false" customHeight="false" outlineLevel="0" collapsed="false">
      <c r="A36" s="224" t="s">
        <v>383</v>
      </c>
      <c r="B36" s="225" t="n">
        <v>-23.84675</v>
      </c>
      <c r="C36" s="225" t="n">
        <v>-736.415518886806</v>
      </c>
      <c r="D36" s="225" t="n">
        <v>70.7884236000252</v>
      </c>
      <c r="E36" s="225" t="n">
        <v>84.52965808</v>
      </c>
      <c r="F36" s="225" t="n">
        <v>-14.35</v>
      </c>
      <c r="G36" s="225" t="n">
        <v>-5.2</v>
      </c>
      <c r="H36" s="225" t="n">
        <v>0</v>
      </c>
      <c r="I36" s="225" t="n">
        <v>0</v>
      </c>
      <c r="J36" s="225" t="n">
        <v>10</v>
      </c>
      <c r="K36" s="225" t="n">
        <v>0</v>
      </c>
      <c r="L36" s="271"/>
      <c r="M36" s="225" t="n">
        <v>0</v>
      </c>
      <c r="N36" s="225" t="n">
        <v>10</v>
      </c>
      <c r="O36" s="225" t="n">
        <v>-9.55</v>
      </c>
      <c r="P36" s="225" t="n">
        <v>-9.55</v>
      </c>
      <c r="Q36" s="225" t="n">
        <v>74.97965808</v>
      </c>
      <c r="R36" s="270"/>
    </row>
    <row r="37" customFormat="false" ht="15" hidden="false" customHeight="false" outlineLevel="0" collapsed="false">
      <c r="A37" s="220" t="s">
        <v>384</v>
      </c>
      <c r="B37" s="221" t="n">
        <v>52.50025</v>
      </c>
      <c r="C37" s="221" t="n">
        <v>103.1</v>
      </c>
      <c r="D37" s="221" t="n">
        <v>162.4435394</v>
      </c>
      <c r="E37" s="221" t="n">
        <v>91.52965808</v>
      </c>
      <c r="F37" s="221" t="n">
        <v>10.15</v>
      </c>
      <c r="G37" s="221" t="n">
        <v>0</v>
      </c>
      <c r="H37" s="221" t="n">
        <v>0</v>
      </c>
      <c r="I37" s="221" t="n">
        <v>0</v>
      </c>
      <c r="J37" s="221" t="n">
        <v>10</v>
      </c>
      <c r="K37" s="221" t="n">
        <v>0</v>
      </c>
      <c r="L37" s="272"/>
      <c r="M37" s="221" t="n">
        <v>0</v>
      </c>
      <c r="N37" s="221" t="n">
        <v>10</v>
      </c>
      <c r="O37" s="221" t="n">
        <v>20.15</v>
      </c>
      <c r="P37" s="221" t="n">
        <v>20.15</v>
      </c>
      <c r="Q37" s="221" t="n">
        <v>111.67965808</v>
      </c>
      <c r="R37" s="270"/>
    </row>
    <row r="38" customFormat="false" ht="15" hidden="false" customHeight="false" outlineLevel="0" collapsed="false">
      <c r="A38" s="220" t="s">
        <v>385</v>
      </c>
      <c r="B38" s="221" t="n">
        <v>-76.347</v>
      </c>
      <c r="C38" s="221" t="n">
        <v>-839.515518886806</v>
      </c>
      <c r="D38" s="221" t="n">
        <v>-91.6551157999748</v>
      </c>
      <c r="E38" s="221" t="n">
        <v>-7</v>
      </c>
      <c r="F38" s="221" t="n">
        <v>-24.5</v>
      </c>
      <c r="G38" s="221" t="n">
        <v>-5.2</v>
      </c>
      <c r="H38" s="221" t="n">
        <v>0</v>
      </c>
      <c r="I38" s="221" t="n">
        <v>0</v>
      </c>
      <c r="J38" s="221" t="n">
        <v>0</v>
      </c>
      <c r="K38" s="221" t="n">
        <v>0</v>
      </c>
      <c r="L38" s="272"/>
      <c r="M38" s="221" t="n">
        <v>0</v>
      </c>
      <c r="N38" s="221" t="n">
        <v>0</v>
      </c>
      <c r="O38" s="221" t="n">
        <v>-29.7</v>
      </c>
      <c r="P38" s="221" t="n">
        <v>-29.7</v>
      </c>
      <c r="Q38" s="221" t="n">
        <v>-36.7</v>
      </c>
      <c r="R38" s="270"/>
    </row>
    <row r="39" customFormat="false" ht="15" hidden="false" customHeight="false" outlineLevel="0" collapsed="false">
      <c r="A39" s="224" t="s">
        <v>386</v>
      </c>
      <c r="B39" s="225" t="n">
        <v>127.379313798134</v>
      </c>
      <c r="C39" s="225" t="n">
        <v>234.97325254783</v>
      </c>
      <c r="D39" s="225" t="n">
        <v>108.180780843132</v>
      </c>
      <c r="E39" s="225" t="n">
        <v>38.55409278</v>
      </c>
      <c r="F39" s="225" t="n">
        <v>9.72974492</v>
      </c>
      <c r="G39" s="225" t="n">
        <v>6.9301981</v>
      </c>
      <c r="H39" s="225" t="n">
        <v>2.72976491</v>
      </c>
      <c r="I39" s="225" t="n">
        <v>0</v>
      </c>
      <c r="J39" s="225" t="n">
        <v>23.0522260601185</v>
      </c>
      <c r="K39" s="225" t="n">
        <v>0.0018</v>
      </c>
      <c r="L39" s="271"/>
      <c r="M39" s="225" t="n">
        <v>2.47239494</v>
      </c>
      <c r="N39" s="225" t="n">
        <v>28.2543859101185</v>
      </c>
      <c r="O39" s="225" t="n">
        <v>44.9143289301185</v>
      </c>
      <c r="P39" s="225" t="n">
        <v>44.9143289301185</v>
      </c>
      <c r="Q39" s="225" t="n">
        <v>83.4684217101185</v>
      </c>
      <c r="R39" s="270"/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76"/>
      <c r="M40" s="225"/>
      <c r="N40" s="225"/>
      <c r="O40" s="225"/>
      <c r="P40" s="225"/>
      <c r="Q40" s="225"/>
      <c r="R40" s="270"/>
    </row>
    <row r="41" customFormat="false" ht="15" hidden="false" customHeight="false" outlineLevel="0" collapsed="false">
      <c r="A41" s="224" t="s">
        <v>387</v>
      </c>
      <c r="B41" s="225" t="n">
        <v>-8.9675628197067</v>
      </c>
      <c r="C41" s="225" t="n">
        <v>-92.7825339803136</v>
      </c>
      <c r="D41" s="225" t="n">
        <v>-154.61692207018</v>
      </c>
      <c r="E41" s="225" t="n">
        <v>38.7891990691226</v>
      </c>
      <c r="F41" s="225" t="n">
        <v>-18.1580594900184</v>
      </c>
      <c r="G41" s="225" t="n">
        <v>50.5952728299487</v>
      </c>
      <c r="H41" s="225" t="n">
        <v>-103.840316828645</v>
      </c>
      <c r="I41" s="225" t="n">
        <v>22.1440616592807</v>
      </c>
      <c r="J41" s="225" t="n">
        <v>-10.9168022619037</v>
      </c>
      <c r="K41" s="225" t="n">
        <v>54.6872705149644</v>
      </c>
      <c r="L41" s="271"/>
      <c r="M41" s="225" t="n">
        <v>85.444733459918</v>
      </c>
      <c r="N41" s="225" t="n">
        <v>-7.16832397135022</v>
      </c>
      <c r="O41" s="225" t="n">
        <v>25.2688893685801</v>
      </c>
      <c r="P41" s="225" t="n">
        <v>25.2688893685801</v>
      </c>
      <c r="Q41" s="225" t="n">
        <v>64.0580884377026</v>
      </c>
      <c r="R41" s="270"/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71"/>
      <c r="M42" s="225"/>
      <c r="N42" s="225"/>
      <c r="O42" s="225"/>
      <c r="P42" s="225"/>
      <c r="Q42" s="225"/>
      <c r="R42" s="270"/>
    </row>
    <row r="43" customFormat="false" ht="15" hidden="false" customHeight="false" outlineLevel="0" collapsed="false">
      <c r="A43" s="224" t="s">
        <v>388</v>
      </c>
      <c r="B43" s="225" t="n">
        <v>0</v>
      </c>
      <c r="C43" s="225" t="n">
        <v>0</v>
      </c>
      <c r="D43" s="225" t="n">
        <v>67.56761293</v>
      </c>
      <c r="E43" s="225" t="n">
        <v>-26.53269619</v>
      </c>
      <c r="F43" s="225" t="n">
        <v>-19.25946893</v>
      </c>
      <c r="G43" s="225" t="n">
        <v>0.0281266100000011</v>
      </c>
      <c r="H43" s="225" t="n">
        <v>0</v>
      </c>
      <c r="I43" s="225" t="n">
        <v>0</v>
      </c>
      <c r="J43" s="225" t="n">
        <v>-10</v>
      </c>
      <c r="K43" s="225" t="n">
        <v>0.0243377799999998</v>
      </c>
      <c r="L43" s="271"/>
      <c r="M43" s="225" t="n">
        <v>0.0243377799999998</v>
      </c>
      <c r="N43" s="225" t="n">
        <v>-9.97566222</v>
      </c>
      <c r="O43" s="225" t="n">
        <v>-29.20700454</v>
      </c>
      <c r="P43" s="225" t="n">
        <v>-29.20700454</v>
      </c>
      <c r="Q43" s="225" t="n">
        <v>-55.73970073</v>
      </c>
      <c r="R43" s="270"/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71"/>
      <c r="M44" s="225"/>
      <c r="N44" s="225"/>
      <c r="O44" s="225"/>
      <c r="P44" s="225"/>
      <c r="Q44" s="225"/>
      <c r="R44" s="270"/>
    </row>
    <row r="45" customFormat="false" ht="15" hidden="false" customHeight="false" outlineLevel="0" collapsed="false">
      <c r="A45" s="224" t="s">
        <v>389</v>
      </c>
      <c r="B45" s="225" t="n">
        <v>0</v>
      </c>
      <c r="C45" s="225" t="n">
        <v>25.0000000001567</v>
      </c>
      <c r="D45" s="225" t="n">
        <v>57</v>
      </c>
      <c r="E45" s="225" t="n">
        <v>64</v>
      </c>
      <c r="F45" s="225" t="n">
        <v>9</v>
      </c>
      <c r="G45" s="225" t="n">
        <v>27</v>
      </c>
      <c r="H45" s="225" t="n">
        <v>102</v>
      </c>
      <c r="I45" s="225" t="n">
        <v>-15.5</v>
      </c>
      <c r="J45" s="225" t="n">
        <v>-1.5</v>
      </c>
      <c r="K45" s="225" t="n">
        <v>-60.5</v>
      </c>
      <c r="L45" s="271"/>
      <c r="M45" s="225" t="n">
        <v>-110</v>
      </c>
      <c r="N45" s="225" t="n">
        <v>-25</v>
      </c>
      <c r="O45" s="225" t="n">
        <v>11</v>
      </c>
      <c r="P45" s="225" t="n">
        <v>11</v>
      </c>
      <c r="Q45" s="225" t="n">
        <v>75</v>
      </c>
      <c r="R45" s="270"/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77"/>
      <c r="M46" s="225"/>
      <c r="N46" s="225"/>
      <c r="O46" s="225"/>
      <c r="P46" s="225"/>
      <c r="Q46" s="225"/>
      <c r="R46" s="270"/>
    </row>
    <row r="47" customFormat="false" ht="15" hidden="false" customHeight="false" outlineLevel="0" collapsed="false">
      <c r="A47" s="273" t="s">
        <v>390</v>
      </c>
      <c r="B47" s="225" t="n">
        <v>27.8849986659724</v>
      </c>
      <c r="C47" s="225" t="n">
        <v>31.2802149306454</v>
      </c>
      <c r="D47" s="225" t="n">
        <v>-46.46439</v>
      </c>
      <c r="E47" s="225" t="n">
        <v>121.23469</v>
      </c>
      <c r="F47" s="225" t="n">
        <v>-12.837974</v>
      </c>
      <c r="G47" s="225" t="n">
        <v>43.9500082</v>
      </c>
      <c r="H47" s="225" t="n">
        <v>39.046821</v>
      </c>
      <c r="I47" s="225" t="n">
        <v>0.99409</v>
      </c>
      <c r="J47" s="225" t="n">
        <v>18.9156375</v>
      </c>
      <c r="K47" s="225" t="n">
        <v>-0.00999999999999979</v>
      </c>
      <c r="L47" s="271"/>
      <c r="M47" s="225" t="n">
        <v>50.9506084000001</v>
      </c>
      <c r="N47" s="225" t="n">
        <v>109.9071569</v>
      </c>
      <c r="O47" s="225" t="n">
        <v>141.0191911</v>
      </c>
      <c r="P47" s="225" t="n">
        <v>141.0191911</v>
      </c>
      <c r="Q47" s="225" t="n">
        <v>262.2538811</v>
      </c>
      <c r="R47" s="270"/>
    </row>
    <row r="48" customFormat="false" ht="15" hidden="false" customHeight="false" outlineLevel="0" collapsed="false">
      <c r="A48" s="278" t="s">
        <v>391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/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70"/>
    </row>
    <row r="49" customFormat="false" ht="15" hidden="false" customHeight="false" outlineLevel="0" collapsed="false">
      <c r="A49" s="278" t="s">
        <v>392</v>
      </c>
      <c r="B49" s="221" t="n">
        <v>27.8849986659724</v>
      </c>
      <c r="C49" s="221" t="n">
        <v>31.0802149306454</v>
      </c>
      <c r="D49" s="221" t="n">
        <v>-54.94439</v>
      </c>
      <c r="E49" s="221" t="n">
        <v>125.54469</v>
      </c>
      <c r="F49" s="221" t="n">
        <v>-12.337974</v>
      </c>
      <c r="G49" s="221" t="n">
        <v>44.4500082</v>
      </c>
      <c r="H49" s="221" t="n">
        <v>38.546821</v>
      </c>
      <c r="I49" s="221" t="n">
        <v>0.99409</v>
      </c>
      <c r="J49" s="221" t="n">
        <v>18.9156375</v>
      </c>
      <c r="K49" s="221" t="n">
        <v>0</v>
      </c>
      <c r="L49" s="221"/>
      <c r="M49" s="221" t="n">
        <v>50.9706084000001</v>
      </c>
      <c r="N49" s="221" t="n">
        <v>109.4271569</v>
      </c>
      <c r="O49" s="221" t="n">
        <v>141.5391911</v>
      </c>
      <c r="P49" s="221" t="n">
        <v>141.5391911</v>
      </c>
      <c r="Q49" s="221" t="n">
        <v>267.0838811</v>
      </c>
      <c r="R49" s="270"/>
    </row>
    <row r="50" customFormat="false" ht="15" hidden="false" customHeight="false" outlineLevel="0" collapsed="false">
      <c r="A50" s="278" t="s">
        <v>393</v>
      </c>
      <c r="B50" s="221" t="n">
        <v>0</v>
      </c>
      <c r="C50" s="221" t="n">
        <v>0.24</v>
      </c>
      <c r="D50" s="221" t="n">
        <v>8.48</v>
      </c>
      <c r="E50" s="221" t="n">
        <v>-4.31</v>
      </c>
      <c r="F50" s="221" t="n">
        <v>-0.5</v>
      </c>
      <c r="G50" s="221" t="n">
        <v>-0.5</v>
      </c>
      <c r="H50" s="221" t="n">
        <v>0.5</v>
      </c>
      <c r="I50" s="221" t="n">
        <v>0</v>
      </c>
      <c r="J50" s="221" t="n">
        <v>0</v>
      </c>
      <c r="K50" s="221" t="n">
        <v>-0.00999999999999979</v>
      </c>
      <c r="L50" s="221"/>
      <c r="M50" s="221" t="n">
        <v>-0.02</v>
      </c>
      <c r="N50" s="221" t="n">
        <v>0.48</v>
      </c>
      <c r="O50" s="221" t="n">
        <v>-0.52</v>
      </c>
      <c r="P50" s="221" t="n">
        <v>-0.52</v>
      </c>
      <c r="Q50" s="221" t="n">
        <v>-4.83</v>
      </c>
      <c r="R50" s="270"/>
    </row>
    <row r="51" customFormat="false" ht="15" hidden="false" customHeight="false" outlineLevel="0" collapsed="false">
      <c r="A51" s="273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71"/>
      <c r="M51" s="225"/>
      <c r="N51" s="225"/>
      <c r="O51" s="225"/>
      <c r="P51" s="225"/>
      <c r="Q51" s="225"/>
      <c r="R51" s="270"/>
    </row>
    <row r="52" customFormat="false" ht="15" hidden="false" customHeight="false" outlineLevel="0" collapsed="false">
      <c r="A52" s="273" t="s">
        <v>394</v>
      </c>
      <c r="B52" s="225" t="n">
        <v>-162.565936892191</v>
      </c>
      <c r="C52" s="225" t="n">
        <v>-297.960946750532</v>
      </c>
      <c r="D52" s="225" t="n">
        <v>-108.352986266523</v>
      </c>
      <c r="E52" s="225" t="n">
        <v>-34.5614965987575</v>
      </c>
      <c r="F52" s="225" t="n">
        <v>27.3004921738477</v>
      </c>
      <c r="G52" s="225" t="n">
        <v>-60.7120928439563</v>
      </c>
      <c r="H52" s="225" t="n">
        <v>-20.2942306619527</v>
      </c>
      <c r="I52" s="225" t="n">
        <v>1.46476166034774</v>
      </c>
      <c r="J52" s="225" t="n">
        <v>-22.9414970916125</v>
      </c>
      <c r="K52" s="225" t="n">
        <v>-0.100446161333367</v>
      </c>
      <c r="L52" s="271"/>
      <c r="M52" s="225" t="n">
        <v>-6.2859653981855</v>
      </c>
      <c r="N52" s="225" t="n">
        <v>-48.056931491403</v>
      </c>
      <c r="O52" s="225" t="n">
        <v>-81.4685321615115</v>
      </c>
      <c r="P52" s="225" t="n">
        <v>-81.4685321615115</v>
      </c>
      <c r="Q52" s="225" t="n">
        <v>-116.030028760269</v>
      </c>
      <c r="R52" s="270"/>
    </row>
    <row r="53" customFormat="false" ht="15" hidden="false" customHeight="false" outlineLevel="0" collapsed="false">
      <c r="A53" s="273" t="s">
        <v>395</v>
      </c>
      <c r="B53" s="225" t="n">
        <v>-252.670400865124</v>
      </c>
      <c r="C53" s="225" t="n">
        <v>-373.66352297253</v>
      </c>
      <c r="D53" s="225" t="n">
        <v>-300.597521699748</v>
      </c>
      <c r="E53" s="225" t="n">
        <v>-153.059651916311</v>
      </c>
      <c r="F53" s="225" t="n">
        <v>-17.01463866</v>
      </c>
      <c r="G53" s="225" t="n">
        <v>-53.0263493</v>
      </c>
      <c r="H53" s="225" t="n">
        <v>-26.78863097</v>
      </c>
      <c r="I53" s="225" t="n">
        <v>-0.23388818</v>
      </c>
      <c r="J53" s="225" t="n">
        <v>-23.51630218</v>
      </c>
      <c r="K53" s="225" t="n">
        <v>-0.27207889</v>
      </c>
      <c r="L53" s="271" t="s">
        <v>396</v>
      </c>
      <c r="M53" s="225" t="n">
        <v>-3.11956879</v>
      </c>
      <c r="N53" s="225" t="n">
        <v>-53.65839012</v>
      </c>
      <c r="O53" s="225" t="n">
        <v>-123.69937808</v>
      </c>
      <c r="P53" s="225" t="n">
        <v>-123.69937808</v>
      </c>
      <c r="Q53" s="225" t="n">
        <v>-276.759029996311</v>
      </c>
      <c r="R53" s="270"/>
    </row>
    <row r="54" customFormat="false" ht="15" hidden="false" customHeight="false" outlineLevel="0" collapsed="false">
      <c r="A54" s="273" t="s">
        <v>397</v>
      </c>
      <c r="B54" s="225" t="n">
        <v>90.1044639729326</v>
      </c>
      <c r="C54" s="225" t="n">
        <v>75.7025762219985</v>
      </c>
      <c r="D54" s="225" t="n">
        <v>192.244535433225</v>
      </c>
      <c r="E54" s="225" t="n">
        <v>118.498155317554</v>
      </c>
      <c r="F54" s="225" t="n">
        <v>44.3151308338477</v>
      </c>
      <c r="G54" s="225" t="n">
        <v>-7.68574354395629</v>
      </c>
      <c r="H54" s="225" t="n">
        <v>6.4944003080473</v>
      </c>
      <c r="I54" s="225" t="n">
        <v>1.69864984034774</v>
      </c>
      <c r="J54" s="225" t="n">
        <v>0.574805088387512</v>
      </c>
      <c r="K54" s="225" t="n">
        <v>0.171632728666633</v>
      </c>
      <c r="L54" s="271"/>
      <c r="M54" s="225" t="n">
        <v>-3.1663966081855</v>
      </c>
      <c r="N54" s="225" t="n">
        <v>5.60145862859704</v>
      </c>
      <c r="O54" s="225" t="n">
        <v>42.2308459184885</v>
      </c>
      <c r="P54" s="225" t="n">
        <v>42.2308459184885</v>
      </c>
      <c r="Q54" s="225" t="n">
        <v>160.729001236042</v>
      </c>
      <c r="R54" s="270"/>
    </row>
    <row r="55" customFormat="false" ht="15" hidden="false" customHeight="false" outlineLevel="0" collapsed="false">
      <c r="A55" s="278" t="s">
        <v>398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72"/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70"/>
    </row>
    <row r="56" customFormat="false" ht="15" hidden="false" customHeight="false" outlineLevel="0" collapsed="false">
      <c r="A56" s="278" t="s">
        <v>399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72"/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  <c r="R56" s="270"/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71"/>
      <c r="M57" s="225"/>
      <c r="N57" s="225"/>
      <c r="O57" s="225"/>
      <c r="P57" s="225"/>
      <c r="Q57" s="225"/>
      <c r="R57" s="270"/>
    </row>
    <row r="58" customFormat="false" ht="15" hidden="false" customHeight="false" outlineLevel="0" collapsed="false">
      <c r="A58" s="273" t="s">
        <v>400</v>
      </c>
      <c r="B58" s="225" t="n">
        <v>35.8243871441542</v>
      </c>
      <c r="C58" s="225" t="n">
        <v>-142.835372399677</v>
      </c>
      <c r="D58" s="225" t="n">
        <v>27.6968307802836</v>
      </c>
      <c r="E58" s="225" t="n">
        <v>40.0224126052549</v>
      </c>
      <c r="F58" s="225" t="n">
        <v>3.20479756122585</v>
      </c>
      <c r="G58" s="225" t="n">
        <v>8.4319584311606</v>
      </c>
      <c r="H58" s="225" t="n">
        <v>-5.09410263421636</v>
      </c>
      <c r="I58" s="225" t="n">
        <v>-0.399325430594624</v>
      </c>
      <c r="J58" s="225" t="n">
        <v>-0.869502120572156</v>
      </c>
      <c r="K58" s="225" t="n">
        <v>3.73449154658919</v>
      </c>
      <c r="L58" s="271"/>
      <c r="M58" s="225" t="n">
        <v>5.76836368417523</v>
      </c>
      <c r="N58" s="225" t="n">
        <v>-0.594566501207908</v>
      </c>
      <c r="O58" s="225" t="n">
        <v>11.0421894911785</v>
      </c>
      <c r="P58" s="225" t="n">
        <v>11.0421894911785</v>
      </c>
      <c r="Q58" s="225" t="n">
        <v>51.0646020964334</v>
      </c>
      <c r="R58" s="270"/>
    </row>
    <row r="59" customFormat="false" ht="15" hidden="false" customHeight="false" outlineLevel="0" collapsed="false">
      <c r="A59" s="273" t="s">
        <v>401</v>
      </c>
      <c r="B59" s="225" t="n">
        <v>13.4958203694482</v>
      </c>
      <c r="C59" s="225" t="n">
        <v>15.8460523461256</v>
      </c>
      <c r="D59" s="225" t="n">
        <v>17.3452031907009</v>
      </c>
      <c r="E59" s="225" t="n">
        <v>5.70030710928194</v>
      </c>
      <c r="F59" s="225" t="n">
        <v>0.799754820106955</v>
      </c>
      <c r="G59" s="225" t="n">
        <v>0.757197589675883</v>
      </c>
      <c r="H59" s="225" t="n">
        <v>0.00527790993584176</v>
      </c>
      <c r="I59" s="225" t="n">
        <v>0.00220896025473394</v>
      </c>
      <c r="J59" s="225" t="n">
        <v>-0.0110460168248778</v>
      </c>
      <c r="K59" s="225" t="n">
        <v>0.783881659902875</v>
      </c>
      <c r="L59" s="271"/>
      <c r="M59" s="225" t="n">
        <v>0.805687786637748</v>
      </c>
      <c r="N59" s="225" t="n">
        <v>0.802128640003446</v>
      </c>
      <c r="O59" s="225" t="n">
        <v>2.35908104978628</v>
      </c>
      <c r="P59" s="225" t="n">
        <v>2.35908104978628</v>
      </c>
      <c r="Q59" s="225" t="n">
        <v>8.05938815906822</v>
      </c>
      <c r="R59" s="270"/>
    </row>
    <row r="60" customFormat="false" ht="15" hidden="false" customHeight="false" outlineLevel="0" collapsed="false">
      <c r="A60" s="273" t="s">
        <v>402</v>
      </c>
      <c r="B60" s="225" t="n">
        <v>3.12106183221683</v>
      </c>
      <c r="C60" s="225" t="n">
        <v>-0.485201796439672</v>
      </c>
      <c r="D60" s="225" t="n">
        <v>-0.14985220412713</v>
      </c>
      <c r="E60" s="225" t="n">
        <v>-0.0595209173899707</v>
      </c>
      <c r="F60" s="225" t="n">
        <v>0.0671463838614412</v>
      </c>
      <c r="G60" s="225" t="n">
        <v>0.00154899839945499</v>
      </c>
      <c r="H60" s="225" t="n">
        <v>-0.00550051926173875</v>
      </c>
      <c r="I60" s="225" t="n">
        <v>-0.0112286202700268</v>
      </c>
      <c r="J60" s="225" t="n">
        <v>-0.00652086689126818</v>
      </c>
      <c r="K60" s="225" t="n">
        <v>-0.00258612474664999</v>
      </c>
      <c r="L60" s="271"/>
      <c r="M60" s="225" t="n">
        <v>0.00341746780087356</v>
      </c>
      <c r="N60" s="225" t="n">
        <v>-0.0316894086250474</v>
      </c>
      <c r="O60" s="225" t="n">
        <v>0.0370059736358487</v>
      </c>
      <c r="P60" s="225" t="n">
        <v>0.0370059736358487</v>
      </c>
      <c r="Q60" s="225" t="n">
        <v>-0.022514943754122</v>
      </c>
      <c r="R60" s="270"/>
    </row>
    <row r="61" customFormat="false" ht="15" hidden="false" customHeight="false" outlineLevel="0" collapsed="false">
      <c r="A61" s="278" t="s">
        <v>403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72"/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70"/>
    </row>
    <row r="62" customFormat="false" ht="15" hidden="false" customHeight="false" outlineLevel="0" collapsed="false">
      <c r="A62" s="278" t="s">
        <v>404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72"/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  <c r="R62" s="270"/>
    </row>
    <row r="63" customFormat="false" ht="15" hidden="false" customHeight="false" outlineLevel="0" collapsed="false">
      <c r="A63" s="273" t="s">
        <v>405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71"/>
      <c r="M63" s="225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  <c r="R63" s="270"/>
    </row>
    <row r="64" customFormat="false" ht="15" hidden="false" customHeight="false" outlineLevel="0" collapsed="false">
      <c r="A64" s="273" t="s">
        <v>406</v>
      </c>
      <c r="B64" s="225" t="n">
        <v>19.2075049424892</v>
      </c>
      <c r="C64" s="225" t="n">
        <v>-158.196222949363</v>
      </c>
      <c r="D64" s="225" t="n">
        <v>10.5014797937098</v>
      </c>
      <c r="E64" s="225" t="n">
        <v>34.3816264133629</v>
      </c>
      <c r="F64" s="225" t="n">
        <v>2.33789635725746</v>
      </c>
      <c r="G64" s="225" t="n">
        <v>7.67321184308527</v>
      </c>
      <c r="H64" s="225" t="n">
        <v>-5.09388002489047</v>
      </c>
      <c r="I64" s="225" t="n">
        <v>-0.390305770579331</v>
      </c>
      <c r="J64" s="225" t="n">
        <v>-0.840078366853122</v>
      </c>
      <c r="K64" s="225" t="n">
        <v>2.95319601143297</v>
      </c>
      <c r="L64" s="271" t="s">
        <v>407</v>
      </c>
      <c r="M64" s="225" t="n">
        <v>4.95925842973661</v>
      </c>
      <c r="N64" s="225" t="n">
        <v>-1.36500573258631</v>
      </c>
      <c r="O64" s="225" t="n">
        <v>8.64610246775641</v>
      </c>
      <c r="P64" s="225" t="n">
        <v>8.64610246775641</v>
      </c>
      <c r="Q64" s="225" t="n">
        <v>43.0277288811193</v>
      </c>
      <c r="R64" s="270"/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71"/>
      <c r="M65" s="225"/>
      <c r="N65" s="225"/>
      <c r="O65" s="225"/>
      <c r="P65" s="225"/>
      <c r="Q65" s="225"/>
      <c r="R65" s="270"/>
    </row>
    <row r="66" customFormat="false" ht="15" hidden="false" customHeight="false" outlineLevel="0" collapsed="false">
      <c r="A66" s="279" t="s">
        <v>408</v>
      </c>
      <c r="B66" s="280" t="n">
        <v>328.651415377963</v>
      </c>
      <c r="C66" s="280" t="n">
        <v>-677.280780113698</v>
      </c>
      <c r="D66" s="280" t="n">
        <v>169.620801117233</v>
      </c>
      <c r="E66" s="280" t="n">
        <v>366.150779264703</v>
      </c>
      <c r="F66" s="280" t="n">
        <v>36.1802301550551</v>
      </c>
      <c r="G66" s="280" t="n">
        <v>75.3635146231009</v>
      </c>
      <c r="H66" s="280" t="n">
        <v>17.2383767351857</v>
      </c>
      <c r="I66" s="280" t="n">
        <v>11.7915848090338</v>
      </c>
      <c r="J66" s="280" t="n">
        <v>5.33842377603014</v>
      </c>
      <c r="K66" s="280" t="n">
        <v>4.68629167022027</v>
      </c>
      <c r="L66" s="281"/>
      <c r="M66" s="280" t="n">
        <v>35.2626603659078</v>
      </c>
      <c r="N66" s="280" t="n">
        <v>69.6310456861574</v>
      </c>
      <c r="O66" s="280" t="n">
        <v>181.174790464313</v>
      </c>
      <c r="P66" s="280" t="n">
        <v>181.174790464313</v>
      </c>
      <c r="Q66" s="280" t="n">
        <v>547.325569729016</v>
      </c>
      <c r="R66" s="270"/>
    </row>
    <row r="67" customFormat="false" ht="14.25" hidden="false" customHeight="true" outlineLevel="0" collapsed="false">
      <c r="A67" s="273" t="s">
        <v>409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71"/>
      <c r="M67" s="225"/>
      <c r="N67" s="225"/>
      <c r="O67" s="225"/>
      <c r="P67" s="225"/>
      <c r="Q67" s="225"/>
      <c r="R67" s="270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71"/>
      <c r="M68" s="225"/>
      <c r="N68" s="225"/>
      <c r="O68" s="225"/>
      <c r="P68" s="225"/>
      <c r="Q68" s="225"/>
      <c r="R68" s="270"/>
    </row>
    <row r="69" customFormat="false" ht="15" hidden="false" customHeight="false" outlineLevel="0" collapsed="false">
      <c r="A69" s="273" t="s">
        <v>410</v>
      </c>
      <c r="B69" s="225" t="n">
        <v>8.9675628197067</v>
      </c>
      <c r="C69" s="225" t="n">
        <v>92.7825339803136</v>
      </c>
      <c r="D69" s="225" t="n">
        <v>154.61692207018</v>
      </c>
      <c r="E69" s="225" t="n">
        <v>-38.7891990691226</v>
      </c>
      <c r="F69" s="225" t="n">
        <v>18.1580594900184</v>
      </c>
      <c r="G69" s="225" t="n">
        <v>-50.5952728299487</v>
      </c>
      <c r="H69" s="225" t="n">
        <v>103.840316828645</v>
      </c>
      <c r="I69" s="225" t="n">
        <v>-22.1440616592807</v>
      </c>
      <c r="J69" s="225" t="n">
        <v>10.9168022619037</v>
      </c>
      <c r="K69" s="225" t="n">
        <v>-54.6872705149644</v>
      </c>
      <c r="L69" s="271"/>
      <c r="M69" s="225" t="n">
        <v>-85.444733459918</v>
      </c>
      <c r="N69" s="225" t="n">
        <v>7.16832397135022</v>
      </c>
      <c r="O69" s="225" t="n">
        <v>-25.2688893685801</v>
      </c>
      <c r="P69" s="225" t="n">
        <v>-25.2688893685801</v>
      </c>
      <c r="Q69" s="225" t="n">
        <v>-64.0580884377026</v>
      </c>
      <c r="R69" s="270"/>
    </row>
    <row r="70" customFormat="false" ht="15" hidden="false" customHeight="false" outlineLevel="0" collapsed="false">
      <c r="A70" s="273" t="s">
        <v>411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25" t="n">
        <v>0</v>
      </c>
      <c r="L70" s="271"/>
      <c r="M70" s="225" t="n">
        <v>0</v>
      </c>
      <c r="N70" s="225" t="n">
        <v>0</v>
      </c>
      <c r="O70" s="225" t="n">
        <v>0</v>
      </c>
      <c r="P70" s="225" t="n">
        <v>0</v>
      </c>
      <c r="Q70" s="225" t="n">
        <v>0</v>
      </c>
      <c r="R70" s="270"/>
    </row>
    <row r="71" customFormat="false" ht="15" hidden="false" customHeight="false" outlineLevel="0" collapsed="false">
      <c r="A71" s="278" t="s">
        <v>412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21" t="n">
        <v>0</v>
      </c>
      <c r="L71" s="272"/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  <c r="R71" s="270"/>
    </row>
    <row r="72" customFormat="false" ht="15" hidden="false" customHeight="false" outlineLevel="0" collapsed="false">
      <c r="A72" s="278" t="s">
        <v>413</v>
      </c>
      <c r="B72" s="221" t="n">
        <v>-13.4958203694482</v>
      </c>
      <c r="C72" s="221" t="n">
        <v>-15.8460523457104</v>
      </c>
      <c r="D72" s="221" t="n">
        <v>-17.3204188889049</v>
      </c>
      <c r="E72" s="221" t="n">
        <v>-5.70030710928194</v>
      </c>
      <c r="F72" s="221" t="n">
        <v>-0.799754820106955</v>
      </c>
      <c r="G72" s="221" t="n">
        <v>-0.757197589675883</v>
      </c>
      <c r="H72" s="221" t="n">
        <v>-0.00527790993584176</v>
      </c>
      <c r="I72" s="221" t="n">
        <v>-0.00220896025473394</v>
      </c>
      <c r="J72" s="221" t="n">
        <v>0.0110460168248778</v>
      </c>
      <c r="K72" s="221" t="n">
        <v>-0.783881659902875</v>
      </c>
      <c r="L72" s="272"/>
      <c r="M72" s="221" t="n">
        <v>-0.805687786637748</v>
      </c>
      <c r="N72" s="221" t="n">
        <v>-0.802128640003446</v>
      </c>
      <c r="O72" s="221" t="n">
        <v>-2.35908104978628</v>
      </c>
      <c r="P72" s="221" t="n">
        <v>-2.35908104978628</v>
      </c>
      <c r="Q72" s="221" t="n">
        <v>-8.05938815906822</v>
      </c>
      <c r="R72" s="270"/>
    </row>
    <row r="73" customFormat="false" ht="15" hidden="false" customHeight="false" outlineLevel="0" collapsed="false">
      <c r="A73" s="273" t="s">
        <v>414</v>
      </c>
      <c r="B73" s="225" t="n">
        <v>-27.8849986659724</v>
      </c>
      <c r="C73" s="225" t="n">
        <v>-31.0802149306454</v>
      </c>
      <c r="D73" s="225" t="n">
        <v>54.94439</v>
      </c>
      <c r="E73" s="225" t="n">
        <v>-125.54469</v>
      </c>
      <c r="F73" s="225" t="n">
        <v>12.337974</v>
      </c>
      <c r="G73" s="225" t="n">
        <v>-44.4500082</v>
      </c>
      <c r="H73" s="225" t="n">
        <v>-38.546821</v>
      </c>
      <c r="I73" s="225" t="n">
        <v>-0.99409</v>
      </c>
      <c r="J73" s="225" t="n">
        <v>-18.9156375</v>
      </c>
      <c r="K73" s="225" t="n">
        <v>0</v>
      </c>
      <c r="L73" s="271"/>
      <c r="M73" s="225" t="n">
        <v>-50.9706084000001</v>
      </c>
      <c r="N73" s="225" t="n">
        <v>-109.4271569</v>
      </c>
      <c r="O73" s="225" t="n">
        <v>-141.5391911</v>
      </c>
      <c r="P73" s="225" t="n">
        <v>-141.5391911</v>
      </c>
      <c r="Q73" s="225" t="n">
        <v>-267.0838811</v>
      </c>
      <c r="R73" s="270"/>
    </row>
    <row r="74" customFormat="false" ht="15" hidden="false" customHeight="false" outlineLevel="0" collapsed="false">
      <c r="A74" s="273" t="s">
        <v>415</v>
      </c>
      <c r="B74" s="225" t="n">
        <v>0</v>
      </c>
      <c r="C74" s="225" t="n">
        <v>-25.0000000001567</v>
      </c>
      <c r="D74" s="225" t="n">
        <v>-57</v>
      </c>
      <c r="E74" s="225" t="n">
        <v>-64</v>
      </c>
      <c r="F74" s="225" t="n">
        <v>-9</v>
      </c>
      <c r="G74" s="225" t="n">
        <v>-27</v>
      </c>
      <c r="H74" s="225" t="n">
        <v>-102</v>
      </c>
      <c r="I74" s="225" t="n">
        <v>15.5</v>
      </c>
      <c r="J74" s="225" t="n">
        <v>1.5</v>
      </c>
      <c r="K74" s="225" t="n">
        <v>60.5</v>
      </c>
      <c r="L74" s="271"/>
      <c r="M74" s="225" t="n">
        <v>110</v>
      </c>
      <c r="N74" s="225" t="n">
        <v>25</v>
      </c>
      <c r="O74" s="225" t="n">
        <v>-11</v>
      </c>
      <c r="P74" s="225" t="n">
        <v>-11</v>
      </c>
      <c r="Q74" s="225" t="n">
        <v>-75</v>
      </c>
      <c r="R74" s="270"/>
    </row>
    <row r="75" customFormat="false" ht="15" hidden="false" customHeight="false" outlineLevel="0" collapsed="false">
      <c r="A75" s="273" t="s">
        <v>416</v>
      </c>
      <c r="B75" s="225" t="n">
        <v>0</v>
      </c>
      <c r="C75" s="225" t="n">
        <v>-0.24</v>
      </c>
      <c r="D75" s="225" t="n">
        <v>-8.48</v>
      </c>
      <c r="E75" s="225" t="n">
        <v>4.31</v>
      </c>
      <c r="F75" s="225" t="n">
        <v>0.5</v>
      </c>
      <c r="G75" s="225" t="n">
        <v>0.5</v>
      </c>
      <c r="H75" s="225" t="n">
        <v>-0.5</v>
      </c>
      <c r="I75" s="225" t="n">
        <v>0</v>
      </c>
      <c r="J75" s="225" t="n">
        <v>0</v>
      </c>
      <c r="K75" s="225" t="n">
        <v>0.00999999999999979</v>
      </c>
      <c r="L75" s="271"/>
      <c r="M75" s="225" t="n">
        <v>0.02</v>
      </c>
      <c r="N75" s="225" t="n">
        <v>-0.48</v>
      </c>
      <c r="O75" s="225" t="n">
        <v>0.52</v>
      </c>
      <c r="P75" s="225" t="n">
        <v>0.52</v>
      </c>
      <c r="Q75" s="225" t="n">
        <v>4.83</v>
      </c>
      <c r="R75" s="270"/>
    </row>
    <row r="76" customFormat="false" ht="15" hidden="false" customHeight="false" outlineLevel="0" collapsed="false">
      <c r="A76" s="273" t="s">
        <v>417</v>
      </c>
      <c r="B76" s="225" t="n">
        <v>0</v>
      </c>
      <c r="C76" s="225" t="n">
        <v>0</v>
      </c>
      <c r="D76" s="225" t="n">
        <v>-67.56761293</v>
      </c>
      <c r="E76" s="225" t="n">
        <v>26.53269619</v>
      </c>
      <c r="F76" s="225" t="n">
        <v>19.25946893</v>
      </c>
      <c r="G76" s="225" t="n">
        <v>-0.0281266100000011</v>
      </c>
      <c r="H76" s="225" t="n">
        <v>0</v>
      </c>
      <c r="I76" s="225" t="n">
        <v>0</v>
      </c>
      <c r="J76" s="225" t="n">
        <v>10</v>
      </c>
      <c r="K76" s="225" t="n">
        <v>-0.0243377799999998</v>
      </c>
      <c r="L76" s="271"/>
      <c r="M76" s="225" t="n">
        <v>-0.0243377799999998</v>
      </c>
      <c r="N76" s="225" t="n">
        <v>9.97566222</v>
      </c>
      <c r="O76" s="225" t="n">
        <v>29.20700454</v>
      </c>
      <c r="P76" s="225" t="n">
        <v>29.20700454</v>
      </c>
      <c r="Q76" s="225" t="n">
        <v>55.73970073</v>
      </c>
      <c r="R76" s="270"/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71"/>
      <c r="M77" s="225"/>
      <c r="N77" s="225"/>
      <c r="O77" s="225"/>
      <c r="P77" s="225"/>
      <c r="Q77" s="225"/>
      <c r="R77" s="270"/>
    </row>
    <row r="78" customFormat="false" ht="15" hidden="false" customHeight="false" outlineLevel="0" collapsed="false">
      <c r="A78" s="279" t="s">
        <v>418</v>
      </c>
      <c r="B78" s="280" t="n">
        <v>296.238159162249</v>
      </c>
      <c r="C78" s="280" t="n">
        <v>-656.664513409897</v>
      </c>
      <c r="D78" s="280" t="n">
        <v>228.814081368508</v>
      </c>
      <c r="E78" s="280" t="n">
        <v>162.959279276299</v>
      </c>
      <c r="F78" s="280" t="n">
        <v>76.6359777549666</v>
      </c>
      <c r="G78" s="280" t="n">
        <v>-46.9670906065237</v>
      </c>
      <c r="H78" s="280" t="n">
        <v>-19.9734053461049</v>
      </c>
      <c r="I78" s="280" t="n">
        <v>4.15122418949838</v>
      </c>
      <c r="J78" s="280" t="n">
        <v>8.8506345547587</v>
      </c>
      <c r="K78" s="280" t="n">
        <v>9.70080171535296</v>
      </c>
      <c r="L78" s="281"/>
      <c r="M78" s="280" t="n">
        <v>8.03729293935199</v>
      </c>
      <c r="N78" s="280" t="n">
        <v>1.06574633750414</v>
      </c>
      <c r="O78" s="280" t="n">
        <v>30.734633485947</v>
      </c>
      <c r="P78" s="280" t="n">
        <v>30.734633485947</v>
      </c>
      <c r="Q78" s="280" t="n">
        <v>193.693912762246</v>
      </c>
      <c r="R78" s="270"/>
    </row>
    <row r="79" customFormat="false" ht="15.75" hidden="false" customHeight="false" outlineLevel="0" collapsed="false">
      <c r="A79" s="282" t="s">
        <v>419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70"/>
    </row>
    <row r="80" customFormat="false" ht="15" hidden="false" customHeight="false" outlineLevel="0" collapsed="false">
      <c r="A80" s="284" t="s">
        <v>167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5" hidden="false" customHeight="false" outlineLevel="0" collapsed="false">
      <c r="A81" s="284" t="s">
        <v>420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5"/>
      <c r="M81" s="284"/>
      <c r="N81" s="284"/>
      <c r="O81" s="284"/>
      <c r="P81" s="284"/>
      <c r="Q81" s="284"/>
    </row>
    <row r="82" customFormat="false" ht="15" hidden="false" customHeight="false" outlineLevel="0" collapsed="false">
      <c r="A82" s="284" t="s">
        <v>421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5"/>
      <c r="M82" s="284"/>
      <c r="N82" s="284"/>
      <c r="O82" s="284"/>
      <c r="P82" s="284"/>
      <c r="Q82" s="284"/>
    </row>
    <row r="83" customFormat="false" ht="15" hidden="false" customHeight="false" outlineLevel="0" collapsed="false">
      <c r="A83" s="284" t="s">
        <v>422</v>
      </c>
      <c r="B83" s="284"/>
      <c r="C83" s="284"/>
      <c r="D83" s="284"/>
      <c r="E83" s="284"/>
      <c r="F83" s="284"/>
      <c r="G83" s="284"/>
      <c r="H83" s="286"/>
      <c r="I83" s="286"/>
      <c r="J83" s="286"/>
      <c r="K83" s="286"/>
      <c r="L83" s="286"/>
      <c r="M83" s="286"/>
      <c r="N83" s="286"/>
      <c r="O83" s="286"/>
      <c r="P83" s="286"/>
      <c r="Q83" s="286"/>
    </row>
    <row r="84" customFormat="false" ht="15" hidden="false" customHeight="false" outlineLevel="0" collapsed="false">
      <c r="A84" s="284" t="s">
        <v>423</v>
      </c>
      <c r="B84" s="284"/>
      <c r="C84" s="284"/>
      <c r="D84" s="284"/>
      <c r="E84" s="284"/>
      <c r="F84" s="284"/>
      <c r="G84" s="284"/>
      <c r="H84" s="286"/>
      <c r="I84" s="286"/>
      <c r="J84" s="286"/>
      <c r="K84" s="286"/>
      <c r="L84" s="286"/>
      <c r="M84" s="286"/>
      <c r="N84" s="286"/>
      <c r="O84" s="286"/>
      <c r="P84" s="286"/>
      <c r="Q84" s="286"/>
    </row>
    <row r="85" customFormat="false" ht="15" hidden="false" customHeight="false" outlineLevel="0" collapsed="false">
      <c r="A85" s="284" t="s">
        <v>424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5" hidden="false" customHeight="false" outlineLevel="0" collapsed="false">
      <c r="A86" s="284" t="s">
        <v>425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5" hidden="false" customHeight="false" outlineLevel="0" collapsed="false">
      <c r="A87" s="284" t="s">
        <v>426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</row>
    <row r="88" customFormat="false" ht="15" hidden="false" customHeight="false" outlineLevel="0" collapsed="false">
      <c r="A88" s="284" t="s">
        <v>427</v>
      </c>
      <c r="B88" s="284"/>
      <c r="C88" s="284"/>
      <c r="D88" s="284"/>
      <c r="E88" s="284"/>
      <c r="F88" s="284"/>
      <c r="G88" s="284"/>
      <c r="H88" s="285"/>
      <c r="I88" s="285"/>
      <c r="J88" s="285"/>
      <c r="K88" s="285"/>
      <c r="L88" s="285"/>
      <c r="M88" s="285"/>
      <c r="N88" s="285"/>
      <c r="O88" s="285"/>
      <c r="P88" s="285"/>
      <c r="Q88" s="285"/>
    </row>
    <row r="89" customFormat="false" ht="15" hidden="false" customHeight="false" outlineLevel="0" collapsed="false">
      <c r="A89" s="284" t="s">
        <v>428</v>
      </c>
      <c r="B89" s="284"/>
      <c r="C89" s="284"/>
      <c r="D89" s="284"/>
      <c r="E89" s="284"/>
      <c r="F89" s="284"/>
      <c r="G89" s="284"/>
      <c r="H89" s="285"/>
      <c r="I89" s="285"/>
      <c r="J89" s="285"/>
      <c r="K89" s="285"/>
      <c r="L89" s="285"/>
      <c r="M89" s="285"/>
      <c r="N89" s="285"/>
      <c r="O89" s="285"/>
      <c r="P89" s="285"/>
      <c r="Q89" s="285"/>
    </row>
    <row r="90" customFormat="false" ht="15" hidden="false" customHeight="false" outlineLevel="0" collapsed="false">
      <c r="A90" s="284" t="s">
        <v>429</v>
      </c>
      <c r="B90" s="284"/>
      <c r="C90" s="284"/>
      <c r="D90" s="284"/>
      <c r="E90" s="284"/>
      <c r="F90" s="284"/>
      <c r="G90" s="284"/>
      <c r="H90" s="285"/>
      <c r="I90" s="285"/>
      <c r="J90" s="285"/>
      <c r="K90" s="285"/>
      <c r="L90" s="285"/>
      <c r="M90" s="285"/>
      <c r="N90" s="285"/>
      <c r="O90" s="285"/>
      <c r="P90" s="285"/>
      <c r="Q90" s="285"/>
    </row>
    <row r="91" customFormat="false" ht="15" hidden="false" customHeight="false" outlineLevel="0" collapsed="false">
      <c r="A91" s="284" t="s">
        <v>430</v>
      </c>
      <c r="B91" s="284"/>
      <c r="C91" s="284"/>
      <c r="D91" s="284"/>
      <c r="E91" s="284"/>
      <c r="F91" s="284"/>
      <c r="G91" s="284"/>
      <c r="H91" s="285"/>
      <c r="I91" s="285"/>
      <c r="J91" s="285"/>
      <c r="K91" s="285"/>
      <c r="L91" s="285"/>
      <c r="M91" s="285"/>
      <c r="N91" s="285"/>
      <c r="O91" s="285"/>
      <c r="P91" s="285"/>
      <c r="Q91" s="285"/>
    </row>
    <row r="92" customFormat="false" ht="15" hidden="false" customHeight="false" outlineLevel="0" collapsed="false">
      <c r="A92" s="284" t="s">
        <v>431</v>
      </c>
      <c r="B92" s="284"/>
      <c r="C92" s="284"/>
      <c r="D92" s="284"/>
      <c r="E92" s="284"/>
      <c r="F92" s="284"/>
      <c r="G92" s="284"/>
      <c r="H92" s="285"/>
      <c r="I92" s="285"/>
      <c r="J92" s="285"/>
      <c r="K92" s="285"/>
      <c r="L92" s="285"/>
      <c r="M92" s="285"/>
      <c r="N92" s="285"/>
      <c r="O92" s="285"/>
      <c r="P92" s="285"/>
      <c r="Q92" s="285"/>
    </row>
    <row r="93" customFormat="false" ht="15" hidden="false" customHeight="false" outlineLevel="0" collapsed="false">
      <c r="A93" s="284" t="s">
        <v>432</v>
      </c>
      <c r="B93" s="287"/>
      <c r="C93" s="284"/>
      <c r="D93" s="284"/>
      <c r="E93" s="284"/>
      <c r="F93" s="284"/>
      <c r="G93" s="284"/>
      <c r="H93" s="285"/>
      <c r="I93" s="285"/>
      <c r="J93" s="285"/>
      <c r="K93" s="285"/>
      <c r="L93" s="285"/>
      <c r="M93" s="285"/>
      <c r="N93" s="285"/>
      <c r="O93" s="285"/>
      <c r="P93" s="285"/>
      <c r="Q93" s="285"/>
    </row>
    <row r="94" customFormat="false" ht="15" hidden="false" customHeight="false" outlineLevel="0" collapsed="false">
      <c r="A94" s="284" t="s">
        <v>433</v>
      </c>
      <c r="B94" s="284"/>
      <c r="C94" s="284"/>
      <c r="D94" s="284"/>
      <c r="E94" s="284"/>
      <c r="F94" s="284"/>
      <c r="G94" s="284"/>
      <c r="H94" s="285"/>
      <c r="I94" s="285"/>
      <c r="J94" s="285"/>
      <c r="K94" s="285"/>
      <c r="L94" s="285"/>
      <c r="M94" s="285"/>
      <c r="N94" s="285"/>
      <c r="O94" s="285"/>
      <c r="P94" s="285"/>
      <c r="Q94" s="285"/>
    </row>
    <row r="95" customFormat="false" ht="15" hidden="false" customHeight="false" outlineLevel="0" collapsed="false">
      <c r="A95" s="284" t="s">
        <v>434</v>
      </c>
      <c r="B95" s="284"/>
      <c r="C95" s="284"/>
      <c r="D95" s="284"/>
      <c r="E95" s="284"/>
      <c r="F95" s="284"/>
      <c r="G95" s="284"/>
      <c r="H95" s="285"/>
      <c r="I95" s="285"/>
      <c r="J95" s="285"/>
      <c r="K95" s="285"/>
      <c r="L95" s="285"/>
      <c r="M95" s="285"/>
      <c r="N95" s="285"/>
      <c r="O95" s="285"/>
      <c r="P95" s="285"/>
      <c r="Q95" s="285"/>
    </row>
    <row r="96" customFormat="false" ht="15" hidden="false" customHeight="false" outlineLevel="0" collapsed="false">
      <c r="A96" s="284" t="s">
        <v>175</v>
      </c>
      <c r="B96" s="284"/>
      <c r="C96" s="284"/>
      <c r="D96" s="284"/>
      <c r="E96" s="284"/>
      <c r="F96" s="284"/>
      <c r="G96" s="284"/>
      <c r="H96" s="285"/>
      <c r="I96" s="285"/>
      <c r="J96" s="285"/>
      <c r="K96" s="285"/>
      <c r="L96" s="285"/>
      <c r="M96" s="285"/>
      <c r="N96" s="285"/>
      <c r="O96" s="285"/>
      <c r="P96" s="285"/>
      <c r="Q96" s="285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  <c r="G97" s="284"/>
    </row>
    <row r="98" customFormat="false" ht="15" hidden="false" customHeight="false" outlineLevel="0" collapsed="false">
      <c r="A98" s="284"/>
      <c r="B98" s="284"/>
    </row>
    <row r="99" customFormat="false" ht="15" hidden="false" customHeight="false" outlineLevel="0" collapsed="false">
      <c r="A99" s="284"/>
      <c r="B99" s="284"/>
    </row>
    <row r="100" customFormat="false" ht="15" hidden="false" customHeight="false" outlineLevel="0" collapsed="false">
      <c r="A100" s="284"/>
      <c r="B100" s="284"/>
    </row>
    <row r="101" customFormat="false" ht="15" hidden="false" customHeight="false" outlineLevel="0" collapsed="false">
      <c r="A101" s="284"/>
      <c r="B101" s="284"/>
    </row>
    <row r="102" customFormat="false" ht="15" hidden="false" customHeight="false" outlineLevel="0" collapsed="false">
      <c r="A102" s="284"/>
      <c r="B102" s="284"/>
    </row>
    <row r="103" customFormat="false" ht="15" hidden="false" customHeight="false" outlineLevel="0" collapsed="false">
      <c r="A103" s="284"/>
      <c r="B103" s="284"/>
    </row>
    <row r="104" customFormat="false" ht="15" hidden="false" customHeight="false" outlineLevel="0" collapsed="false">
      <c r="A104" s="284"/>
      <c r="B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3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20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7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8</v>
      </c>
      <c r="M4" s="297"/>
      <c r="N4" s="297"/>
      <c r="O4" s="298"/>
      <c r="P4" s="297" t="s">
        <v>439</v>
      </c>
      <c r="Q4" s="297"/>
      <c r="R4" s="297"/>
    </row>
    <row r="5" customFormat="false" ht="30" hidden="false" customHeight="true" outlineLevel="0" collapsed="false">
      <c r="A5" s="299" t="s">
        <v>440</v>
      </c>
      <c r="B5" s="300" t="s">
        <v>441</v>
      </c>
      <c r="C5" s="300" t="s">
        <v>442</v>
      </c>
      <c r="D5" s="301" t="s">
        <v>443</v>
      </c>
      <c r="E5" s="300" t="s">
        <v>444</v>
      </c>
      <c r="F5" s="302" t="s">
        <v>445</v>
      </c>
      <c r="G5" s="302" t="s">
        <v>446</v>
      </c>
      <c r="H5" s="302" t="s">
        <v>447</v>
      </c>
      <c r="I5" s="302" t="s">
        <v>448</v>
      </c>
      <c r="J5" s="300" t="s">
        <v>449</v>
      </c>
      <c r="K5" s="303"/>
      <c r="L5" s="300" t="s">
        <v>450</v>
      </c>
      <c r="M5" s="300" t="s">
        <v>451</v>
      </c>
      <c r="N5" s="300" t="s">
        <v>449</v>
      </c>
      <c r="O5" s="303"/>
      <c r="P5" s="300" t="s">
        <v>450</v>
      </c>
      <c r="Q5" s="300" t="s">
        <v>451</v>
      </c>
      <c r="R5" s="300" t="s">
        <v>449</v>
      </c>
    </row>
    <row r="6" customFormat="false" ht="39" hidden="false" customHeight="true" outlineLevel="0" collapsed="false">
      <c r="A6" s="304"/>
      <c r="B6" s="300"/>
      <c r="C6" s="300"/>
      <c r="D6" s="305" t="s">
        <v>452</v>
      </c>
      <c r="E6" s="300"/>
      <c r="F6" s="302"/>
      <c r="G6" s="302"/>
      <c r="H6" s="302"/>
      <c r="I6" s="302"/>
      <c r="J6" s="300"/>
      <c r="K6" s="306"/>
      <c r="L6" s="300" t="s">
        <v>450</v>
      </c>
      <c r="M6" s="300" t="s">
        <v>451</v>
      </c>
      <c r="N6" s="300" t="s">
        <v>453</v>
      </c>
      <c r="O6" s="306"/>
      <c r="P6" s="300"/>
      <c r="Q6" s="300" t="s">
        <v>451</v>
      </c>
      <c r="R6" s="300" t="s">
        <v>453</v>
      </c>
    </row>
    <row r="7" customFormat="false" ht="15" hidden="false" customHeight="false" outlineLevel="0" collapsed="false">
      <c r="A7" s="307" t="s">
        <v>454</v>
      </c>
      <c r="B7" s="308" t="n">
        <v>670.4</v>
      </c>
      <c r="C7" s="309" t="n">
        <v>451.1</v>
      </c>
      <c r="D7" s="308" t="n">
        <v>-240.3</v>
      </c>
      <c r="E7" s="308" t="s">
        <v>455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56</v>
      </c>
      <c r="B8" s="308" t="n">
        <v>729.9</v>
      </c>
      <c r="C8" s="309" t="n">
        <v>536.6</v>
      </c>
      <c r="D8" s="308" t="n">
        <v>-254.8</v>
      </c>
      <c r="E8" s="308" t="s">
        <v>455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57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8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59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60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61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62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63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64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65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66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67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4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68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9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70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71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72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73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7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8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9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74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75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6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5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68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9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70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71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72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73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7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8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9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74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75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76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477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68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9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70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71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72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73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9.548405321673</v>
      </c>
      <c r="M56" s="319" t="n">
        <v>459.434783848736</v>
      </c>
      <c r="N56" s="319" t="n">
        <v>971.917237194475</v>
      </c>
      <c r="O56" s="319"/>
      <c r="P56" s="319" t="n">
        <v>3357.81006766996</v>
      </c>
      <c r="Q56" s="319" t="n">
        <v>3034.11800059547</v>
      </c>
      <c r="R56" s="319" t="n">
        <v>2509.24778348548</v>
      </c>
    </row>
    <row r="57" customFormat="false" ht="15.75" hidden="false" customHeight="true" outlineLevel="0" collapsed="false">
      <c r="A57" s="307" t="s">
        <v>7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82.420869980645</v>
      </c>
      <c r="M57" s="308" t="n">
        <v>524.912753299631</v>
      </c>
      <c r="N57" s="308" t="n">
        <v>1019.23714715535</v>
      </c>
      <c r="O57" s="308"/>
      <c r="P57" s="308" t="n">
        <v>3450.01451156974</v>
      </c>
      <c r="Q57" s="308" t="n">
        <v>3135.77640393236</v>
      </c>
      <c r="R57" s="308" t="n">
        <v>2633.20387493227</v>
      </c>
    </row>
    <row r="58" customFormat="false" ht="15.75" hidden="false" customHeight="true" outlineLevel="0" collapsed="false">
      <c r="A58" s="307" t="s">
        <v>8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613.015525434119</v>
      </c>
      <c r="M58" s="308" t="n">
        <v>455.507408753105</v>
      </c>
      <c r="N58" s="308" t="n">
        <v>1000.42707543877</v>
      </c>
      <c r="O58" s="308"/>
      <c r="P58" s="308" t="n">
        <v>3450.99638163658</v>
      </c>
      <c r="Q58" s="308" t="n">
        <v>3141.73457400894</v>
      </c>
      <c r="R58" s="308" t="n">
        <v>2567.42671260899</v>
      </c>
    </row>
    <row r="59" customFormat="false" ht="15.75" hidden="false" customHeight="true" outlineLevel="0" collapsed="false">
      <c r="A59" s="307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15.75" hidden="false" customHeight="true" outlineLevel="0" collapsed="false">
      <c r="A60" s="307" t="s">
        <v>9</v>
      </c>
      <c r="B60" s="308"/>
      <c r="C60" s="309"/>
      <c r="D60" s="308"/>
      <c r="E60" s="308"/>
      <c r="F60" s="308"/>
      <c r="G60" s="308"/>
      <c r="H60" s="313"/>
      <c r="I60" s="313"/>
      <c r="J60" s="308"/>
      <c r="K60" s="308"/>
      <c r="L60" s="308"/>
      <c r="M60" s="308"/>
      <c r="N60" s="308"/>
      <c r="O60" s="308"/>
      <c r="P60" s="308"/>
      <c r="Q60" s="308"/>
      <c r="R60" s="308"/>
    </row>
    <row r="61" customFormat="false" ht="15.75" hidden="false" customHeight="true" outlineLevel="0" collapsed="false">
      <c r="A61" s="318" t="s">
        <v>478</v>
      </c>
      <c r="B61" s="319" t="n">
        <v>2837.10281041265</v>
      </c>
      <c r="C61" s="320" t="n">
        <v>2685.33035477728</v>
      </c>
      <c r="D61" s="319" t="n">
        <v>-458.271612341837</v>
      </c>
      <c r="E61" s="319" t="n">
        <v>-205.440802780007</v>
      </c>
      <c r="F61" s="319" t="n">
        <v>-161.6534842</v>
      </c>
      <c r="G61" s="319" t="n">
        <v>-272</v>
      </c>
      <c r="H61" s="319" t="n">
        <v>-3.91</v>
      </c>
      <c r="I61" s="319" t="n">
        <v>-21.80357442</v>
      </c>
      <c r="J61" s="319" t="n">
        <v>1562.25088103544</v>
      </c>
      <c r="K61" s="319"/>
      <c r="L61" s="319" t="n">
        <v>574.576415190754</v>
      </c>
      <c r="M61" s="319" t="n">
        <v>417.06829850974</v>
      </c>
      <c r="N61" s="319" t="n">
        <v>875.339910851577</v>
      </c>
      <c r="O61" s="319"/>
      <c r="P61" s="319" t="n">
        <v>3411.67922560341</v>
      </c>
      <c r="Q61" s="319" t="n">
        <v>3102.39865328702</v>
      </c>
      <c r="R61" s="319" t="n">
        <v>2437.59079188702</v>
      </c>
    </row>
    <row r="62" customFormat="false" ht="15.75" hidden="false" customHeight="true" outlineLevel="0" collapsed="false">
      <c r="A62" s="318" t="s">
        <v>479</v>
      </c>
      <c r="B62" s="319" t="n">
        <v>2839.35715466469</v>
      </c>
      <c r="C62" s="320" t="n">
        <v>2687.61022371006</v>
      </c>
      <c r="D62" s="319" t="n">
        <v>-457.676462881046</v>
      </c>
      <c r="E62" s="319" t="n">
        <v>-205.440802780071</v>
      </c>
      <c r="F62" s="319" t="n">
        <v>-161.6534842</v>
      </c>
      <c r="G62" s="319" t="n">
        <v>-283.5</v>
      </c>
      <c r="H62" s="319" t="n">
        <v>-3.91</v>
      </c>
      <c r="I62" s="319" t="n">
        <v>-21.80357442</v>
      </c>
      <c r="J62" s="319" t="n">
        <v>1553.62589942895</v>
      </c>
      <c r="K62" s="319"/>
      <c r="L62" s="319" t="n">
        <v>639.341571596951</v>
      </c>
      <c r="M62" s="319" t="n">
        <v>481.833454915937</v>
      </c>
      <c r="N62" s="319" t="n">
        <v>939.509917796983</v>
      </c>
      <c r="O62" s="319"/>
      <c r="P62" s="319" t="n">
        <v>3478.69872626164</v>
      </c>
      <c r="Q62" s="319" t="n">
        <v>3169.443678626</v>
      </c>
      <c r="R62" s="319" t="n">
        <v>2493.13581722593</v>
      </c>
    </row>
    <row r="63" customFormat="false" ht="15.75" hidden="false" customHeight="true" outlineLevel="0" collapsed="false">
      <c r="A63" s="307" t="s">
        <v>480</v>
      </c>
      <c r="B63" s="308" t="n">
        <v>2839.16503680196</v>
      </c>
      <c r="C63" s="309" t="n">
        <v>2687.43212948985</v>
      </c>
      <c r="D63" s="308" t="n">
        <v>-458.515044977347</v>
      </c>
      <c r="E63" s="308" t="n">
        <v>-205.440802780144</v>
      </c>
      <c r="F63" s="308" t="n">
        <v>-161.6534842</v>
      </c>
      <c r="G63" s="308" t="n">
        <v>-280.5</v>
      </c>
      <c r="H63" s="308" t="n">
        <v>-3.91</v>
      </c>
      <c r="I63" s="308" t="n">
        <v>-21.80357442</v>
      </c>
      <c r="J63" s="308" t="n">
        <v>1555.60922311236</v>
      </c>
      <c r="K63" s="308"/>
      <c r="L63" s="308" t="n">
        <v>633.112660058044</v>
      </c>
      <c r="M63" s="308" t="n">
        <v>475.60454337703</v>
      </c>
      <c r="N63" s="308" t="n">
        <v>934.119588354377</v>
      </c>
      <c r="O63" s="308"/>
      <c r="P63" s="308" t="n">
        <v>3472.27769686001</v>
      </c>
      <c r="Q63" s="308" t="n">
        <v>3163.03667286688</v>
      </c>
      <c r="R63" s="308" t="n">
        <v>2489.72881146674</v>
      </c>
    </row>
    <row r="64" customFormat="false" ht="15.75" hidden="false" customHeight="true" outlineLevel="0" collapsed="false">
      <c r="A64" s="307" t="s">
        <v>481</v>
      </c>
      <c r="B64" s="308" t="n">
        <v>2851.27371622121</v>
      </c>
      <c r="C64" s="309" t="n">
        <v>2699.53352939264</v>
      </c>
      <c r="D64" s="308" t="n">
        <v>-456.319874266862</v>
      </c>
      <c r="E64" s="308" t="n">
        <v>-205.440802779918</v>
      </c>
      <c r="F64" s="308" t="n">
        <v>-200.2003052</v>
      </c>
      <c r="G64" s="308" t="n">
        <v>-260.5</v>
      </c>
      <c r="H64" s="308" t="n">
        <v>-3.91</v>
      </c>
      <c r="I64" s="308" t="n">
        <v>-21.80357442</v>
      </c>
      <c r="J64" s="308" t="n">
        <v>1551.35897272586</v>
      </c>
      <c r="K64" s="308"/>
      <c r="L64" s="308" t="n">
        <v>627.971643237096</v>
      </c>
      <c r="M64" s="308" t="n">
        <v>470.463526556082</v>
      </c>
      <c r="N64" s="308" t="n">
        <v>926.783400822944</v>
      </c>
      <c r="O64" s="308"/>
      <c r="P64" s="308" t="n">
        <v>3479.24535945831</v>
      </c>
      <c r="Q64" s="308" t="n">
        <v>3169.99705594872</v>
      </c>
      <c r="R64" s="308" t="n">
        <v>2478.1423735488</v>
      </c>
    </row>
    <row r="65" customFormat="false" ht="15.75" hidden="false" customHeight="true" outlineLevel="0" collapsed="false">
      <c r="A65" s="318" t="s">
        <v>482</v>
      </c>
      <c r="B65" s="319" t="n">
        <v>2852.16788230217</v>
      </c>
      <c r="C65" s="320" t="n">
        <v>2700.43497499006</v>
      </c>
      <c r="D65" s="319" t="n">
        <v>-450.373967969812</v>
      </c>
      <c r="E65" s="319" t="n">
        <v>-205.440802780111</v>
      </c>
      <c r="F65" s="319" t="n">
        <v>-200.2003052</v>
      </c>
      <c r="G65" s="319" t="n">
        <v>-267</v>
      </c>
      <c r="H65" s="319" t="n">
        <v>-3.91</v>
      </c>
      <c r="I65" s="319" t="n">
        <v>-21.80357442</v>
      </c>
      <c r="J65" s="319" t="n">
        <v>1551.70632462014</v>
      </c>
      <c r="K65" s="319"/>
      <c r="L65" s="319" t="n">
        <v>604.311675764464</v>
      </c>
      <c r="M65" s="319" t="n">
        <v>446.80355908345</v>
      </c>
      <c r="N65" s="319" t="n">
        <v>897.177527053261</v>
      </c>
      <c r="O65" s="319"/>
      <c r="P65" s="319" t="n">
        <v>3456.47955806663</v>
      </c>
      <c r="Q65" s="319" t="n">
        <v>3147.23853407351</v>
      </c>
      <c r="R65" s="319" t="n">
        <v>2448.8838516734</v>
      </c>
    </row>
    <row r="66" customFormat="false" ht="15.75" hidden="false" customHeight="true" outlineLevel="0" collapsed="false">
      <c r="A66" s="318" t="s">
        <v>483</v>
      </c>
      <c r="B66" s="319" t="n">
        <v>2844.48942140661</v>
      </c>
      <c r="C66" s="320" t="n">
        <v>2692.76488254609</v>
      </c>
      <c r="D66" s="319" t="n">
        <v>-474.106694597742</v>
      </c>
      <c r="E66" s="319" t="n">
        <v>-205.446080690222</v>
      </c>
      <c r="F66" s="319" t="n">
        <v>-200.2003052</v>
      </c>
      <c r="G66" s="319" t="n">
        <v>-234.5</v>
      </c>
      <c r="H66" s="319" t="n">
        <v>-3.91</v>
      </c>
      <c r="I66" s="319" t="n">
        <v>-21.80357442</v>
      </c>
      <c r="J66" s="319" t="n">
        <v>1552.79822763813</v>
      </c>
      <c r="K66" s="319"/>
      <c r="L66" s="319" t="n">
        <v>647.573068817091</v>
      </c>
      <c r="M66" s="319" t="n">
        <v>490.064952136077</v>
      </c>
      <c r="N66" s="319" t="n">
        <v>964.17164673382</v>
      </c>
      <c r="O66" s="319"/>
      <c r="P66" s="319" t="n">
        <v>3492.0624902237</v>
      </c>
      <c r="Q66" s="319" t="n">
        <v>3182.82983468217</v>
      </c>
      <c r="R66" s="319" t="n">
        <v>2516.96987437195</v>
      </c>
    </row>
    <row r="67" customFormat="false" ht="15.75" hidden="false" customHeight="true" outlineLevel="0" collapsed="false">
      <c r="A67" s="307" t="s">
        <v>484</v>
      </c>
      <c r="B67" s="308" t="n">
        <v>2854.46496954034</v>
      </c>
      <c r="C67" s="309" t="n">
        <v>2702.75158556853</v>
      </c>
      <c r="D67" s="308" t="n">
        <v>-442.665381919437</v>
      </c>
      <c r="E67" s="308" t="n">
        <v>-205.446080690051</v>
      </c>
      <c r="F67" s="308" t="n">
        <v>-200.2003052</v>
      </c>
      <c r="G67" s="308" t="n">
        <v>-282.5</v>
      </c>
      <c r="H67" s="308" t="n">
        <v>-3.91</v>
      </c>
      <c r="I67" s="308" t="n">
        <v>-21.80357442</v>
      </c>
      <c r="J67" s="308" t="n">
        <v>1546.22624333905</v>
      </c>
      <c r="K67" s="308"/>
      <c r="L67" s="308" t="n">
        <v>631.11041340954</v>
      </c>
      <c r="M67" s="308" t="n">
        <v>473.602296728526</v>
      </c>
      <c r="N67" s="308" t="n">
        <v>916.267678647963</v>
      </c>
      <c r="O67" s="308"/>
      <c r="P67" s="308" t="n">
        <v>3485.57538294988</v>
      </c>
      <c r="Q67" s="308" t="n">
        <v>3176.35388229706</v>
      </c>
      <c r="R67" s="308" t="n">
        <v>2462.49392198701</v>
      </c>
    </row>
    <row r="68" customFormat="false" ht="15.75" hidden="false" customHeight="true" outlineLevel="0" collapsed="false">
      <c r="A68" s="307" t="s">
        <v>485</v>
      </c>
      <c r="B68" s="308" t="n">
        <v>2855.19616457264</v>
      </c>
      <c r="C68" s="309" t="n">
        <v>2703.46554199102</v>
      </c>
      <c r="D68" s="308" t="n">
        <v>-441.079349857024</v>
      </c>
      <c r="E68" s="308" t="n">
        <v>-205.446080689879</v>
      </c>
      <c r="F68" s="308" t="n">
        <v>-200.2003052</v>
      </c>
      <c r="G68" s="308" t="n">
        <v>-284</v>
      </c>
      <c r="H68" s="308" t="n">
        <v>-3.91</v>
      </c>
      <c r="I68" s="308" t="n">
        <v>-21.80357442</v>
      </c>
      <c r="J68" s="308" t="n">
        <v>1547.02623182411</v>
      </c>
      <c r="K68" s="308"/>
      <c r="L68" s="308" t="n">
        <v>637.328409466561</v>
      </c>
      <c r="M68" s="308" t="n">
        <v>479.820292785547</v>
      </c>
      <c r="N68" s="308" t="n">
        <v>920.899642642571</v>
      </c>
      <c r="O68" s="308"/>
      <c r="P68" s="308" t="n">
        <v>3492.5245740392</v>
      </c>
      <c r="Q68" s="308" t="n">
        <v>3183.28583477656</v>
      </c>
      <c r="R68" s="308" t="n">
        <v>2467.92587446669</v>
      </c>
    </row>
    <row r="69" customFormat="false" ht="15.75" hidden="false" customHeight="true" outlineLevel="0" collapsed="false">
      <c r="A69" s="318" t="s">
        <v>486</v>
      </c>
      <c r="B69" s="319" t="n">
        <v>2863.28037099231</v>
      </c>
      <c r="C69" s="320" t="n">
        <v>2711.55365739154</v>
      </c>
      <c r="D69" s="319" t="n">
        <v>-459.370352585649</v>
      </c>
      <c r="E69" s="319" t="n">
        <v>-205.448289650051</v>
      </c>
      <c r="F69" s="319" t="n">
        <v>-201.1943952</v>
      </c>
      <c r="G69" s="319" t="n">
        <v>-267</v>
      </c>
      <c r="H69" s="319" t="n">
        <v>-3.91</v>
      </c>
      <c r="I69" s="319" t="n">
        <v>-21.80357442</v>
      </c>
      <c r="J69" s="319" t="n">
        <v>1552.82704553584</v>
      </c>
      <c r="K69" s="319"/>
      <c r="L69" s="319" t="n">
        <v>612.122996453581</v>
      </c>
      <c r="M69" s="319" t="n">
        <v>454.614879772567</v>
      </c>
      <c r="N69" s="319" t="n">
        <v>913.985232358217</v>
      </c>
      <c r="O69" s="319"/>
      <c r="P69" s="319" t="n">
        <v>3475.40336744589</v>
      </c>
      <c r="Q69" s="319" t="n">
        <v>3166.16853716411</v>
      </c>
      <c r="R69" s="319" t="n">
        <v>2466.81227789406</v>
      </c>
    </row>
    <row r="70" customFormat="false" ht="15.75" hidden="false" customHeight="true" outlineLevel="0" collapsed="false">
      <c r="A70" s="318" t="s">
        <v>487</v>
      </c>
      <c r="B70" s="319" t="n">
        <v>2861.68489427917</v>
      </c>
      <c r="C70" s="320" t="n">
        <v>2709.93960810583</v>
      </c>
      <c r="D70" s="319" t="n">
        <v>-464.392661964254</v>
      </c>
      <c r="E70" s="319" t="n">
        <v>-205.448289649874</v>
      </c>
      <c r="F70" s="319" t="n">
        <v>-201.1943952</v>
      </c>
      <c r="G70" s="319" t="n">
        <v>-261</v>
      </c>
      <c r="H70" s="319" t="n">
        <v>-3.91</v>
      </c>
      <c r="I70" s="319" t="n">
        <v>-21.80357442</v>
      </c>
      <c r="J70" s="319" t="n">
        <v>1552.1906868717</v>
      </c>
      <c r="K70" s="319"/>
      <c r="L70" s="319" t="n">
        <v>655.217236801622</v>
      </c>
      <c r="M70" s="319" t="n">
        <v>497.709120120608</v>
      </c>
      <c r="N70" s="319" t="n">
        <v>962.101782084861</v>
      </c>
      <c r="O70" s="319"/>
      <c r="P70" s="319" t="n">
        <v>3516.90213108079</v>
      </c>
      <c r="Q70" s="319" t="n">
        <v>3207.64872822644</v>
      </c>
      <c r="R70" s="319" t="n">
        <v>2514.29246895656</v>
      </c>
    </row>
    <row r="71" customFormat="false" ht="15.75" hidden="false" customHeight="true" outlineLevel="0" collapsed="false">
      <c r="A71" s="307" t="s">
        <v>488</v>
      </c>
      <c r="B71" s="308" t="n">
        <v>2866.99093392072</v>
      </c>
      <c r="C71" s="309" t="n">
        <v>2715.25712680005</v>
      </c>
      <c r="D71" s="308" t="n">
        <v>-463.223411516305</v>
      </c>
      <c r="E71" s="308" t="n">
        <v>-205.448289650134</v>
      </c>
      <c r="F71" s="308" t="n">
        <v>-201.1943952</v>
      </c>
      <c r="G71" s="308" t="n">
        <v>-268.5</v>
      </c>
      <c r="H71" s="308" t="n">
        <v>-3.91</v>
      </c>
      <c r="I71" s="308" t="n">
        <v>-21.80357442</v>
      </c>
      <c r="J71" s="308" t="n">
        <v>1551.17745601361</v>
      </c>
      <c r="K71" s="308"/>
      <c r="L71" s="308" t="n">
        <v>643.658079299431</v>
      </c>
      <c r="M71" s="308" t="n">
        <v>486.149962618418</v>
      </c>
      <c r="N71" s="308" t="n">
        <v>949.373374134722</v>
      </c>
      <c r="O71" s="308"/>
      <c r="P71" s="308" t="n">
        <v>3510.64901322015</v>
      </c>
      <c r="Q71" s="308" t="n">
        <v>3201.40708941847</v>
      </c>
      <c r="R71" s="308" t="n">
        <v>2500.55083014834</v>
      </c>
    </row>
    <row r="72" customFormat="false" ht="15.75" hidden="false" customHeight="true" outlineLevel="0" collapsed="false">
      <c r="A72" s="307" t="s">
        <v>489</v>
      </c>
      <c r="B72" s="308" t="n">
        <v>2866.63256917156</v>
      </c>
      <c r="C72" s="309" t="n">
        <v>2714.88811317367</v>
      </c>
      <c r="D72" s="308" t="n">
        <v>-463.179402613919</v>
      </c>
      <c r="E72" s="308" t="n">
        <v>-205.453286130312</v>
      </c>
      <c r="F72" s="308" t="n">
        <v>-220.1100327</v>
      </c>
      <c r="G72" s="308" t="n">
        <v>-249.5</v>
      </c>
      <c r="H72" s="308" t="n">
        <v>-3.91</v>
      </c>
      <c r="I72" s="308" t="n">
        <v>-21.80357442</v>
      </c>
      <c r="J72" s="308" t="n">
        <v>1550.93181730944</v>
      </c>
      <c r="K72" s="308"/>
      <c r="L72" s="308" t="n">
        <v>621.622671639854</v>
      </c>
      <c r="M72" s="308" t="n">
        <v>464.11455495884</v>
      </c>
      <c r="N72" s="308" t="n">
        <v>927.293957572759</v>
      </c>
      <c r="O72" s="308"/>
      <c r="P72" s="308" t="n">
        <v>3488.25524081142</v>
      </c>
      <c r="Q72" s="308" t="n">
        <v>3179.00266813251</v>
      </c>
      <c r="R72" s="308" t="n">
        <v>2478.2257748822</v>
      </c>
    </row>
    <row r="73" customFormat="false" ht="15.75" hidden="false" customHeight="true" outlineLevel="0" collapsed="false">
      <c r="A73" s="318" t="s">
        <v>490</v>
      </c>
      <c r="B73" s="319" t="n">
        <v>2866.46418564768</v>
      </c>
      <c r="C73" s="320" t="n">
        <v>2714.73331199684</v>
      </c>
      <c r="D73" s="319" t="n">
        <v>-458.184337546228</v>
      </c>
      <c r="E73" s="319" t="n">
        <v>-205.453286129922</v>
      </c>
      <c r="F73" s="319" t="n">
        <v>-220.1100327</v>
      </c>
      <c r="G73" s="319" t="n">
        <v>-252.5</v>
      </c>
      <c r="H73" s="319" t="n">
        <v>-3.91</v>
      </c>
      <c r="I73" s="319" t="n">
        <v>-21.80357442</v>
      </c>
      <c r="J73" s="319" t="n">
        <v>1552.77208120069</v>
      </c>
      <c r="K73" s="319"/>
      <c r="L73" s="319" t="n">
        <v>620.900276932394</v>
      </c>
      <c r="M73" s="319" t="n">
        <v>463.39216025138</v>
      </c>
      <c r="N73" s="319" t="n">
        <v>921.576497797608</v>
      </c>
      <c r="O73" s="319"/>
      <c r="P73" s="319" t="n">
        <v>3487.36446258007</v>
      </c>
      <c r="Q73" s="319" t="n">
        <v>3178.12547224821</v>
      </c>
      <c r="R73" s="319" t="n">
        <v>2474.34857899829</v>
      </c>
    </row>
    <row r="74" customFormat="false" ht="15.75" hidden="false" customHeight="true" outlineLevel="0" collapsed="false">
      <c r="A74" s="318" t="s">
        <v>491</v>
      </c>
      <c r="B74" s="319" t="n">
        <v>2873.58103226468</v>
      </c>
      <c r="C74" s="320" t="n">
        <v>2721.85591147945</v>
      </c>
      <c r="D74" s="319" t="n">
        <v>-455.200742459053</v>
      </c>
      <c r="E74" s="319" t="n">
        <v>-205.453286129888</v>
      </c>
      <c r="F74" s="319" t="n">
        <v>-220.1100327</v>
      </c>
      <c r="G74" s="319" t="n">
        <v>-262.5</v>
      </c>
      <c r="H74" s="319" t="n">
        <v>-3.91</v>
      </c>
      <c r="I74" s="319" t="n">
        <v>-21.80357442</v>
      </c>
      <c r="J74" s="319" t="n">
        <v>1552.87827577051</v>
      </c>
      <c r="K74" s="319"/>
      <c r="L74" s="319" t="n">
        <v>620.54494481014</v>
      </c>
      <c r="M74" s="319" t="n">
        <v>463.036828129126</v>
      </c>
      <c r="N74" s="319" t="n">
        <v>918.237570588179</v>
      </c>
      <c r="O74" s="319"/>
      <c r="P74" s="319" t="n">
        <v>3494.12597707482</v>
      </c>
      <c r="Q74" s="319" t="n">
        <v>3184.89273960858</v>
      </c>
      <c r="R74" s="319" t="n">
        <v>2471.11584635869</v>
      </c>
    </row>
    <row r="75" customFormat="false" ht="15.75" hidden="false" customHeight="true" outlineLevel="0" collapsed="false">
      <c r="A75" s="307" t="s">
        <v>492</v>
      </c>
      <c r="B75" s="308" t="n">
        <v>2868.82432780809</v>
      </c>
      <c r="C75" s="309" t="n">
        <v>2717.11589030105</v>
      </c>
      <c r="D75" s="308" t="n">
        <v>-449.472704054884</v>
      </c>
      <c r="E75" s="308" t="n">
        <v>-205.453286130143</v>
      </c>
      <c r="F75" s="308" t="n">
        <v>-220.1100327</v>
      </c>
      <c r="G75" s="308" t="n">
        <v>-268.5</v>
      </c>
      <c r="H75" s="308" t="n">
        <v>-3.91</v>
      </c>
      <c r="I75" s="308" t="n">
        <v>-21.80357442</v>
      </c>
      <c r="J75" s="308" t="n">
        <v>1547.86629299602</v>
      </c>
      <c r="K75" s="308"/>
      <c r="L75" s="308" t="n">
        <v>615.453170948981</v>
      </c>
      <c r="M75" s="308" t="n">
        <v>457.945054267967</v>
      </c>
      <c r="N75" s="308" t="n">
        <v>907.417758322851</v>
      </c>
      <c r="O75" s="308"/>
      <c r="P75" s="308" t="n">
        <v>3484.27749875707</v>
      </c>
      <c r="Q75" s="308" t="n">
        <v>3175.06094456902</v>
      </c>
      <c r="R75" s="308" t="n">
        <v>2455.28405131888</v>
      </c>
    </row>
    <row r="76" customFormat="false" ht="15.75" hidden="false" customHeight="true" outlineLevel="0" collapsed="false">
      <c r="A76" s="307" t="s">
        <v>493</v>
      </c>
      <c r="B76" s="308" t="n">
        <v>2872.28926390218</v>
      </c>
      <c r="C76" s="309" t="n">
        <v>2720.59555057608</v>
      </c>
      <c r="D76" s="308" t="n">
        <v>-452.306609254401</v>
      </c>
      <c r="E76" s="308" t="n">
        <v>-205.437243633309</v>
      </c>
      <c r="F76" s="308" t="n">
        <v>-220.1100327</v>
      </c>
      <c r="G76" s="308" t="n">
        <v>-267</v>
      </c>
      <c r="H76" s="308" t="n">
        <v>-3.91</v>
      </c>
      <c r="I76" s="308" t="n">
        <v>-11.80357442</v>
      </c>
      <c r="J76" s="308" t="n">
        <v>1560.02809056837</v>
      </c>
      <c r="K76" s="308"/>
      <c r="L76" s="308" t="n">
        <v>613.631690905248</v>
      </c>
      <c r="M76" s="308" t="n">
        <v>456.123574224234</v>
      </c>
      <c r="N76" s="308" t="n">
        <v>908.430183478635</v>
      </c>
      <c r="O76" s="308"/>
      <c r="P76" s="308" t="n">
        <v>3485.92095480743</v>
      </c>
      <c r="Q76" s="308" t="n">
        <v>3176.71912480032</v>
      </c>
      <c r="R76" s="308" t="n">
        <v>2468.45827404701</v>
      </c>
    </row>
    <row r="77" customFormat="false" ht="15.75" hidden="false" customHeight="true" outlineLevel="0" collapsed="false">
      <c r="A77" s="318" t="s">
        <v>494</v>
      </c>
      <c r="B77" s="319" t="n">
        <v>2885.05991980933</v>
      </c>
      <c r="C77" s="320" t="n">
        <v>2733.36890739857</v>
      </c>
      <c r="D77" s="319" t="n">
        <v>-475.739585969554</v>
      </c>
      <c r="E77" s="319" t="n">
        <v>-205.459049760274</v>
      </c>
      <c r="F77" s="319" t="n">
        <v>-271.0806411</v>
      </c>
      <c r="G77" s="319" t="n">
        <v>-205.5</v>
      </c>
      <c r="H77" s="319" t="n">
        <v>-3.9</v>
      </c>
      <c r="I77" s="319" t="n">
        <v>-11.80357442</v>
      </c>
      <c r="J77" s="319" t="n">
        <v>1559.88605614874</v>
      </c>
      <c r="K77" s="319"/>
      <c r="L77" s="319" t="n">
        <v>577.043211613891</v>
      </c>
      <c r="M77" s="319" t="n">
        <v>419.535094932877</v>
      </c>
      <c r="N77" s="319" t="n">
        <v>895.274680902431</v>
      </c>
      <c r="O77" s="319"/>
      <c r="P77" s="319" t="n">
        <v>3462.10313142322</v>
      </c>
      <c r="Q77" s="319" t="n">
        <v>3152.90400233145</v>
      </c>
      <c r="R77" s="319" t="n">
        <v>2455.16073705118</v>
      </c>
    </row>
    <row r="78" customFormat="false" ht="15.75" hidden="false" customHeight="true" outlineLevel="0" collapsed="false">
      <c r="A78" s="318" t="s">
        <v>495</v>
      </c>
      <c r="B78" s="319" t="n">
        <v>2898.39391283431</v>
      </c>
      <c r="C78" s="320" t="n">
        <v>2746.69017255916</v>
      </c>
      <c r="D78" s="319" t="n">
        <v>-477.767936018349</v>
      </c>
      <c r="E78" s="319" t="n">
        <v>-205.459049760044</v>
      </c>
      <c r="F78" s="319" t="n">
        <v>-271.0806411</v>
      </c>
      <c r="G78" s="319" t="n">
        <v>-214.5</v>
      </c>
      <c r="H78" s="319" t="n">
        <v>-3.8</v>
      </c>
      <c r="I78" s="319" t="n">
        <v>-11.80357442</v>
      </c>
      <c r="J78" s="319" t="n">
        <v>1562.27897126076</v>
      </c>
      <c r="K78" s="319"/>
      <c r="L78" s="319" t="n">
        <v>575.855891506551</v>
      </c>
      <c r="M78" s="319" t="n">
        <v>418.347774825537</v>
      </c>
      <c r="N78" s="319" t="n">
        <v>896.115710843885</v>
      </c>
      <c r="O78" s="319"/>
      <c r="P78" s="319" t="n">
        <v>3474.24980434086</v>
      </c>
      <c r="Q78" s="319" t="n">
        <v>3165.03794738469</v>
      </c>
      <c r="R78" s="319" t="n">
        <v>2458.39468210465</v>
      </c>
    </row>
    <row r="79" customFormat="false" ht="15.75" hidden="false" customHeight="true" outlineLevel="0" collapsed="false">
      <c r="A79" s="307" t="s">
        <v>15</v>
      </c>
      <c r="B79" s="308" t="n">
        <v>2902.87842074308</v>
      </c>
      <c r="C79" s="309" t="n">
        <v>2751.17191927177</v>
      </c>
      <c r="D79" s="308" t="n">
        <v>-483.064072199355</v>
      </c>
      <c r="E79" s="308" t="n">
        <v>-205.459049760063</v>
      </c>
      <c r="F79" s="308" t="n">
        <v>-271.0806411</v>
      </c>
      <c r="G79" s="308" t="n">
        <v>-217.5</v>
      </c>
      <c r="H79" s="308" t="n">
        <v>-3.9</v>
      </c>
      <c r="I79" s="308" t="n">
        <v>-11.80357442</v>
      </c>
      <c r="J79" s="308" t="n">
        <v>1558.36458179235</v>
      </c>
      <c r="K79" s="308"/>
      <c r="L79" s="308" t="n">
        <v>538.728838695388</v>
      </c>
      <c r="M79" s="308" t="n">
        <v>381.220722014374</v>
      </c>
      <c r="N79" s="308" t="n">
        <v>864.284794213729</v>
      </c>
      <c r="O79" s="308"/>
      <c r="P79" s="308" t="n">
        <v>3441.60725943846</v>
      </c>
      <c r="Q79" s="308" t="n">
        <v>3132.39264128614</v>
      </c>
      <c r="R79" s="308" t="n">
        <v>2422.64937600608</v>
      </c>
    </row>
    <row r="80" customFormat="false" ht="15.75" hidden="false" customHeight="true" outlineLevel="0" collapsed="false">
      <c r="A80" s="307" t="s">
        <v>16</v>
      </c>
      <c r="B80" s="308" t="n">
        <v>2907.56592529446</v>
      </c>
      <c r="C80" s="309" t="n">
        <v>2755.85821094199</v>
      </c>
      <c r="D80" s="308" t="n">
        <v>-537.751342714319</v>
      </c>
      <c r="E80" s="308" t="n">
        <v>-206.242931419966</v>
      </c>
      <c r="F80" s="308" t="n">
        <v>-271.0806411</v>
      </c>
      <c r="G80" s="308" t="n">
        <v>-157</v>
      </c>
      <c r="H80" s="308" t="n">
        <v>-3.89</v>
      </c>
      <c r="I80" s="308" t="n">
        <v>-11.8279122</v>
      </c>
      <c r="J80" s="308" t="n">
        <v>1568.0653835077</v>
      </c>
      <c r="K80" s="308"/>
      <c r="L80" s="308" t="n">
        <v>529.09543961781</v>
      </c>
      <c r="M80" s="308" t="n">
        <v>371.587322936796</v>
      </c>
      <c r="N80" s="308" t="n">
        <v>909.338665651115</v>
      </c>
      <c r="O80" s="308"/>
      <c r="P80" s="308" t="n">
        <v>3436.66136491227</v>
      </c>
      <c r="Q80" s="308" t="n">
        <v>3127.44553387878</v>
      </c>
      <c r="R80" s="308" t="n">
        <v>2477.40404915882</v>
      </c>
    </row>
    <row r="81" customFormat="false" ht="6.75" hidden="false" customHeight="true" outlineLevel="0" collapsed="false">
      <c r="A81" s="321"/>
      <c r="B81" s="322"/>
      <c r="C81" s="323"/>
      <c r="D81" s="322"/>
      <c r="E81" s="322"/>
      <c r="F81" s="322"/>
      <c r="G81" s="324"/>
      <c r="H81" s="324"/>
      <c r="I81" s="324"/>
      <c r="J81" s="322"/>
      <c r="K81" s="322"/>
      <c r="L81" s="322"/>
      <c r="M81" s="322"/>
      <c r="N81" s="322"/>
      <c r="O81" s="322"/>
      <c r="P81" s="322"/>
      <c r="Q81" s="322"/>
      <c r="R81" s="322"/>
    </row>
    <row r="82" customFormat="false" ht="17.1" hidden="false" customHeight="true" outlineLevel="0" collapsed="false">
      <c r="A82" s="325" t="s">
        <v>496</v>
      </c>
      <c r="B82" s="326"/>
      <c r="C82" s="326"/>
      <c r="D82" s="327"/>
      <c r="E82" s="327"/>
      <c r="F82" s="327"/>
      <c r="G82" s="327"/>
      <c r="H82" s="327"/>
      <c r="I82" s="327"/>
      <c r="J82" s="326"/>
      <c r="K82" s="326"/>
      <c r="L82" s="326"/>
      <c r="M82" s="326"/>
      <c r="N82" s="326"/>
      <c r="O82" s="326"/>
      <c r="P82" s="326"/>
      <c r="Q82" s="326"/>
      <c r="R82" s="326"/>
    </row>
    <row r="83" customFormat="false" ht="17.1" hidden="false" customHeight="true" outlineLevel="0" collapsed="false">
      <c r="A83" s="325" t="s">
        <v>497</v>
      </c>
      <c r="B83" s="328"/>
      <c r="C83" s="294"/>
      <c r="D83" s="329"/>
      <c r="E83" s="294"/>
      <c r="F83" s="294"/>
      <c r="G83" s="330"/>
      <c r="H83" s="330"/>
      <c r="I83" s="330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7.1" hidden="false" customHeight="true" outlineLevel="0" collapsed="false">
      <c r="A84" s="331" t="s">
        <v>498</v>
      </c>
      <c r="B84" s="328"/>
      <c r="C84" s="294"/>
      <c r="D84" s="294"/>
      <c r="E84" s="294"/>
      <c r="F84" s="294"/>
      <c r="G84" s="330"/>
      <c r="H84" s="330"/>
      <c r="I84" s="330"/>
      <c r="J84" s="294"/>
      <c r="K84" s="332"/>
      <c r="L84" s="332"/>
      <c r="M84" s="294"/>
      <c r="N84" s="294"/>
      <c r="O84" s="294"/>
      <c r="P84" s="294"/>
      <c r="Q84" s="294"/>
      <c r="R84" s="333"/>
    </row>
    <row r="85" customFormat="false" ht="15" hidden="false" customHeight="false" outlineLevel="0" collapsed="false">
      <c r="A85" s="334" t="s">
        <v>499</v>
      </c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2"/>
      <c r="M85" s="294"/>
      <c r="N85" s="336"/>
      <c r="O85" s="337"/>
      <c r="P85" s="294"/>
      <c r="Q85" s="337"/>
      <c r="R85" s="338"/>
    </row>
    <row r="86" customFormat="false" ht="15" hidden="false" customHeight="false" outlineLevel="0" collapsed="false">
      <c r="A86" s="334" t="s">
        <v>500</v>
      </c>
      <c r="B86" s="339"/>
      <c r="C86" s="339"/>
      <c r="D86" s="340"/>
      <c r="E86" s="339"/>
      <c r="F86" s="339"/>
      <c r="G86" s="339"/>
      <c r="H86" s="339"/>
      <c r="I86" s="339"/>
      <c r="J86" s="339"/>
      <c r="K86" s="339"/>
      <c r="L86" s="332"/>
      <c r="M86" s="294"/>
      <c r="N86" s="336"/>
      <c r="O86" s="341"/>
      <c r="P86" s="294"/>
      <c r="Q86" s="341"/>
      <c r="R86" s="342"/>
    </row>
    <row r="87" customFormat="false" ht="15" hidden="false" customHeight="false" outlineLevel="0" collapsed="false">
      <c r="A87" s="238" t="s">
        <v>501</v>
      </c>
      <c r="B87" s="339"/>
      <c r="C87" s="339"/>
      <c r="D87" s="340"/>
      <c r="E87" s="339"/>
      <c r="F87" s="339"/>
      <c r="G87" s="339"/>
      <c r="H87" s="339"/>
      <c r="I87" s="339"/>
      <c r="J87" s="339"/>
      <c r="K87" s="339"/>
      <c r="L87" s="332"/>
      <c r="M87" s="294"/>
      <c r="N87" s="336"/>
      <c r="O87" s="341"/>
      <c r="P87" s="294"/>
      <c r="Q87" s="341"/>
      <c r="R87" s="342"/>
    </row>
    <row r="88" customFormat="false" ht="15" hidden="false" customHeight="false" outlineLevel="0" collapsed="false">
      <c r="A88" s="238" t="s">
        <v>502</v>
      </c>
      <c r="B88" s="339"/>
      <c r="C88" s="339"/>
      <c r="D88" s="340"/>
      <c r="E88" s="339"/>
      <c r="F88" s="339"/>
      <c r="G88" s="339"/>
      <c r="H88" s="339"/>
      <c r="I88" s="339"/>
      <c r="J88" s="339"/>
      <c r="K88" s="339"/>
      <c r="L88" s="332"/>
      <c r="M88" s="294"/>
      <c r="N88" s="336"/>
      <c r="O88" s="341"/>
      <c r="P88" s="294"/>
      <c r="Q88" s="341"/>
      <c r="R88" s="342"/>
    </row>
    <row r="89" customFormat="false" ht="15" hidden="false" customHeight="false" outlineLevel="0" collapsed="false">
      <c r="A89" s="343" t="s">
        <v>96</v>
      </c>
      <c r="B89" s="335"/>
      <c r="C89" s="335"/>
      <c r="D89" s="335"/>
      <c r="E89" s="335"/>
      <c r="F89" s="335"/>
      <c r="J89" s="335"/>
      <c r="K89" s="344"/>
      <c r="L89" s="332"/>
      <c r="M89" s="294"/>
      <c r="N89" s="336"/>
      <c r="P89" s="294"/>
      <c r="R89" s="342"/>
    </row>
    <row r="90" customFormat="false" ht="15" hidden="false" customHeight="false" outlineLevel="0" collapsed="false">
      <c r="A90" s="343"/>
      <c r="B90" s="335"/>
      <c r="C90" s="335"/>
      <c r="D90" s="335"/>
      <c r="E90" s="345"/>
      <c r="F90" s="335"/>
      <c r="G90" s="344"/>
      <c r="H90" s="332"/>
      <c r="M90" s="294"/>
      <c r="N90" s="336"/>
      <c r="P90" s="294"/>
      <c r="R90" s="342"/>
    </row>
    <row r="91" customFormat="false" ht="15" hidden="false" customHeight="false" outlineLevel="0" collapsed="false">
      <c r="A91" s="343"/>
      <c r="B91" s="335"/>
      <c r="C91" s="335"/>
      <c r="D91" s="335"/>
      <c r="E91" s="335"/>
      <c r="F91" s="335"/>
      <c r="G91" s="335"/>
      <c r="H91" s="346"/>
      <c r="I91" s="346"/>
      <c r="J91" s="346"/>
      <c r="K91" s="344"/>
      <c r="L91" s="332"/>
      <c r="M91" s="294"/>
      <c r="N91" s="336"/>
      <c r="P91" s="294"/>
      <c r="R91" s="342"/>
    </row>
    <row r="92" customFormat="false" ht="15" hidden="false" customHeight="false" outlineLevel="0" collapsed="false">
      <c r="A92" s="343"/>
      <c r="B92" s="335"/>
      <c r="C92" s="335"/>
      <c r="D92" s="335"/>
      <c r="E92" s="335"/>
      <c r="F92" s="335"/>
      <c r="G92" s="335"/>
      <c r="H92" s="335"/>
      <c r="I92" s="335"/>
      <c r="J92" s="335"/>
      <c r="K92" s="344"/>
      <c r="L92" s="332"/>
      <c r="M92" s="294"/>
      <c r="N92" s="336"/>
      <c r="P92" s="294"/>
      <c r="R92" s="342"/>
    </row>
    <row r="93" customFormat="false" ht="15" hidden="false" customHeight="false" outlineLevel="0" collapsed="false">
      <c r="A93" s="343"/>
      <c r="B93" s="335"/>
      <c r="C93" s="335"/>
      <c r="D93" s="335"/>
      <c r="E93" s="335"/>
      <c r="F93" s="343"/>
      <c r="J93" s="335"/>
      <c r="K93" s="344"/>
      <c r="L93" s="332"/>
      <c r="M93" s="294"/>
      <c r="N93" s="336"/>
      <c r="P93" s="294"/>
      <c r="R93" s="342"/>
    </row>
    <row r="94" customFormat="false" ht="15" hidden="false" customHeight="false" outlineLevel="0" collapsed="false">
      <c r="A94" s="343"/>
      <c r="B94" s="335"/>
      <c r="C94" s="335"/>
      <c r="D94" s="335"/>
      <c r="E94" s="335"/>
      <c r="F94" s="343"/>
      <c r="J94" s="335"/>
      <c r="K94" s="344"/>
      <c r="L94" s="332"/>
      <c r="M94" s="294"/>
      <c r="N94" s="336"/>
      <c r="P94" s="294"/>
      <c r="R94" s="342"/>
    </row>
    <row r="95" customFormat="false" ht="15" hidden="false" customHeight="false" outlineLevel="0" collapsed="false">
      <c r="A95" s="343"/>
      <c r="B95" s="335"/>
      <c r="C95" s="335"/>
      <c r="D95" s="335"/>
      <c r="E95" s="335"/>
      <c r="F95" s="343"/>
      <c r="L95" s="336"/>
      <c r="M95" s="294"/>
      <c r="N95" s="336"/>
      <c r="O95" s="344"/>
      <c r="P95" s="294"/>
      <c r="R95" s="342"/>
    </row>
    <row r="96" customFormat="false" ht="15" hidden="false" customHeight="false" outlineLevel="0" collapsed="false">
      <c r="A96" s="343"/>
      <c r="B96" s="335"/>
      <c r="C96" s="335"/>
      <c r="D96" s="335"/>
      <c r="E96" s="335"/>
      <c r="F96" s="343"/>
      <c r="L96" s="336"/>
      <c r="M96" s="294"/>
      <c r="N96" s="336"/>
      <c r="O96" s="344"/>
      <c r="P96" s="294"/>
      <c r="R96" s="347"/>
    </row>
    <row r="97" customFormat="false" ht="15" hidden="false" customHeight="false" outlineLevel="0" collapsed="false">
      <c r="A97" s="343"/>
      <c r="B97" s="335"/>
      <c r="C97" s="335"/>
      <c r="D97" s="335"/>
      <c r="E97" s="335"/>
      <c r="F97" s="343"/>
      <c r="M97" s="294"/>
      <c r="N97" s="348"/>
      <c r="O97" s="344"/>
      <c r="P97" s="294"/>
      <c r="R97" s="342"/>
    </row>
    <row r="98" customFormat="false" ht="15" hidden="false" customHeight="false" outlineLevel="0" collapsed="false">
      <c r="A98" s="343"/>
      <c r="B98" s="335"/>
      <c r="C98" s="335"/>
      <c r="D98" s="335"/>
      <c r="E98" s="335"/>
      <c r="F98" s="343"/>
      <c r="G98" s="344"/>
      <c r="H98" s="344"/>
      <c r="I98" s="344"/>
      <c r="J98" s="308"/>
      <c r="N98" s="344"/>
      <c r="O98" s="344"/>
      <c r="P98" s="344"/>
      <c r="Q98" s="349"/>
      <c r="R98" s="350"/>
    </row>
    <row r="99" customFormat="false" ht="15" hidden="false" customHeight="false" outlineLevel="0" collapsed="false">
      <c r="A99" s="343"/>
      <c r="B99" s="335"/>
      <c r="C99" s="335"/>
      <c r="D99" s="335"/>
      <c r="E99" s="340"/>
      <c r="F99" s="343"/>
      <c r="G99" s="308"/>
      <c r="H99" s="308"/>
      <c r="I99" s="308"/>
      <c r="J99" s="308"/>
      <c r="K99" s="351"/>
      <c r="M99" s="351"/>
      <c r="N99" s="351"/>
      <c r="O99" s="351"/>
      <c r="P99" s="351"/>
      <c r="Q99" s="351"/>
      <c r="R99" s="352"/>
    </row>
    <row r="100" customFormat="false" ht="15" hidden="false" customHeight="false" outlineLevel="0" collapsed="false">
      <c r="A100" s="343"/>
      <c r="B100" s="343"/>
      <c r="C100" s="343"/>
      <c r="D100" s="343"/>
      <c r="E100" s="343"/>
      <c r="F100" s="343"/>
      <c r="G100" s="351"/>
      <c r="H100" s="351"/>
      <c r="I100" s="351"/>
      <c r="J100" s="353"/>
      <c r="K100" s="351"/>
      <c r="L100" s="351"/>
      <c r="M100" s="354"/>
      <c r="N100" s="351"/>
      <c r="O100" s="351"/>
      <c r="P100" s="351"/>
      <c r="Q100" s="351"/>
      <c r="R100" s="352"/>
    </row>
    <row r="101" customFormat="false" ht="15" hidden="false" customHeight="false" outlineLevel="0" collapsed="false"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5"/>
      <c r="M101" s="356"/>
      <c r="N101" s="355"/>
      <c r="O101" s="355"/>
      <c r="P101" s="355"/>
      <c r="Q101" s="355"/>
      <c r="R101" s="352"/>
    </row>
    <row r="102" customFormat="false" ht="15" hidden="false" customHeight="false" outlineLevel="0" collapsed="false">
      <c r="B102" s="349"/>
      <c r="E102" s="294"/>
      <c r="F102" s="348"/>
      <c r="G102" s="344"/>
      <c r="H102" s="344"/>
      <c r="I102" s="344"/>
      <c r="J102" s="349"/>
      <c r="M102" s="294"/>
      <c r="N102" s="348"/>
      <c r="P102" s="344"/>
      <c r="Q102" s="349"/>
      <c r="R102" s="350"/>
    </row>
    <row r="103" customFormat="false" ht="15" hidden="false" customHeight="false" outlineLevel="0" collapsed="false">
      <c r="G103" s="344"/>
      <c r="H103" s="344"/>
      <c r="I103" s="344"/>
      <c r="M103" s="294"/>
      <c r="N103" s="348"/>
      <c r="P103" s="344"/>
      <c r="Q103" s="349"/>
      <c r="R103" s="350"/>
    </row>
    <row r="104" customFormat="false" ht="15" hidden="false" customHeight="false" outlineLevel="0" collapsed="false">
      <c r="G104" s="344"/>
      <c r="H104" s="344"/>
      <c r="I104" s="344"/>
      <c r="M104" s="357"/>
      <c r="N104" s="348"/>
      <c r="P104" s="344"/>
      <c r="Q104" s="349"/>
      <c r="R104" s="350"/>
    </row>
    <row r="105" customFormat="false" ht="15" hidden="false" customHeight="false" outlineLevel="0" collapsed="false">
      <c r="G105" s="349"/>
      <c r="H105" s="349"/>
      <c r="I105" s="349"/>
      <c r="M105" s="357"/>
      <c r="N105" s="348"/>
      <c r="P105" s="344"/>
      <c r="Q105" s="349"/>
      <c r="R105" s="349"/>
    </row>
    <row r="106" customFormat="false" ht="15" hidden="false" customHeight="false" outlineLevel="0" collapsed="false">
      <c r="A106" s="358"/>
      <c r="B106" s="344"/>
      <c r="C106" s="344"/>
      <c r="D106" s="344"/>
      <c r="E106" s="344"/>
      <c r="G106" s="344"/>
      <c r="H106" s="344"/>
      <c r="I106" s="344"/>
      <c r="J106" s="344"/>
      <c r="K106" s="344"/>
      <c r="L106" s="344"/>
      <c r="M106" s="357"/>
      <c r="N106" s="348"/>
      <c r="P106" s="344"/>
      <c r="Q106" s="349"/>
      <c r="R106" s="349"/>
    </row>
    <row r="107" customFormat="false" ht="15" hidden="false" customHeight="false" outlineLevel="0" collapsed="false">
      <c r="A107" s="358"/>
      <c r="B107" s="344"/>
      <c r="C107" s="344"/>
      <c r="D107" s="344"/>
      <c r="E107" s="344"/>
      <c r="J107" s="344"/>
      <c r="K107" s="344"/>
      <c r="L107" s="344"/>
      <c r="M107" s="359"/>
      <c r="R107" s="349"/>
    </row>
    <row r="108" customFormat="false" ht="15" hidden="false" customHeight="false" outlineLevel="0" collapsed="false">
      <c r="A108" s="358"/>
      <c r="B108" s="344"/>
      <c r="C108" s="344"/>
      <c r="D108" s="344"/>
      <c r="E108" s="344"/>
      <c r="J108" s="344"/>
      <c r="K108" s="344"/>
      <c r="L108" s="344"/>
      <c r="M108" s="359"/>
      <c r="Q108" s="349"/>
      <c r="R108" s="360"/>
    </row>
    <row r="109" customFormat="false" ht="15" hidden="false" customHeight="false" outlineLevel="0" collapsed="false">
      <c r="A109" s="358"/>
      <c r="B109" s="344"/>
      <c r="C109" s="344"/>
      <c r="D109" s="344"/>
      <c r="E109" s="344"/>
      <c r="J109" s="344"/>
      <c r="K109" s="344"/>
      <c r="L109" s="344"/>
      <c r="M109" s="359"/>
      <c r="Q109" s="349"/>
      <c r="R109" s="360"/>
    </row>
    <row r="110" customFormat="false" ht="15" hidden="false" customHeight="false" outlineLevel="0" collapsed="false">
      <c r="A110" s="358"/>
      <c r="B110" s="344"/>
      <c r="C110" s="344"/>
      <c r="D110" s="344"/>
      <c r="E110" s="344"/>
      <c r="J110" s="344"/>
      <c r="K110" s="344"/>
      <c r="L110" s="344"/>
      <c r="M110" s="359"/>
      <c r="Q110" s="349"/>
      <c r="R110" s="361"/>
    </row>
    <row r="111" customFormat="false" ht="15" hidden="false" customHeight="false" outlineLevel="0" collapsed="false">
      <c r="A111" s="358"/>
      <c r="B111" s="344"/>
      <c r="C111" s="344"/>
      <c r="D111" s="344"/>
      <c r="E111" s="344"/>
      <c r="J111" s="344"/>
      <c r="K111" s="344"/>
      <c r="L111" s="344"/>
      <c r="M111" s="359"/>
      <c r="R111" s="361"/>
    </row>
    <row r="112" customFormat="false" ht="15" hidden="false" customHeight="false" outlineLevel="0" collapsed="false">
      <c r="A112" s="358"/>
      <c r="B112" s="344"/>
      <c r="C112" s="344"/>
      <c r="D112" s="344"/>
      <c r="E112" s="344"/>
      <c r="J112" s="344"/>
      <c r="K112" s="344"/>
      <c r="L112" s="344"/>
      <c r="M112" s="362"/>
      <c r="R112" s="361"/>
    </row>
    <row r="113" customFormat="false" ht="15" hidden="false" customHeight="false" outlineLevel="0" collapsed="false">
      <c r="A113" s="358"/>
      <c r="B113" s="344"/>
      <c r="C113" s="344"/>
      <c r="D113" s="344"/>
      <c r="E113" s="344"/>
      <c r="J113" s="344"/>
      <c r="K113" s="344"/>
      <c r="L113" s="344"/>
      <c r="M113" s="362"/>
      <c r="R113" s="361"/>
    </row>
    <row r="114" customFormat="false" ht="15" hidden="false" customHeight="false" outlineLevel="0" collapsed="false">
      <c r="A114" s="358"/>
      <c r="B114" s="344"/>
      <c r="C114" s="344"/>
      <c r="D114" s="344"/>
      <c r="E114" s="344"/>
      <c r="J114" s="344"/>
      <c r="K114" s="344"/>
      <c r="L114" s="344"/>
      <c r="M114" s="362"/>
      <c r="R114" s="361"/>
    </row>
    <row r="115" customFormat="false" ht="15" hidden="false" customHeight="false" outlineLevel="0" collapsed="false">
      <c r="A115" s="358"/>
      <c r="B115" s="344"/>
      <c r="C115" s="344"/>
      <c r="D115" s="344"/>
      <c r="E115" s="344"/>
      <c r="J115" s="344"/>
      <c r="K115" s="344"/>
      <c r="L115" s="344"/>
      <c r="M115" s="362"/>
      <c r="R115" s="361"/>
    </row>
    <row r="116" customFormat="false" ht="15" hidden="false" customHeight="false" outlineLevel="0" collapsed="false">
      <c r="A116" s="358"/>
      <c r="B116" s="344"/>
      <c r="C116" s="344"/>
      <c r="D116" s="344"/>
      <c r="E116" s="344"/>
      <c r="J116" s="344"/>
      <c r="K116" s="344"/>
      <c r="L116" s="344"/>
      <c r="M116" s="362"/>
      <c r="R116" s="361"/>
    </row>
    <row r="117" customFormat="false" ht="15" hidden="false" customHeight="false" outlineLevel="0" collapsed="false">
      <c r="A117" s="358"/>
      <c r="B117" s="344"/>
      <c r="C117" s="344"/>
      <c r="D117" s="344"/>
      <c r="E117" s="344"/>
      <c r="J117" s="344"/>
      <c r="K117" s="344"/>
      <c r="L117" s="344"/>
      <c r="M117" s="362"/>
      <c r="R117" s="361"/>
    </row>
    <row r="118" customFormat="false" ht="15" hidden="false" customHeight="false" outlineLevel="0" collapsed="false">
      <c r="A118" s="358"/>
      <c r="B118" s="344"/>
      <c r="C118" s="344"/>
      <c r="D118" s="344"/>
      <c r="E118" s="344"/>
      <c r="J118" s="344"/>
      <c r="K118" s="344"/>
      <c r="L118" s="344"/>
      <c r="M118" s="362"/>
      <c r="R118" s="361"/>
    </row>
    <row r="119" customFormat="false" ht="15" hidden="false" customHeight="false" outlineLevel="0" collapsed="false">
      <c r="A119" s="358"/>
      <c r="B119" s="344"/>
      <c r="C119" s="344"/>
      <c r="D119" s="344"/>
      <c r="E119" s="344"/>
      <c r="F119" s="349"/>
      <c r="J119" s="344"/>
      <c r="K119" s="344"/>
      <c r="L119" s="344"/>
      <c r="M119" s="362"/>
      <c r="R119" s="361"/>
    </row>
    <row r="120" customFormat="false" ht="15" hidden="false" customHeight="false" outlineLevel="0" collapsed="false">
      <c r="A120" s="358"/>
      <c r="B120" s="344"/>
      <c r="C120" s="344"/>
      <c r="D120" s="344"/>
      <c r="E120" s="344"/>
      <c r="M120" s="362"/>
      <c r="R120" s="361"/>
    </row>
    <row r="121" customFormat="false" ht="15" hidden="false" customHeight="false" outlineLevel="0" collapsed="false">
      <c r="A121" s="358"/>
      <c r="B121" s="344"/>
      <c r="C121" s="344"/>
      <c r="D121" s="344"/>
      <c r="E121" s="344"/>
      <c r="M121" s="362"/>
    </row>
    <row r="122" customFormat="false" ht="15" hidden="false" customHeight="false" outlineLevel="0" collapsed="false">
      <c r="A122" s="358"/>
      <c r="B122" s="344"/>
      <c r="C122" s="344"/>
      <c r="D122" s="344"/>
      <c r="E122" s="344"/>
      <c r="M122" s="362"/>
    </row>
    <row r="123" customFormat="false" ht="15" hidden="false" customHeight="false" outlineLevel="0" collapsed="false">
      <c r="A123" s="358"/>
      <c r="B123" s="344"/>
      <c r="C123" s="344"/>
      <c r="D123" s="344"/>
      <c r="E123" s="344"/>
      <c r="M123" s="362"/>
      <c r="R123" s="360"/>
    </row>
    <row r="124" customFormat="false" ht="15" hidden="false" customHeight="false" outlineLevel="0" collapsed="false">
      <c r="A124" s="358"/>
      <c r="B124" s="344"/>
      <c r="C124" s="344"/>
      <c r="D124" s="344"/>
      <c r="E124" s="344"/>
      <c r="M124" s="362"/>
      <c r="Q124" s="349"/>
      <c r="R124" s="360"/>
    </row>
    <row r="125" customFormat="false" ht="15" hidden="false" customHeight="false" outlineLevel="0" collapsed="false">
      <c r="A125" s="358"/>
      <c r="B125" s="344"/>
      <c r="C125" s="344"/>
      <c r="D125" s="344"/>
      <c r="E125" s="344"/>
      <c r="M125" s="362"/>
      <c r="Q125" s="349"/>
      <c r="R125" s="361"/>
    </row>
    <row r="126" customFormat="false" ht="15" hidden="false" customHeight="false" outlineLevel="0" collapsed="false">
      <c r="A126" s="358"/>
      <c r="B126" s="344"/>
      <c r="C126" s="344"/>
      <c r="D126" s="344"/>
      <c r="E126" s="344"/>
      <c r="M126" s="362"/>
      <c r="Q126" s="349"/>
      <c r="R126" s="361"/>
    </row>
    <row r="127" customFormat="false" ht="15" hidden="false" customHeight="false" outlineLevel="0" collapsed="false">
      <c r="A127" s="358"/>
      <c r="B127" s="344"/>
      <c r="C127" s="344"/>
      <c r="D127" s="344"/>
      <c r="E127" s="344"/>
      <c r="M127" s="362"/>
      <c r="Q127" s="349"/>
      <c r="R127" s="361"/>
    </row>
    <row r="128" customFormat="false" ht="15" hidden="false" customHeight="false" outlineLevel="0" collapsed="false">
      <c r="A128" s="358"/>
      <c r="B128" s="344"/>
      <c r="C128" s="344"/>
      <c r="D128" s="344"/>
      <c r="E128" s="344"/>
      <c r="M128" s="362"/>
      <c r="Q128" s="349"/>
      <c r="R128" s="361"/>
    </row>
    <row r="129" customFormat="false" ht="15" hidden="false" customHeight="false" outlineLevel="0" collapsed="false">
      <c r="A129" s="358"/>
      <c r="B129" s="344"/>
      <c r="C129" s="344"/>
      <c r="D129" s="344"/>
      <c r="E129" s="344"/>
      <c r="M129" s="362"/>
      <c r="Q129" s="349"/>
      <c r="R129" s="361"/>
    </row>
    <row r="130" customFormat="false" ht="15" hidden="false" customHeight="false" outlineLevel="0" collapsed="false">
      <c r="M130" s="362"/>
      <c r="Q130" s="349"/>
      <c r="R130" s="361"/>
    </row>
    <row r="131" customFormat="false" ht="15" hidden="false" customHeight="false" outlineLevel="0" collapsed="false">
      <c r="M131" s="362"/>
      <c r="Q131" s="349"/>
      <c r="R131" s="361"/>
    </row>
    <row r="132" customFormat="false" ht="15" hidden="false" customHeight="false" outlineLevel="0" collapsed="false">
      <c r="M132" s="362"/>
      <c r="Q132" s="349"/>
      <c r="R132" s="361"/>
    </row>
    <row r="133" customFormat="false" ht="15" hidden="false" customHeight="false" outlineLevel="0" collapsed="false">
      <c r="M133" s="362"/>
      <c r="Q133" s="349"/>
      <c r="R133" s="361"/>
    </row>
    <row r="134" customFormat="false" ht="15" hidden="false" customHeight="false" outlineLevel="0" collapsed="false">
      <c r="M134" s="362"/>
      <c r="Q134" s="349"/>
      <c r="R134" s="361"/>
    </row>
    <row r="135" customFormat="false" ht="15" hidden="false" customHeight="false" outlineLevel="0" collapsed="false">
      <c r="M135" s="362"/>
      <c r="Q135" s="349"/>
      <c r="R135" s="361"/>
    </row>
    <row r="136" customFormat="false" ht="15" hidden="false" customHeight="false" outlineLevel="0" collapsed="false">
      <c r="M136" s="362"/>
      <c r="R136" s="349"/>
    </row>
    <row r="137" customFormat="false" ht="15" hidden="false" customHeight="false" outlineLevel="0" collapsed="false">
      <c r="M137" s="362"/>
      <c r="R137" s="349"/>
    </row>
    <row r="138" customFormat="false" ht="15" hidden="false" customHeight="false" outlineLevel="0" collapsed="false">
      <c r="M138" s="362"/>
      <c r="Q138" s="349"/>
      <c r="R138" s="360"/>
    </row>
    <row r="139" customFormat="false" ht="15" hidden="false" customHeight="false" outlineLevel="0" collapsed="false">
      <c r="M139" s="362"/>
      <c r="Q139" s="349"/>
      <c r="R139" s="360"/>
    </row>
    <row r="140" customFormat="false" ht="15" hidden="false" customHeight="false" outlineLevel="0" collapsed="false">
      <c r="M140" s="362"/>
      <c r="Q140" s="349"/>
      <c r="R140" s="360"/>
    </row>
    <row r="141" customFormat="false" ht="15" hidden="false" customHeight="false" outlineLevel="0" collapsed="false">
      <c r="M141" s="362"/>
      <c r="Q141" s="349"/>
      <c r="R141" s="360"/>
    </row>
    <row r="142" customFormat="false" ht="15" hidden="false" customHeight="false" outlineLevel="0" collapsed="false">
      <c r="M142" s="362"/>
      <c r="Q142" s="349"/>
      <c r="R142" s="360"/>
    </row>
    <row r="143" customFormat="false" ht="15" hidden="false" customHeight="false" outlineLevel="0" collapsed="false">
      <c r="M143" s="362"/>
      <c r="Q143" s="349"/>
      <c r="R143" s="360"/>
    </row>
    <row r="144" customFormat="false" ht="15" hidden="false" customHeight="false" outlineLevel="0" collapsed="false">
      <c r="M144" s="362"/>
      <c r="Q144" s="349"/>
      <c r="R144" s="360"/>
    </row>
    <row r="145" customFormat="false" ht="15" hidden="false" customHeight="false" outlineLevel="0" collapsed="false">
      <c r="M145" s="362"/>
      <c r="Q145" s="349"/>
      <c r="R145" s="361"/>
    </row>
    <row r="146" customFormat="false" ht="15" hidden="false" customHeight="false" outlineLevel="0" collapsed="false">
      <c r="M146" s="362"/>
      <c r="Q146" s="349"/>
      <c r="R146" s="361"/>
    </row>
    <row r="147" customFormat="false" ht="15" hidden="false" customHeight="false" outlineLevel="0" collapsed="false">
      <c r="M147" s="362"/>
      <c r="R147" s="361"/>
    </row>
    <row r="148" customFormat="false" ht="15" hidden="false" customHeight="false" outlineLevel="0" collapsed="false">
      <c r="M148" s="362"/>
      <c r="N148" s="344"/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8" customFormat="false" ht="15" hidden="false" customHeight="false" outlineLevel="0" collapsed="false">
      <c r="N198" s="363"/>
      <c r="P198" s="344"/>
      <c r="R198" s="360"/>
    </row>
    <row r="199" customFormat="false" ht="15" hidden="false" customHeight="false" outlineLevel="0" collapsed="false">
      <c r="N199" s="363"/>
      <c r="P199" s="344"/>
      <c r="R199" s="360"/>
    </row>
    <row r="200" customFormat="false" ht="15" hidden="false" customHeight="false" outlineLevel="0" collapsed="false">
      <c r="N200" s="363"/>
      <c r="P200" s="344"/>
      <c r="R200" s="360"/>
    </row>
    <row r="201" customFormat="false" ht="15" hidden="false" customHeight="false" outlineLevel="0" collapsed="false">
      <c r="N201" s="363"/>
      <c r="P201" s="344"/>
      <c r="R201" s="360"/>
    </row>
    <row r="202" customFormat="false" ht="15" hidden="false" customHeight="false" outlineLevel="0" collapsed="false">
      <c r="N202" s="363"/>
      <c r="P202" s="344"/>
      <c r="R202" s="360"/>
    </row>
    <row r="203" customFormat="false" ht="15" hidden="false" customHeight="false" outlineLevel="0" collapsed="false">
      <c r="N203" s="363"/>
      <c r="P203" s="344"/>
      <c r="R203" s="360"/>
    </row>
    <row r="204" customFormat="false" ht="15" hidden="false" customHeight="false" outlineLevel="0" collapsed="false">
      <c r="R204" s="360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08" customFormat="false" ht="15" hidden="false" customHeight="false" outlineLevel="0" collapsed="false">
      <c r="R208" s="361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6.76"/>
    <col collapsed="false" customWidth="true" hidden="false" outlineLevel="0" max="6" min="6" style="199" width="17.88"/>
    <col collapsed="false" customWidth="true" hidden="false" outlineLevel="0" max="7" min="7" style="199" width="15.11"/>
    <col collapsed="false" customWidth="true" hidden="false" outlineLevel="0" max="18" min="8" style="199" width="14.77"/>
    <col collapsed="false" customWidth="true" hidden="false" outlineLevel="0" max="19" min="19" style="199" width="21.21"/>
    <col collapsed="false" customWidth="true" hidden="false" outlineLevel="0" max="20" min="20" style="199" width="12.43"/>
    <col collapsed="false" customWidth="true" hidden="false" outlineLevel="0" max="21" min="21" style="199" width="21.32"/>
    <col collapsed="false" customWidth="false" hidden="false" outlineLevel="0" max="257" min="22" style="199" width="11.55"/>
  </cols>
  <sheetData>
    <row r="1" customFormat="false" ht="15.75" hidden="false" customHeight="false" outlineLevel="0" collapsed="false">
      <c r="A1" s="364" t="s">
        <v>503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4</v>
      </c>
      <c r="B2" s="365"/>
      <c r="C2" s="365"/>
      <c r="D2" s="365"/>
      <c r="E2" s="365"/>
      <c r="G2" s="368"/>
      <c r="H2" s="368"/>
      <c r="I2" s="368"/>
      <c r="J2" s="368"/>
      <c r="K2" s="368"/>
      <c r="L2" s="368"/>
      <c r="M2" s="368"/>
      <c r="N2" s="368"/>
      <c r="O2" s="368"/>
      <c r="P2" s="223"/>
      <c r="R2" s="369"/>
    </row>
    <row r="3" customFormat="false" ht="15.75" hidden="false" customHeight="false" outlineLevel="0" collapsed="false">
      <c r="A3" s="370" t="s">
        <v>50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6</v>
      </c>
      <c r="C4" s="374" t="s">
        <v>507</v>
      </c>
      <c r="D4" s="374"/>
      <c r="E4" s="374" t="s">
        <v>508</v>
      </c>
      <c r="F4" s="374"/>
      <c r="G4" s="373" t="s">
        <v>509</v>
      </c>
      <c r="H4" s="374" t="s">
        <v>510</v>
      </c>
      <c r="I4" s="374"/>
      <c r="J4" s="373" t="s">
        <v>509</v>
      </c>
      <c r="K4" s="374" t="s">
        <v>511</v>
      </c>
      <c r="L4" s="374"/>
      <c r="M4" s="374" t="s">
        <v>512</v>
      </c>
      <c r="N4" s="374"/>
      <c r="O4" s="373" t="s">
        <v>513</v>
      </c>
      <c r="P4" s="374" t="s">
        <v>514</v>
      </c>
      <c r="Q4" s="374"/>
      <c r="R4" s="373" t="s">
        <v>515</v>
      </c>
      <c r="S4" s="375" t="s">
        <v>516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7</v>
      </c>
      <c r="B6" s="373"/>
      <c r="C6" s="377" t="s">
        <v>518</v>
      </c>
      <c r="D6" s="377" t="s">
        <v>519</v>
      </c>
      <c r="E6" s="377" t="s">
        <v>518</v>
      </c>
      <c r="F6" s="377" t="s">
        <v>519</v>
      </c>
      <c r="G6" s="373"/>
      <c r="H6" s="377" t="s">
        <v>518</v>
      </c>
      <c r="I6" s="377" t="s">
        <v>519</v>
      </c>
      <c r="J6" s="373"/>
      <c r="K6" s="377" t="s">
        <v>518</v>
      </c>
      <c r="L6" s="377" t="s">
        <v>519</v>
      </c>
      <c r="M6" s="377" t="s">
        <v>518</v>
      </c>
      <c r="N6" s="377" t="s">
        <v>519</v>
      </c>
      <c r="O6" s="373"/>
      <c r="P6" s="377" t="s">
        <v>518</v>
      </c>
      <c r="Q6" s="377" t="s">
        <v>519</v>
      </c>
      <c r="R6" s="373"/>
      <c r="S6" s="378" t="s">
        <v>520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21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30" customFormat="true" ht="20.1" hidden="false" customHeight="true" outlineLevel="0" collapsed="false">
      <c r="A10" s="382" t="s">
        <v>522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30" customFormat="true" ht="20.1" hidden="false" customHeight="true" outlineLevel="0" collapsed="false">
      <c r="A11" s="382" t="s">
        <v>523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30" customFormat="true" ht="20.1" hidden="false" customHeight="true" outlineLevel="0" collapsed="false">
      <c r="A12" s="384" t="s">
        <v>524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30" customFormat="true" ht="20.1" hidden="false" customHeight="true" outlineLevel="0" collapsed="false">
      <c r="A13" s="384" t="s">
        <v>525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30" customFormat="true" ht="20.1" hidden="false" customHeight="true" outlineLevel="0" collapsed="false">
      <c r="A14" s="386" t="s">
        <v>526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30" customFormat="true" ht="20.1" hidden="false" customHeight="true" outlineLevel="0" collapsed="false">
      <c r="A15" s="386" t="s">
        <v>527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30" customFormat="true" ht="20.1" hidden="false" customHeight="true" outlineLevel="0" collapsed="false">
      <c r="A16" s="384" t="s">
        <v>528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30" customFormat="true" ht="20.1" hidden="false" customHeight="true" outlineLevel="0" collapsed="false">
      <c r="A17" s="384" t="s">
        <v>529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30" customFormat="true" ht="20.1" hidden="false" customHeight="true" outlineLevel="0" collapsed="false">
      <c r="A18" s="386" t="s">
        <v>530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30" customFormat="true" ht="20.1" hidden="false" customHeight="true" outlineLevel="0" collapsed="false">
      <c r="A19" s="386" t="s">
        <v>531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30" customFormat="true" ht="20.1" hidden="false" customHeight="true" outlineLevel="0" collapsed="false">
      <c r="A20" s="384" t="s">
        <v>532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30" customFormat="true" ht="20.1" hidden="false" customHeight="true" outlineLevel="0" collapsed="false">
      <c r="A21" s="384" t="s">
        <v>533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30" customFormat="true" ht="20.1" hidden="false" customHeight="true" outlineLevel="0" collapsed="false">
      <c r="A22" s="386" t="s">
        <v>534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30" customFormat="true" ht="20.1" hidden="false" customHeight="true" outlineLevel="0" collapsed="false">
      <c r="A23" s="387" t="n">
        <v>2018</v>
      </c>
      <c r="B23" s="388"/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90"/>
      <c r="H23" s="389" t="n">
        <v>43367.5238225365</v>
      </c>
      <c r="I23" s="389" t="n">
        <v>43226.8050885969</v>
      </c>
      <c r="J23" s="387"/>
      <c r="K23" s="389" t="n">
        <v>1.5</v>
      </c>
      <c r="L23" s="389" t="n">
        <v>0.6</v>
      </c>
      <c r="M23" s="389" t="n">
        <v>10.574242</v>
      </c>
      <c r="N23" s="389" t="n">
        <v>0</v>
      </c>
      <c r="O23" s="387"/>
      <c r="P23" s="389" t="n">
        <v>23550.6797790311</v>
      </c>
      <c r="Q23" s="389" t="n">
        <v>27671.5195523943</v>
      </c>
      <c r="R23" s="391"/>
      <c r="S23" s="387"/>
    </row>
    <row r="24" s="230" customFormat="true" ht="20.1" hidden="false" customHeight="true" outlineLevel="0" collapsed="false">
      <c r="A24" s="382" t="s">
        <v>468</v>
      </c>
      <c r="B24" s="383" t="n">
        <v>4372.77458647645</v>
      </c>
      <c r="C24" s="383" t="n">
        <v>9355.88982</v>
      </c>
      <c r="D24" s="383" t="n">
        <v>9225.89112</v>
      </c>
      <c r="E24" s="383" t="n">
        <v>4637.88578303495</v>
      </c>
      <c r="F24" s="383" t="n">
        <v>3802.09085536502</v>
      </c>
      <c r="G24" s="383" t="n">
        <v>4707.422724</v>
      </c>
      <c r="H24" s="383" t="n">
        <v>2992.648743154</v>
      </c>
      <c r="I24" s="383" t="n">
        <v>2097.74381332271</v>
      </c>
      <c r="J24" s="383" t="n">
        <v>1798.5324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3" t="n">
        <v>0</v>
      </c>
      <c r="Q24" s="383" t="n">
        <v>1649.7361157</v>
      </c>
      <c r="R24" s="383" t="n">
        <v>4255.19480472717</v>
      </c>
      <c r="S24" s="383" t="n">
        <v>15133.9245152036</v>
      </c>
      <c r="T24" s="392"/>
    </row>
    <row r="25" s="230" customFormat="true" ht="20.1" hidden="false" customHeight="true" outlineLevel="0" collapsed="false">
      <c r="A25" s="382" t="s">
        <v>469</v>
      </c>
      <c r="B25" s="383" t="n">
        <v>4372.77458647645</v>
      </c>
      <c r="C25" s="383" t="n">
        <v>28869.6159</v>
      </c>
      <c r="D25" s="383" t="n">
        <v>27569.6289</v>
      </c>
      <c r="E25" s="383" t="n">
        <v>5901.53375253</v>
      </c>
      <c r="F25" s="383" t="n">
        <v>3829.18065277277</v>
      </c>
      <c r="G25" s="383" t="n">
        <v>8121.487124</v>
      </c>
      <c r="H25" s="383" t="n">
        <v>3528.17209038</v>
      </c>
      <c r="I25" s="383" t="n">
        <v>3683.02673900262</v>
      </c>
      <c r="J25" s="383" t="n">
        <v>1640.766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0</v>
      </c>
      <c r="R25" s="383" t="n">
        <v>4255.19480472717</v>
      </c>
      <c r="S25" s="383" t="n">
        <v>18390.2229152036</v>
      </c>
      <c r="T25" s="392"/>
    </row>
    <row r="26" s="230" customFormat="true" ht="20.1" hidden="false" customHeight="true" outlineLevel="0" collapsed="false">
      <c r="A26" s="384" t="s">
        <v>470</v>
      </c>
      <c r="B26" s="385" t="n">
        <v>4372.77458647645</v>
      </c>
      <c r="C26" s="385" t="n">
        <v>34199.5025</v>
      </c>
      <c r="D26" s="385" t="n">
        <v>35179.5332</v>
      </c>
      <c r="E26" s="385" t="n">
        <v>10231.612919288</v>
      </c>
      <c r="F26" s="385" t="n">
        <v>8972.49371653955</v>
      </c>
      <c r="G26" s="385" t="n">
        <v>8435.168324</v>
      </c>
      <c r="H26" s="385" t="n">
        <v>4537.676767864</v>
      </c>
      <c r="I26" s="385" t="n">
        <v>4164.69752352076</v>
      </c>
      <c r="J26" s="385" t="n">
        <v>2019.4048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5187.57334117095</v>
      </c>
      <c r="Q26" s="385" t="n">
        <v>4436.24101164636</v>
      </c>
      <c r="R26" s="385" t="n">
        <v>5006.59389340558</v>
      </c>
      <c r="S26" s="385" t="n">
        <v>19833.941603882</v>
      </c>
      <c r="T26" s="392"/>
    </row>
    <row r="27" s="230" customFormat="true" ht="20.1" hidden="false" customHeight="true" outlineLevel="0" collapsed="false">
      <c r="A27" s="384" t="s">
        <v>471</v>
      </c>
      <c r="B27" s="385" t="n">
        <v>4372.77458647645</v>
      </c>
      <c r="C27" s="385" t="n">
        <v>8101.80778</v>
      </c>
      <c r="D27" s="385" t="n">
        <v>7841.77698</v>
      </c>
      <c r="E27" s="385" t="n">
        <v>6008.737676099</v>
      </c>
      <c r="F27" s="385" t="n">
        <v>6564.77593138986</v>
      </c>
      <c r="G27" s="385" t="n">
        <v>8158.763924</v>
      </c>
      <c r="H27" s="385" t="n">
        <v>3930.121177208</v>
      </c>
      <c r="I27" s="385" t="n">
        <v>3930.99194314597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900</v>
      </c>
      <c r="Q27" s="385" t="n">
        <v>0</v>
      </c>
      <c r="R27" s="385" t="n">
        <v>5906.59389340558</v>
      </c>
      <c r="S27" s="385" t="n">
        <v>20457.537203882</v>
      </c>
      <c r="T27" s="392"/>
    </row>
    <row r="28" s="230" customFormat="true" ht="20.1" hidden="false" customHeight="true" outlineLevel="0" collapsed="false">
      <c r="A28" s="382" t="s">
        <v>472</v>
      </c>
      <c r="B28" s="383" t="n">
        <v>4372.77458647645</v>
      </c>
      <c r="C28" s="383" t="n">
        <v>18839.6565</v>
      </c>
      <c r="D28" s="383" t="n">
        <v>19149.64946</v>
      </c>
      <c r="E28" s="383" t="n">
        <v>3822.509563343</v>
      </c>
      <c r="F28" s="383" t="n">
        <v>4698.57841159468</v>
      </c>
      <c r="G28" s="383" t="n">
        <v>6917.944524</v>
      </c>
      <c r="H28" s="383" t="n">
        <v>2412.637471057</v>
      </c>
      <c r="I28" s="383" t="n">
        <v>2631.3396426759</v>
      </c>
      <c r="J28" s="383" t="n">
        <v>1798.5324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47</v>
      </c>
      <c r="Q28" s="383" t="n">
        <v>0</v>
      </c>
      <c r="R28" s="383" t="n">
        <v>6853.59389340558</v>
      </c>
      <c r="S28" s="383" t="n">
        <v>19942.845403882</v>
      </c>
      <c r="T28" s="392"/>
    </row>
    <row r="29" s="230" customFormat="true" ht="20.1" hidden="false" customHeight="true" outlineLevel="0" collapsed="false">
      <c r="A29" s="382" t="s">
        <v>473</v>
      </c>
      <c r="B29" s="383" t="n">
        <v>4209.55702336561</v>
      </c>
      <c r="C29" s="383" t="n">
        <v>77967.57634</v>
      </c>
      <c r="D29" s="383" t="n">
        <v>74302.84245</v>
      </c>
      <c r="E29" s="383" t="n">
        <v>4465.9596873252</v>
      </c>
      <c r="F29" s="383" t="n">
        <v>5014.12407119106</v>
      </c>
      <c r="G29" s="383" t="n">
        <v>10016.880116</v>
      </c>
      <c r="H29" s="383" t="n">
        <v>3365.818185126</v>
      </c>
      <c r="I29" s="383" t="n">
        <v>2925.35624577701</v>
      </c>
      <c r="J29" s="383" t="n">
        <v>2240.2772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7793.67323757252</v>
      </c>
      <c r="Q29" s="383" t="n">
        <v>7229.31743123311</v>
      </c>
      <c r="R29" s="383" t="n">
        <v>7417.95951645807</v>
      </c>
      <c r="S29" s="383" t="n">
        <v>23884.6738558237</v>
      </c>
      <c r="T29" s="392"/>
    </row>
    <row r="30" s="230" customFormat="true" ht="20.1" hidden="false" customHeight="true" outlineLevel="0" collapsed="false">
      <c r="A30" s="384" t="s">
        <v>7</v>
      </c>
      <c r="B30" s="385" t="n">
        <v>4209.55702336561</v>
      </c>
      <c r="C30" s="385" t="n">
        <v>76434.0971269</v>
      </c>
      <c r="D30" s="385" t="n">
        <v>77546.9803485</v>
      </c>
      <c r="E30" s="385" t="n">
        <v>3348.963902868</v>
      </c>
      <c r="F30" s="385" t="n">
        <v>3181.61747624884</v>
      </c>
      <c r="G30" s="385" t="n">
        <v>9061.646116</v>
      </c>
      <c r="H30" s="385" t="n">
        <v>3663.7622713842</v>
      </c>
      <c r="I30" s="385" t="n">
        <v>3126.72456869779</v>
      </c>
      <c r="J30" s="385" t="n">
        <v>2776.6816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1898.02989006</v>
      </c>
      <c r="R30" s="385" t="n">
        <v>5519.92962639807</v>
      </c>
      <c r="S30" s="385" t="n">
        <v>21567.8143657637</v>
      </c>
      <c r="T30" s="392"/>
    </row>
    <row r="31" s="230" customFormat="true" ht="20.1" hidden="false" customHeight="true" outlineLevel="0" collapsed="false">
      <c r="A31" s="384" t="s">
        <v>8</v>
      </c>
      <c r="B31" s="385" t="n">
        <v>4209.55702336561</v>
      </c>
      <c r="C31" s="385" t="n">
        <v>104630.809658</v>
      </c>
      <c r="D31" s="385" t="n">
        <v>107152.6892064</v>
      </c>
      <c r="E31" s="385" t="n">
        <v>5229.175562672</v>
      </c>
      <c r="F31" s="385" t="n">
        <v>4137.1238050892</v>
      </c>
      <c r="G31" s="385" t="n">
        <v>7608.353</v>
      </c>
      <c r="H31" s="385" t="n">
        <v>4615.036714847</v>
      </c>
      <c r="I31" s="385" t="n">
        <v>4900.38676693794</v>
      </c>
      <c r="J31" s="385" t="n">
        <v>2492.7028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200</v>
      </c>
      <c r="Q31" s="385" t="n">
        <v>0</v>
      </c>
      <c r="R31" s="385" t="n">
        <v>5719.92962639807</v>
      </c>
      <c r="S31" s="385" t="n">
        <v>20030.5424497637</v>
      </c>
      <c r="T31" s="392"/>
    </row>
    <row r="32" s="230" customFormat="true" ht="20.1" hidden="false" customHeight="true" outlineLevel="0" collapsed="false">
      <c r="A32" s="382" t="s">
        <v>9</v>
      </c>
      <c r="B32" s="383" t="n">
        <v>4209.55702336561</v>
      </c>
      <c r="C32" s="383" t="n">
        <v>53143.8783531</v>
      </c>
      <c r="D32" s="383" t="n">
        <v>53573.8423131</v>
      </c>
      <c r="E32" s="383" t="n">
        <v>3535.56651786</v>
      </c>
      <c r="F32" s="383" t="n">
        <v>4224.1481525697</v>
      </c>
      <c r="G32" s="383" t="n">
        <v>6468.406</v>
      </c>
      <c r="H32" s="383" t="n">
        <v>3726.220167715</v>
      </c>
      <c r="I32" s="383" t="n">
        <v>3789.84430410883</v>
      </c>
      <c r="J32" s="383" t="n">
        <v>2429.5964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6013.86235920486</v>
      </c>
      <c r="Q32" s="383" t="n">
        <v>5733.78548331738</v>
      </c>
      <c r="R32" s="383" t="n">
        <v>5999.93898200488</v>
      </c>
      <c r="S32" s="383" t="n">
        <v>19107.4984053705</v>
      </c>
      <c r="T32" s="392"/>
    </row>
    <row r="33" s="230" customFormat="true" ht="20.1" hidden="false" customHeight="true" outlineLevel="0" collapsed="false">
      <c r="A33" s="382" t="s">
        <v>474</v>
      </c>
      <c r="B33" s="383" t="n">
        <v>4209.55702336561</v>
      </c>
      <c r="C33" s="383" t="n">
        <v>28169.9004263</v>
      </c>
      <c r="D33" s="383" t="n">
        <v>28169.9004263</v>
      </c>
      <c r="E33" s="383" t="n">
        <v>3676.619015208</v>
      </c>
      <c r="F33" s="383" t="n">
        <v>3638.33925615337</v>
      </c>
      <c r="G33" s="383" t="n">
        <v>6495.22622</v>
      </c>
      <c r="H33" s="383" t="n">
        <v>3392.5294813363</v>
      </c>
      <c r="I33" s="383" t="n">
        <v>3548.66095537781</v>
      </c>
      <c r="J33" s="383" t="n">
        <v>2271.8304</v>
      </c>
      <c r="K33" s="383" t="n">
        <v>0.9</v>
      </c>
      <c r="L33" s="383" t="n">
        <v>0</v>
      </c>
      <c r="M33" s="383" t="n">
        <v>7.361012</v>
      </c>
      <c r="N33" s="383" t="n">
        <v>0</v>
      </c>
      <c r="O33" s="383" t="n">
        <v>8.157236</v>
      </c>
      <c r="P33" s="383" t="n">
        <v>700</v>
      </c>
      <c r="Q33" s="383" t="n">
        <v>972.41652878</v>
      </c>
      <c r="R33" s="383" t="n">
        <v>5727.52245322489</v>
      </c>
      <c r="S33" s="383" t="n">
        <v>18712.2933325905</v>
      </c>
      <c r="T33" s="392"/>
    </row>
    <row r="34" s="230" customFormat="true" ht="20.1" hidden="false" customHeight="true" outlineLevel="0" collapsed="false">
      <c r="A34" s="384" t="s">
        <v>475</v>
      </c>
      <c r="B34" s="385" t="n">
        <v>4209.55702336561</v>
      </c>
      <c r="C34" s="385" t="n">
        <v>33128.3523645</v>
      </c>
      <c r="D34" s="385" t="n">
        <v>32128.4585645</v>
      </c>
      <c r="E34" s="385" t="n">
        <v>4461.379560633</v>
      </c>
      <c r="F34" s="385" t="n">
        <v>6952.4087859178</v>
      </c>
      <c r="G34" s="385" t="n">
        <v>4939.41702</v>
      </c>
      <c r="H34" s="385" t="n">
        <v>4140.374853772</v>
      </c>
      <c r="I34" s="385" t="n">
        <v>4623.50607282095</v>
      </c>
      <c r="J34" s="385" t="n">
        <v>2587.3624</v>
      </c>
      <c r="K34" s="385" t="n">
        <v>0.3</v>
      </c>
      <c r="L34" s="385" t="n">
        <v>0.3</v>
      </c>
      <c r="M34" s="385" t="n">
        <v>3.21323</v>
      </c>
      <c r="N34" s="385" t="n">
        <v>0</v>
      </c>
      <c r="O34" s="385" t="n">
        <v>8.472768</v>
      </c>
      <c r="P34" s="385" t="n">
        <v>0</v>
      </c>
      <c r="Q34" s="385" t="n">
        <v>4266.77102563239</v>
      </c>
      <c r="R34" s="385" t="n">
        <v>1482.76558486974</v>
      </c>
      <c r="S34" s="385" t="n">
        <v>13227.5747962353</v>
      </c>
      <c r="T34" s="392"/>
    </row>
    <row r="35" s="230" customFormat="true" ht="20.1" hidden="false" customHeight="true" outlineLevel="0" collapsed="false">
      <c r="A35" s="384" t="s">
        <v>476</v>
      </c>
      <c r="B35" s="385" t="n">
        <v>4248.66156281311</v>
      </c>
      <c r="C35" s="385" t="n">
        <v>5754.679104</v>
      </c>
      <c r="D35" s="385" t="n">
        <v>6754.572904</v>
      </c>
      <c r="E35" s="385" t="n">
        <v>3191.452193806</v>
      </c>
      <c r="F35" s="385" t="n">
        <v>3500.33239565782</v>
      </c>
      <c r="G35" s="385" t="n">
        <v>3778.910454</v>
      </c>
      <c r="H35" s="385" t="n">
        <v>3062.525898693</v>
      </c>
      <c r="I35" s="385" t="n">
        <v>3804.52651320859</v>
      </c>
      <c r="J35" s="385" t="n">
        <v>1954.7231</v>
      </c>
      <c r="K35" s="385" t="n">
        <v>0.3</v>
      </c>
      <c r="L35" s="385" t="n">
        <v>0.3</v>
      </c>
      <c r="M35" s="385" t="n">
        <v>0</v>
      </c>
      <c r="N35" s="385" t="n">
        <v>0</v>
      </c>
      <c r="O35" s="385" t="n">
        <v>8.851416</v>
      </c>
      <c r="P35" s="385" t="n">
        <v>1808.57084108274</v>
      </c>
      <c r="Q35" s="385" t="n">
        <v>1485.22206602507</v>
      </c>
      <c r="R35" s="385" t="n">
        <v>1811.63505005393</v>
      </c>
      <c r="S35" s="385" t="n">
        <v>11802.781582867</v>
      </c>
      <c r="T35" s="392"/>
    </row>
    <row r="36" s="230" customFormat="true" ht="20.1" hidden="false" customHeight="true" outlineLevel="0" collapsed="false">
      <c r="A36" s="387" t="n">
        <v>2019</v>
      </c>
      <c r="B36" s="388"/>
      <c r="C36" s="389" t="n">
        <v>296285.3697341</v>
      </c>
      <c r="D36" s="389" t="n">
        <v>296285.3700721</v>
      </c>
      <c r="E36" s="389" t="n">
        <v>4373.126662281</v>
      </c>
      <c r="F36" s="389" t="n">
        <v>7955.06215081772</v>
      </c>
      <c r="G36" s="390"/>
      <c r="H36" s="389" t="n">
        <v>5070.791325572</v>
      </c>
      <c r="I36" s="389" t="n">
        <v>6654.091651337</v>
      </c>
      <c r="J36" s="387"/>
      <c r="K36" s="389" t="n">
        <v>148.5</v>
      </c>
      <c r="L36" s="389" t="n">
        <v>147</v>
      </c>
      <c r="M36" s="389" t="n">
        <v>387.895823811155</v>
      </c>
      <c r="N36" s="389" t="n">
        <v>111.699640824316</v>
      </c>
      <c r="O36" s="387"/>
      <c r="P36" s="389" t="n">
        <v>10654.5286673333</v>
      </c>
      <c r="Q36" s="389" t="n">
        <v>10850.6288751817</v>
      </c>
      <c r="R36" s="391"/>
      <c r="S36" s="387"/>
      <c r="T36" s="392"/>
      <c r="U36" s="393"/>
      <c r="V36" s="394"/>
    </row>
    <row r="37" s="230" customFormat="true" ht="20.1" hidden="false" customHeight="true" outlineLevel="0" collapsed="false">
      <c r="A37" s="382" t="s">
        <v>468</v>
      </c>
      <c r="B37" s="383" t="n">
        <v>4248.66156281311</v>
      </c>
      <c r="C37" s="383" t="n">
        <v>2587.8325351</v>
      </c>
      <c r="D37" s="383" t="n">
        <v>2587.8325351</v>
      </c>
      <c r="E37" s="383" t="n">
        <v>2944.762090943</v>
      </c>
      <c r="F37" s="383" t="n">
        <v>3000.38060332092</v>
      </c>
      <c r="G37" s="383" t="n">
        <v>3712.648654</v>
      </c>
      <c r="H37" s="383" t="n">
        <v>3366.057849804</v>
      </c>
      <c r="I37" s="383" t="n">
        <v>3074.202904629</v>
      </c>
      <c r="J37" s="383" t="n">
        <v>2252.9012</v>
      </c>
      <c r="K37" s="383" t="n">
        <v>1.5</v>
      </c>
      <c r="L37" s="383" t="n">
        <v>0.3</v>
      </c>
      <c r="M37" s="383" t="n">
        <v>0.972771</v>
      </c>
      <c r="N37" s="383" t="n">
        <v>0</v>
      </c>
      <c r="O37" s="383" t="n">
        <v>11.045343</v>
      </c>
      <c r="P37" s="383" t="n">
        <v>0</v>
      </c>
      <c r="Q37" s="383" t="n">
        <v>300</v>
      </c>
      <c r="R37" s="383" t="n">
        <v>1511.63505005393</v>
      </c>
      <c r="S37" s="383" t="n">
        <v>11736.891809867</v>
      </c>
      <c r="T37" s="392"/>
      <c r="U37" s="395"/>
      <c r="V37" s="396"/>
      <c r="W37" s="397"/>
      <c r="X37" s="398"/>
    </row>
    <row r="38" s="230" customFormat="true" ht="20.1" hidden="false" customHeight="true" outlineLevel="0" collapsed="false">
      <c r="A38" s="382" t="s">
        <v>469</v>
      </c>
      <c r="B38" s="383" t="n">
        <v>4248.66156281311</v>
      </c>
      <c r="C38" s="383" t="n">
        <v>18958.81538</v>
      </c>
      <c r="D38" s="383" t="n">
        <v>18458.845718</v>
      </c>
      <c r="E38" s="383" t="n">
        <v>1428.364571338</v>
      </c>
      <c r="F38" s="383" t="n">
        <v>4952.8821444798</v>
      </c>
      <c r="G38" s="383" t="n">
        <v>501.987854</v>
      </c>
      <c r="H38" s="383" t="n">
        <v>1168.034312052</v>
      </c>
      <c r="I38" s="383" t="n">
        <v>3378.665478644</v>
      </c>
      <c r="J38" s="383" t="n">
        <v>0</v>
      </c>
      <c r="K38" s="383" t="n">
        <v>0</v>
      </c>
      <c r="L38" s="383" t="n">
        <v>0</v>
      </c>
      <c r="M38" s="383" t="n">
        <v>6.42427006464</v>
      </c>
      <c r="N38" s="383" t="n">
        <v>0</v>
      </c>
      <c r="O38" s="383" t="n">
        <v>17.671523</v>
      </c>
      <c r="P38" s="383" t="n">
        <v>0</v>
      </c>
      <c r="Q38" s="383" t="n">
        <v>0</v>
      </c>
      <c r="R38" s="383" t="n">
        <v>1511.63505005393</v>
      </c>
      <c r="S38" s="383" t="n">
        <v>6279.95598986704</v>
      </c>
      <c r="T38" s="392"/>
      <c r="U38" s="395"/>
      <c r="V38" s="395"/>
      <c r="W38" s="397"/>
      <c r="X38" s="398"/>
    </row>
    <row r="39" s="230" customFormat="true" ht="20.1" hidden="false" customHeight="true" outlineLevel="0" collapsed="false">
      <c r="A39" s="384" t="s">
        <v>470</v>
      </c>
      <c r="B39" s="385" t="n">
        <v>4248.66156281311</v>
      </c>
      <c r="C39" s="385" t="n">
        <v>28417.487461</v>
      </c>
      <c r="D39" s="385" t="n">
        <v>28917.457161</v>
      </c>
      <c r="E39" s="385" t="n">
        <v>0</v>
      </c>
      <c r="F39" s="385" t="n">
        <v>0</v>
      </c>
      <c r="G39" s="385" t="n">
        <v>1.987854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26.08788</v>
      </c>
      <c r="N39" s="385" t="n">
        <v>0</v>
      </c>
      <c r="O39" s="385" t="n">
        <v>44.176243</v>
      </c>
      <c r="P39" s="385" t="n">
        <v>1719.20787202284</v>
      </c>
      <c r="Q39" s="385" t="n">
        <v>1570.12363561073</v>
      </c>
      <c r="R39" s="385" t="n">
        <v>1660.7290395004</v>
      </c>
      <c r="S39" s="385" t="n">
        <v>5955.55469931351</v>
      </c>
      <c r="T39" s="392"/>
      <c r="U39" s="395"/>
      <c r="V39" s="395"/>
      <c r="W39" s="397"/>
      <c r="X39" s="398"/>
    </row>
    <row r="40" s="230" customFormat="true" ht="20.1" hidden="false" customHeight="true" outlineLevel="0" collapsed="false">
      <c r="A40" s="384" t="s">
        <v>471</v>
      </c>
      <c r="B40" s="385" t="n">
        <v>4248.66156281311</v>
      </c>
      <c r="C40" s="385" t="n">
        <v>12728.8531575</v>
      </c>
      <c r="D40" s="385" t="n">
        <v>12728.8531575</v>
      </c>
      <c r="E40" s="385" t="n">
        <v>0</v>
      </c>
      <c r="F40" s="385" t="n">
        <v>1.799403017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.6</v>
      </c>
      <c r="L40" s="385" t="n">
        <v>0.3</v>
      </c>
      <c r="M40" s="385" t="n">
        <v>201.585768</v>
      </c>
      <c r="N40" s="385" t="n">
        <v>0</v>
      </c>
      <c r="O40" s="385" t="n">
        <v>247.237351</v>
      </c>
      <c r="P40" s="385" t="n">
        <v>240</v>
      </c>
      <c r="Q40" s="385" t="n">
        <v>0</v>
      </c>
      <c r="R40" s="385" t="n">
        <v>1900.7290395004</v>
      </c>
      <c r="S40" s="385" t="n">
        <v>6396.62795331351</v>
      </c>
      <c r="T40" s="392"/>
      <c r="U40" s="395"/>
      <c r="V40" s="395"/>
      <c r="W40" s="397"/>
      <c r="X40" s="398"/>
    </row>
    <row r="41" s="230" customFormat="true" ht="20.1" hidden="false" customHeight="true" outlineLevel="0" collapsed="false">
      <c r="A41" s="382" t="s">
        <v>472</v>
      </c>
      <c r="B41" s="383" t="n">
        <v>4248.66156281311</v>
      </c>
      <c r="C41" s="383" t="n">
        <v>39716.3796015</v>
      </c>
      <c r="D41" s="383" t="n">
        <v>38821.555469</v>
      </c>
      <c r="E41" s="383" t="n">
        <v>0</v>
      </c>
      <c r="F41" s="383" t="n">
        <v>0</v>
      </c>
      <c r="G41" s="383" t="n">
        <v>895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0</v>
      </c>
      <c r="M41" s="383" t="n">
        <v>13.16416</v>
      </c>
      <c r="N41" s="383" t="n">
        <v>0</v>
      </c>
      <c r="O41" s="383" t="n">
        <v>260.489711</v>
      </c>
      <c r="P41" s="383" t="n">
        <v>300</v>
      </c>
      <c r="Q41" s="383" t="n">
        <v>0</v>
      </c>
      <c r="R41" s="383" t="n">
        <v>2200.7290395004</v>
      </c>
      <c r="S41" s="383" t="n">
        <v>7604.88031331351</v>
      </c>
      <c r="T41" s="392"/>
      <c r="U41" s="395"/>
      <c r="V41" s="395"/>
      <c r="W41" s="397"/>
      <c r="X41" s="398"/>
    </row>
    <row r="42" s="230" customFormat="true" ht="20.1" hidden="false" customHeight="true" outlineLevel="0" collapsed="false">
      <c r="A42" s="382" t="s">
        <v>473</v>
      </c>
      <c r="B42" s="383" t="n">
        <v>4077.28291463578</v>
      </c>
      <c r="C42" s="383" t="n">
        <v>32270.3278655</v>
      </c>
      <c r="D42" s="383" t="n">
        <v>33082.1683075</v>
      </c>
      <c r="E42" s="383" t="n">
        <v>0</v>
      </c>
      <c r="F42" s="383" t="n">
        <v>0</v>
      </c>
      <c r="G42" s="383" t="n">
        <v>83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8.087926222199</v>
      </c>
      <c r="N42" s="383" t="n">
        <v>6.60058</v>
      </c>
      <c r="O42" s="383" t="n">
        <v>272.085526</v>
      </c>
      <c r="P42" s="383" t="n">
        <v>2592.85350787729</v>
      </c>
      <c r="Q42" s="383" t="n">
        <v>2320.5109233868</v>
      </c>
      <c r="R42" s="383" t="n">
        <v>2473.07286287871</v>
      </c>
      <c r="S42" s="383" t="n">
        <v>6905.44130351449</v>
      </c>
      <c r="T42" s="392"/>
      <c r="U42" s="395"/>
      <c r="V42" s="395"/>
      <c r="W42" s="397"/>
      <c r="X42" s="398"/>
    </row>
    <row r="43" s="230" customFormat="true" ht="20.1" hidden="false" customHeight="true" outlineLevel="0" collapsed="false">
      <c r="A43" s="384" t="s">
        <v>7</v>
      </c>
      <c r="B43" s="385" t="n">
        <v>4077.28291463578</v>
      </c>
      <c r="C43" s="385" t="n">
        <v>42602.957518</v>
      </c>
      <c r="D43" s="385" t="n">
        <v>42418.9761855</v>
      </c>
      <c r="E43" s="385" t="n">
        <v>0</v>
      </c>
      <c r="F43" s="385" t="n">
        <v>0</v>
      </c>
      <c r="G43" s="385" t="n">
        <v>267</v>
      </c>
      <c r="H43" s="385" t="n">
        <v>0</v>
      </c>
      <c r="I43" s="385" t="n">
        <v>0</v>
      </c>
      <c r="J43" s="385" t="n">
        <v>0</v>
      </c>
      <c r="K43" s="385" t="n">
        <v>0.3</v>
      </c>
      <c r="L43" s="385" t="n">
        <v>0.3</v>
      </c>
      <c r="M43" s="385" t="n">
        <v>17.947363</v>
      </c>
      <c r="N43" s="385" t="n">
        <v>17.613144</v>
      </c>
      <c r="O43" s="385" t="n">
        <v>272.416835</v>
      </c>
      <c r="P43" s="385" t="n">
        <v>300</v>
      </c>
      <c r="Q43" s="385" t="n">
        <v>0</v>
      </c>
      <c r="R43" s="385" t="n">
        <v>2773.07286287871</v>
      </c>
      <c r="S43" s="385" t="n">
        <v>7389.77261251449</v>
      </c>
      <c r="T43" s="392"/>
      <c r="U43" s="395"/>
      <c r="V43" s="395"/>
      <c r="W43" s="397"/>
      <c r="X43" s="398"/>
    </row>
    <row r="44" s="230" customFormat="true" ht="20.1" hidden="false" customHeight="true" outlineLevel="0" collapsed="false">
      <c r="A44" s="384" t="s">
        <v>8</v>
      </c>
      <c r="B44" s="385" t="n">
        <v>4077.28291463578</v>
      </c>
      <c r="C44" s="385" t="n">
        <v>29776.6018792</v>
      </c>
      <c r="D44" s="385" t="n">
        <v>29474.654903</v>
      </c>
      <c r="E44" s="385" t="n">
        <v>0</v>
      </c>
      <c r="F44" s="385" t="n">
        <v>0</v>
      </c>
      <c r="G44" s="385" t="n">
        <v>569</v>
      </c>
      <c r="H44" s="385" t="n">
        <v>66.657233608</v>
      </c>
      <c r="I44" s="385" t="n">
        <v>0</v>
      </c>
      <c r="J44" s="385" t="n">
        <v>66.2618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272.416835</v>
      </c>
      <c r="P44" s="385" t="n">
        <v>240</v>
      </c>
      <c r="Q44" s="385" t="n">
        <v>0</v>
      </c>
      <c r="R44" s="385" t="n">
        <v>3013.07286287871</v>
      </c>
      <c r="S44" s="385" t="n">
        <v>7998.0344125145</v>
      </c>
      <c r="T44" s="392"/>
      <c r="U44" s="395"/>
      <c r="V44" s="395"/>
      <c r="W44" s="397"/>
      <c r="X44" s="398"/>
    </row>
    <row r="45" s="230" customFormat="true" ht="20.1" hidden="false" customHeight="true" outlineLevel="0" collapsed="false">
      <c r="A45" s="382" t="s">
        <v>9</v>
      </c>
      <c r="B45" s="383" t="n">
        <v>4077.28291463578</v>
      </c>
      <c r="C45" s="383" t="n">
        <v>19829.5519644</v>
      </c>
      <c r="D45" s="383" t="n">
        <v>19587.5058112</v>
      </c>
      <c r="E45" s="383" t="n">
        <v>0</v>
      </c>
      <c r="F45" s="383" t="n">
        <v>0</v>
      </c>
      <c r="G45" s="383" t="n">
        <v>811</v>
      </c>
      <c r="H45" s="383" t="n">
        <v>133.814295664</v>
      </c>
      <c r="I45" s="383" t="n">
        <v>66.907147832</v>
      </c>
      <c r="J45" s="383" t="n">
        <v>132.5236</v>
      </c>
      <c r="K45" s="383" t="n">
        <v>144</v>
      </c>
      <c r="L45" s="383" t="n">
        <v>0</v>
      </c>
      <c r="M45" s="383" t="n">
        <v>25.396163</v>
      </c>
      <c r="N45" s="383" t="n">
        <v>25.058675</v>
      </c>
      <c r="O45" s="383" t="n">
        <v>416.748144</v>
      </c>
      <c r="P45" s="383" t="n">
        <v>3424.55032476466</v>
      </c>
      <c r="Q45" s="383" t="n">
        <v>3134.3219085907</v>
      </c>
      <c r="R45" s="383" t="n">
        <v>3303.29360628137</v>
      </c>
      <c r="S45" s="383" t="n">
        <v>8740.84826491715</v>
      </c>
      <c r="T45" s="392"/>
      <c r="U45" s="395"/>
      <c r="V45" s="395"/>
      <c r="W45" s="397"/>
      <c r="X45" s="398"/>
    </row>
    <row r="46" s="230" customFormat="true" ht="20.1" hidden="false" customHeight="true" outlineLevel="0" collapsed="false">
      <c r="A46" s="382" t="s">
        <v>474</v>
      </c>
      <c r="B46" s="383" t="n">
        <v>4076.15070866448</v>
      </c>
      <c r="C46" s="383" t="n">
        <v>19185.8991869</v>
      </c>
      <c r="D46" s="383" t="n">
        <v>19036.9005513</v>
      </c>
      <c r="E46" s="383" t="n">
        <v>0</v>
      </c>
      <c r="F46" s="383" t="n">
        <v>0</v>
      </c>
      <c r="G46" s="383" t="n">
        <v>960</v>
      </c>
      <c r="H46" s="383" t="n">
        <v>201.10557204</v>
      </c>
      <c r="I46" s="383" t="n">
        <v>134.316120232</v>
      </c>
      <c r="J46" s="383" t="n">
        <v>198.7302</v>
      </c>
      <c r="K46" s="383" t="n">
        <v>0.9</v>
      </c>
      <c r="L46" s="383" t="n">
        <v>144.9</v>
      </c>
      <c r="M46" s="383" t="n">
        <v>63.910407</v>
      </c>
      <c r="N46" s="383" t="n">
        <v>41.6938058</v>
      </c>
      <c r="O46" s="383" t="n">
        <v>289.233922</v>
      </c>
      <c r="P46" s="383" t="n">
        <v>220</v>
      </c>
      <c r="Q46" s="383" t="n">
        <v>0</v>
      </c>
      <c r="R46" s="383" t="n">
        <v>3523.26075089618</v>
      </c>
      <c r="S46" s="383" t="n">
        <v>9047.37558156066</v>
      </c>
      <c r="T46" s="392"/>
      <c r="U46" s="395"/>
      <c r="V46" s="395"/>
      <c r="W46" s="397"/>
      <c r="X46" s="398"/>
      <c r="Y46" s="383"/>
    </row>
    <row r="47" s="230" customFormat="true" ht="20.1" hidden="false" customHeight="true" outlineLevel="0" collapsed="false">
      <c r="A47" s="384" t="s">
        <v>475</v>
      </c>
      <c r="B47" s="385" t="n">
        <v>4076.15070866448</v>
      </c>
      <c r="C47" s="385" t="n">
        <v>36430.6658107</v>
      </c>
      <c r="D47" s="385" t="n">
        <v>36290.7704087</v>
      </c>
      <c r="E47" s="385" t="n">
        <v>0</v>
      </c>
      <c r="F47" s="385" t="n">
        <v>0</v>
      </c>
      <c r="G47" s="385" t="n">
        <v>104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3.346386524316</v>
      </c>
      <c r="N47" s="385" t="n">
        <v>6.715696524316</v>
      </c>
      <c r="O47" s="385" t="n">
        <v>288.902705</v>
      </c>
      <c r="P47" s="385" t="n">
        <v>0</v>
      </c>
      <c r="Q47" s="385" t="n">
        <v>1929.86677706</v>
      </c>
      <c r="R47" s="385" t="n">
        <v>1593.39397383618</v>
      </c>
      <c r="S47" s="385" t="n">
        <v>6998.44738750066</v>
      </c>
      <c r="T47" s="392"/>
      <c r="U47" s="395"/>
      <c r="V47" s="395"/>
      <c r="W47" s="397"/>
      <c r="X47" s="398"/>
      <c r="Y47" s="383"/>
    </row>
    <row r="48" s="230" customFormat="true" ht="20.1" hidden="false" customHeight="true" outlineLevel="0" collapsed="false">
      <c r="A48" s="384" t="s">
        <v>476</v>
      </c>
      <c r="B48" s="385" t="n">
        <v>4048.84964141298</v>
      </c>
      <c r="C48" s="385" t="n">
        <v>13779.9973743</v>
      </c>
      <c r="D48" s="385" t="n">
        <v>14879.8498643</v>
      </c>
      <c r="E48" s="385" t="n">
        <v>0</v>
      </c>
      <c r="F48" s="385" t="n">
        <v>0</v>
      </c>
      <c r="G48" s="385" t="n">
        <v>300</v>
      </c>
      <c r="H48" s="385" t="n">
        <v>135.122062404</v>
      </c>
      <c r="I48" s="385" t="n">
        <v>0</v>
      </c>
      <c r="J48" s="385" t="n">
        <v>137.3736</v>
      </c>
      <c r="K48" s="385" t="n">
        <v>1.2</v>
      </c>
      <c r="L48" s="385" t="n">
        <v>1.2</v>
      </c>
      <c r="M48" s="385" t="n">
        <v>10.972729</v>
      </c>
      <c r="N48" s="385" t="n">
        <v>14.0177395</v>
      </c>
      <c r="O48" s="385" t="n">
        <v>299.813844</v>
      </c>
      <c r="P48" s="385" t="n">
        <v>1617.91696266852</v>
      </c>
      <c r="Q48" s="385" t="n">
        <v>1595.80563053344</v>
      </c>
      <c r="R48" s="385" t="n">
        <v>1619.87922580161</v>
      </c>
      <c r="S48" s="385" t="n">
        <v>6405.91631121458</v>
      </c>
      <c r="T48" s="392"/>
      <c r="X48" s="383"/>
      <c r="Y48" s="383"/>
    </row>
    <row r="49" s="230" customFormat="true" ht="20.1" hidden="false" customHeight="true" outlineLevel="0" collapsed="false">
      <c r="A49" s="387" t="n">
        <v>2020</v>
      </c>
      <c r="B49" s="388"/>
      <c r="C49" s="389" t="n">
        <v>351880.849494</v>
      </c>
      <c r="D49" s="389" t="n">
        <v>350930.934639</v>
      </c>
      <c r="E49" s="389" t="n">
        <v>678.3328685</v>
      </c>
      <c r="F49" s="389" t="n">
        <v>679.1002925</v>
      </c>
      <c r="G49" s="390"/>
      <c r="H49" s="389" t="n">
        <v>25041.4570067384</v>
      </c>
      <c r="I49" s="389" t="n">
        <v>16470.5412874345</v>
      </c>
      <c r="J49" s="387"/>
      <c r="K49" s="389" t="n">
        <v>10.715155</v>
      </c>
      <c r="L49" s="389" t="n">
        <v>6.5686592</v>
      </c>
      <c r="M49" s="389" t="n">
        <v>108.58059</v>
      </c>
      <c r="N49" s="389" t="n">
        <v>276.397546</v>
      </c>
      <c r="O49" s="391"/>
      <c r="P49" s="389" t="n">
        <v>8821.69327192311</v>
      </c>
      <c r="Q49" s="389" t="n">
        <v>7137.01735878442</v>
      </c>
      <c r="R49" s="391"/>
      <c r="S49" s="387"/>
      <c r="T49" s="392"/>
      <c r="U49" s="392"/>
    </row>
    <row r="50" s="230" customFormat="true" ht="20.1" hidden="false" customHeight="true" outlineLevel="0" collapsed="false">
      <c r="A50" s="382" t="s">
        <v>468</v>
      </c>
      <c r="B50" s="383" t="n">
        <v>4048.84964141298</v>
      </c>
      <c r="C50" s="383" t="n">
        <v>31007.944255</v>
      </c>
      <c r="D50" s="383" t="n">
        <v>29608.131755</v>
      </c>
      <c r="E50" s="383" t="n">
        <v>0</v>
      </c>
      <c r="F50" s="383" t="n">
        <v>0</v>
      </c>
      <c r="G50" s="383" t="n">
        <v>1700</v>
      </c>
      <c r="H50" s="383" t="n">
        <v>305.1333</v>
      </c>
      <c r="I50" s="383" t="n">
        <v>135.275537988</v>
      </c>
      <c r="J50" s="383" t="n">
        <v>309.0906</v>
      </c>
      <c r="K50" s="383" t="n">
        <v>0.3</v>
      </c>
      <c r="L50" s="383" t="n">
        <v>0.3</v>
      </c>
      <c r="M50" s="383" t="n">
        <v>11.852777</v>
      </c>
      <c r="N50" s="383" t="n">
        <v>54.23526</v>
      </c>
      <c r="O50" s="383" t="n">
        <v>258.945198</v>
      </c>
      <c r="P50" s="383" t="n">
        <v>0</v>
      </c>
      <c r="Q50" s="383" t="n">
        <v>0</v>
      </c>
      <c r="R50" s="383" t="n">
        <v>1619.87922580161</v>
      </c>
      <c r="S50" s="383" t="n">
        <v>7936.76466521458</v>
      </c>
      <c r="T50" s="383"/>
    </row>
    <row r="51" s="230" customFormat="true" ht="20.1" hidden="false" customHeight="true" outlineLevel="0" collapsed="false">
      <c r="A51" s="382" t="s">
        <v>469</v>
      </c>
      <c r="B51" s="383" t="n">
        <v>4048.84964141298</v>
      </c>
      <c r="C51" s="383" t="n">
        <v>54146.736953</v>
      </c>
      <c r="D51" s="383" t="n">
        <v>54546.683553</v>
      </c>
      <c r="E51" s="383" t="n">
        <v>678.3328685</v>
      </c>
      <c r="F51" s="383" t="n">
        <v>679.1002925</v>
      </c>
      <c r="G51" s="383" t="n">
        <v>1300</v>
      </c>
      <c r="H51" s="383" t="n">
        <v>0</v>
      </c>
      <c r="I51" s="383" t="n">
        <v>441.235209751</v>
      </c>
      <c r="J51" s="383" t="n">
        <v>480.8076</v>
      </c>
      <c r="K51" s="383" t="n">
        <v>3.3</v>
      </c>
      <c r="L51" s="383" t="n">
        <v>0</v>
      </c>
      <c r="M51" s="383" t="n">
        <v>13.919541</v>
      </c>
      <c r="N51" s="383" t="n">
        <v>13.57684</v>
      </c>
      <c r="O51" s="383" t="n">
        <v>262.588632</v>
      </c>
      <c r="P51" s="383" t="n">
        <v>0</v>
      </c>
      <c r="Q51" s="383" t="n">
        <v>0</v>
      </c>
      <c r="R51" s="383" t="n">
        <v>1619.87922580161</v>
      </c>
      <c r="S51" s="383" t="n">
        <v>7712.12509921458</v>
      </c>
      <c r="T51" s="383"/>
    </row>
    <row r="52" s="230" customFormat="true" ht="20.1" hidden="false" customHeight="true" outlineLevel="0" collapsed="false">
      <c r="A52" s="384" t="s">
        <v>470</v>
      </c>
      <c r="B52" s="385" t="n">
        <v>4048.84964141298</v>
      </c>
      <c r="C52" s="385" t="n">
        <v>26108.4487065</v>
      </c>
      <c r="D52" s="385" t="n">
        <v>27008.2894565</v>
      </c>
      <c r="E52" s="385" t="n">
        <v>0</v>
      </c>
      <c r="F52" s="385" t="n">
        <v>0</v>
      </c>
      <c r="G52" s="385" t="n">
        <v>400</v>
      </c>
      <c r="H52" s="385" t="n">
        <v>1020.2064457</v>
      </c>
      <c r="I52" s="385" t="n">
        <v>475.917911449</v>
      </c>
      <c r="J52" s="385" t="n">
        <v>1030.302</v>
      </c>
      <c r="K52" s="385" t="n">
        <v>0</v>
      </c>
      <c r="L52" s="385" t="n">
        <v>0</v>
      </c>
      <c r="M52" s="385" t="n">
        <v>27.22503</v>
      </c>
      <c r="N52" s="385" t="n">
        <v>27.22117</v>
      </c>
      <c r="O52" s="385" t="n">
        <v>262.588632</v>
      </c>
      <c r="P52" s="385" t="n">
        <v>1757.24806911771</v>
      </c>
      <c r="Q52" s="385" t="n">
        <v>1618.82281076247</v>
      </c>
      <c r="R52" s="385" t="n">
        <v>1758.30919059067</v>
      </c>
      <c r="S52" s="385" t="n">
        <v>7500.04946400365</v>
      </c>
      <c r="T52" s="383"/>
    </row>
    <row r="53" s="230" customFormat="true" ht="20.1" hidden="false" customHeight="true" outlineLevel="0" collapsed="false">
      <c r="A53" s="384" t="s">
        <v>471</v>
      </c>
      <c r="B53" s="385" t="n">
        <v>4048.84964141298</v>
      </c>
      <c r="C53" s="385" t="n">
        <v>23925.366075</v>
      </c>
      <c r="D53" s="385" t="n">
        <v>23675.66553</v>
      </c>
      <c r="E53" s="385" t="n">
        <v>0</v>
      </c>
      <c r="F53" s="385" t="n">
        <v>0</v>
      </c>
      <c r="G53" s="385" t="n">
        <v>650</v>
      </c>
      <c r="H53" s="385" t="n">
        <v>3233.07829478</v>
      </c>
      <c r="I53" s="385" t="n">
        <v>1704.94674131</v>
      </c>
      <c r="J53" s="385" t="n">
        <v>2575.755</v>
      </c>
      <c r="K53" s="385" t="n">
        <v>0.6</v>
      </c>
      <c r="L53" s="385" t="n">
        <v>0.6</v>
      </c>
      <c r="M53" s="385" t="n">
        <v>24.927652</v>
      </c>
      <c r="N53" s="385" t="n">
        <v>126.979309</v>
      </c>
      <c r="O53" s="385" t="n">
        <v>159.901866</v>
      </c>
      <c r="P53" s="385" t="n">
        <v>240</v>
      </c>
      <c r="Q53" s="385" t="n">
        <v>0</v>
      </c>
      <c r="R53" s="385" t="n">
        <v>1998.30919059067</v>
      </c>
      <c r="S53" s="385" t="n">
        <v>9432.81569800365</v>
      </c>
      <c r="T53" s="383"/>
    </row>
    <row r="54" s="230" customFormat="true" ht="20.1" hidden="false" customHeight="true" outlineLevel="0" collapsed="false">
      <c r="A54" s="382" t="s">
        <v>472</v>
      </c>
      <c r="B54" s="383" t="n">
        <v>4048.84964141298</v>
      </c>
      <c r="C54" s="383" t="n">
        <v>28730.525056</v>
      </c>
      <c r="D54" s="383" t="n">
        <v>28700.443217</v>
      </c>
      <c r="E54" s="383" t="n">
        <v>0</v>
      </c>
      <c r="F54" s="383" t="n">
        <v>0</v>
      </c>
      <c r="G54" s="383" t="n">
        <v>680</v>
      </c>
      <c r="H54" s="383" t="n">
        <v>2217.74944966</v>
      </c>
      <c r="I54" s="383" t="n">
        <v>1024.85210198</v>
      </c>
      <c r="J54" s="383" t="n">
        <v>3777.774</v>
      </c>
      <c r="K54" s="383" t="n">
        <v>0</v>
      </c>
      <c r="L54" s="383" t="n">
        <v>0</v>
      </c>
      <c r="M54" s="383" t="n">
        <v>1.025607</v>
      </c>
      <c r="N54" s="383" t="n">
        <v>3.760037</v>
      </c>
      <c r="O54" s="383" t="n">
        <v>157.154394</v>
      </c>
      <c r="P54" s="383" t="n">
        <v>240</v>
      </c>
      <c r="Q54" s="383" t="n">
        <v>0</v>
      </c>
      <c r="R54" s="383" t="n">
        <v>2238.30919059067</v>
      </c>
      <c r="S54" s="383" t="n">
        <v>10902.0872260036</v>
      </c>
      <c r="T54" s="383"/>
    </row>
    <row r="55" s="230" customFormat="true" ht="20.1" hidden="false" customHeight="true" outlineLevel="0" collapsed="false">
      <c r="A55" s="382" t="s">
        <v>473</v>
      </c>
      <c r="B55" s="383" t="n">
        <v>3838.89882106098</v>
      </c>
      <c r="C55" s="383" t="n">
        <v>46957.8810275</v>
      </c>
      <c r="D55" s="383" t="n">
        <v>46237.7984115</v>
      </c>
      <c r="E55" s="383" t="n">
        <v>0</v>
      </c>
      <c r="F55" s="383" t="n">
        <v>0</v>
      </c>
      <c r="G55" s="383" t="n">
        <v>1400</v>
      </c>
      <c r="H55" s="383" t="n">
        <v>3086.0934703</v>
      </c>
      <c r="I55" s="383" t="n">
        <v>2399.04652874</v>
      </c>
      <c r="J55" s="383" t="n">
        <v>4464.642</v>
      </c>
      <c r="K55" s="383" t="n">
        <v>1.715155</v>
      </c>
      <c r="L55" s="383" t="n">
        <v>1.715015</v>
      </c>
      <c r="M55" s="383" t="n">
        <v>7.194915</v>
      </c>
      <c r="N55" s="383" t="n">
        <v>7.194348</v>
      </c>
      <c r="O55" s="383" t="n">
        <v>157.154394</v>
      </c>
      <c r="P55" s="383" t="n">
        <v>2619.06436542665</v>
      </c>
      <c r="Q55" s="383" t="n">
        <v>2358.15379019826</v>
      </c>
      <c r="R55" s="383" t="n">
        <v>2499.22034212166</v>
      </c>
      <c r="S55" s="383" t="n">
        <v>12359.9155571826</v>
      </c>
      <c r="T55" s="383"/>
    </row>
    <row r="56" s="230" customFormat="true" ht="20.1" hidden="false" customHeight="true" outlineLevel="0" collapsed="false">
      <c r="A56" s="384" t="s">
        <v>7</v>
      </c>
      <c r="B56" s="385" t="n">
        <v>3838.89882106098</v>
      </c>
      <c r="C56" s="385" t="n">
        <v>49207.229589</v>
      </c>
      <c r="D56" s="385" t="n">
        <v>49657.384934</v>
      </c>
      <c r="E56" s="385" t="n">
        <v>0</v>
      </c>
      <c r="F56" s="385" t="n">
        <v>0</v>
      </c>
      <c r="G56" s="385" t="n">
        <v>950</v>
      </c>
      <c r="H56" s="385" t="n">
        <v>3964.6515235192</v>
      </c>
      <c r="I56" s="385" t="n">
        <v>4387.427565462</v>
      </c>
      <c r="J56" s="385" t="n">
        <v>4042.905048</v>
      </c>
      <c r="K56" s="385" t="n">
        <v>1.5</v>
      </c>
      <c r="L56" s="385" t="n">
        <v>0.30532371</v>
      </c>
      <c r="M56" s="385" t="n">
        <v>1.718678</v>
      </c>
      <c r="N56" s="385" t="n">
        <v>18.9118</v>
      </c>
      <c r="O56" s="385" t="n">
        <v>141.182694</v>
      </c>
      <c r="P56" s="385" t="n">
        <v>300</v>
      </c>
      <c r="Q56" s="385" t="n">
        <v>0</v>
      </c>
      <c r="R56" s="385" t="n">
        <v>2799.22034212166</v>
      </c>
      <c r="S56" s="385" t="n">
        <v>11772.2069051826</v>
      </c>
      <c r="T56" s="383"/>
    </row>
    <row r="57" s="230" customFormat="true" ht="20.1" hidden="false" customHeight="true" outlineLevel="0" collapsed="false">
      <c r="A57" s="384" t="s">
        <v>8</v>
      </c>
      <c r="B57" s="385" t="n">
        <v>3838.89882106098</v>
      </c>
      <c r="C57" s="385" t="n">
        <v>49017.946078</v>
      </c>
      <c r="D57" s="385" t="n">
        <v>48367.801133</v>
      </c>
      <c r="E57" s="385" t="n">
        <v>0</v>
      </c>
      <c r="F57" s="385" t="n">
        <v>0</v>
      </c>
      <c r="G57" s="385" t="n">
        <v>1600</v>
      </c>
      <c r="H57" s="385" t="n">
        <v>3167.56258182796</v>
      </c>
      <c r="I57" s="385" t="n">
        <v>1636.31367984168</v>
      </c>
      <c r="J57" s="385" t="n">
        <v>5578.055028</v>
      </c>
      <c r="K57" s="385" t="n">
        <v>3.3</v>
      </c>
      <c r="L57" s="385" t="n">
        <v>3.64832049</v>
      </c>
      <c r="M57" s="385" t="n">
        <v>0</v>
      </c>
      <c r="N57" s="385" t="n">
        <v>17.25575</v>
      </c>
      <c r="O57" s="385" t="n">
        <v>123.710994</v>
      </c>
      <c r="P57" s="385" t="n">
        <v>240</v>
      </c>
      <c r="Q57" s="385" t="n">
        <v>0</v>
      </c>
      <c r="R57" s="385" t="n">
        <v>3039.22034212166</v>
      </c>
      <c r="S57" s="385" t="n">
        <v>14179.8851851826</v>
      </c>
      <c r="T57" s="383"/>
    </row>
    <row r="58" s="230" customFormat="true" ht="20.1" hidden="false" customHeight="true" outlineLevel="0" collapsed="false">
      <c r="A58" s="382" t="s">
        <v>9</v>
      </c>
      <c r="B58" s="383"/>
      <c r="C58" s="383" t="n">
        <v>42778.771754</v>
      </c>
      <c r="D58" s="383" t="n">
        <v>43128.736649</v>
      </c>
      <c r="E58" s="383" t="n">
        <v>0</v>
      </c>
      <c r="F58" s="383" t="n">
        <v>0</v>
      </c>
      <c r="G58" s="383"/>
      <c r="H58" s="383" t="n">
        <v>8046.98194095123</v>
      </c>
      <c r="I58" s="383" t="n">
        <v>4265.5260109128</v>
      </c>
      <c r="J58" s="383"/>
      <c r="K58" s="383" t="n">
        <v>0</v>
      </c>
      <c r="L58" s="383" t="n">
        <v>0</v>
      </c>
      <c r="M58" s="383" t="n">
        <v>20.71639</v>
      </c>
      <c r="N58" s="383" t="n">
        <v>7.263032</v>
      </c>
      <c r="O58" s="399"/>
      <c r="P58" s="383" t="n">
        <v>3425.38083737875</v>
      </c>
      <c r="Q58" s="383" t="n">
        <v>3160.04075782368</v>
      </c>
      <c r="R58" s="383"/>
      <c r="S58" s="383"/>
      <c r="T58" s="392"/>
    </row>
    <row r="59" s="230" customFormat="true" ht="20.1" hidden="false" customHeight="true" outlineLevel="0" collapsed="false">
      <c r="A59" s="386" t="s">
        <v>478</v>
      </c>
      <c r="B59" s="383" t="n">
        <v>3838.89882106098</v>
      </c>
      <c r="C59" s="383" t="n">
        <v>2199.77934</v>
      </c>
      <c r="D59" s="383" t="n">
        <v>1599.83952</v>
      </c>
      <c r="E59" s="383" t="n">
        <v>0</v>
      </c>
      <c r="F59" s="383" t="n">
        <v>0</v>
      </c>
      <c r="G59" s="383" t="n">
        <v>2200</v>
      </c>
      <c r="H59" s="383" t="n">
        <v>0</v>
      </c>
      <c r="I59" s="383" t="n">
        <v>0</v>
      </c>
      <c r="J59" s="383" t="n">
        <v>5578.055028</v>
      </c>
      <c r="K59" s="383" t="n">
        <v>0</v>
      </c>
      <c r="L59" s="383" t="n">
        <v>0</v>
      </c>
      <c r="M59" s="383" t="n">
        <v>17.25715</v>
      </c>
      <c r="N59" s="383" t="n">
        <v>0</v>
      </c>
      <c r="O59" s="383" t="n">
        <v>140.882694</v>
      </c>
      <c r="P59" s="383" t="n">
        <v>0</v>
      </c>
      <c r="Q59" s="383" t="n">
        <v>0</v>
      </c>
      <c r="R59" s="383" t="n">
        <v>3039.22034212166</v>
      </c>
      <c r="S59" s="383" t="n">
        <v>14797.0568851826</v>
      </c>
      <c r="T59" s="392"/>
    </row>
    <row r="60" s="230" customFormat="true" ht="20.1" hidden="false" customHeight="true" outlineLevel="0" collapsed="false">
      <c r="A60" s="384" t="s">
        <v>479</v>
      </c>
      <c r="B60" s="385" t="n">
        <v>3838.89882106098</v>
      </c>
      <c r="C60" s="385" t="n">
        <v>2799.71916</v>
      </c>
      <c r="D60" s="385" t="n">
        <v>2199.77934</v>
      </c>
      <c r="E60" s="385" t="n">
        <v>0</v>
      </c>
      <c r="F60" s="385" t="n">
        <v>0</v>
      </c>
      <c r="G60" s="385" t="n">
        <v>2800</v>
      </c>
      <c r="H60" s="385" t="n">
        <v>0</v>
      </c>
      <c r="I60" s="385" t="n">
        <v>0</v>
      </c>
      <c r="J60" s="385" t="n">
        <v>5578.055028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140.882694</v>
      </c>
      <c r="P60" s="385" t="n">
        <v>0</v>
      </c>
      <c r="Q60" s="385" t="n">
        <v>0</v>
      </c>
      <c r="R60" s="385" t="n">
        <v>3039.22034212166</v>
      </c>
      <c r="S60" s="385" t="n">
        <v>15397.0568851826</v>
      </c>
      <c r="T60" s="392"/>
    </row>
    <row r="61" s="230" customFormat="true" ht="20.1" hidden="false" customHeight="true" outlineLevel="0" collapsed="false">
      <c r="A61" s="384" t="s">
        <v>480</v>
      </c>
      <c r="B61" s="385" t="n">
        <v>3838.89882106098</v>
      </c>
      <c r="C61" s="385" t="n">
        <v>3049.694085</v>
      </c>
      <c r="D61" s="385" t="n">
        <v>2799.71916</v>
      </c>
      <c r="E61" s="385" t="n">
        <v>0</v>
      </c>
      <c r="F61" s="385" t="n">
        <v>0</v>
      </c>
      <c r="G61" s="385" t="n">
        <v>3050</v>
      </c>
      <c r="H61" s="385" t="n">
        <v>0</v>
      </c>
      <c r="I61" s="385" t="n">
        <v>0</v>
      </c>
      <c r="J61" s="385" t="n">
        <v>5578.055028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140.882694</v>
      </c>
      <c r="P61" s="385" t="n">
        <v>60</v>
      </c>
      <c r="Q61" s="385" t="n">
        <v>0</v>
      </c>
      <c r="R61" s="385" t="n">
        <v>3099.22034212166</v>
      </c>
      <c r="S61" s="385" t="n">
        <v>15707.0568851826</v>
      </c>
      <c r="T61" s="392"/>
    </row>
    <row r="62" s="230" customFormat="true" ht="20.1" hidden="false" customHeight="true" outlineLevel="0" collapsed="false">
      <c r="A62" s="386" t="s">
        <v>481</v>
      </c>
      <c r="B62" s="383" t="n">
        <v>3838.89882106098</v>
      </c>
      <c r="C62" s="383" t="n">
        <v>2874.1352</v>
      </c>
      <c r="D62" s="383" t="n">
        <v>3049.694085</v>
      </c>
      <c r="E62" s="383" t="n">
        <v>0</v>
      </c>
      <c r="F62" s="383" t="n">
        <v>0</v>
      </c>
      <c r="G62" s="383" t="n">
        <v>2875</v>
      </c>
      <c r="H62" s="383" t="n">
        <v>2107.1876279468</v>
      </c>
      <c r="I62" s="383" t="n">
        <v>776.4511452922</v>
      </c>
      <c r="J62" s="383" t="n">
        <v>6904.74057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140.882694</v>
      </c>
      <c r="P62" s="383" t="n">
        <v>0</v>
      </c>
      <c r="Q62" s="383" t="n">
        <v>0</v>
      </c>
      <c r="R62" s="383" t="n">
        <v>3099.22034212166</v>
      </c>
      <c r="S62" s="383" t="n">
        <v>16858.7424271826</v>
      </c>
      <c r="T62" s="392"/>
    </row>
    <row r="63" s="230" customFormat="true" ht="20.1" hidden="false" customHeight="true" outlineLevel="0" collapsed="false">
      <c r="A63" s="386" t="s">
        <v>482</v>
      </c>
      <c r="B63" s="383" t="n">
        <v>3838.89882106098</v>
      </c>
      <c r="C63" s="383" t="n">
        <v>2384.7607845</v>
      </c>
      <c r="D63" s="383" t="n">
        <v>2874.1352</v>
      </c>
      <c r="E63" s="383" t="n">
        <v>0</v>
      </c>
      <c r="F63" s="383" t="n">
        <v>0</v>
      </c>
      <c r="G63" s="383" t="n">
        <v>2385</v>
      </c>
      <c r="H63" s="383" t="n">
        <v>0</v>
      </c>
      <c r="I63" s="383" t="n">
        <v>0</v>
      </c>
      <c r="J63" s="383" t="n">
        <v>6904.74057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40.882694</v>
      </c>
      <c r="P63" s="383" t="n">
        <v>0</v>
      </c>
      <c r="Q63" s="383" t="n">
        <v>0</v>
      </c>
      <c r="R63" s="383" t="n">
        <v>3099.22034212166</v>
      </c>
      <c r="S63" s="383" t="n">
        <v>16368.7424271826</v>
      </c>
      <c r="T63" s="392"/>
    </row>
    <row r="64" s="230" customFormat="true" ht="20.1" hidden="false" customHeight="true" outlineLevel="0" collapsed="false">
      <c r="A64" s="384" t="s">
        <v>483</v>
      </c>
      <c r="B64" s="385" t="n">
        <v>3838.89882106098</v>
      </c>
      <c r="C64" s="385" t="n">
        <v>2599.7607845</v>
      </c>
      <c r="D64" s="385" t="n">
        <v>2384.7607845</v>
      </c>
      <c r="E64" s="385" t="n">
        <v>0</v>
      </c>
      <c r="F64" s="385" t="n">
        <v>0</v>
      </c>
      <c r="G64" s="385" t="n">
        <v>2600</v>
      </c>
      <c r="H64" s="385" t="n">
        <v>0</v>
      </c>
      <c r="I64" s="385" t="n">
        <v>0</v>
      </c>
      <c r="J64" s="385" t="n">
        <v>6904.74057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40.882694</v>
      </c>
      <c r="P64" s="385" t="n">
        <v>0</v>
      </c>
      <c r="Q64" s="385" t="n">
        <v>0</v>
      </c>
      <c r="R64" s="385" t="n">
        <v>3099.22034212166</v>
      </c>
      <c r="S64" s="385" t="n">
        <v>16583.7424271826</v>
      </c>
      <c r="T64" s="392"/>
    </row>
    <row r="65" s="230" customFormat="true" ht="20.1" hidden="false" customHeight="true" outlineLevel="0" collapsed="false">
      <c r="A65" s="384" t="s">
        <v>484</v>
      </c>
      <c r="B65" s="385" t="n">
        <v>3838.89882106098</v>
      </c>
      <c r="C65" s="385" t="n">
        <v>2964.7026105</v>
      </c>
      <c r="D65" s="385" t="n">
        <v>2599.7607845</v>
      </c>
      <c r="E65" s="385" t="n">
        <v>0</v>
      </c>
      <c r="F65" s="385" t="n">
        <v>0</v>
      </c>
      <c r="G65" s="385" t="n">
        <v>2965</v>
      </c>
      <c r="H65" s="385" t="n">
        <v>0</v>
      </c>
      <c r="I65" s="385" t="n">
        <v>0</v>
      </c>
      <c r="J65" s="385" t="n">
        <v>6904.74057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140.882694</v>
      </c>
      <c r="P65" s="385" t="n">
        <v>0</v>
      </c>
      <c r="Q65" s="385" t="n">
        <v>0</v>
      </c>
      <c r="R65" s="385" t="n">
        <v>3099.22034212166</v>
      </c>
      <c r="S65" s="385" t="n">
        <v>16948.7424271826</v>
      </c>
      <c r="T65" s="392"/>
    </row>
    <row r="66" s="230" customFormat="true" ht="20.1" hidden="false" customHeight="true" outlineLevel="0" collapsed="false">
      <c r="A66" s="386" t="s">
        <v>485</v>
      </c>
      <c r="B66" s="383" t="n">
        <v>3838.89882106098</v>
      </c>
      <c r="C66" s="383" t="n">
        <v>2684.7306945</v>
      </c>
      <c r="D66" s="383" t="n">
        <v>2964.7026105</v>
      </c>
      <c r="E66" s="383" t="n">
        <v>0</v>
      </c>
      <c r="F66" s="383" t="n">
        <v>0</v>
      </c>
      <c r="G66" s="383" t="n">
        <v>2685</v>
      </c>
      <c r="H66" s="383" t="n">
        <v>0</v>
      </c>
      <c r="I66" s="383" t="n">
        <v>0</v>
      </c>
      <c r="J66" s="383" t="n">
        <v>6904.74057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140.882694</v>
      </c>
      <c r="P66" s="383" t="n">
        <v>60</v>
      </c>
      <c r="Q66" s="383" t="n">
        <v>0</v>
      </c>
      <c r="R66" s="383" t="n">
        <v>3159.22034212166</v>
      </c>
      <c r="S66" s="383" t="n">
        <v>16728.7424271826</v>
      </c>
      <c r="T66" s="392"/>
    </row>
    <row r="67" s="230" customFormat="true" ht="20.1" hidden="false" customHeight="true" outlineLevel="0" collapsed="false">
      <c r="A67" s="386" t="s">
        <v>486</v>
      </c>
      <c r="B67" s="383" t="n">
        <v>3838.89882106098</v>
      </c>
      <c r="C67" s="383" t="n">
        <v>1909.042877</v>
      </c>
      <c r="D67" s="383" t="n">
        <v>2684.7306945</v>
      </c>
      <c r="E67" s="383" t="n">
        <v>0</v>
      </c>
      <c r="F67" s="383" t="n">
        <v>0</v>
      </c>
      <c r="G67" s="383" t="n">
        <v>1910</v>
      </c>
      <c r="H67" s="383" t="n">
        <v>207.009332068</v>
      </c>
      <c r="I67" s="383" t="n">
        <v>172.67127647</v>
      </c>
      <c r="J67" s="383" t="n">
        <v>6939.08397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140.882694</v>
      </c>
      <c r="P67" s="383" t="n">
        <v>0</v>
      </c>
      <c r="Q67" s="383" t="n">
        <v>0</v>
      </c>
      <c r="R67" s="383" t="n">
        <v>3159.22034212166</v>
      </c>
      <c r="S67" s="383" t="n">
        <v>15988.0858271826</v>
      </c>
      <c r="T67" s="392"/>
    </row>
    <row r="68" s="230" customFormat="true" ht="20.1" hidden="false" customHeight="true" outlineLevel="0" collapsed="false">
      <c r="A68" s="384" t="s">
        <v>487</v>
      </c>
      <c r="B68" s="385" t="n">
        <v>3838.89882106098</v>
      </c>
      <c r="C68" s="385" t="n">
        <v>1154.8841535</v>
      </c>
      <c r="D68" s="385" t="n">
        <v>1909.042877</v>
      </c>
      <c r="E68" s="385" t="n">
        <v>0</v>
      </c>
      <c r="F68" s="385" t="n">
        <v>0</v>
      </c>
      <c r="G68" s="385" t="n">
        <v>1155</v>
      </c>
      <c r="H68" s="385" t="n">
        <v>0</v>
      </c>
      <c r="I68" s="385" t="n">
        <v>0</v>
      </c>
      <c r="J68" s="385" t="n">
        <v>6939.08397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140.882694</v>
      </c>
      <c r="P68" s="385" t="n">
        <v>0</v>
      </c>
      <c r="Q68" s="385" t="n">
        <v>0</v>
      </c>
      <c r="R68" s="385" t="n">
        <v>3159.22034212166</v>
      </c>
      <c r="S68" s="385" t="n">
        <v>15233.0858271826</v>
      </c>
      <c r="T68" s="392"/>
    </row>
    <row r="69" s="230" customFormat="true" ht="20.1" hidden="false" customHeight="true" outlineLevel="0" collapsed="false">
      <c r="A69" s="384" t="s">
        <v>488</v>
      </c>
      <c r="B69" s="385" t="n">
        <v>3838.89882106098</v>
      </c>
      <c r="C69" s="385" t="n">
        <v>1114.8881655</v>
      </c>
      <c r="D69" s="385" t="n">
        <v>1154.8841535</v>
      </c>
      <c r="E69" s="385" t="n">
        <v>0</v>
      </c>
      <c r="F69" s="385" t="n">
        <v>0</v>
      </c>
      <c r="G69" s="385" t="n">
        <v>1115</v>
      </c>
      <c r="H69" s="385" t="n">
        <v>0</v>
      </c>
      <c r="I69" s="385" t="n">
        <v>0</v>
      </c>
      <c r="J69" s="385" t="n">
        <v>6939.08397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140.882694</v>
      </c>
      <c r="P69" s="385" t="n">
        <v>0</v>
      </c>
      <c r="Q69" s="385" t="n">
        <v>0</v>
      </c>
      <c r="R69" s="385" t="n">
        <v>3159.22034212166</v>
      </c>
      <c r="S69" s="385" t="n">
        <v>15193.0858271826</v>
      </c>
      <c r="T69" s="392"/>
    </row>
    <row r="70" s="230" customFormat="true" ht="20.1" hidden="false" customHeight="true" outlineLevel="0" collapsed="false">
      <c r="A70" s="386" t="s">
        <v>489</v>
      </c>
      <c r="B70" s="383" t="n">
        <v>3838.89882106098</v>
      </c>
      <c r="C70" s="383" t="n">
        <v>1199.63909</v>
      </c>
      <c r="D70" s="383" t="n">
        <v>1114.8881655</v>
      </c>
      <c r="E70" s="383" t="n">
        <v>0</v>
      </c>
      <c r="F70" s="383" t="n">
        <v>0</v>
      </c>
      <c r="G70" s="383" t="n">
        <v>1200</v>
      </c>
      <c r="H70" s="383" t="n">
        <v>2418.62968417435</v>
      </c>
      <c r="I70" s="383" t="n">
        <v>1764.8730955906</v>
      </c>
      <c r="J70" s="383" t="n">
        <v>7595.386344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140.882694</v>
      </c>
      <c r="P70" s="383" t="n">
        <v>0</v>
      </c>
      <c r="Q70" s="383" t="n">
        <v>0</v>
      </c>
      <c r="R70" s="383" t="n">
        <v>3159.22034212166</v>
      </c>
      <c r="S70" s="383" t="n">
        <v>15934.3882011826</v>
      </c>
      <c r="T70" s="392"/>
    </row>
    <row r="71" s="230" customFormat="true" ht="20.1" hidden="false" customHeight="true" outlineLevel="0" collapsed="false">
      <c r="A71" s="386" t="s">
        <v>490</v>
      </c>
      <c r="B71" s="383" t="n">
        <v>3838.89882106098</v>
      </c>
      <c r="C71" s="383" t="n">
        <v>1824.8169525</v>
      </c>
      <c r="D71" s="383" t="n">
        <v>1199.63909</v>
      </c>
      <c r="E71" s="383" t="n">
        <v>0</v>
      </c>
      <c r="F71" s="383" t="n">
        <v>0</v>
      </c>
      <c r="G71" s="383" t="n">
        <v>1825</v>
      </c>
      <c r="H71" s="383" t="n">
        <v>0</v>
      </c>
      <c r="I71" s="383" t="n">
        <v>0</v>
      </c>
      <c r="J71" s="383" t="n">
        <v>7595.386344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40.882694</v>
      </c>
      <c r="P71" s="383" t="n">
        <v>3185.38083737875</v>
      </c>
      <c r="Q71" s="383" t="n">
        <v>3160.04075782368</v>
      </c>
      <c r="R71" s="383" t="n">
        <v>3184.55912230713</v>
      </c>
      <c r="S71" s="383" t="n">
        <v>16584.7269813681</v>
      </c>
      <c r="T71" s="392"/>
      <c r="U71" s="400"/>
    </row>
    <row r="72" s="230" customFormat="true" ht="20.1" hidden="false" customHeight="true" outlineLevel="0" collapsed="false">
      <c r="A72" s="384" t="s">
        <v>491</v>
      </c>
      <c r="B72" s="385" t="n">
        <v>3838.89882106098</v>
      </c>
      <c r="C72" s="385" t="n">
        <v>2129.786361</v>
      </c>
      <c r="D72" s="385" t="n">
        <v>1824.8169525</v>
      </c>
      <c r="E72" s="385" t="n">
        <v>0</v>
      </c>
      <c r="F72" s="385" t="n">
        <v>0</v>
      </c>
      <c r="G72" s="385" t="n">
        <v>2130</v>
      </c>
      <c r="H72" s="385" t="n">
        <v>0</v>
      </c>
      <c r="I72" s="385" t="n">
        <v>0</v>
      </c>
      <c r="J72" s="385" t="n">
        <v>7595.386344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140.882694</v>
      </c>
      <c r="P72" s="385" t="n">
        <v>0</v>
      </c>
      <c r="Q72" s="385" t="n">
        <v>0</v>
      </c>
      <c r="R72" s="385" t="n">
        <v>3184.55912230713</v>
      </c>
      <c r="S72" s="385" t="n">
        <v>16889.7269813681</v>
      </c>
      <c r="T72" s="392"/>
      <c r="U72" s="400"/>
    </row>
    <row r="73" s="230" customFormat="true" ht="20.1" hidden="false" customHeight="true" outlineLevel="0" collapsed="false">
      <c r="A73" s="384" t="s">
        <v>492</v>
      </c>
      <c r="B73" s="385" t="n">
        <v>3838.89882106098</v>
      </c>
      <c r="C73" s="385" t="n">
        <v>1899.80943</v>
      </c>
      <c r="D73" s="385" t="n">
        <v>2129.786361</v>
      </c>
      <c r="E73" s="385" t="n">
        <v>0</v>
      </c>
      <c r="F73" s="385" t="n">
        <v>0</v>
      </c>
      <c r="G73" s="385" t="n">
        <v>1900</v>
      </c>
      <c r="H73" s="385" t="n">
        <v>0</v>
      </c>
      <c r="I73" s="385" t="n">
        <v>0</v>
      </c>
      <c r="J73" s="385" t="n">
        <v>7595.386344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140.882694</v>
      </c>
      <c r="P73" s="385" t="n">
        <v>0</v>
      </c>
      <c r="Q73" s="385" t="n">
        <v>0</v>
      </c>
      <c r="R73" s="385" t="n">
        <v>3184.55912230713</v>
      </c>
      <c r="S73" s="385" t="n">
        <v>16659.7269813681</v>
      </c>
      <c r="T73" s="392"/>
      <c r="U73" s="400"/>
    </row>
    <row r="74" s="230" customFormat="true" ht="20.1" hidden="false" customHeight="true" outlineLevel="0" collapsed="false">
      <c r="A74" s="386" t="s">
        <v>493</v>
      </c>
      <c r="B74" s="383" t="n">
        <v>3838.89882106098</v>
      </c>
      <c r="C74" s="383" t="n">
        <v>1964.8029105</v>
      </c>
      <c r="D74" s="383" t="n">
        <v>1899.80943</v>
      </c>
      <c r="E74" s="383" t="n">
        <v>0</v>
      </c>
      <c r="F74" s="383" t="n">
        <v>0</v>
      </c>
      <c r="G74" s="383" t="n">
        <v>1965</v>
      </c>
      <c r="H74" s="383" t="n">
        <v>0</v>
      </c>
      <c r="I74" s="383" t="n">
        <v>0</v>
      </c>
      <c r="J74" s="383" t="n">
        <v>7595.386344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140.882694</v>
      </c>
      <c r="P74" s="383" t="n">
        <v>120</v>
      </c>
      <c r="Q74" s="383" t="n">
        <v>0</v>
      </c>
      <c r="R74" s="383" t="n">
        <v>3304.55912230713</v>
      </c>
      <c r="S74" s="383" t="n">
        <v>16844.7269813681</v>
      </c>
      <c r="T74" s="392"/>
      <c r="U74" s="400"/>
    </row>
    <row r="75" s="230" customFormat="true" ht="20.1" hidden="false" customHeight="true" outlineLevel="0" collapsed="false">
      <c r="A75" s="386" t="s">
        <v>494</v>
      </c>
      <c r="B75" s="383" t="n">
        <v>3838.89882106098</v>
      </c>
      <c r="C75" s="383" t="n">
        <v>1874.436</v>
      </c>
      <c r="D75" s="383" t="n">
        <v>1964.8029105</v>
      </c>
      <c r="E75" s="383" t="n">
        <v>0</v>
      </c>
      <c r="F75" s="383" t="n">
        <v>0</v>
      </c>
      <c r="G75" s="383" t="n">
        <v>1875</v>
      </c>
      <c r="H75" s="383" t="n">
        <v>3314.15529676208</v>
      </c>
      <c r="I75" s="383" t="n">
        <v>1551.53049356</v>
      </c>
      <c r="J75" s="383" t="n">
        <v>9357.546198</v>
      </c>
      <c r="K75" s="383" t="n">
        <v>0</v>
      </c>
      <c r="L75" s="383" t="n">
        <v>0</v>
      </c>
      <c r="M75" s="383" t="n">
        <v>0</v>
      </c>
      <c r="N75" s="383" t="n">
        <v>3.45812</v>
      </c>
      <c r="O75" s="383" t="n">
        <v>140.53926</v>
      </c>
      <c r="P75" s="383" t="n">
        <v>0</v>
      </c>
      <c r="Q75" s="383" t="n">
        <v>0</v>
      </c>
      <c r="R75" s="383" t="n">
        <v>3304.55912230713</v>
      </c>
      <c r="S75" s="383" t="n">
        <v>18516.5434013681</v>
      </c>
      <c r="T75" s="392"/>
      <c r="U75" s="400"/>
    </row>
    <row r="76" s="230" customFormat="true" ht="20.1" hidden="false" customHeight="true" outlineLevel="0" collapsed="false">
      <c r="A76" s="384" t="s">
        <v>495</v>
      </c>
      <c r="B76" s="385" t="n">
        <v>3838.89882106098</v>
      </c>
      <c r="C76" s="385" t="n">
        <v>2199.77934</v>
      </c>
      <c r="D76" s="385" t="n">
        <v>1874.436</v>
      </c>
      <c r="E76" s="385" t="n">
        <v>0</v>
      </c>
      <c r="F76" s="385" t="n">
        <v>0</v>
      </c>
      <c r="G76" s="385" t="n">
        <v>2200</v>
      </c>
      <c r="H76" s="385" t="n">
        <v>0</v>
      </c>
      <c r="I76" s="385" t="n">
        <v>0</v>
      </c>
      <c r="J76" s="385" t="n">
        <v>9357.546198</v>
      </c>
      <c r="K76" s="385" t="n">
        <v>0</v>
      </c>
      <c r="L76" s="385" t="n">
        <v>0</v>
      </c>
      <c r="M76" s="385" t="n">
        <v>0</v>
      </c>
      <c r="N76" s="385" t="n">
        <v>3.45896</v>
      </c>
      <c r="O76" s="385" t="n">
        <v>137.10492</v>
      </c>
      <c r="P76" s="385" t="n">
        <v>0</v>
      </c>
      <c r="Q76" s="385" t="n">
        <v>0</v>
      </c>
      <c r="R76" s="385" t="n">
        <v>3304.55912230713</v>
      </c>
      <c r="S76" s="385" t="n">
        <v>18838.1090613681</v>
      </c>
      <c r="T76" s="392"/>
      <c r="U76" s="400"/>
    </row>
    <row r="77" s="230" customFormat="true" ht="20.1" hidden="false" customHeight="true" outlineLevel="0" collapsed="false">
      <c r="A77" s="384" t="s">
        <v>15</v>
      </c>
      <c r="B77" s="385" t="n">
        <v>3838.89882106098</v>
      </c>
      <c r="C77" s="385" t="n">
        <v>2699.72919</v>
      </c>
      <c r="D77" s="385" t="n">
        <v>2199.77934</v>
      </c>
      <c r="E77" s="385" t="n">
        <v>0</v>
      </c>
      <c r="F77" s="385" t="n">
        <v>0</v>
      </c>
      <c r="G77" s="385" t="n">
        <v>2700</v>
      </c>
      <c r="H77" s="385" t="n">
        <v>0</v>
      </c>
      <c r="I77" s="385" t="n">
        <v>0</v>
      </c>
      <c r="J77" s="385" t="n">
        <v>9357.546198</v>
      </c>
      <c r="K77" s="385" t="n">
        <v>0</v>
      </c>
      <c r="L77" s="385" t="n">
        <v>0</v>
      </c>
      <c r="M77" s="385" t="n">
        <v>3.45924</v>
      </c>
      <c r="N77" s="385" t="n">
        <v>0</v>
      </c>
      <c r="O77" s="385" t="n">
        <v>140.53926</v>
      </c>
      <c r="P77" s="385" t="n">
        <v>0</v>
      </c>
      <c r="Q77" s="385" t="n">
        <v>0</v>
      </c>
      <c r="R77" s="385" t="n">
        <v>3304.55912230713</v>
      </c>
      <c r="S77" s="385" t="n">
        <v>19341.5434013681</v>
      </c>
      <c r="T77" s="392"/>
      <c r="U77" s="400"/>
    </row>
    <row r="78" s="230" customFormat="true" ht="20.1" hidden="false" customHeight="true" outlineLevel="0" collapsed="false">
      <c r="A78" s="386" t="s">
        <v>16</v>
      </c>
      <c r="B78" s="383" t="n">
        <v>3838.89882106098</v>
      </c>
      <c r="C78" s="383" t="n">
        <v>1249.874625</v>
      </c>
      <c r="D78" s="383" t="n">
        <v>2699.72919</v>
      </c>
      <c r="E78" s="383" t="n">
        <v>0</v>
      </c>
      <c r="F78" s="383" t="n">
        <v>0</v>
      </c>
      <c r="G78" s="383" t="n">
        <v>1250</v>
      </c>
      <c r="H78" s="383" t="n">
        <v>0</v>
      </c>
      <c r="I78" s="383" t="n">
        <v>0</v>
      </c>
      <c r="J78" s="383" t="n">
        <v>9357.546198</v>
      </c>
      <c r="K78" s="383" t="n">
        <v>0</v>
      </c>
      <c r="L78" s="383" t="n">
        <v>0</v>
      </c>
      <c r="M78" s="383" t="n">
        <v>0</v>
      </c>
      <c r="N78" s="383" t="n">
        <v>0.345952</v>
      </c>
      <c r="O78" s="383" t="n">
        <v>140.195826</v>
      </c>
      <c r="P78" s="383" t="n">
        <v>0</v>
      </c>
      <c r="Q78" s="383" t="n">
        <v>0</v>
      </c>
      <c r="R78" s="383" t="n">
        <v>3304.55912230713</v>
      </c>
      <c r="S78" s="383" t="n">
        <v>17891.1999673681</v>
      </c>
      <c r="T78" s="392"/>
      <c r="U78" s="400"/>
    </row>
    <row r="79" s="230" customFormat="true" ht="5.25" hidden="false" customHeight="true" outlineLevel="0" collapsed="false">
      <c r="A79" s="401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</row>
    <row r="80" customFormat="false" ht="15" hidden="false" customHeight="false" outlineLevel="0" collapsed="false">
      <c r="A80" s="403" t="s">
        <v>535</v>
      </c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5"/>
      <c r="Q80" s="405"/>
      <c r="R80" s="240"/>
      <c r="S80" s="406"/>
    </row>
    <row r="81" customFormat="false" ht="15" hidden="false" customHeight="false" outlineLevel="0" collapsed="false">
      <c r="A81" s="403" t="s">
        <v>536</v>
      </c>
      <c r="B81" s="407"/>
      <c r="C81" s="407"/>
      <c r="D81" s="407"/>
      <c r="E81" s="407"/>
      <c r="F81" s="407"/>
      <c r="G81" s="408"/>
      <c r="H81" s="408"/>
      <c r="I81" s="408"/>
      <c r="J81" s="383"/>
      <c r="K81" s="408"/>
      <c r="L81" s="408"/>
      <c r="M81" s="409"/>
      <c r="N81" s="408"/>
      <c r="O81" s="408"/>
      <c r="P81" s="410"/>
      <c r="Q81" s="411"/>
      <c r="R81" s="404"/>
      <c r="S81" s="404"/>
      <c r="T81" s="244"/>
      <c r="U81" s="244"/>
      <c r="V81" s="412"/>
      <c r="W81" s="412"/>
    </row>
    <row r="82" customFormat="false" ht="15" hidden="false" customHeight="false" outlineLevel="0" collapsed="false">
      <c r="A82" s="403" t="s">
        <v>537</v>
      </c>
      <c r="B82" s="407"/>
      <c r="C82" s="407"/>
      <c r="D82" s="407"/>
      <c r="E82" s="407"/>
      <c r="F82" s="407"/>
      <c r="G82" s="408"/>
      <c r="H82" s="408"/>
      <c r="I82" s="409"/>
      <c r="J82" s="399"/>
      <c r="K82" s="408"/>
      <c r="L82" s="408"/>
      <c r="M82" s="408"/>
      <c r="N82" s="413"/>
      <c r="O82" s="408"/>
      <c r="P82" s="410"/>
      <c r="Q82" s="414"/>
      <c r="R82" s="413"/>
      <c r="S82" s="408"/>
      <c r="T82" s="244"/>
      <c r="U82" s="244"/>
      <c r="V82" s="412"/>
      <c r="W82" s="412"/>
    </row>
    <row r="83" customFormat="false" ht="15" hidden="false" customHeight="false" outlineLevel="0" collapsed="false">
      <c r="A83" s="403" t="s">
        <v>538</v>
      </c>
      <c r="B83" s="407"/>
      <c r="C83" s="407"/>
      <c r="D83" s="407"/>
      <c r="E83" s="407"/>
      <c r="F83" s="407"/>
      <c r="G83" s="408"/>
      <c r="H83" s="408"/>
      <c r="I83" s="408"/>
      <c r="J83" s="408"/>
      <c r="K83" s="408"/>
      <c r="L83" s="408"/>
      <c r="M83" s="415"/>
      <c r="N83" s="408"/>
      <c r="O83" s="408"/>
      <c r="P83" s="410"/>
      <c r="Q83" s="416"/>
      <c r="R83" s="408"/>
      <c r="S83" s="408"/>
      <c r="T83" s="244"/>
      <c r="U83" s="383"/>
      <c r="V83" s="412"/>
      <c r="W83" s="412"/>
      <c r="X83" s="0"/>
    </row>
    <row r="84" customFormat="false" ht="15" hidden="false" customHeight="false" outlineLevel="0" collapsed="false">
      <c r="A84" s="417" t="s">
        <v>539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8"/>
      <c r="N84" s="419"/>
      <c r="O84" s="408"/>
      <c r="P84" s="410"/>
      <c r="Q84" s="417"/>
      <c r="R84" s="383"/>
      <c r="S84" s="420"/>
      <c r="T84" s="244"/>
      <c r="U84" s="244"/>
      <c r="V84" s="412"/>
      <c r="W84" s="412"/>
    </row>
    <row r="85" customFormat="false" ht="15" hidden="false" customHeight="false" outlineLevel="0" collapsed="false">
      <c r="A85" s="417" t="s">
        <v>540</v>
      </c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8"/>
      <c r="N85" s="419"/>
      <c r="O85" s="421"/>
      <c r="P85" s="422"/>
      <c r="Q85" s="417"/>
      <c r="R85" s="383"/>
      <c r="S85" s="423"/>
      <c r="T85" s="244"/>
      <c r="U85" s="244"/>
      <c r="V85" s="412"/>
      <c r="W85" s="412"/>
    </row>
    <row r="86" customFormat="false" ht="15" hidden="false" customHeight="false" outlineLevel="0" collapsed="false">
      <c r="A86" s="417" t="s">
        <v>541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22"/>
      <c r="Q86" s="417"/>
      <c r="R86" s="417"/>
      <c r="S86" s="417"/>
      <c r="T86" s="244"/>
      <c r="U86" s="244"/>
      <c r="V86" s="412"/>
      <c r="W86" s="412"/>
    </row>
    <row r="87" customFormat="false" ht="15" hidden="false" customHeight="false" outlineLevel="0" collapsed="false">
      <c r="A87" s="417" t="s">
        <v>542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24"/>
      <c r="Q87" s="417"/>
      <c r="R87" s="417"/>
      <c r="S87" s="417"/>
      <c r="T87" s="244"/>
      <c r="U87" s="244"/>
      <c r="V87" s="412"/>
      <c r="W87" s="412"/>
    </row>
    <row r="88" customFormat="false" ht="15" hidden="false" customHeight="false" outlineLevel="0" collapsed="false">
      <c r="A88" s="403" t="s">
        <v>543</v>
      </c>
      <c r="B88" s="407"/>
      <c r="C88" s="407"/>
      <c r="D88" s="407"/>
      <c r="E88" s="425"/>
      <c r="F88" s="425"/>
      <c r="G88" s="413"/>
      <c r="H88" s="413"/>
      <c r="I88" s="409"/>
      <c r="J88" s="409"/>
      <c r="K88" s="409"/>
      <c r="L88" s="409"/>
      <c r="M88" s="409"/>
      <c r="N88" s="409"/>
      <c r="O88" s="409"/>
      <c r="P88" s="425"/>
      <c r="Q88" s="408"/>
      <c r="R88" s="426"/>
      <c r="S88" s="408"/>
      <c r="T88" s="244"/>
      <c r="U88" s="244"/>
      <c r="V88" s="412"/>
      <c r="W88" s="412"/>
    </row>
    <row r="89" customFormat="false" ht="15" hidden="false" customHeight="false" outlineLevel="0" collapsed="false">
      <c r="A89" s="403" t="s">
        <v>544</v>
      </c>
      <c r="B89" s="427"/>
      <c r="C89" s="408"/>
      <c r="D89" s="408"/>
      <c r="E89" s="428"/>
      <c r="F89" s="429"/>
      <c r="G89" s="408"/>
      <c r="H89" s="409"/>
      <c r="I89" s="413"/>
      <c r="J89" s="426"/>
      <c r="K89" s="404"/>
      <c r="L89" s="404"/>
      <c r="M89" s="404"/>
      <c r="N89" s="404"/>
      <c r="O89" s="419"/>
      <c r="P89" s="430"/>
      <c r="Q89" s="411"/>
      <c r="R89" s="404"/>
      <c r="S89" s="413"/>
      <c r="T89" s="244"/>
      <c r="U89" s="244"/>
      <c r="V89" s="412"/>
      <c r="W89" s="412"/>
    </row>
    <row r="90" customFormat="false" ht="15" hidden="false" customHeight="false" outlineLevel="0" collapsed="false">
      <c r="B90" s="431"/>
      <c r="C90" s="432"/>
      <c r="D90" s="240"/>
      <c r="E90" s="244"/>
      <c r="F90" s="433"/>
      <c r="G90" s="408"/>
      <c r="H90" s="408"/>
      <c r="I90" s="244"/>
      <c r="J90" s="399"/>
      <c r="K90" s="434"/>
      <c r="L90" s="434"/>
      <c r="M90" s="434"/>
      <c r="N90" s="434"/>
      <c r="O90" s="404"/>
      <c r="Q90" s="412"/>
      <c r="R90" s="244"/>
    </row>
    <row r="91" customFormat="false" ht="15" hidden="false" customHeight="false" outlineLevel="0" collapsed="false">
      <c r="B91" s="431"/>
      <c r="C91" s="435"/>
      <c r="D91" s="240"/>
      <c r="E91" s="436"/>
      <c r="F91" s="428"/>
      <c r="G91" s="437"/>
      <c r="H91" s="408"/>
      <c r="J91" s="404"/>
      <c r="O91" s="419"/>
    </row>
    <row r="92" customFormat="false" ht="15" hidden="false" customHeight="false" outlineLevel="0" collapsed="false">
      <c r="B92" s="383"/>
      <c r="D92" s="399"/>
      <c r="E92" s="428"/>
      <c r="F92" s="438"/>
      <c r="G92" s="436"/>
      <c r="H92" s="409"/>
    </row>
    <row r="93" customFormat="false" ht="15" hidden="false" customHeight="false" outlineLevel="0" collapsed="false">
      <c r="E93" s="431"/>
      <c r="F93" s="438"/>
      <c r="G93" s="426"/>
      <c r="H93" s="408"/>
      <c r="I93" s="223"/>
    </row>
    <row r="94" customFormat="false" ht="15" hidden="false" customHeight="false" outlineLevel="0" collapsed="false">
      <c r="E94" s="431"/>
      <c r="F94" s="438"/>
      <c r="G94" s="383"/>
      <c r="H94" s="0"/>
      <c r="I94" s="223"/>
    </row>
    <row r="95" customFormat="false" ht="15" hidden="false" customHeight="false" outlineLevel="0" collapsed="false">
      <c r="E95" s="240"/>
      <c r="F95" s="438"/>
      <c r="G95" s="383"/>
      <c r="H95" s="408"/>
    </row>
    <row r="96" customFormat="false" ht="15" hidden="false" customHeight="false" outlineLevel="0" collapsed="false">
      <c r="F96" s="438"/>
      <c r="G96" s="383"/>
      <c r="H96" s="409"/>
    </row>
    <row r="97" customFormat="false" ht="15" hidden="false" customHeight="false" outlineLevel="0" collapsed="false">
      <c r="F97" s="438"/>
    </row>
    <row r="98" customFormat="false" ht="15" hidden="false" customHeight="false" outlineLevel="0" collapsed="false">
      <c r="C98" s="0"/>
      <c r="E98" s="0"/>
      <c r="F98" s="438"/>
    </row>
    <row r="99" customFormat="false" ht="15" hidden="false" customHeight="false" outlineLevel="0" collapsed="false">
      <c r="D99" s="0"/>
      <c r="F99" s="438"/>
    </row>
    <row r="100" customFormat="false" ht="15" hidden="false" customHeight="false" outlineLevel="0" collapsed="false">
      <c r="F100" s="438"/>
    </row>
    <row r="101" customFormat="false" ht="15" hidden="false" customHeight="false" outlineLevel="0" collapsed="false">
      <c r="F101" s="438"/>
    </row>
    <row r="102" customFormat="false" ht="15" hidden="false" customHeight="false" outlineLevel="0" collapsed="false">
      <c r="F102" s="438"/>
    </row>
    <row r="103" customFormat="false" ht="15" hidden="false" customHeight="false" outlineLevel="0" collapsed="false">
      <c r="F103" s="438"/>
    </row>
    <row r="124" customFormat="false" ht="15" hidden="false" customHeight="false" outlineLevel="0" collapsed="false">
      <c r="P124" s="199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B48" colorId="64" zoomScale="70" zoomScaleNormal="70" zoomScalePageLayoutView="100" workbookViewId="0">
      <selection pane="topLeft" activeCell="O54" activeCellId="0" sqref="O54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1.44"/>
    <col collapsed="false" customWidth="true" hidden="false" outlineLevel="0" max="5" min="5" style="199" width="11.99"/>
    <col collapsed="false" customWidth="true" hidden="false" outlineLevel="0" max="6" min="6" style="199" width="15.55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64" t="s">
        <v>546</v>
      </c>
      <c r="B1" s="439"/>
      <c r="C1" s="439"/>
      <c r="D1" s="439"/>
      <c r="E1" s="440"/>
      <c r="F1" s="441"/>
      <c r="G1" s="441"/>
      <c r="H1" s="441"/>
      <c r="I1" s="441"/>
      <c r="J1" s="441"/>
      <c r="L1" s="366"/>
      <c r="M1" s="366"/>
      <c r="N1" s="366"/>
      <c r="O1" s="366"/>
    </row>
    <row r="2" customFormat="false" ht="18" hidden="false" customHeight="false" outlineLevel="0" collapsed="false">
      <c r="A2" s="367" t="s">
        <v>547</v>
      </c>
      <c r="B2" s="439"/>
      <c r="C2" s="439"/>
      <c r="D2" s="441"/>
      <c r="E2" s="441"/>
      <c r="F2" s="441"/>
      <c r="G2" s="441"/>
      <c r="H2" s="442"/>
      <c r="I2" s="441"/>
      <c r="J2" s="441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548</v>
      </c>
      <c r="B3" s="443"/>
      <c r="C3" s="443"/>
      <c r="D3" s="439"/>
      <c r="E3" s="441"/>
      <c r="F3" s="441"/>
      <c r="G3" s="441"/>
      <c r="H3" s="441"/>
      <c r="I3" s="441"/>
      <c r="J3" s="441"/>
      <c r="K3" s="444"/>
      <c r="L3" s="371"/>
      <c r="M3" s="371"/>
      <c r="N3" s="371"/>
      <c r="O3" s="371"/>
    </row>
    <row r="4" customFormat="false" ht="18.75" hidden="false" customHeight="true" outlineLevel="0" collapsed="false">
      <c r="A4" s="445"/>
      <c r="B4" s="446" t="s">
        <v>549</v>
      </c>
      <c r="C4" s="446" t="s">
        <v>550</v>
      </c>
      <c r="D4" s="446" t="s">
        <v>443</v>
      </c>
      <c r="E4" s="446" t="s">
        <v>551</v>
      </c>
      <c r="F4" s="446" t="s">
        <v>552</v>
      </c>
      <c r="G4" s="446" t="s">
        <v>553</v>
      </c>
      <c r="H4" s="446" t="s">
        <v>552</v>
      </c>
      <c r="I4" s="446" t="s">
        <v>552</v>
      </c>
      <c r="J4" s="446" t="s">
        <v>554</v>
      </c>
      <c r="K4" s="446" t="s">
        <v>555</v>
      </c>
      <c r="L4" s="446" t="s">
        <v>552</v>
      </c>
      <c r="M4" s="446" t="s">
        <v>552</v>
      </c>
      <c r="N4" s="446" t="s">
        <v>552</v>
      </c>
      <c r="O4" s="446" t="s">
        <v>556</v>
      </c>
    </row>
    <row r="5" customFormat="false" ht="15" hidden="false" customHeight="false" outlineLevel="0" collapsed="false">
      <c r="A5" s="447"/>
      <c r="B5" s="379"/>
      <c r="C5" s="379"/>
      <c r="D5" s="376" t="s">
        <v>557</v>
      </c>
      <c r="E5" s="376" t="s">
        <v>558</v>
      </c>
      <c r="F5" s="376" t="s">
        <v>559</v>
      </c>
      <c r="G5" s="379"/>
      <c r="H5" s="376" t="s">
        <v>560</v>
      </c>
      <c r="I5" s="376" t="s">
        <v>561</v>
      </c>
      <c r="J5" s="376" t="s">
        <v>562</v>
      </c>
      <c r="K5" s="379"/>
      <c r="L5" s="376" t="s">
        <v>557</v>
      </c>
      <c r="M5" s="376" t="s">
        <v>557</v>
      </c>
      <c r="N5" s="376" t="s">
        <v>563</v>
      </c>
      <c r="O5" s="376" t="s">
        <v>564</v>
      </c>
    </row>
    <row r="6" customFormat="false" ht="15" hidden="false" customHeight="false" outlineLevel="0" collapsed="false">
      <c r="A6" s="376"/>
      <c r="B6" s="379"/>
      <c r="C6" s="379"/>
      <c r="D6" s="376" t="s">
        <v>565</v>
      </c>
      <c r="E6" s="379"/>
      <c r="F6" s="376" t="s">
        <v>566</v>
      </c>
      <c r="G6" s="379"/>
      <c r="H6" s="376" t="s">
        <v>566</v>
      </c>
      <c r="I6" s="376" t="s">
        <v>566</v>
      </c>
      <c r="J6" s="376" t="s">
        <v>566</v>
      </c>
      <c r="K6" s="379"/>
      <c r="L6" s="376" t="s">
        <v>567</v>
      </c>
      <c r="M6" s="376" t="s">
        <v>568</v>
      </c>
      <c r="N6" s="376" t="s">
        <v>569</v>
      </c>
      <c r="O6" s="379"/>
    </row>
    <row r="7" customFormat="false" ht="15" hidden="false" customHeight="false" outlineLevel="0" collapsed="false">
      <c r="A7" s="376" t="s">
        <v>517</v>
      </c>
      <c r="B7" s="379"/>
      <c r="C7" s="379"/>
      <c r="D7" s="379"/>
      <c r="E7" s="379"/>
      <c r="F7" s="376" t="s">
        <v>570</v>
      </c>
      <c r="G7" s="379"/>
      <c r="H7" s="379"/>
      <c r="I7" s="376" t="s">
        <v>571</v>
      </c>
      <c r="J7" s="376" t="s">
        <v>571</v>
      </c>
      <c r="K7" s="379"/>
      <c r="L7" s="376" t="s">
        <v>572</v>
      </c>
      <c r="M7" s="376" t="s">
        <v>573</v>
      </c>
      <c r="N7" s="376" t="s">
        <v>574</v>
      </c>
      <c r="O7" s="379"/>
    </row>
    <row r="8" customFormat="false" ht="15" hidden="false" customHeight="false" outlineLevel="0" collapsed="false">
      <c r="A8" s="447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75</v>
      </c>
      <c r="N8" s="376"/>
      <c r="O8" s="379"/>
    </row>
    <row r="9" customFormat="false" ht="15" hidden="false" customHeight="false" outlineLevel="0" collapsed="false">
      <c r="A9" s="379"/>
      <c r="B9" s="376" t="s">
        <v>576</v>
      </c>
      <c r="C9" s="376" t="s">
        <v>577</v>
      </c>
      <c r="D9" s="376" t="s">
        <v>578</v>
      </c>
      <c r="E9" s="376" t="s">
        <v>579</v>
      </c>
      <c r="F9" s="376" t="s">
        <v>580</v>
      </c>
      <c r="G9" s="376" t="s">
        <v>581</v>
      </c>
      <c r="H9" s="376" t="s">
        <v>582</v>
      </c>
      <c r="I9" s="376" t="s">
        <v>583</v>
      </c>
      <c r="J9" s="376" t="s">
        <v>584</v>
      </c>
      <c r="K9" s="376" t="s">
        <v>585</v>
      </c>
      <c r="L9" s="376" t="s">
        <v>586</v>
      </c>
      <c r="M9" s="376" t="s">
        <v>587</v>
      </c>
      <c r="N9" s="376" t="s">
        <v>588</v>
      </c>
      <c r="O9" s="376" t="s">
        <v>589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0" customFormat="true" ht="18" hidden="false" customHeight="true" outlineLevel="0" collapsed="false">
      <c r="A11" s="448" t="s">
        <v>590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91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92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93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94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95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96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97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98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387" t="n">
        <v>201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  <row r="21" s="450" customFormat="true" ht="18" hidden="false" customHeight="true" outlineLevel="0" collapsed="false">
      <c r="A21" s="448" t="s">
        <v>599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600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601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602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603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604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605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8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606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607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608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609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5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387" t="n">
        <v>201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</row>
    <row r="34" s="450" customFormat="true" ht="18" hidden="false" customHeight="true" outlineLevel="0" collapsed="false">
      <c r="A34" s="448" t="s">
        <v>599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5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600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6" t="n">
        <v>139476.83242422</v>
      </c>
    </row>
    <row r="36" s="450" customFormat="true" ht="18" hidden="false" customHeight="true" outlineLevel="0" collapsed="false">
      <c r="A36" s="451" t="s">
        <v>470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602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5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603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604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605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10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5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11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5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12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13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609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387" t="n">
        <v>202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</row>
    <row r="47" s="450" customFormat="true" ht="18" hidden="false" customHeight="true" outlineLevel="0" collapsed="false">
      <c r="A47" s="448" t="s">
        <v>599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14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5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601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5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602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603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15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5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16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5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10</v>
      </c>
      <c r="B54" s="452" t="n">
        <v>26449.42871759</v>
      </c>
      <c r="C54" s="452" t="n">
        <v>21106.18756539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9.87183473</v>
      </c>
      <c r="H54" s="452" t="n">
        <v>14154.1435389</v>
      </c>
      <c r="I54" s="452" t="n">
        <v>2186.8662322</v>
      </c>
      <c r="J54" s="452" t="n">
        <v>16341.0097711</v>
      </c>
      <c r="K54" s="452" t="n">
        <v>59180.88160583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5.863923438</v>
      </c>
    </row>
    <row r="55" s="450" customFormat="true" ht="18" hidden="false" customHeight="true" outlineLevel="0" collapsed="false">
      <c r="A55" s="451" t="s">
        <v>617</v>
      </c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</row>
    <row r="56" s="450" customFormat="true" ht="18" hidden="false" customHeight="true" outlineLevel="0" collapsed="false">
      <c r="A56" s="448" t="s">
        <v>478</v>
      </c>
      <c r="B56" s="453" t="n">
        <v>26344.16849889</v>
      </c>
      <c r="C56" s="453" t="n">
        <v>20918.1319647</v>
      </c>
      <c r="D56" s="453" t="n">
        <v>6721.39339742</v>
      </c>
      <c r="E56" s="453" t="n">
        <v>33065.56189631</v>
      </c>
      <c r="F56" s="453" t="n">
        <v>22239.60794699</v>
      </c>
      <c r="G56" s="453" t="n">
        <v>43157.73991169</v>
      </c>
      <c r="H56" s="453" t="n">
        <v>14153.73223767</v>
      </c>
      <c r="I56" s="453" t="n">
        <v>2180.63593227</v>
      </c>
      <c r="J56" s="453" t="n">
        <v>16334.36816994</v>
      </c>
      <c r="K56" s="453" t="n">
        <v>59492.10808163</v>
      </c>
      <c r="L56" s="453" t="n">
        <v>100129.02325107</v>
      </c>
      <c r="M56" s="455" t="n">
        <v>2901.08804904256</v>
      </c>
      <c r="N56" s="453" t="n">
        <v>138702.999368</v>
      </c>
      <c r="O56" s="453" t="n">
        <v>159621.1313327</v>
      </c>
    </row>
    <row r="57" s="450" customFormat="true" ht="18" hidden="false" customHeight="true" outlineLevel="0" collapsed="false">
      <c r="A57" s="448" t="s">
        <v>479</v>
      </c>
      <c r="B57" s="453" t="n">
        <v>26546.78079379</v>
      </c>
      <c r="C57" s="453" t="n">
        <v>20838.97049983</v>
      </c>
      <c r="D57" s="453" t="n">
        <v>6411.00641481</v>
      </c>
      <c r="E57" s="453" t="n">
        <v>32957.7872086</v>
      </c>
      <c r="F57" s="453" t="n">
        <v>22529.81285237</v>
      </c>
      <c r="G57" s="453" t="n">
        <v>43368.7833522</v>
      </c>
      <c r="H57" s="453" t="n">
        <v>14269.33038433</v>
      </c>
      <c r="I57" s="453" t="n">
        <v>2155.90942987</v>
      </c>
      <c r="J57" s="453" t="n">
        <v>16425.2398142</v>
      </c>
      <c r="K57" s="453" t="n">
        <v>59794.0231664</v>
      </c>
      <c r="L57" s="453" t="n">
        <v>101042.87488872</v>
      </c>
      <c r="M57" s="455" t="n">
        <v>2927.32804577211</v>
      </c>
      <c r="N57" s="453" t="n">
        <v>139997.92755529</v>
      </c>
      <c r="O57" s="453" t="n">
        <v>160836.89805512</v>
      </c>
    </row>
    <row r="58" s="450" customFormat="true" ht="18" hidden="false" customHeight="true" outlineLevel="0" collapsed="false">
      <c r="A58" s="451" t="s">
        <v>480</v>
      </c>
      <c r="B58" s="452" t="n">
        <v>26765.86739834</v>
      </c>
      <c r="C58" s="452" t="n">
        <v>21048.96127023</v>
      </c>
      <c r="D58" s="452" t="n">
        <v>5912.0615454</v>
      </c>
      <c r="E58" s="452" t="n">
        <v>32677.92894374</v>
      </c>
      <c r="F58" s="452" t="n">
        <v>22483.86723886</v>
      </c>
      <c r="G58" s="452" t="n">
        <v>43532.82850909</v>
      </c>
      <c r="H58" s="452" t="n">
        <v>14391.51465401</v>
      </c>
      <c r="I58" s="452" t="n">
        <v>2156.24556414</v>
      </c>
      <c r="J58" s="452" t="n">
        <v>16547.76021815</v>
      </c>
      <c r="K58" s="452" t="n">
        <v>60080.58872724</v>
      </c>
      <c r="L58" s="452" t="n">
        <v>100657.415457773</v>
      </c>
      <c r="M58" s="452" t="n">
        <v>2915.9327533118</v>
      </c>
      <c r="N58" s="452" t="n">
        <v>139689.042914783</v>
      </c>
      <c r="O58" s="452" t="n">
        <v>160738.004185013</v>
      </c>
    </row>
    <row r="59" s="450" customFormat="true" ht="18" hidden="false" customHeight="true" outlineLevel="0" collapsed="false">
      <c r="A59" s="451" t="s">
        <v>481</v>
      </c>
      <c r="B59" s="452" t="n">
        <v>26491.47298789</v>
      </c>
      <c r="C59" s="452" t="n">
        <v>21382.44165981</v>
      </c>
      <c r="D59" s="452" t="n">
        <v>6380.71068177</v>
      </c>
      <c r="E59" s="452" t="n">
        <v>32872.18366966</v>
      </c>
      <c r="F59" s="452" t="n">
        <v>22987.14851528</v>
      </c>
      <c r="G59" s="452" t="n">
        <v>44369.59017509</v>
      </c>
      <c r="H59" s="452" t="n">
        <v>14466.35113802</v>
      </c>
      <c r="I59" s="452" t="n">
        <v>2005.52144797</v>
      </c>
      <c r="J59" s="452" t="n">
        <v>16471.87258599</v>
      </c>
      <c r="K59" s="452" t="n">
        <v>60841.46276108</v>
      </c>
      <c r="L59" s="452" t="n">
        <v>100483.709039365</v>
      </c>
      <c r="M59" s="452" t="n">
        <v>2910.66458028552</v>
      </c>
      <c r="N59" s="452" t="n">
        <v>139942.730140635</v>
      </c>
      <c r="O59" s="452" t="n">
        <v>161325.171800445</v>
      </c>
    </row>
    <row r="60" s="450" customFormat="true" ht="18" hidden="false" customHeight="true" outlineLevel="0" collapsed="false">
      <c r="A60" s="448" t="s">
        <v>618</v>
      </c>
      <c r="B60" s="453" t="n">
        <v>26491.47298789</v>
      </c>
      <c r="C60" s="453" t="n">
        <v>21483.98198225</v>
      </c>
      <c r="D60" s="453" t="n">
        <v>6380.71068177</v>
      </c>
      <c r="E60" s="453" t="n">
        <v>32872.18366966</v>
      </c>
      <c r="F60" s="453" t="n">
        <v>23254.53343722</v>
      </c>
      <c r="G60" s="453" t="n">
        <v>44738.51541947</v>
      </c>
      <c r="H60" s="453" t="n">
        <v>14239.05748872</v>
      </c>
      <c r="I60" s="453" t="n">
        <v>2005.40769647</v>
      </c>
      <c r="J60" s="453" t="n">
        <v>16244.46518519</v>
      </c>
      <c r="K60" s="453" t="n">
        <v>60982.98060466</v>
      </c>
      <c r="L60" s="453" t="n">
        <v>100368.766276891</v>
      </c>
      <c r="M60" s="455" t="n">
        <v>2907.09930303172</v>
      </c>
      <c r="N60" s="453" t="n">
        <v>139867.764899301</v>
      </c>
      <c r="O60" s="453" t="n">
        <v>161351.746881551</v>
      </c>
    </row>
    <row r="61" s="450" customFormat="true" ht="18" hidden="false" customHeight="true" outlineLevel="0" collapsed="false">
      <c r="A61" s="448" t="s">
        <v>619</v>
      </c>
      <c r="B61" s="453" t="n">
        <v>26491.47298789</v>
      </c>
      <c r="C61" s="453" t="n">
        <v>21541.26789369</v>
      </c>
      <c r="D61" s="453" t="n">
        <v>6380.71068177</v>
      </c>
      <c r="E61" s="453" t="n">
        <v>32872.18366966</v>
      </c>
      <c r="F61" s="453" t="n">
        <v>23284.88857311</v>
      </c>
      <c r="G61" s="453" t="n">
        <v>44826.1564668</v>
      </c>
      <c r="H61" s="453" t="n">
        <v>14140.71629885</v>
      </c>
      <c r="I61" s="453" t="n">
        <v>2005.56875199</v>
      </c>
      <c r="J61" s="453" t="n">
        <v>16146.28505084</v>
      </c>
      <c r="K61" s="453" t="n">
        <v>60972.44151764</v>
      </c>
      <c r="L61" s="453" t="n">
        <v>100325.942999989</v>
      </c>
      <c r="M61" s="455" t="n">
        <v>2905.62331659309</v>
      </c>
      <c r="N61" s="453" t="n">
        <v>139757.116623939</v>
      </c>
      <c r="O61" s="453" t="n">
        <v>161298.384517629</v>
      </c>
    </row>
    <row r="62" s="450" customFormat="true" ht="18" hidden="false" customHeight="true" outlineLevel="0" collapsed="false">
      <c r="A62" s="451" t="s">
        <v>482</v>
      </c>
      <c r="B62" s="452" t="n">
        <v>26750.80801959</v>
      </c>
      <c r="C62" s="452" t="n">
        <v>21325.95702141</v>
      </c>
      <c r="D62" s="452" t="n">
        <v>5962.61438245</v>
      </c>
      <c r="E62" s="452" t="n">
        <v>32713.42240204</v>
      </c>
      <c r="F62" s="452" t="n">
        <v>22511.44042311</v>
      </c>
      <c r="G62" s="452" t="n">
        <v>43837.39744452</v>
      </c>
      <c r="H62" s="452" t="n">
        <v>14161.05980117</v>
      </c>
      <c r="I62" s="452" t="n">
        <v>2005.71930795</v>
      </c>
      <c r="J62" s="452" t="n">
        <v>16166.77910912</v>
      </c>
      <c r="K62" s="452" t="n">
        <v>60004.17655364</v>
      </c>
      <c r="L62" s="452" t="n">
        <v>100081.893428126</v>
      </c>
      <c r="M62" s="452" t="n">
        <v>2898.32015951248</v>
      </c>
      <c r="N62" s="452" t="n">
        <v>138760.112960356</v>
      </c>
      <c r="O62" s="452" t="n">
        <v>160086.069981766</v>
      </c>
    </row>
    <row r="63" s="450" customFormat="true" ht="18" hidden="false" customHeight="true" outlineLevel="0" collapsed="false">
      <c r="A63" s="451" t="s">
        <v>483</v>
      </c>
      <c r="B63" s="452" t="n">
        <v>26740.89133714</v>
      </c>
      <c r="C63" s="452" t="n">
        <v>21116.680944</v>
      </c>
      <c r="D63" s="452" t="n">
        <v>6101.94091236</v>
      </c>
      <c r="E63" s="452" t="n">
        <v>32842.8322495</v>
      </c>
      <c r="F63" s="452" t="n">
        <v>22846.42201706</v>
      </c>
      <c r="G63" s="452" t="n">
        <v>43963.10296106</v>
      </c>
      <c r="H63" s="452" t="n">
        <v>14290.96051548</v>
      </c>
      <c r="I63" s="452" t="n">
        <v>2006.78880239</v>
      </c>
      <c r="J63" s="452" t="n">
        <v>16297.74931787</v>
      </c>
      <c r="K63" s="452" t="n">
        <v>60260.85227893</v>
      </c>
      <c r="L63" s="452" t="n">
        <v>101334.883827352</v>
      </c>
      <c r="M63" s="452" t="n">
        <v>2934.36817921435</v>
      </c>
      <c r="N63" s="452" t="n">
        <v>140479.055162282</v>
      </c>
      <c r="O63" s="452" t="n">
        <v>161595.736106282</v>
      </c>
    </row>
    <row r="64" s="450" customFormat="true" ht="18" hidden="false" customHeight="true" outlineLevel="0" collapsed="false">
      <c r="A64" s="448" t="s">
        <v>484</v>
      </c>
      <c r="B64" s="453" t="n">
        <v>27429.53100154</v>
      </c>
      <c r="C64" s="453" t="n">
        <v>21162.83939908</v>
      </c>
      <c r="D64" s="453" t="n">
        <v>5507.96127571</v>
      </c>
      <c r="E64" s="453" t="n">
        <v>32937.49227725</v>
      </c>
      <c r="F64" s="453" t="n">
        <v>23007.52166747</v>
      </c>
      <c r="G64" s="453" t="n">
        <v>44170.36106655</v>
      </c>
      <c r="H64" s="453" t="n">
        <v>14150.95352249</v>
      </c>
      <c r="I64" s="453" t="n">
        <v>2011.85486997</v>
      </c>
      <c r="J64" s="453" t="n">
        <v>16162.80839246</v>
      </c>
      <c r="K64" s="453" t="n">
        <v>60333.16945901</v>
      </c>
      <c r="L64" s="453" t="n">
        <v>101937.057816228</v>
      </c>
      <c r="M64" s="455" t="n">
        <v>2951.56610135996</v>
      </c>
      <c r="N64" s="453" t="n">
        <v>141107.387876158</v>
      </c>
      <c r="O64" s="453" t="n">
        <v>162270.227275238</v>
      </c>
    </row>
    <row r="65" s="450" customFormat="true" ht="18" hidden="false" customHeight="true" outlineLevel="0" collapsed="false">
      <c r="A65" s="448" t="s">
        <v>485</v>
      </c>
      <c r="B65" s="453" t="n">
        <v>27514.96159279</v>
      </c>
      <c r="C65" s="453" t="n">
        <v>21326.13246099</v>
      </c>
      <c r="D65" s="453" t="n">
        <v>5968.3094528</v>
      </c>
      <c r="E65" s="453" t="n">
        <v>33483.27104559</v>
      </c>
      <c r="F65" s="453" t="n">
        <v>23505.76812879</v>
      </c>
      <c r="G65" s="453" t="n">
        <v>44831.90058978</v>
      </c>
      <c r="H65" s="453" t="n">
        <v>14284.90868651</v>
      </c>
      <c r="I65" s="453" t="n">
        <v>2013.99709169</v>
      </c>
      <c r="J65" s="453" t="n">
        <v>16298.9057782</v>
      </c>
      <c r="K65" s="453" t="n">
        <v>61130.80636798</v>
      </c>
      <c r="L65" s="453" t="n">
        <v>101771.513247223</v>
      </c>
      <c r="M65" s="455" t="n">
        <v>2946.5339075729</v>
      </c>
      <c r="N65" s="453" t="n">
        <v>141576.187154213</v>
      </c>
      <c r="O65" s="453" t="n">
        <v>162902.319615203</v>
      </c>
    </row>
    <row r="66" s="450" customFormat="true" ht="18" hidden="false" customHeight="true" outlineLevel="0" collapsed="false">
      <c r="A66" s="451" t="s">
        <v>486</v>
      </c>
      <c r="B66" s="452" t="n">
        <v>27664.01989544</v>
      </c>
      <c r="C66" s="452" t="n">
        <v>21743.02298401</v>
      </c>
      <c r="D66" s="452" t="n">
        <v>6204.05781553</v>
      </c>
      <c r="E66" s="452" t="n">
        <v>33868.07771097</v>
      </c>
      <c r="F66" s="452" t="n">
        <v>22546.45023071</v>
      </c>
      <c r="G66" s="452" t="n">
        <v>44289.47321472</v>
      </c>
      <c r="H66" s="452" t="n">
        <v>14701.24343359</v>
      </c>
      <c r="I66" s="452" t="n">
        <v>2014.52197409</v>
      </c>
      <c r="J66" s="452" t="n">
        <v>16715.76540768</v>
      </c>
      <c r="K66" s="452" t="n">
        <v>61005.2386224</v>
      </c>
      <c r="L66" s="452" t="n">
        <v>101481.895099254</v>
      </c>
      <c r="M66" s="452" t="n">
        <v>2937.91058760746</v>
      </c>
      <c r="N66" s="452" t="n">
        <v>140744.110737644</v>
      </c>
      <c r="O66" s="452" t="n">
        <v>162487.133721654</v>
      </c>
    </row>
    <row r="67" s="450" customFormat="true" ht="18" hidden="false" customHeight="true" outlineLevel="0" collapsed="false">
      <c r="A67" s="451" t="s">
        <v>620</v>
      </c>
      <c r="B67" s="452" t="n">
        <v>27664.01989544</v>
      </c>
      <c r="C67" s="452" t="n">
        <v>22089.63271631</v>
      </c>
      <c r="D67" s="452" t="n">
        <v>6204.05781553</v>
      </c>
      <c r="E67" s="452" t="n">
        <v>33868.07771097</v>
      </c>
      <c r="F67" s="452" t="n">
        <v>22363.06592353</v>
      </c>
      <c r="G67" s="452" t="n">
        <v>44452.69863984</v>
      </c>
      <c r="H67" s="452" t="n">
        <v>14625.7763299</v>
      </c>
      <c r="I67" s="452" t="n">
        <v>2013.76668752</v>
      </c>
      <c r="J67" s="452" t="n">
        <v>16639.54301742</v>
      </c>
      <c r="K67" s="452" t="n">
        <v>61092.24165726</v>
      </c>
      <c r="L67" s="452" t="n">
        <v>101401.043684232</v>
      </c>
      <c r="M67" s="452" t="n">
        <v>2935.34048974616</v>
      </c>
      <c r="N67" s="452" t="n">
        <v>140403.652625182</v>
      </c>
      <c r="O67" s="452" t="n">
        <v>162493.285341492</v>
      </c>
    </row>
    <row r="68" s="450" customFormat="true" ht="18" hidden="false" customHeight="true" outlineLevel="0" collapsed="false">
      <c r="A68" s="448" t="s">
        <v>621</v>
      </c>
      <c r="B68" s="453" t="n">
        <v>27664.01989544</v>
      </c>
      <c r="C68" s="453" t="n">
        <v>22164.58305752</v>
      </c>
      <c r="D68" s="453" t="n">
        <v>6204.05781553</v>
      </c>
      <c r="E68" s="453" t="n">
        <v>33868.07771097</v>
      </c>
      <c r="F68" s="453" t="n">
        <v>22400.97030963</v>
      </c>
      <c r="G68" s="453" t="n">
        <v>44565.55336715</v>
      </c>
      <c r="H68" s="453" t="n">
        <v>14482.65102544</v>
      </c>
      <c r="I68" s="453" t="n">
        <v>2013.96120936</v>
      </c>
      <c r="J68" s="453" t="n">
        <v>16496.6122348</v>
      </c>
      <c r="K68" s="453" t="n">
        <v>61062.16560195</v>
      </c>
      <c r="L68" s="453" t="n">
        <v>101350.749115584</v>
      </c>
      <c r="M68" s="455" t="n">
        <v>2933.6467873573</v>
      </c>
      <c r="N68" s="453" t="n">
        <v>140248.331660014</v>
      </c>
      <c r="O68" s="453" t="n">
        <v>162412.914717534</v>
      </c>
    </row>
    <row r="69" s="450" customFormat="true" ht="18" hidden="false" customHeight="true" outlineLevel="0" collapsed="false">
      <c r="A69" s="448" t="s">
        <v>622</v>
      </c>
      <c r="B69" s="453" t="n">
        <v>27664.01989544</v>
      </c>
      <c r="C69" s="453" t="n">
        <v>22202.30204109</v>
      </c>
      <c r="D69" s="453" t="n">
        <v>6204.05781553</v>
      </c>
      <c r="E69" s="453" t="n">
        <v>33868.07771097</v>
      </c>
      <c r="F69" s="453" t="n">
        <v>22492.11567418</v>
      </c>
      <c r="G69" s="453" t="n">
        <v>44694.41771527</v>
      </c>
      <c r="H69" s="453" t="n">
        <v>14367.18693913</v>
      </c>
      <c r="I69" s="453" t="n">
        <v>2014.13371844</v>
      </c>
      <c r="J69" s="453" t="n">
        <v>16381.32065757</v>
      </c>
      <c r="K69" s="453" t="n">
        <v>61075.73837284</v>
      </c>
      <c r="L69" s="453" t="n">
        <v>101343.755341555</v>
      </c>
      <c r="M69" s="455" t="n">
        <v>2933.20662049913</v>
      </c>
      <c r="N69" s="453" t="n">
        <v>140217.191673305</v>
      </c>
      <c r="O69" s="453" t="n">
        <v>162419.493714395</v>
      </c>
    </row>
    <row r="70" s="450" customFormat="true" ht="18" hidden="false" customHeight="true" outlineLevel="0" collapsed="false">
      <c r="A70" s="451" t="s">
        <v>623</v>
      </c>
      <c r="B70" s="452" t="n">
        <v>27664.01989544</v>
      </c>
      <c r="C70" s="452" t="n">
        <v>22240.56789132</v>
      </c>
      <c r="D70" s="452" t="n">
        <v>6204.05781553</v>
      </c>
      <c r="E70" s="452" t="n">
        <v>33868.07771097</v>
      </c>
      <c r="F70" s="452" t="n">
        <v>22539.45082517</v>
      </c>
      <c r="G70" s="452" t="n">
        <v>44780.01871649</v>
      </c>
      <c r="H70" s="452" t="n">
        <v>14268.72507313</v>
      </c>
      <c r="I70" s="452" t="n">
        <v>2014.27532457</v>
      </c>
      <c r="J70" s="452" t="n">
        <v>16283.0003977</v>
      </c>
      <c r="K70" s="452" t="n">
        <v>61063.01911419</v>
      </c>
      <c r="L70" s="452" t="n">
        <v>101575.78315044</v>
      </c>
      <c r="M70" s="452" t="n">
        <v>2939.68399980435</v>
      </c>
      <c r="N70" s="452" t="n">
        <v>140398.23437331</v>
      </c>
      <c r="O70" s="452" t="n">
        <v>162638.80226463</v>
      </c>
    </row>
    <row r="71" s="450" customFormat="true" ht="18" hidden="false" customHeight="true" outlineLevel="0" collapsed="false">
      <c r="A71" s="451" t="s">
        <v>487</v>
      </c>
      <c r="B71" s="452" t="n">
        <v>28050.47733044</v>
      </c>
      <c r="C71" s="452" t="n">
        <v>21702.68867028</v>
      </c>
      <c r="D71" s="452" t="n">
        <v>6480.11690686</v>
      </c>
      <c r="E71" s="452" t="n">
        <v>34530.5942373</v>
      </c>
      <c r="F71" s="452" t="n">
        <v>23077.86074191</v>
      </c>
      <c r="G71" s="452" t="n">
        <v>44780.54941219</v>
      </c>
      <c r="H71" s="452" t="n">
        <v>14412.34518199</v>
      </c>
      <c r="I71" s="452" t="n">
        <v>2013.8436687</v>
      </c>
      <c r="J71" s="452" t="n">
        <v>16426.18885069</v>
      </c>
      <c r="K71" s="452" t="n">
        <v>61206.73826288</v>
      </c>
      <c r="L71" s="452" t="n">
        <v>102037.791274331</v>
      </c>
      <c r="M71" s="452" t="n">
        <v>2952.81560344863</v>
      </c>
      <c r="N71" s="452" t="n">
        <v>141541.840866931</v>
      </c>
      <c r="O71" s="452" t="n">
        <v>163244.529537211</v>
      </c>
    </row>
    <row r="72" s="450" customFormat="true" ht="18" hidden="false" customHeight="true" outlineLevel="0" collapsed="false">
      <c r="A72" s="448" t="s">
        <v>488</v>
      </c>
      <c r="B72" s="453" t="n">
        <v>27940.68693229</v>
      </c>
      <c r="C72" s="453" t="n">
        <v>21889.54268975</v>
      </c>
      <c r="D72" s="453" t="n">
        <v>6577.69047502</v>
      </c>
      <c r="E72" s="453" t="n">
        <v>34518.37740731</v>
      </c>
      <c r="F72" s="453" t="n">
        <v>22677.21992545</v>
      </c>
      <c r="G72" s="453" t="n">
        <v>44566.7626152</v>
      </c>
      <c r="H72" s="453" t="n">
        <v>14366.94936713</v>
      </c>
      <c r="I72" s="453" t="n">
        <v>2015.10404329</v>
      </c>
      <c r="J72" s="453" t="n">
        <v>16382.05341042</v>
      </c>
      <c r="K72" s="453" t="n">
        <v>60948.81602562</v>
      </c>
      <c r="L72" s="453" t="n">
        <v>102407.115304735</v>
      </c>
      <c r="M72" s="455" t="n">
        <v>2963.26316244832</v>
      </c>
      <c r="N72" s="453" t="n">
        <v>141466.388640605</v>
      </c>
      <c r="O72" s="453" t="n">
        <v>163355.931330355</v>
      </c>
    </row>
    <row r="73" s="450" customFormat="true" ht="18" hidden="false" customHeight="true" outlineLevel="0" collapsed="false">
      <c r="A73" s="448" t="s">
        <v>489</v>
      </c>
      <c r="B73" s="453" t="n">
        <v>27604.96875089</v>
      </c>
      <c r="C73" s="453" t="n">
        <v>21877.04822647</v>
      </c>
      <c r="D73" s="453" t="n">
        <v>6518.1347021</v>
      </c>
      <c r="E73" s="453" t="n">
        <v>34123.10345299</v>
      </c>
      <c r="F73" s="453" t="n">
        <v>22570.74927095</v>
      </c>
      <c r="G73" s="453" t="n">
        <v>44447.79749742</v>
      </c>
      <c r="H73" s="453" t="n">
        <v>14258.91922302</v>
      </c>
      <c r="I73" s="453" t="n">
        <v>2018.15215432</v>
      </c>
      <c r="J73" s="453" t="n">
        <v>16277.07137734</v>
      </c>
      <c r="K73" s="453" t="n">
        <v>60724.86887476</v>
      </c>
      <c r="L73" s="453" t="n">
        <v>102115.400723795</v>
      </c>
      <c r="M73" s="455" t="n">
        <v>2954.58269482678</v>
      </c>
      <c r="N73" s="453" t="n">
        <v>140963.221372085</v>
      </c>
      <c r="O73" s="453" t="n">
        <v>162840.269598555</v>
      </c>
    </row>
    <row r="74" s="450" customFormat="true" ht="18" hidden="false" customHeight="true" outlineLevel="0" collapsed="false">
      <c r="A74" s="451" t="s">
        <v>624</v>
      </c>
      <c r="B74" s="452" t="n">
        <v>27604.96875089</v>
      </c>
      <c r="C74" s="452" t="n">
        <v>21892.46410107</v>
      </c>
      <c r="D74" s="452" t="n">
        <v>6518.1347021</v>
      </c>
      <c r="E74" s="452" t="n">
        <v>34123.10345299</v>
      </c>
      <c r="F74" s="452" t="n">
        <v>22682.27534555</v>
      </c>
      <c r="G74" s="452" t="n">
        <v>44574.73944662</v>
      </c>
      <c r="H74" s="452" t="n">
        <v>14155.88168914</v>
      </c>
      <c r="I74" s="452" t="n">
        <v>2017.64048806</v>
      </c>
      <c r="J74" s="452" t="n">
        <v>16173.5221772</v>
      </c>
      <c r="K74" s="452" t="n">
        <v>60748.26162382</v>
      </c>
      <c r="L74" s="452" t="n">
        <v>102141.999262972</v>
      </c>
      <c r="M74" s="452" t="n">
        <v>2955.11288353576</v>
      </c>
      <c r="N74" s="452" t="n">
        <v>140997.796785722</v>
      </c>
      <c r="O74" s="452" t="n">
        <v>162890.260886792</v>
      </c>
    </row>
    <row r="75" s="450" customFormat="true" ht="18" hidden="false" customHeight="true" outlineLevel="0" collapsed="false">
      <c r="A75" s="451" t="s">
        <v>625</v>
      </c>
      <c r="B75" s="452" t="n">
        <v>27604.96875089</v>
      </c>
      <c r="C75" s="452" t="n">
        <v>21937.96343351</v>
      </c>
      <c r="D75" s="452" t="n">
        <v>6518.1347021</v>
      </c>
      <c r="E75" s="452" t="n">
        <v>34123.10345299</v>
      </c>
      <c r="F75" s="452" t="n">
        <v>22724.10276767</v>
      </c>
      <c r="G75" s="452" t="n">
        <v>44662.06620118</v>
      </c>
      <c r="H75" s="452" t="n">
        <v>14071.48142422</v>
      </c>
      <c r="I75" s="452" t="n">
        <v>2019.29424133</v>
      </c>
      <c r="J75" s="452" t="n">
        <v>16090.77566555</v>
      </c>
      <c r="K75" s="452" t="n">
        <v>60752.84186673</v>
      </c>
      <c r="L75" s="452" t="n">
        <v>102103.364562847</v>
      </c>
      <c r="M75" s="452" t="n">
        <v>2953.75584910729</v>
      </c>
      <c r="N75" s="452" t="n">
        <v>140918.242996067</v>
      </c>
      <c r="O75" s="452" t="n">
        <v>162856.206429577</v>
      </c>
    </row>
    <row r="76" s="450" customFormat="true" ht="18" hidden="false" customHeight="true" outlineLevel="0" collapsed="false">
      <c r="A76" s="448" t="s">
        <v>490</v>
      </c>
      <c r="B76" s="453" t="n">
        <v>27316.52466109</v>
      </c>
      <c r="C76" s="453" t="n">
        <v>21561.88185784</v>
      </c>
      <c r="D76" s="453" t="n">
        <v>6212.43274023</v>
      </c>
      <c r="E76" s="453" t="n">
        <v>33528.95740132</v>
      </c>
      <c r="F76" s="453" t="n">
        <v>22847.64877176</v>
      </c>
      <c r="G76" s="453" t="n">
        <v>44409.5306296</v>
      </c>
      <c r="H76" s="453" t="n">
        <v>14190.7609026</v>
      </c>
      <c r="I76" s="453" t="n">
        <v>2020.16796593</v>
      </c>
      <c r="J76" s="453" t="n">
        <v>16210.92886853</v>
      </c>
      <c r="K76" s="453" t="n">
        <v>60620.45949813</v>
      </c>
      <c r="L76" s="453" t="n">
        <v>102165.396474949</v>
      </c>
      <c r="M76" s="455" t="n">
        <v>2955.31099056553</v>
      </c>
      <c r="N76" s="453" t="n">
        <v>141223.974115239</v>
      </c>
      <c r="O76" s="453" t="n">
        <v>162785.855973079</v>
      </c>
    </row>
    <row r="77" s="450" customFormat="true" ht="18" hidden="false" customHeight="true" outlineLevel="0" collapsed="false">
      <c r="A77" s="448" t="s">
        <v>491</v>
      </c>
      <c r="B77" s="453" t="n">
        <v>27097.43529214</v>
      </c>
      <c r="C77" s="453" t="n">
        <v>21210.4449896</v>
      </c>
      <c r="D77" s="453" t="n">
        <v>6035.45293833</v>
      </c>
      <c r="E77" s="453" t="n">
        <v>33132.88823047</v>
      </c>
      <c r="F77" s="453" t="n">
        <v>22637.77359344</v>
      </c>
      <c r="G77" s="453" t="n">
        <v>43848.21858304</v>
      </c>
      <c r="H77" s="453" t="n">
        <v>14031.89127957</v>
      </c>
      <c r="I77" s="453" t="n">
        <v>1993.96997807</v>
      </c>
      <c r="J77" s="453" t="n">
        <v>16025.86125764</v>
      </c>
      <c r="K77" s="453" t="n">
        <v>59874.07984068</v>
      </c>
      <c r="L77" s="453" t="n">
        <v>102513.289622963</v>
      </c>
      <c r="M77" s="455" t="n">
        <v>2965.13424164486</v>
      </c>
      <c r="N77" s="453" t="n">
        <v>141176.924474043</v>
      </c>
      <c r="O77" s="453" t="n">
        <v>162387.369463643</v>
      </c>
    </row>
    <row r="78" s="450" customFormat="true" ht="18" hidden="false" customHeight="true" outlineLevel="0" collapsed="false">
      <c r="A78" s="451" t="s">
        <v>492</v>
      </c>
      <c r="B78" s="452" t="n">
        <v>26714.52815024</v>
      </c>
      <c r="C78" s="452" t="n">
        <v>20902.10788197</v>
      </c>
      <c r="D78" s="452" t="n">
        <v>6553.99349844</v>
      </c>
      <c r="E78" s="452" t="n">
        <v>33268.52164868</v>
      </c>
      <c r="F78" s="452" t="n">
        <v>22309.4722803</v>
      </c>
      <c r="G78" s="452" t="n">
        <v>43211.58016227</v>
      </c>
      <c r="H78" s="452" t="n">
        <v>14062.19580413</v>
      </c>
      <c r="I78" s="452" t="n">
        <v>1891.3685074</v>
      </c>
      <c r="J78" s="452" t="n">
        <v>15953.56431153</v>
      </c>
      <c r="K78" s="452" t="n">
        <v>59165.1444738</v>
      </c>
      <c r="L78" s="452" t="n">
        <v>102808.624032914</v>
      </c>
      <c r="M78" s="452" t="n">
        <v>2973.43579545501</v>
      </c>
      <c r="N78" s="452" t="n">
        <v>141071.660624744</v>
      </c>
      <c r="O78" s="452" t="n">
        <v>161973.768506714</v>
      </c>
    </row>
    <row r="79" s="450" customFormat="true" ht="18" hidden="false" customHeight="true" outlineLevel="0" collapsed="false">
      <c r="A79" s="451" t="s">
        <v>493</v>
      </c>
      <c r="B79" s="452" t="n">
        <v>26694.48186134</v>
      </c>
      <c r="C79" s="452" t="n">
        <v>21152.30046486</v>
      </c>
      <c r="D79" s="452" t="n">
        <v>6542.52714379</v>
      </c>
      <c r="E79" s="452" t="n">
        <v>33237.00900513</v>
      </c>
      <c r="F79" s="452" t="n">
        <v>22428.28074206</v>
      </c>
      <c r="G79" s="452" t="n">
        <v>43580.58120692</v>
      </c>
      <c r="H79" s="452" t="n">
        <v>13846.07867939</v>
      </c>
      <c r="I79" s="452" t="n">
        <v>1887.94839398</v>
      </c>
      <c r="J79" s="452" t="n">
        <v>15734.02707337</v>
      </c>
      <c r="K79" s="452" t="n">
        <v>59314.60828029</v>
      </c>
      <c r="L79" s="452" t="n">
        <v>103143.4721304</v>
      </c>
      <c r="M79" s="452" t="n">
        <v>2982.88735541262</v>
      </c>
      <c r="N79" s="452" t="n">
        <v>141305.77994583</v>
      </c>
      <c r="O79" s="452" t="n">
        <v>162458.08041069</v>
      </c>
    </row>
    <row r="80" s="450" customFormat="true" ht="18" hidden="false" customHeight="true" outlineLevel="0" collapsed="false">
      <c r="A80" s="448" t="s">
        <v>494</v>
      </c>
      <c r="B80" s="453" t="n">
        <v>26754.02401049</v>
      </c>
      <c r="C80" s="453" t="n">
        <v>21080.351852</v>
      </c>
      <c r="D80" s="453" t="n">
        <v>6688.75071794</v>
      </c>
      <c r="E80" s="453" t="n">
        <v>33442.77472843</v>
      </c>
      <c r="F80" s="453" t="n">
        <v>22425.91003147</v>
      </c>
      <c r="G80" s="453" t="n">
        <v>43506.26188347</v>
      </c>
      <c r="H80" s="453" t="n">
        <v>13978.01520115</v>
      </c>
      <c r="I80" s="453" t="n">
        <v>1887.52086208</v>
      </c>
      <c r="J80" s="453" t="n">
        <v>15865.53606323</v>
      </c>
      <c r="K80" s="453" t="n">
        <v>59371.7979467</v>
      </c>
      <c r="L80" s="453" t="n">
        <v>102493.033524742</v>
      </c>
      <c r="M80" s="455" t="n">
        <v>2963.8368108898</v>
      </c>
      <c r="N80" s="453" t="n">
        <v>140784.479619442</v>
      </c>
      <c r="O80" s="453" t="n">
        <v>161864.831471442</v>
      </c>
    </row>
    <row r="81" s="450" customFormat="true" ht="18" hidden="false" customHeight="true" outlineLevel="0" collapsed="false">
      <c r="A81" s="448" t="s">
        <v>626</v>
      </c>
      <c r="B81" s="453" t="n">
        <v>26754.02401049</v>
      </c>
      <c r="C81" s="453" t="n">
        <v>21101.61820376</v>
      </c>
      <c r="D81" s="453" t="n">
        <v>6688.75071794</v>
      </c>
      <c r="E81" s="453" t="n">
        <v>33442.77472843</v>
      </c>
      <c r="F81" s="453" t="n">
        <v>22677.2878565</v>
      </c>
      <c r="G81" s="453" t="n">
        <v>43778.90606026</v>
      </c>
      <c r="H81" s="453" t="n">
        <v>13823.8056531</v>
      </c>
      <c r="I81" s="453" t="n">
        <v>1887.44574393</v>
      </c>
      <c r="J81" s="453" t="n">
        <v>15711.25139703</v>
      </c>
      <c r="K81" s="453" t="n">
        <v>59490.15745729</v>
      </c>
      <c r="L81" s="453" t="n">
        <v>102477.759877228</v>
      </c>
      <c r="M81" s="455" t="n">
        <v>2963.15521273501</v>
      </c>
      <c r="N81" s="453" t="n">
        <v>140866.299130758</v>
      </c>
      <c r="O81" s="453" t="n">
        <v>161967.917334518</v>
      </c>
    </row>
    <row r="82" s="450" customFormat="true" ht="18" hidden="false" customHeight="true" outlineLevel="0" collapsed="false">
      <c r="A82" s="451" t="s">
        <v>627</v>
      </c>
      <c r="B82" s="452" t="n">
        <v>26754.02401049</v>
      </c>
      <c r="C82" s="452" t="n">
        <v>21138.05306919</v>
      </c>
      <c r="D82" s="452" t="n">
        <v>6688.75071794</v>
      </c>
      <c r="E82" s="452" t="n">
        <v>33442.77472843</v>
      </c>
      <c r="F82" s="452" t="n">
        <v>22695.88033535</v>
      </c>
      <c r="G82" s="452" t="n">
        <v>43833.93340454</v>
      </c>
      <c r="H82" s="452" t="n">
        <v>13767.59851547</v>
      </c>
      <c r="I82" s="452" t="n">
        <v>1887.61451819</v>
      </c>
      <c r="J82" s="452" t="n">
        <v>15655.21303366</v>
      </c>
      <c r="K82" s="452" t="n">
        <v>59489.1464382</v>
      </c>
      <c r="L82" s="452" t="n">
        <v>102468.691768271</v>
      </c>
      <c r="M82" s="452" t="n">
        <v>2962.65314421313</v>
      </c>
      <c r="N82" s="452" t="n">
        <v>140819.785137281</v>
      </c>
      <c r="O82" s="452" t="n">
        <v>161957.838206471</v>
      </c>
    </row>
    <row r="83" s="450" customFormat="true" ht="18" hidden="false" customHeight="true" outlineLevel="0" collapsed="false">
      <c r="A83" s="451" t="s">
        <v>495</v>
      </c>
      <c r="B83" s="452" t="n">
        <v>26679.46602209</v>
      </c>
      <c r="C83" s="452" t="n">
        <v>20882.79437918</v>
      </c>
      <c r="D83" s="452" t="n">
        <v>6739.66315561</v>
      </c>
      <c r="E83" s="452" t="n">
        <v>33419.1291777</v>
      </c>
      <c r="F83" s="452" t="n">
        <v>22336.15274148</v>
      </c>
      <c r="G83" s="452" t="n">
        <v>43218.94712066</v>
      </c>
      <c r="H83" s="452" t="n">
        <v>13946.90663493</v>
      </c>
      <c r="I83" s="452" t="n">
        <v>1889.06995872</v>
      </c>
      <c r="J83" s="452" t="n">
        <v>15835.97659365</v>
      </c>
      <c r="K83" s="452" t="n">
        <v>59054.92371431</v>
      </c>
      <c r="L83" s="452" t="n">
        <v>102798.764987497</v>
      </c>
      <c r="M83" s="452" t="n">
        <v>2971.95587654952</v>
      </c>
      <c r="N83" s="452" t="n">
        <v>140970.894322627</v>
      </c>
      <c r="O83" s="452" t="n">
        <v>161853.688701807</v>
      </c>
    </row>
    <row r="84" s="450" customFormat="true" ht="18" hidden="false" customHeight="true" outlineLevel="0" collapsed="false">
      <c r="A84" s="448" t="s">
        <v>15</v>
      </c>
      <c r="B84" s="453" t="n">
        <v>26660.07917684</v>
      </c>
      <c r="C84" s="453" t="n">
        <v>20854.46219346</v>
      </c>
      <c r="D84" s="453" t="n">
        <v>5915.71140008</v>
      </c>
      <c r="E84" s="453" t="n">
        <v>32575.79057692</v>
      </c>
      <c r="F84" s="453" t="n">
        <v>21901.61775796</v>
      </c>
      <c r="G84" s="453" t="n">
        <v>42756.07995142</v>
      </c>
      <c r="H84" s="453" t="n">
        <v>14111.07749418</v>
      </c>
      <c r="I84" s="453" t="n">
        <v>1990.85395062</v>
      </c>
      <c r="J84" s="453" t="n">
        <v>16101.9314448</v>
      </c>
      <c r="K84" s="453" t="n">
        <v>58858.01139622</v>
      </c>
      <c r="L84" s="453" t="n">
        <v>102848.154139741</v>
      </c>
      <c r="M84" s="455" t="n">
        <v>2973.14306436503</v>
      </c>
      <c r="N84" s="453" t="n">
        <v>140851.703342501</v>
      </c>
      <c r="O84" s="453" t="n">
        <v>161706.165535961</v>
      </c>
    </row>
    <row r="85" s="450" customFormat="true" ht="18" hidden="false" customHeight="true" outlineLevel="0" collapsed="false">
      <c r="A85" s="448" t="s">
        <v>16</v>
      </c>
      <c r="B85" s="453" t="n">
        <v>26689.41274524</v>
      </c>
      <c r="C85" s="453" t="n">
        <f aca="false">+B85-5512.135309</f>
        <v>21177.27743624</v>
      </c>
      <c r="D85" s="453" t="n">
        <v>7213.70588402</v>
      </c>
      <c r="E85" s="453" t="n">
        <f aca="false">+B85+D85</f>
        <v>33903.11862926</v>
      </c>
      <c r="F85" s="453" t="n">
        <f aca="false">21507.5380777+570.99184959-349.62239837</f>
        <v>21728.90752892</v>
      </c>
      <c r="G85" s="453" t="n">
        <f aca="false">+C85+F85</f>
        <v>42906.18496516</v>
      </c>
      <c r="H85" s="453" t="n">
        <v>14249.0241391</v>
      </c>
      <c r="I85" s="453" t="n">
        <v>1998.1296366</v>
      </c>
      <c r="J85" s="453" t="n">
        <f aca="false">+H85+I85</f>
        <v>16247.1537757</v>
      </c>
      <c r="K85" s="453" t="n">
        <f aca="false">+G85+J85</f>
        <v>59153.33874086</v>
      </c>
      <c r="L85" s="453" t="n">
        <f aca="false">+M85*P85</f>
        <v>0</v>
      </c>
      <c r="M85" s="455" t="n">
        <v>2984.61350164281</v>
      </c>
      <c r="N85" s="457" t="n">
        <f aca="false">+F85+J85+L85</f>
        <v>37976.06130462</v>
      </c>
      <c r="O85" s="453" t="n">
        <f aca="false">+K85+L85</f>
        <v>59153.33874086</v>
      </c>
    </row>
    <row r="86" customFormat="false" ht="15" hidden="false" customHeight="false" outlineLevel="0" collapsed="false">
      <c r="A86" s="381" t="s">
        <v>628</v>
      </c>
      <c r="B86" s="458"/>
      <c r="C86" s="458" t="n">
        <f aca="false">+C85-C54</f>
        <v>71.0898708500026</v>
      </c>
      <c r="D86" s="459"/>
      <c r="E86" s="460"/>
      <c r="F86" s="461"/>
      <c r="G86" s="458"/>
      <c r="H86" s="458"/>
      <c r="I86" s="458"/>
      <c r="J86" s="458"/>
      <c r="K86" s="458"/>
      <c r="L86" s="458"/>
      <c r="M86" s="458"/>
      <c r="N86" s="460"/>
      <c r="O86" s="458"/>
    </row>
    <row r="87" s="230" customFormat="true" ht="18.75" hidden="false" customHeight="true" outlineLevel="0" collapsed="false">
      <c r="A87" s="462" t="s">
        <v>629</v>
      </c>
      <c r="B87" s="382" t="n">
        <v>30.3459749151019</v>
      </c>
      <c r="C87" s="382" t="n">
        <v>33.5696427943799</v>
      </c>
      <c r="D87" s="382" t="n">
        <v>-3.91081254107706</v>
      </c>
      <c r="E87" s="382" t="n">
        <v>17.0950420960498</v>
      </c>
      <c r="F87" s="382" t="n">
        <v>3.89481286854005</v>
      </c>
      <c r="G87" s="382" t="n">
        <v>17.3199055555727</v>
      </c>
      <c r="H87" s="382" t="n">
        <v>30.1564356932551</v>
      </c>
      <c r="I87" s="382" t="n">
        <v>53.9600185990411</v>
      </c>
      <c r="J87" s="382" t="n">
        <v>37.4508351251783</v>
      </c>
      <c r="K87" s="382" t="n">
        <v>24.7641912742588</v>
      </c>
      <c r="L87" s="382" t="n">
        <v>25.9627251015179</v>
      </c>
      <c r="M87" s="382" t="n">
        <v>19.9646371519791</v>
      </c>
      <c r="N87" s="382" t="n">
        <v>24.674593224771</v>
      </c>
      <c r="O87" s="382" t="n">
        <v>25.5493287010512</v>
      </c>
    </row>
    <row r="88" s="230" customFormat="true" ht="18.75" hidden="false" customHeight="true" outlineLevel="0" collapsed="false">
      <c r="A88" s="462" t="s">
        <v>630</v>
      </c>
      <c r="B88" s="382" t="n">
        <v>14.9735231352561</v>
      </c>
      <c r="C88" s="382" t="n">
        <v>17.7704958670825</v>
      </c>
      <c r="D88" s="382" t="n">
        <v>48.5245265852027</v>
      </c>
      <c r="E88" s="382" t="n">
        <v>25.6233205516392</v>
      </c>
      <c r="F88" s="382" t="n">
        <v>14.1209874665647</v>
      </c>
      <c r="G88" s="382" t="n">
        <v>16.0007348184416</v>
      </c>
      <c r="H88" s="382" t="n">
        <v>52.6404311340502</v>
      </c>
      <c r="I88" s="382" t="n">
        <v>8.79440860534659</v>
      </c>
      <c r="J88" s="382" t="n">
        <v>37.5903797084147</v>
      </c>
      <c r="K88" s="382" t="n">
        <v>24.7962671644774</v>
      </c>
      <c r="L88" s="382" t="n">
        <v>10.4005067200034</v>
      </c>
      <c r="M88" s="382" t="n">
        <v>5.14299652693702</v>
      </c>
      <c r="N88" s="382" t="n">
        <v>15.0502182164858</v>
      </c>
      <c r="O88" s="382" t="n">
        <v>15.3348182656679</v>
      </c>
    </row>
    <row r="89" s="230" customFormat="true" ht="18.75" hidden="false" customHeight="true" outlineLevel="0" collapsed="false">
      <c r="A89" s="463" t="s">
        <v>631</v>
      </c>
      <c r="B89" s="464" t="n">
        <v>15.8889966483985</v>
      </c>
      <c r="C89" s="464" t="n">
        <v>12.2646680599436</v>
      </c>
      <c r="D89" s="464" t="n">
        <v>-13.380227119218</v>
      </c>
      <c r="E89" s="464" t="n">
        <v>4.90463189716666</v>
      </c>
      <c r="F89" s="464" t="n">
        <v>16.0961136829885</v>
      </c>
      <c r="G89" s="464" t="n">
        <v>14.0925481884691</v>
      </c>
      <c r="H89" s="464" t="n">
        <v>-13.4559753402622</v>
      </c>
      <c r="I89" s="464" t="n">
        <v>-40.6305617135542</v>
      </c>
      <c r="J89" s="464" t="n">
        <v>-20.8314373471832</v>
      </c>
      <c r="K89" s="464" t="n">
        <v>-1.5939825454773</v>
      </c>
      <c r="L89" s="464" t="n">
        <v>12.734139112989</v>
      </c>
      <c r="M89" s="464" t="n">
        <v>7.3660025349698</v>
      </c>
      <c r="N89" s="464" t="n">
        <v>6.84067805223667</v>
      </c>
      <c r="O89" s="464" t="n">
        <v>7.42012901147917</v>
      </c>
    </row>
    <row r="90" s="230" customFormat="true" ht="18.75" hidden="false" customHeight="true" outlineLevel="0" collapsed="false">
      <c r="A90" s="463" t="s">
        <v>632</v>
      </c>
      <c r="B90" s="464" t="n">
        <v>8.90034008962</v>
      </c>
      <c r="C90" s="464" t="n">
        <v>5.96598261319017</v>
      </c>
      <c r="D90" s="464" t="n">
        <v>1.9299969616325</v>
      </c>
      <c r="E90" s="464" t="n">
        <v>6.74040711359079</v>
      </c>
      <c r="F90" s="464" t="n">
        <v>19.2616108966682</v>
      </c>
      <c r="G90" s="464" t="n">
        <v>12.4203593603928</v>
      </c>
      <c r="H90" s="464" t="n">
        <v>13.6377987644916</v>
      </c>
      <c r="I90" s="464" t="n">
        <v>14.3203452673653</v>
      </c>
      <c r="J90" s="464" t="n">
        <v>13.7767200244124</v>
      </c>
      <c r="K90" s="464" t="n">
        <v>12.9104872270895</v>
      </c>
      <c r="L90" s="464" t="n">
        <v>13.1106132865283</v>
      </c>
      <c r="M90" s="464" t="n">
        <v>7.72428729281527</v>
      </c>
      <c r="N90" s="464" t="n">
        <v>13.9320198488585</v>
      </c>
      <c r="O90" s="464" t="n">
        <v>13.0426189491765</v>
      </c>
    </row>
    <row r="91" s="230" customFormat="true" ht="18.75" hidden="false" customHeight="true" outlineLevel="0" collapsed="false">
      <c r="A91" s="462" t="s">
        <v>633</v>
      </c>
      <c r="B91" s="382" t="n">
        <v>17.1091216874201</v>
      </c>
      <c r="C91" s="382" t="n">
        <v>15.580543797765</v>
      </c>
      <c r="D91" s="382" t="n">
        <v>9.41339546145339</v>
      </c>
      <c r="E91" s="382" t="n">
        <v>14.831881270715</v>
      </c>
      <c r="F91" s="382" t="n">
        <v>18.2706205335098</v>
      </c>
      <c r="G91" s="382" t="n">
        <v>16.9659139222439</v>
      </c>
      <c r="H91" s="382" t="n">
        <v>7.74063763613404</v>
      </c>
      <c r="I91" s="382" t="n">
        <v>-11.6386975642226</v>
      </c>
      <c r="J91" s="382" t="n">
        <v>3.77744246572111</v>
      </c>
      <c r="K91" s="382" t="n">
        <v>12.1636303518178</v>
      </c>
      <c r="L91" s="382" t="n">
        <v>22.0052226423441</v>
      </c>
      <c r="M91" s="382" t="n">
        <v>16.1954064504381</v>
      </c>
      <c r="N91" s="382" t="n">
        <v>19.0259735195042</v>
      </c>
      <c r="O91" s="382" t="n">
        <v>18.665375873601</v>
      </c>
    </row>
    <row r="92" s="230" customFormat="true" ht="18.75" hidden="false" customHeight="true" outlineLevel="0" collapsed="false">
      <c r="A92" s="462" t="s">
        <v>634</v>
      </c>
      <c r="B92" s="382" t="n">
        <v>11.2599005301623</v>
      </c>
      <c r="C92" s="382" t="n">
        <v>10.3550166786157</v>
      </c>
      <c r="D92" s="382" t="n">
        <v>64.2668380515598</v>
      </c>
      <c r="E92" s="382" t="n">
        <v>26.2050410676874</v>
      </c>
      <c r="F92" s="382" t="n">
        <v>33.9761484737108</v>
      </c>
      <c r="G92" s="382" t="n">
        <v>22.6554216138988</v>
      </c>
      <c r="H92" s="382" t="n">
        <v>13.363553513053</v>
      </c>
      <c r="I92" s="382" t="n">
        <v>-14.0048549415381</v>
      </c>
      <c r="J92" s="382" t="n">
        <v>8.59797890342964</v>
      </c>
      <c r="K92" s="382" t="n">
        <v>17.9194339141124</v>
      </c>
      <c r="L92" s="382" t="n">
        <v>11.4416940108646</v>
      </c>
      <c r="M92" s="382" t="n">
        <v>6.135022682318</v>
      </c>
      <c r="N92" s="382" t="n">
        <v>13.8787418334275</v>
      </c>
      <c r="O92" s="382" t="n">
        <v>13.5195369499403</v>
      </c>
    </row>
    <row r="93" s="230" customFormat="true" ht="18.75" hidden="false" customHeight="true" outlineLevel="0" collapsed="false">
      <c r="A93" s="463" t="s">
        <v>635</v>
      </c>
      <c r="B93" s="464" t="n">
        <v>10.7603236836168</v>
      </c>
      <c r="C93" s="464" t="n">
        <v>11.6469924044808</v>
      </c>
      <c r="D93" s="464" t="n">
        <v>-23.3691145503595</v>
      </c>
      <c r="E93" s="464" t="n">
        <v>-1.76444243229978</v>
      </c>
      <c r="F93" s="464" t="n">
        <v>-1.02255853177845</v>
      </c>
      <c r="G93" s="464" t="n">
        <v>4.44055419972629</v>
      </c>
      <c r="H93" s="464" t="n">
        <v>2.76266958934683</v>
      </c>
      <c r="I93" s="464" t="n">
        <v>-3.06128095891948</v>
      </c>
      <c r="J93" s="464" t="n">
        <v>1.95963250817022</v>
      </c>
      <c r="K93" s="464" t="n">
        <v>3.67079718207208</v>
      </c>
      <c r="L93" s="464" t="n">
        <v>11.4464767167149</v>
      </c>
      <c r="M93" s="464" t="n">
        <v>6.1395559268272</v>
      </c>
      <c r="N93" s="464" t="n">
        <v>8.54858233645539</v>
      </c>
      <c r="O93" s="464" t="n">
        <v>8.85562630494001</v>
      </c>
    </row>
    <row r="94" s="230" customFormat="true" ht="18.75" hidden="false" customHeight="true" outlineLevel="0" collapsed="false">
      <c r="A94" s="463" t="s">
        <v>636</v>
      </c>
      <c r="B94" s="464" t="n">
        <v>12.5755508582932</v>
      </c>
      <c r="C94" s="464" t="n">
        <v>10.9529171696001</v>
      </c>
      <c r="D94" s="464" t="n">
        <v>16.3084804872345</v>
      </c>
      <c r="E94" s="464" t="n">
        <v>13.6441760721824</v>
      </c>
      <c r="F94" s="464" t="n">
        <v>15.3867629232931</v>
      </c>
      <c r="G94" s="464" t="n">
        <v>13.3429676909574</v>
      </c>
      <c r="H94" s="464" t="n">
        <v>8.24670762431876</v>
      </c>
      <c r="I94" s="464" t="n">
        <v>4.97474738849792</v>
      </c>
      <c r="J94" s="464" t="n">
        <v>7.81776919882129</v>
      </c>
      <c r="K94" s="464" t="n">
        <v>11.6569570602031</v>
      </c>
      <c r="L94" s="464" t="n">
        <v>10.1904638121025</v>
      </c>
      <c r="M94" s="464" t="n">
        <v>4.94341815766224</v>
      </c>
      <c r="N94" s="464" t="n">
        <v>10.6222120748212</v>
      </c>
      <c r="O94" s="464" t="n">
        <v>10.655824411771</v>
      </c>
    </row>
    <row r="95" s="230" customFormat="true" ht="18.75" hidden="false" customHeight="true" outlineLevel="0" collapsed="false">
      <c r="A95" s="462" t="s">
        <v>637</v>
      </c>
      <c r="B95" s="382" t="n">
        <v>6.05134219004215</v>
      </c>
      <c r="C95" s="382" t="n">
        <v>5.94722530512479</v>
      </c>
      <c r="D95" s="382" t="n">
        <v>0.822580987084098</v>
      </c>
      <c r="E95" s="382" t="n">
        <v>4.55496048801154</v>
      </c>
      <c r="F95" s="382" t="n">
        <v>10.021077843441</v>
      </c>
      <c r="G95" s="382" t="n">
        <v>8.21755748403146</v>
      </c>
      <c r="H95" s="382" t="n">
        <v>5.79241789483806</v>
      </c>
      <c r="I95" s="382" t="n">
        <v>2.05222271799228</v>
      </c>
      <c r="J95" s="382" t="n">
        <v>5.27720551596762</v>
      </c>
      <c r="K95" s="382" t="n">
        <v>7.27630967450348</v>
      </c>
      <c r="L95" s="382" t="n">
        <v>10.0256512301799</v>
      </c>
      <c r="M95" s="382" t="n">
        <v>4.78641923197185</v>
      </c>
      <c r="N95" s="382" t="n">
        <v>9.49806615688291</v>
      </c>
      <c r="O95" s="382" t="n">
        <v>9.16254664349077</v>
      </c>
    </row>
    <row r="96" s="230" customFormat="true" ht="18.75" hidden="false" customHeight="true" outlineLevel="0" collapsed="false">
      <c r="A96" s="462" t="s">
        <v>638</v>
      </c>
      <c r="B96" s="382" t="n">
        <v>5.10648897427419</v>
      </c>
      <c r="C96" s="382" t="n">
        <v>4.78894423336549</v>
      </c>
      <c r="D96" s="382" t="n">
        <v>4.97067949160119</v>
      </c>
      <c r="E96" s="382" t="n">
        <v>5.06520236722399</v>
      </c>
      <c r="F96" s="382" t="n">
        <v>13.19285129598</v>
      </c>
      <c r="G96" s="382" t="n">
        <v>9.52644963042972</v>
      </c>
      <c r="H96" s="382" t="n">
        <v>11.2043510796953</v>
      </c>
      <c r="I96" s="382" t="n">
        <v>-6.46358520115914</v>
      </c>
      <c r="J96" s="382" t="n">
        <v>8.5433402449544</v>
      </c>
      <c r="K96" s="382" t="n">
        <v>9.19273193218673</v>
      </c>
      <c r="L96" s="382" t="n">
        <v>10.6703331816561</v>
      </c>
      <c r="M96" s="382" t="n">
        <v>5.40047014525322</v>
      </c>
      <c r="N96" s="382" t="n">
        <v>10.7460660077684</v>
      </c>
      <c r="O96" s="382" t="n">
        <v>10.2023580293149</v>
      </c>
    </row>
    <row r="97" s="230" customFormat="true" ht="18.75" hidden="false" customHeight="true" outlineLevel="0" collapsed="false">
      <c r="A97" s="463" t="s">
        <v>639</v>
      </c>
      <c r="B97" s="464" t="n">
        <v>18.7950405964389</v>
      </c>
      <c r="C97" s="464" t="n">
        <v>18.9528419979857</v>
      </c>
      <c r="D97" s="464" t="n">
        <v>1.69578762825515</v>
      </c>
      <c r="E97" s="464" t="n">
        <v>13.5943346362686</v>
      </c>
      <c r="F97" s="464" t="n">
        <v>18.2945840625951</v>
      </c>
      <c r="G97" s="464" t="n">
        <v>18.5682211527331</v>
      </c>
      <c r="H97" s="464" t="n">
        <v>21.5349883200973</v>
      </c>
      <c r="I97" s="464" t="n">
        <v>-5.05388389568517</v>
      </c>
      <c r="J97" s="464" t="n">
        <v>17.426765988084</v>
      </c>
      <c r="K97" s="464" t="n">
        <v>18.2004675192572</v>
      </c>
      <c r="L97" s="464" t="n">
        <v>9.76384295478543</v>
      </c>
      <c r="M97" s="464" t="n">
        <v>4.53692620110804</v>
      </c>
      <c r="N97" s="464" t="n">
        <v>11.7830303939334</v>
      </c>
      <c r="O97" s="464" t="n">
        <v>12.4187811698111</v>
      </c>
    </row>
    <row r="98" s="230" customFormat="true" ht="18.75" hidden="false" customHeight="true" outlineLevel="0" collapsed="false">
      <c r="A98" s="463" t="s">
        <v>640</v>
      </c>
      <c r="B98" s="464" t="n">
        <v>11.6214843354335</v>
      </c>
      <c r="C98" s="464" t="n">
        <v>7.3499174146811</v>
      </c>
      <c r="D98" s="464" t="n">
        <v>2.02525802882749</v>
      </c>
      <c r="E98" s="464" t="n">
        <v>8.6698859948126</v>
      </c>
      <c r="F98" s="464" t="n">
        <v>18.2194373712433</v>
      </c>
      <c r="G98" s="464" t="n">
        <v>13.2900864758429</v>
      </c>
      <c r="H98" s="464" t="n">
        <v>14.0869749245641</v>
      </c>
      <c r="I98" s="464" t="n">
        <v>-9.19250588710552</v>
      </c>
      <c r="J98" s="464" t="n">
        <v>10.3647883131086</v>
      </c>
      <c r="K98" s="464" t="n">
        <v>12.3002560279642</v>
      </c>
      <c r="L98" s="464" t="n">
        <v>8.21799822684999</v>
      </c>
      <c r="M98" s="464" t="n">
        <v>3.0372389921079</v>
      </c>
      <c r="N98" s="464" t="n">
        <v>9.72194873792123</v>
      </c>
      <c r="O98" s="464" t="n">
        <v>9.49866753782203</v>
      </c>
    </row>
    <row r="99" s="230" customFormat="true" ht="18.75" hidden="false" customHeight="true" outlineLevel="0" collapsed="false">
      <c r="A99" s="462" t="s">
        <v>641</v>
      </c>
      <c r="B99" s="382" t="n">
        <v>12.0838417668147</v>
      </c>
      <c r="C99" s="382" t="n">
        <v>10.3537129570609</v>
      </c>
      <c r="D99" s="382" t="n">
        <v>15.7422146442915</v>
      </c>
      <c r="E99" s="382" t="n">
        <v>13.1464656158315</v>
      </c>
      <c r="F99" s="382" t="n">
        <v>5.57620577241968</v>
      </c>
      <c r="G99" s="382" t="n">
        <v>7.54053987178533</v>
      </c>
      <c r="H99" s="382" t="n">
        <v>9.01682044750474</v>
      </c>
      <c r="I99" s="382" t="n">
        <v>-9.22335659064765</v>
      </c>
      <c r="J99" s="382" t="n">
        <v>5.98520719940514</v>
      </c>
      <c r="K99" s="382" t="n">
        <v>7.02725255062358</v>
      </c>
      <c r="L99" s="382" t="n">
        <v>0.883904432415461</v>
      </c>
      <c r="M99" s="382" t="n">
        <v>-3.91999927529164</v>
      </c>
      <c r="N99" s="382" t="n">
        <v>2.06943181871804</v>
      </c>
      <c r="O99" s="382" t="n">
        <v>2.77010348968538</v>
      </c>
    </row>
    <row r="100" s="230" customFormat="true" ht="18.75" hidden="false" customHeight="true" outlineLevel="0" collapsed="false">
      <c r="A100" s="462" t="s">
        <v>642</v>
      </c>
      <c r="B100" s="382" t="n">
        <v>13.9394099228932</v>
      </c>
      <c r="C100" s="382" t="n">
        <v>12.9828866980658</v>
      </c>
      <c r="D100" s="382" t="n">
        <v>15.35060113734</v>
      </c>
      <c r="E100" s="382" t="n">
        <v>14.3554211471827</v>
      </c>
      <c r="F100" s="382" t="n">
        <v>5.69837472507113</v>
      </c>
      <c r="G100" s="382" t="n">
        <v>8.73468677650515</v>
      </c>
      <c r="H100" s="382" t="n">
        <v>5.26083167819376</v>
      </c>
      <c r="I100" s="382" t="n">
        <v>-11.8631917378506</v>
      </c>
      <c r="J100" s="382" t="n">
        <v>2.39731189160841</v>
      </c>
      <c r="K100" s="382" t="n">
        <v>6.61280303990688</v>
      </c>
      <c r="L100" s="382" t="n">
        <v>-7.02080052288431</v>
      </c>
      <c r="M100" s="382" t="n">
        <v>-11.4485498795026</v>
      </c>
      <c r="N100" s="382" t="n">
        <v>-4.38359352723705</v>
      </c>
      <c r="O100" s="382" t="n">
        <v>-2.94366458193759</v>
      </c>
    </row>
    <row r="101" s="230" customFormat="true" ht="18.75" hidden="false" customHeight="true" outlineLevel="0" collapsed="false">
      <c r="A101" s="463" t="s">
        <v>643</v>
      </c>
      <c r="B101" s="464" t="n">
        <v>6.71471647139665</v>
      </c>
      <c r="C101" s="464" t="n">
        <v>5.15925803383497</v>
      </c>
      <c r="D101" s="464" t="n">
        <v>14.0567459866591</v>
      </c>
      <c r="E101" s="464" t="n">
        <v>9.04484187199377</v>
      </c>
      <c r="F101" s="464" t="n">
        <v>-0.644973971355245</v>
      </c>
      <c r="G101" s="464" t="n">
        <v>1.70852960554442</v>
      </c>
      <c r="H101" s="464" t="n">
        <v>4.12893384575896</v>
      </c>
      <c r="I101" s="464" t="n">
        <v>-13.1502132496397</v>
      </c>
      <c r="J101" s="464" t="n">
        <v>1.19337891018219</v>
      </c>
      <c r="K101" s="464" t="n">
        <v>1.54099412048285</v>
      </c>
      <c r="L101" s="464" t="n">
        <v>-9.16067981590102</v>
      </c>
      <c r="M101" s="464" t="n">
        <v>-13.4864163535224</v>
      </c>
      <c r="N101" s="464" t="n">
        <v>-6.91456230273633</v>
      </c>
      <c r="O101" s="464" t="n">
        <v>-5.91158882643641</v>
      </c>
    </row>
    <row r="102" s="230" customFormat="true" ht="18.75" hidden="false" customHeight="true" outlineLevel="0" collapsed="false">
      <c r="A102" s="463" t="s">
        <v>644</v>
      </c>
      <c r="B102" s="464" t="n">
        <v>2.40467428442763</v>
      </c>
      <c r="C102" s="464" t="n">
        <v>3.59182173506509</v>
      </c>
      <c r="D102" s="464" t="n">
        <v>25.1158901040829</v>
      </c>
      <c r="E102" s="464" t="n">
        <v>9.27232699793157</v>
      </c>
      <c r="F102" s="464" t="n">
        <v>-11.1161779021701</v>
      </c>
      <c r="G102" s="464" t="n">
        <v>-5.32207946061293</v>
      </c>
      <c r="H102" s="464" t="n">
        <v>1.32096027406075</v>
      </c>
      <c r="I102" s="464" t="n">
        <v>-16.2735122682118</v>
      </c>
      <c r="J102" s="464" t="n">
        <v>-1.73092708792786</v>
      </c>
      <c r="K102" s="464" t="n">
        <v>-4.16529835892163</v>
      </c>
      <c r="L102" s="464" t="n">
        <v>-10.9167204773431</v>
      </c>
      <c r="M102" s="464" t="n">
        <v>-15.1586613769742</v>
      </c>
      <c r="N102" s="464" t="n">
        <v>-9.96711380476174</v>
      </c>
      <c r="O102" s="464" t="n">
        <v>-8.8687878882941</v>
      </c>
    </row>
    <row r="103" s="230" customFormat="true" ht="18.75" hidden="false" customHeight="true" outlineLevel="0" collapsed="false">
      <c r="A103" s="462" t="s">
        <v>645</v>
      </c>
      <c r="B103" s="382" t="n">
        <v>0.205429833650506</v>
      </c>
      <c r="C103" s="382" t="n">
        <v>-1.87240793065462</v>
      </c>
      <c r="D103" s="382" t="n">
        <v>-0.412492902345474</v>
      </c>
      <c r="E103" s="382" t="n">
        <v>0.0159265552400756</v>
      </c>
      <c r="F103" s="382" t="n">
        <v>-8.56965769312708</v>
      </c>
      <c r="G103" s="382" t="n">
        <v>-5.77121166057513</v>
      </c>
      <c r="H103" s="382" t="n">
        <v>-2.24262451182369</v>
      </c>
      <c r="I103" s="382" t="n">
        <v>-16.8804038623891</v>
      </c>
      <c r="J103" s="382" t="n">
        <v>-4.78807692259645</v>
      </c>
      <c r="K103" s="382" t="n">
        <v>-5.44566237259722</v>
      </c>
      <c r="L103" s="382" t="n">
        <v>-16.1612598112566</v>
      </c>
      <c r="M103" s="382" t="n">
        <v>-20.1535057649511</v>
      </c>
      <c r="N103" s="382" t="n">
        <v>-13.9711372026301</v>
      </c>
      <c r="O103" s="382" t="n">
        <v>-12.9613811215672</v>
      </c>
    </row>
    <row r="104" s="230" customFormat="true" ht="18.75" hidden="false" customHeight="true" outlineLevel="0" collapsed="false">
      <c r="A104" s="462" t="s">
        <v>646</v>
      </c>
      <c r="B104" s="382" t="n">
        <v>-7.7799034265496</v>
      </c>
      <c r="C104" s="382" t="n">
        <v>-11.0703491360818</v>
      </c>
      <c r="D104" s="382" t="n">
        <v>-18.5921103247103</v>
      </c>
      <c r="E104" s="382" t="n">
        <v>-11.2929758022924</v>
      </c>
      <c r="F104" s="382" t="n">
        <v>-13.594775873324</v>
      </c>
      <c r="G104" s="382" t="n">
        <v>-12.5466573110128</v>
      </c>
      <c r="H104" s="382" t="n">
        <v>-9.63642772337525</v>
      </c>
      <c r="I104" s="382" t="n">
        <v>-8.52260750729005</v>
      </c>
      <c r="J104" s="382" t="n">
        <v>-9.46996389618075</v>
      </c>
      <c r="K104" s="382" t="n">
        <v>-11.5472520491335</v>
      </c>
      <c r="L104" s="382" t="n">
        <v>-17.9252331696525</v>
      </c>
      <c r="M104" s="382" t="n">
        <v>-21.8334457108523</v>
      </c>
      <c r="N104" s="382" t="n">
        <v>-16.4264353289812</v>
      </c>
      <c r="O104" s="382" t="n">
        <v>-15.9649702853901</v>
      </c>
    </row>
    <row r="105" s="230" customFormat="true" ht="18.75" hidden="false" customHeight="true" outlineLevel="0" collapsed="false">
      <c r="A105" s="463" t="s">
        <v>647</v>
      </c>
      <c r="B105" s="464" t="n">
        <v>-6.03748307101065</v>
      </c>
      <c r="C105" s="464" t="n">
        <v>-10.632834874942</v>
      </c>
      <c r="D105" s="464" t="n">
        <v>-12.0336877690663</v>
      </c>
      <c r="E105" s="464" t="n">
        <v>-7.85121558608839</v>
      </c>
      <c r="F105" s="464" t="n">
        <v>-4.45691357243019</v>
      </c>
      <c r="G105" s="464" t="n">
        <v>-7.21627345101888</v>
      </c>
      <c r="H105" s="464" t="n">
        <v>-9.52140695443967</v>
      </c>
      <c r="I105" s="464" t="n">
        <v>-12.1382901221134</v>
      </c>
      <c r="J105" s="464" t="n">
        <v>-9.83533587158356</v>
      </c>
      <c r="K105" s="464" t="n">
        <v>-8.02595168992767</v>
      </c>
      <c r="L105" s="464" t="n">
        <v>-19.2950509186256</v>
      </c>
      <c r="M105" s="464" t="n">
        <v>-23.1381914770527</v>
      </c>
      <c r="N105" s="464" t="n">
        <v>-16.2826893500836</v>
      </c>
      <c r="O105" s="464" t="n">
        <v>-15.7311669638667</v>
      </c>
    </row>
    <row r="106" s="230" customFormat="true" ht="18.75" hidden="false" customHeight="true" outlineLevel="0" collapsed="false">
      <c r="A106" s="463" t="s">
        <v>648</v>
      </c>
      <c r="B106" s="464" t="n">
        <v>-4.32363747535929</v>
      </c>
      <c r="C106" s="464" t="n">
        <v>-3.80846849247992</v>
      </c>
      <c r="D106" s="464" t="n">
        <v>-20.292158585861</v>
      </c>
      <c r="E106" s="464" t="n">
        <v>-9.00211457966115</v>
      </c>
      <c r="F106" s="464" t="n">
        <v>-20.4691732084984</v>
      </c>
      <c r="G106" s="464" t="n">
        <v>-12.9513118246452</v>
      </c>
      <c r="H106" s="464" t="n">
        <v>-15.0779694232062</v>
      </c>
      <c r="I106" s="464" t="n">
        <v>-16.4635166641257</v>
      </c>
      <c r="J106" s="464" t="n">
        <v>-15.2548184892063</v>
      </c>
      <c r="K106" s="464" t="n">
        <v>-13.6300565238814</v>
      </c>
      <c r="L106" s="464" t="n">
        <v>-21.3421858241738</v>
      </c>
      <c r="M106" s="464" t="n">
        <v>-25.0879234621658</v>
      </c>
      <c r="N106" s="464" t="n">
        <v>-20.5821956439623</v>
      </c>
      <c r="O106" s="464" t="n">
        <v>-18.8727635860366</v>
      </c>
    </row>
    <row r="107" s="230" customFormat="true" ht="18.75" hidden="false" customHeight="true" outlineLevel="0" collapsed="false">
      <c r="A107" s="462" t="s">
        <v>649</v>
      </c>
      <c r="B107" s="382" t="n">
        <v>-3.89335359319613</v>
      </c>
      <c r="C107" s="382" t="n">
        <v>-3.71849691713932</v>
      </c>
      <c r="D107" s="382" t="n">
        <v>-15.5378650495746</v>
      </c>
      <c r="E107" s="382" t="n">
        <v>-7.1068515046623</v>
      </c>
      <c r="F107" s="382" t="n">
        <v>-18.3021242971731</v>
      </c>
      <c r="G107" s="382" t="n">
        <v>-11.9813080710768</v>
      </c>
      <c r="H107" s="382" t="n">
        <v>-15.3635144474726</v>
      </c>
      <c r="I107" s="382" t="n">
        <v>-15.4859132683151</v>
      </c>
      <c r="J107" s="382" t="n">
        <v>-15.3798584107172</v>
      </c>
      <c r="K107" s="382" t="n">
        <v>-13.0489580334467</v>
      </c>
      <c r="L107" s="382" t="n">
        <v>-24.5974013402439</v>
      </c>
      <c r="M107" s="382" t="n">
        <v>-28.1879127963214</v>
      </c>
      <c r="N107" s="382" t="n">
        <v>-22.7829727450798</v>
      </c>
      <c r="O107" s="382" t="n">
        <v>-21.0346267901268</v>
      </c>
    </row>
    <row r="108" s="230" customFormat="true" ht="18.75" hidden="false" customHeight="true" outlineLevel="0" collapsed="false">
      <c r="A108" s="462" t="s">
        <v>650</v>
      </c>
      <c r="B108" s="382" t="n">
        <v>-5.1318236672447</v>
      </c>
      <c r="C108" s="382" t="n">
        <v>-3.63915331487134</v>
      </c>
      <c r="D108" s="382" t="n">
        <v>-16.1826388688537</v>
      </c>
      <c r="E108" s="382" t="n">
        <v>-8.48829175573599</v>
      </c>
      <c r="F108" s="382" t="n">
        <v>-22.1850938436013</v>
      </c>
      <c r="G108" s="382" t="n">
        <v>-14.4439681684139</v>
      </c>
      <c r="H108" s="382" t="n">
        <v>-25.6715995303305</v>
      </c>
      <c r="I108" s="382" t="n">
        <v>-25.2202841148914</v>
      </c>
      <c r="J108" s="382" t="n">
        <v>-25.6130236905231</v>
      </c>
      <c r="K108" s="382" t="n">
        <v>-18.2127699571437</v>
      </c>
      <c r="L108" s="382" t="n">
        <v>-25.7446478251602</v>
      </c>
      <c r="M108" s="382" t="n">
        <v>-29.2807580396636</v>
      </c>
      <c r="N108" s="382" t="n">
        <v>-25.2572242257783</v>
      </c>
      <c r="O108" s="382" t="n">
        <v>-23.3810604673015</v>
      </c>
    </row>
    <row r="109" s="230" customFormat="true" ht="18.75" hidden="false" customHeight="true" outlineLevel="0" collapsed="false">
      <c r="A109" s="463" t="s">
        <v>651</v>
      </c>
      <c r="B109" s="464" t="n">
        <v>-14.7350304330064</v>
      </c>
      <c r="C109" s="464" t="n">
        <v>-13.7779677573864</v>
      </c>
      <c r="D109" s="464" t="n">
        <v>-13.1624743005459</v>
      </c>
      <c r="E109" s="464" t="n">
        <v>-14.306839357334</v>
      </c>
      <c r="F109" s="464" t="n">
        <v>-22.3284562459425</v>
      </c>
      <c r="G109" s="464" t="n">
        <v>-18.7624975778857</v>
      </c>
      <c r="H109" s="464" t="n">
        <v>-31.0397143878476</v>
      </c>
      <c r="I109" s="464" t="n">
        <v>-24.6056328326765</v>
      </c>
      <c r="J109" s="464" t="n">
        <v>-30.2359094172408</v>
      </c>
      <c r="K109" s="464" t="n">
        <v>-22.4348013922891</v>
      </c>
      <c r="L109" s="464" t="n">
        <v>-29.0373332908596</v>
      </c>
      <c r="M109" s="464" t="n">
        <v>-32.4165492039873</v>
      </c>
      <c r="N109" s="464" t="n">
        <v>-28.2064518825655</v>
      </c>
      <c r="O109" s="464" t="n">
        <v>-26.852710170421</v>
      </c>
    </row>
    <row r="110" s="230" customFormat="true" ht="18.75" hidden="false" customHeight="true" outlineLevel="0" collapsed="false">
      <c r="A110" s="463" t="s">
        <v>652</v>
      </c>
      <c r="B110" s="464" t="n">
        <v>-9.43186282784562</v>
      </c>
      <c r="C110" s="464" t="n">
        <v>-10.7215218708464</v>
      </c>
      <c r="D110" s="464" t="n">
        <v>11.6834102724257</v>
      </c>
      <c r="E110" s="464" t="n">
        <v>-3.33436057543142</v>
      </c>
      <c r="F110" s="464" t="n">
        <v>-20.1245418932895</v>
      </c>
      <c r="G110" s="464" t="n">
        <v>-16.0838425461661</v>
      </c>
      <c r="H110" s="464" t="n">
        <v>-25.5988833584934</v>
      </c>
      <c r="I110" s="464" t="n">
        <v>-25.5397581620502</v>
      </c>
      <c r="J110" s="464" t="n">
        <v>-25.5911049883513</v>
      </c>
      <c r="K110" s="464" t="n">
        <v>-19.245362602173</v>
      </c>
      <c r="L110" s="464" t="n">
        <v>-28.3926654722666</v>
      </c>
      <c r="M110" s="464" t="n">
        <v>-31.8026630940775</v>
      </c>
      <c r="N110" s="464" t="n">
        <v>-26.9469282281296</v>
      </c>
      <c r="O110" s="464" t="n">
        <v>-25.4495890068643</v>
      </c>
    </row>
    <row r="111" s="230" customFormat="true" ht="18.75" hidden="false" customHeight="true" outlineLevel="0" collapsed="false">
      <c r="A111" s="462" t="s">
        <v>653</v>
      </c>
      <c r="B111" s="382" t="n">
        <v>-9.23486099620487</v>
      </c>
      <c r="C111" s="382" t="n">
        <v>-5.46357178672094</v>
      </c>
      <c r="D111" s="382" t="n">
        <v>13.7070847003916</v>
      </c>
      <c r="E111" s="382" t="n">
        <v>-2.41818529351374</v>
      </c>
      <c r="F111" s="382" t="n">
        <v>-15.5874050045859</v>
      </c>
      <c r="G111" s="382" t="n">
        <v>-11.3159707473889</v>
      </c>
      <c r="H111" s="382" t="n">
        <v>-21.071745469564</v>
      </c>
      <c r="I111" s="382" t="n">
        <v>-25.5215565628855</v>
      </c>
      <c r="J111" s="382" t="n">
        <v>-21.7051996232834</v>
      </c>
      <c r="K111" s="382" t="n">
        <v>-14.711218197538</v>
      </c>
      <c r="L111" s="382" t="n">
        <v>-25.5618883604203</v>
      </c>
      <c r="M111" s="382" t="n">
        <v>-29.1067000254484</v>
      </c>
      <c r="N111" s="382" t="n">
        <v>-23.7534738932477</v>
      </c>
      <c r="O111" s="382" t="n">
        <v>-22.0923911475627</v>
      </c>
    </row>
    <row r="112" s="230" customFormat="true" ht="18.75" hidden="false" customHeight="true" outlineLevel="0" collapsed="false">
      <c r="A112" s="462" t="s">
        <v>654</v>
      </c>
      <c r="B112" s="382" t="n">
        <v>-11.3961452979134</v>
      </c>
      <c r="C112" s="382" t="n">
        <v>-7.58670068971348</v>
      </c>
      <c r="D112" s="382" t="n">
        <v>4.52517013142757</v>
      </c>
      <c r="E112" s="382" t="n">
        <v>-6.66178576814661</v>
      </c>
      <c r="F112" s="382" t="n">
        <v>-14.7407574539674</v>
      </c>
      <c r="G112" s="382" t="n">
        <v>-11.6423189382949</v>
      </c>
      <c r="H112" s="382" t="n">
        <v>-16.9584623819577</v>
      </c>
      <c r="I112" s="382" t="n">
        <v>-23.0105697835205</v>
      </c>
      <c r="J112" s="382" t="n">
        <v>-17.8295658949698</v>
      </c>
      <c r="K112" s="382" t="n">
        <v>-13.6320245754028</v>
      </c>
      <c r="L112" s="382" t="n">
        <v>-20.0525005931657</v>
      </c>
      <c r="M112" s="382" t="n">
        <v>-23.8594094357081</v>
      </c>
      <c r="N112" s="382" t="n">
        <v>-19.0498226722182</v>
      </c>
      <c r="O112" s="382" t="n">
        <v>-17.9434003048193</v>
      </c>
    </row>
    <row r="113" s="230" customFormat="true" ht="18.75" hidden="false" customHeight="true" outlineLevel="0" collapsed="false">
      <c r="A113" s="463" t="s">
        <v>655</v>
      </c>
      <c r="B113" s="464" t="n">
        <v>-5.50440609052221</v>
      </c>
      <c r="C113" s="464" t="n">
        <v>-4.1719069386967</v>
      </c>
      <c r="D113" s="464" t="n">
        <v>-7.54283204072488</v>
      </c>
      <c r="E113" s="464" t="n">
        <v>-6.18107147085651</v>
      </c>
      <c r="F113" s="464" t="n">
        <v>-11.5571581277663</v>
      </c>
      <c r="G113" s="464" t="n">
        <v>-8.46098306981701</v>
      </c>
      <c r="H113" s="464" t="n">
        <v>-20.2896597726763</v>
      </c>
      <c r="I113" s="464" t="n">
        <v>-16.9293802480542</v>
      </c>
      <c r="J113" s="464" t="n">
        <v>-19.7997005071653</v>
      </c>
      <c r="K113" s="464" t="n">
        <v>-12.1358966981265</v>
      </c>
      <c r="L113" s="464" t="n">
        <v>-17.9630823871013</v>
      </c>
      <c r="M113" s="464" t="n">
        <v>-21.8696022734298</v>
      </c>
      <c r="N113" s="464" t="n">
        <v>-17.2698540268147</v>
      </c>
      <c r="O113" s="464" t="n">
        <v>-16.0537818582936</v>
      </c>
    </row>
    <row r="114" s="230" customFormat="true" ht="18.75" hidden="false" customHeight="true" outlineLevel="0" collapsed="false">
      <c r="A114" s="463" t="s">
        <v>656</v>
      </c>
      <c r="B114" s="464" t="n">
        <v>-0.433447235009299</v>
      </c>
      <c r="C114" s="464" t="n">
        <v>3.60706731356308</v>
      </c>
      <c r="D114" s="464" t="n">
        <v>-23.1653689229454</v>
      </c>
      <c r="E114" s="464" t="n">
        <v>-8.30402058409111</v>
      </c>
      <c r="F114" s="464" t="n">
        <v>0.612925540088449</v>
      </c>
      <c r="G114" s="464" t="n">
        <v>1.90349498696223</v>
      </c>
      <c r="H114" s="464" t="n">
        <v>-14.943158495062</v>
      </c>
      <c r="I114" s="464" t="n">
        <v>-16.0083527378924</v>
      </c>
      <c r="J114" s="464" t="n">
        <v>-15.1005810924832</v>
      </c>
      <c r="K114" s="464" t="n">
        <v>-3.71298810056246</v>
      </c>
      <c r="L114" s="464" t="n">
        <v>-16.2680264474858</v>
      </c>
      <c r="M114" s="464" t="n">
        <v>-20.2553229762472</v>
      </c>
      <c r="N114" s="464" t="n">
        <v>-13.872629714567</v>
      </c>
      <c r="O114" s="464" t="n">
        <v>-12.2631042207811</v>
      </c>
    </row>
    <row r="115" s="230" customFormat="true" ht="18.75" hidden="false" customHeight="true" outlineLevel="0" collapsed="false">
      <c r="A115" s="462" t="s">
        <v>657</v>
      </c>
      <c r="B115" s="382" t="n">
        <v>4.18801509621065</v>
      </c>
      <c r="C115" s="382" t="n">
        <v>5.35305764946803</v>
      </c>
      <c r="D115" s="382" t="n">
        <v>-13.0431917829435</v>
      </c>
      <c r="E115" s="382" t="n">
        <v>-1.07378019238568</v>
      </c>
      <c r="F115" s="382" t="n">
        <v>-0.66764623732738</v>
      </c>
      <c r="G115" s="382" t="n">
        <v>1.95219662873316</v>
      </c>
      <c r="H115" s="382" t="n">
        <v>-9.64838449820565</v>
      </c>
      <c r="I115" s="382" t="n">
        <v>12.9340188460818</v>
      </c>
      <c r="J115" s="382" t="n">
        <v>-6.22013806332885</v>
      </c>
      <c r="K115" s="382" t="n">
        <v>-0.772760870799294</v>
      </c>
      <c r="L115" s="382" t="n">
        <v>-10.4852517146561</v>
      </c>
      <c r="M115" s="382" t="n">
        <v>-14.7479477599988</v>
      </c>
      <c r="N115" s="382" t="n">
        <v>-8.65227763446843</v>
      </c>
      <c r="O115" s="382" t="n">
        <v>-7.33447800976962</v>
      </c>
    </row>
    <row r="116" s="230" customFormat="true" ht="18.75" hidden="false" customHeight="true" outlineLevel="0" collapsed="false">
      <c r="A116" s="462" t="s">
        <v>658</v>
      </c>
      <c r="B116" s="382" t="n">
        <v>9.19373559636309</v>
      </c>
      <c r="C116" s="382" t="n">
        <v>12.2593920875752</v>
      </c>
      <c r="D116" s="382" t="n">
        <v>-4.28888001529735</v>
      </c>
      <c r="E116" s="382" t="n">
        <v>5.17346404416901</v>
      </c>
      <c r="F116" s="382" t="n">
        <v>-1.90104516829518</v>
      </c>
      <c r="G116" s="382" t="n">
        <v>4.07748573492865</v>
      </c>
      <c r="H116" s="382" t="n">
        <v>-6.77094170122796</v>
      </c>
      <c r="I116" s="382" t="n">
        <v>16.9043599593737</v>
      </c>
      <c r="J116" s="382" t="n">
        <v>-3.19556847446095</v>
      </c>
      <c r="K116" s="382" t="n">
        <v>1.65948962294078</v>
      </c>
      <c r="L116" s="382" t="n">
        <v>-7.42475982268915</v>
      </c>
      <c r="M116" s="382" t="n">
        <v>-11.8331176853288</v>
      </c>
      <c r="N116" s="382" t="n">
        <v>-6.16588364298324</v>
      </c>
      <c r="O116" s="382" t="n">
        <v>-4.48595251971662</v>
      </c>
    </row>
    <row r="117" s="230" customFormat="true" ht="18.75" hidden="false" customHeight="true" outlineLevel="0" collapsed="false">
      <c r="A117" s="463" t="s">
        <v>659</v>
      </c>
      <c r="B117" s="464" t="n">
        <v>11.6573734337122</v>
      </c>
      <c r="C117" s="464" t="n">
        <v>19.9234092808624</v>
      </c>
      <c r="D117" s="464" t="n">
        <v>-10.6499745281359</v>
      </c>
      <c r="E117" s="464" t="n">
        <v>5.21610341598151</v>
      </c>
      <c r="F117" s="464" t="n">
        <v>0.63157598152781</v>
      </c>
      <c r="G117" s="464" t="n">
        <v>8.93364353111115</v>
      </c>
      <c r="H117" s="464" t="n">
        <v>-5.33206687374691</v>
      </c>
      <c r="I117" s="464" t="n">
        <v>-1.41964536813303</v>
      </c>
      <c r="J117" s="464" t="n">
        <v>-4.8747092663108</v>
      </c>
      <c r="K117" s="464" t="n">
        <v>4.74879677645093</v>
      </c>
      <c r="L117" s="464" t="n">
        <v>-6.13260034163855</v>
      </c>
      <c r="M117" s="464" t="n">
        <v>-10.4609372349782</v>
      </c>
      <c r="N117" s="464" t="n">
        <v>-4.95183144415909</v>
      </c>
      <c r="O117" s="464" t="n">
        <v>-2.37667168384963</v>
      </c>
    </row>
    <row r="118" s="230" customFormat="true" ht="18.75" hidden="false" customHeight="true" outlineLevel="0" collapsed="false">
      <c r="A118" s="463" t="s">
        <v>660</v>
      </c>
      <c r="B118" s="464" t="n">
        <v>19.0811774821313</v>
      </c>
      <c r="C118" s="464" t="n">
        <v>21.6021110864368</v>
      </c>
      <c r="D118" s="464" t="n">
        <v>0.916418721239309</v>
      </c>
      <c r="E118" s="464" t="n">
        <v>14.4195325208938</v>
      </c>
      <c r="F118" s="464" t="n">
        <v>21.7378279635283</v>
      </c>
      <c r="G118" s="464" t="n">
        <v>21.6701559010352</v>
      </c>
      <c r="H118" s="464" t="n">
        <v>8.5506788860241</v>
      </c>
      <c r="I118" s="464" t="n">
        <v>-6.3322736645664</v>
      </c>
      <c r="J118" s="464" t="n">
        <v>6.67813629617597</v>
      </c>
      <c r="K118" s="464" t="n">
        <v>17.335750806758</v>
      </c>
      <c r="L118" s="464" t="n">
        <v>-2.54387648758548</v>
      </c>
      <c r="M118" s="464" t="n">
        <v>-6.88587121563807</v>
      </c>
      <c r="N118" s="464" t="n">
        <v>1.8456639506562</v>
      </c>
      <c r="O118" s="464" t="n">
        <v>4.23293248598067</v>
      </c>
    </row>
    <row r="119" s="230" customFormat="true" ht="18.75" hidden="false" customHeight="true" outlineLevel="0" collapsed="false">
      <c r="A119" s="462" t="s">
        <v>661</v>
      </c>
      <c r="B119" s="382" t="n">
        <v>21.2902204926437</v>
      </c>
      <c r="C119" s="382" t="n">
        <v>28.0851186043318</v>
      </c>
      <c r="D119" s="382" t="n">
        <v>15.6355999747084</v>
      </c>
      <c r="E119" s="382" t="n">
        <v>19.8713636267396</v>
      </c>
      <c r="F119" s="382" t="n">
        <v>14.6177762628814</v>
      </c>
      <c r="G119" s="382" t="n">
        <v>21.0027256043403</v>
      </c>
      <c r="H119" s="382" t="n">
        <v>9.1926016288344</v>
      </c>
      <c r="I119" s="382" t="n">
        <v>18.2402064529011</v>
      </c>
      <c r="J119" s="382" t="n">
        <v>10.3992177448037</v>
      </c>
      <c r="K119" s="382" t="n">
        <v>17.7609443875149</v>
      </c>
      <c r="L119" s="382" t="n">
        <v>1.2381619227954</v>
      </c>
      <c r="M119" s="382" t="n">
        <v>-3.11363252036307</v>
      </c>
      <c r="N119" s="382" t="n">
        <v>4.17779725673027</v>
      </c>
      <c r="O119" s="382" t="n">
        <v>6.85104736124693</v>
      </c>
    </row>
    <row r="120" s="230" customFormat="true" ht="18.75" hidden="false" customHeight="true" outlineLevel="0" collapsed="false">
      <c r="A120" s="462" t="s">
        <v>662</v>
      </c>
      <c r="B120" s="382" t="n">
        <v>21.6870578578413</v>
      </c>
      <c r="C120" s="382" t="n">
        <v>28.705245510607</v>
      </c>
      <c r="D120" s="382" t="n">
        <v>-5.12354237844817</v>
      </c>
      <c r="E120" s="382" t="n">
        <v>14.2285480639043</v>
      </c>
      <c r="F120" s="382" t="n">
        <v>28.2298139963926</v>
      </c>
      <c r="G120" s="382" t="n">
        <v>28.4533220595279</v>
      </c>
      <c r="H120" s="382" t="n">
        <v>11.1481493655629</v>
      </c>
      <c r="I120" s="382" t="n">
        <v>25.9671065977711</v>
      </c>
      <c r="J120" s="382" t="n">
        <v>13.0816437079653</v>
      </c>
      <c r="K120" s="382" t="n">
        <v>23.7357391452713</v>
      </c>
      <c r="L120" s="382" t="n">
        <v>3.09749337002121</v>
      </c>
      <c r="M120" s="382" t="n">
        <v>-1.19560773056621</v>
      </c>
      <c r="N120" s="382" t="n">
        <v>7.72040892057442</v>
      </c>
      <c r="O120" s="382" t="n">
        <v>10.0108750171928</v>
      </c>
    </row>
    <row r="121" s="230" customFormat="true" ht="18.75" hidden="false" customHeight="true" outlineLevel="0" collapsed="false">
      <c r="A121" s="463" t="s">
        <v>663</v>
      </c>
      <c r="B121" s="464" t="n">
        <v>28.5327583427434</v>
      </c>
      <c r="C121" s="464" t="n">
        <v>29.0034110820828</v>
      </c>
      <c r="D121" s="464" t="n">
        <v>-24.4302482734339</v>
      </c>
      <c r="E121" s="464" t="n">
        <v>13.9188841155091</v>
      </c>
      <c r="F121" s="464" t="n">
        <v>8.01673592456162</v>
      </c>
      <c r="G121" s="464" t="n">
        <v>17.3062010957667</v>
      </c>
      <c r="H121" s="464" t="n">
        <v>14.983193448632</v>
      </c>
      <c r="I121" s="464" t="n">
        <v>10.5219210635536</v>
      </c>
      <c r="J121" s="464" t="n">
        <v>14.3808699191331</v>
      </c>
      <c r="K121" s="464" t="n">
        <v>16.4640576189816</v>
      </c>
      <c r="L121" s="464" t="n">
        <v>7.87410997248743</v>
      </c>
      <c r="M121" s="464" t="n">
        <v>3.55157583813925</v>
      </c>
      <c r="N121" s="464" t="n">
        <v>8.63538481644222</v>
      </c>
      <c r="O121" s="464" t="n">
        <v>10.8879847467327</v>
      </c>
    </row>
    <row r="122" s="230" customFormat="true" ht="18.75" hidden="false" customHeight="true" outlineLevel="0" collapsed="false">
      <c r="A122" s="463" t="s">
        <v>664</v>
      </c>
      <c r="B122" s="464" t="n">
        <v>25.3377144092532</v>
      </c>
      <c r="C122" s="464" t="n">
        <v>34.4225223253219</v>
      </c>
      <c r="D122" s="464" t="n">
        <v>-36.6509928088898</v>
      </c>
      <c r="E122" s="464" t="n">
        <v>4.65610249610207</v>
      </c>
      <c r="F122" s="464" t="n">
        <v>5.97784598516242</v>
      </c>
      <c r="G122" s="464" t="n">
        <v>18.9822772168662</v>
      </c>
      <c r="H122" s="464" t="n">
        <v>13.3140178182783</v>
      </c>
      <c r="I122" s="464" t="n">
        <v>18.4633742864406</v>
      </c>
      <c r="J122" s="464" t="n">
        <v>13.991922375426</v>
      </c>
      <c r="K122" s="464" t="n">
        <v>17.4532005191658</v>
      </c>
      <c r="L122" s="464" t="n">
        <v>8.8462456534345</v>
      </c>
      <c r="M122" s="464" t="n">
        <v>4.65076096053836</v>
      </c>
      <c r="N122" s="464" t="n">
        <v>9.040875711421</v>
      </c>
      <c r="O122" s="464" t="n">
        <v>11.845929205924</v>
      </c>
    </row>
    <row r="123" s="230" customFormat="true" ht="18.75" hidden="false" customHeight="true" outlineLevel="0" collapsed="false">
      <c r="A123" s="462" t="s">
        <v>665</v>
      </c>
      <c r="B123" s="382" t="n">
        <v>27.7148351570126</v>
      </c>
      <c r="C123" s="382" t="n">
        <v>35.7822580898954</v>
      </c>
      <c r="D123" s="382" t="n">
        <v>-35.424322655594</v>
      </c>
      <c r="E123" s="382" t="n">
        <v>5.8543495456487</v>
      </c>
      <c r="F123" s="382" t="n">
        <v>13.7352476436053</v>
      </c>
      <c r="G123" s="382" t="n">
        <v>23.6511496351732</v>
      </c>
      <c r="H123" s="382" t="n">
        <v>15.4182360399105</v>
      </c>
      <c r="I123" s="382" t="n">
        <v>6.4313223656026</v>
      </c>
      <c r="J123" s="382" t="n">
        <v>14.2012604863673</v>
      </c>
      <c r="K123" s="382" t="n">
        <v>20.8161314977372</v>
      </c>
      <c r="L123" s="382" t="n">
        <v>9.5506764480086</v>
      </c>
      <c r="M123" s="382" t="n">
        <v>5.50104947503705</v>
      </c>
      <c r="N123" s="382" t="n">
        <v>10.7336019445508</v>
      </c>
      <c r="O123" s="382" t="n">
        <v>13.4940757579638</v>
      </c>
    </row>
    <row r="124" s="230" customFormat="true" ht="18.75" hidden="false" customHeight="true" outlineLevel="0" collapsed="false">
      <c r="A124" s="462" t="s">
        <v>666</v>
      </c>
      <c r="B124" s="382" t="n">
        <v>28.0277853643096</v>
      </c>
      <c r="C124" s="382" t="n">
        <v>29.1635673345984</v>
      </c>
      <c r="D124" s="382" t="n">
        <v>-21.9585775025346</v>
      </c>
      <c r="E124" s="382" t="n">
        <v>11.3823475784711</v>
      </c>
      <c r="F124" s="382" t="n">
        <v>17.5660020737939</v>
      </c>
      <c r="G124" s="382" t="n">
        <v>22.8194870193403</v>
      </c>
      <c r="H124" s="382" t="n">
        <v>16.2879681397999</v>
      </c>
      <c r="I124" s="382" t="n">
        <v>6.22568854669892</v>
      </c>
      <c r="J124" s="382" t="n">
        <v>14.9309831510001</v>
      </c>
      <c r="K124" s="382" t="n">
        <v>20.4059783423148</v>
      </c>
      <c r="L124" s="382" t="n">
        <v>10.7391592652795</v>
      </c>
      <c r="M124" s="382" t="n">
        <v>6.814814046275</v>
      </c>
      <c r="N124" s="382" t="n">
        <v>12.2421141403259</v>
      </c>
      <c r="O124" s="382" t="n">
        <v>14.0815161179009</v>
      </c>
    </row>
    <row r="125" s="230" customFormat="true" ht="18.75" hidden="false" customHeight="true" outlineLevel="0" collapsed="false">
      <c r="A125" s="463" t="s">
        <v>667</v>
      </c>
      <c r="B125" s="464" t="n">
        <v>35.5077053906701</v>
      </c>
      <c r="C125" s="464" t="n">
        <v>46.6552699952473</v>
      </c>
      <c r="D125" s="464" t="n">
        <v>-18.0437770224731</v>
      </c>
      <c r="E125" s="464" t="n">
        <v>17.9890554990591</v>
      </c>
      <c r="F125" s="464" t="n">
        <v>15.4404381681167</v>
      </c>
      <c r="G125" s="464" t="n">
        <v>29.140036623141</v>
      </c>
      <c r="H125" s="464" t="n">
        <v>20.4242249003314</v>
      </c>
      <c r="I125" s="464" t="n">
        <v>7.39323247168398</v>
      </c>
      <c r="J125" s="464" t="n">
        <v>18.45618670811</v>
      </c>
      <c r="K125" s="464" t="n">
        <v>25.9793932838493</v>
      </c>
      <c r="L125" s="464" t="n">
        <v>11.7259735792115</v>
      </c>
      <c r="M125" s="464" t="n">
        <v>7.94370217311327</v>
      </c>
      <c r="N125" s="464" t="n">
        <v>13.0527344931625</v>
      </c>
      <c r="O125" s="464" t="n">
        <v>16.6141272945534</v>
      </c>
    </row>
    <row r="126" s="230" customFormat="true" ht="18.75" hidden="false" customHeight="true" outlineLevel="0" collapsed="false">
      <c r="A126" s="463" t="s">
        <v>668</v>
      </c>
      <c r="B126" s="464" t="n">
        <v>37.7472163684027</v>
      </c>
      <c r="C126" s="464" t="n">
        <v>42.5423713370691</v>
      </c>
      <c r="D126" s="464" t="n">
        <v>-8.45056308721624</v>
      </c>
      <c r="E126" s="464" t="n">
        <v>24.344339203299</v>
      </c>
      <c r="F126" s="464" t="n">
        <v>14.5048668560121</v>
      </c>
      <c r="G126" s="464" t="n">
        <v>26.791946586632</v>
      </c>
      <c r="H126" s="464" t="n">
        <v>19.4061258981901</v>
      </c>
      <c r="I126" s="464" t="n">
        <v>7.73279402307607</v>
      </c>
      <c r="J126" s="464" t="n">
        <v>17.6993972545962</v>
      </c>
      <c r="K126" s="464" t="n">
        <v>24.1438483600465</v>
      </c>
      <c r="L126" s="464" t="n">
        <v>14.080916787007</v>
      </c>
      <c r="M126" s="464" t="n">
        <v>10.3998102302358</v>
      </c>
      <c r="N126" s="464" t="n">
        <v>14.5611506698913</v>
      </c>
      <c r="O126" s="464" t="n">
        <v>17.6037007252091</v>
      </c>
    </row>
    <row r="127" s="230" customFormat="true" ht="18.75" hidden="false" customHeight="true" outlineLevel="0" collapsed="false">
      <c r="A127" s="462" t="s">
        <v>669</v>
      </c>
      <c r="B127" s="382" t="n">
        <f aca="false">+((B85/B42)-1)*100</f>
        <v>36.0488024077721</v>
      </c>
      <c r="C127" s="382" t="n">
        <f aca="false">+((C85/C42)-1)*100</f>
        <v>44.3715623606768</v>
      </c>
      <c r="D127" s="382" t="n">
        <f aca="false">+((D85/D42)-1)*100</f>
        <v>0.222945882275871</v>
      </c>
      <c r="E127" s="382" t="n">
        <f aca="false">+((E85/E42)-1)*100</f>
        <v>26.4325244115516</v>
      </c>
      <c r="F127" s="382" t="n">
        <f aca="false">+((F85/F42)-1)*100</f>
        <v>21.0297675739666</v>
      </c>
      <c r="G127" s="382" t="n">
        <f aca="false">+((G85/G42)-1)*100</f>
        <v>31.5255007036947</v>
      </c>
      <c r="H127" s="382" t="n">
        <f aca="false">+((H85/H42)-1)*100</f>
        <v>16.1637664110414</v>
      </c>
      <c r="I127" s="382" t="n">
        <f aca="false">+((I85/I42)-1)*100</f>
        <v>-27.1865899238708</v>
      </c>
      <c r="J127" s="382" t="n">
        <f aca="false">+((J85/J42)-1)*100</f>
        <v>8.23857539137451</v>
      </c>
      <c r="K127" s="382" t="n">
        <f aca="false">+((K85/K42)-1)*100</f>
        <v>24.1870493439232</v>
      </c>
      <c r="L127" s="382" t="n">
        <f aca="false">+((L85/L42)-1)*100</f>
        <v>-100</v>
      </c>
      <c r="M127" s="382" t="n">
        <f aca="false">+((M85/M42)-1)*100</f>
        <v>11.8360755208731</v>
      </c>
      <c r="N127" s="382" t="n">
        <f aca="false">+((N85/N42)-1)*100</f>
        <v>-68.9870574289543</v>
      </c>
      <c r="O127" s="382" t="n">
        <f aca="false">+((O85/O42)-1)*100</f>
        <v>-56.8604480893701</v>
      </c>
    </row>
    <row r="128" customFormat="false" ht="3.75" hidden="false" customHeight="true" outlineLevel="0" collapsed="false">
      <c r="A128" s="465"/>
      <c r="B128" s="466"/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6"/>
      <c r="O128" s="466"/>
    </row>
    <row r="129" customFormat="false" ht="18" hidden="false" customHeight="false" outlineLevel="0" collapsed="false">
      <c r="A129" s="467" t="s">
        <v>670</v>
      </c>
      <c r="B129" s="467"/>
      <c r="C129" s="468"/>
      <c r="D129" s="467"/>
      <c r="E129" s="469"/>
      <c r="L129" s="241"/>
      <c r="M129" s="470"/>
      <c r="N129" s="469"/>
      <c r="O129" s="469"/>
    </row>
    <row r="130" customFormat="false" ht="15" hidden="false" customHeight="false" outlineLevel="0" collapsed="false">
      <c r="A130" s="467" t="s">
        <v>671</v>
      </c>
      <c r="B130" s="471"/>
      <c r="C130" s="472"/>
      <c r="D130" s="471"/>
      <c r="E130" s="473"/>
      <c r="F130" s="473"/>
      <c r="G130" s="473"/>
      <c r="H130" s="473"/>
      <c r="I130" s="473"/>
      <c r="J130" s="473"/>
      <c r="K130" s="473"/>
      <c r="L130" s="474"/>
      <c r="M130" s="473"/>
      <c r="N130" s="475"/>
      <c r="O130" s="476"/>
    </row>
    <row r="131" customFormat="false" ht="15" hidden="false" customHeight="false" outlineLevel="0" collapsed="false">
      <c r="A131" s="467" t="s">
        <v>672</v>
      </c>
      <c r="B131" s="471"/>
      <c r="C131" s="472"/>
      <c r="D131" s="471"/>
      <c r="E131" s="473"/>
      <c r="F131" s="473"/>
      <c r="G131" s="477"/>
      <c r="H131" s="473"/>
      <c r="I131" s="473"/>
      <c r="J131" s="477"/>
      <c r="K131" s="477"/>
      <c r="L131" s="478"/>
      <c r="M131" s="479"/>
      <c r="N131" s="473"/>
      <c r="O131" s="473" t="s">
        <v>179</v>
      </c>
    </row>
    <row r="132" customFormat="false" ht="15" hidden="false" customHeight="false" outlineLevel="0" collapsed="false">
      <c r="A132" s="467" t="s">
        <v>673</v>
      </c>
      <c r="B132" s="471"/>
      <c r="C132" s="472"/>
      <c r="D132" s="471"/>
      <c r="E132" s="473"/>
      <c r="F132" s="473"/>
      <c r="G132" s="477"/>
      <c r="H132" s="473"/>
      <c r="I132" s="473"/>
      <c r="J132" s="477"/>
      <c r="K132" s="477"/>
      <c r="L132" s="478"/>
      <c r="M132" s="479"/>
      <c r="N132" s="473"/>
      <c r="O132" s="473"/>
    </row>
    <row r="133" customFormat="false" ht="15" hidden="false" customHeight="true" outlineLevel="0" collapsed="false">
      <c r="A133" s="467" t="s">
        <v>674</v>
      </c>
      <c r="B133" s="480"/>
      <c r="C133" s="481"/>
      <c r="D133" s="480"/>
      <c r="E133" s="482"/>
      <c r="F133" s="482"/>
      <c r="G133" s="483"/>
      <c r="H133" s="484"/>
      <c r="I133" s="485"/>
      <c r="J133" s="473"/>
      <c r="K133" s="473"/>
      <c r="L133" s="486"/>
      <c r="M133" s="473"/>
      <c r="N133" s="473"/>
      <c r="O133" s="473"/>
    </row>
    <row r="134" customFormat="false" ht="15" hidden="false" customHeight="false" outlineLevel="0" collapsed="false">
      <c r="A134" s="467" t="s">
        <v>96</v>
      </c>
      <c r="B134" s="471"/>
      <c r="C134" s="472"/>
      <c r="D134" s="471"/>
      <c r="E134" s="473"/>
      <c r="F134" s="477"/>
      <c r="G134" s="487"/>
      <c r="H134" s="488"/>
      <c r="I134" s="488"/>
      <c r="J134" s="473"/>
      <c r="K134" s="473"/>
      <c r="L134" s="474"/>
      <c r="M134" s="431"/>
    </row>
    <row r="135" customFormat="false" ht="15" hidden="false" customHeight="false" outlineLevel="0" collapsed="false">
      <c r="A135" s="467"/>
      <c r="B135" s="489"/>
      <c r="C135" s="382"/>
      <c r="D135" s="489"/>
      <c r="E135" s="475"/>
      <c r="F135" s="477"/>
      <c r="G135" s="477"/>
      <c r="H135" s="475"/>
      <c r="I135" s="475"/>
      <c r="J135" s="475"/>
      <c r="K135" s="475"/>
      <c r="L135" s="490"/>
      <c r="M135" s="241"/>
      <c r="N135" s="241"/>
      <c r="O135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6:34:08Z</dcterms:created>
  <dc:creator>Corea Reyes, María Eugenia</dc:creator>
  <dc:description/>
  <dc:language>en-US</dc:language>
  <cp:lastModifiedBy>Corea Reyes, María Eugenia</cp:lastModifiedBy>
  <cp:lastPrinted>2020-10-16T17:16:30Z</cp:lastPrinted>
  <dcterms:modified xsi:type="dcterms:W3CDTF">2020-10-16T21:34:18Z</dcterms:modified>
  <cp:revision>0</cp:revision>
  <dc:subject/>
  <dc:title/>
</cp:coreProperties>
</file>