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2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CK$1625</definedName>
    <definedName function="false" hidden="false" localSheetId="10" name="Cuadro09Datos" vbProcedure="false">'[42]'!$CK$1625</definedName>
    <definedName function="false" hidden="false" localSheetId="10" name="Cuadro09Encabezados" vbProcedure="false">'[42]'!$CK$1625</definedName>
    <definedName function="false" hidden="false" localSheetId="10" name="Cuadro09Esquina" vbProcedure="false">'[42]'!$CK$1625</definedName>
    <definedName function="false" hidden="false" localSheetId="10" name="Cuadro09Notas" vbProcedure="false">'[42]'!$CK$1625</definedName>
    <definedName function="false" hidden="false" localSheetId="10" name="Cuadro09Titulos" vbProcedure="false">'[42]'!$CK$1625</definedName>
    <definedName function="false" hidden="false" localSheetId="10" name="INDINUEVO" vbProcedure="false">'[42]'!$CK$1625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CK$1625</definedName>
    <definedName function="false" hidden="false" localSheetId="10" name="_Key1" vbProcedure="false">'[10]B.D. BONOS BANCARIOS'!DB54122</definedName>
    <definedName function="false" hidden="false" localSheetId="10" name="_Sort" vbProcedure="false">'[10]B.D. BONOS BANCARIOS'!DB54122</definedName>
    <definedName function="false" hidden="false" localSheetId="10" name="__123Graph_C" vbProcedure="false">'[41]cuadro 2'!DB54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16">
  <si>
    <t xml:space="preserve">Cuadro # 1 :</t>
  </si>
  <si>
    <t xml:space="preserve">Principales cuentas del BCN y el sistema financiero </t>
  </si>
  <si>
    <t xml:space="preserve">(saldo en millones de córdobas) al 16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11</t>
  </si>
  <si>
    <t xml:space="preserve">16</t>
  </si>
  <si>
    <t xml:space="preserve">Día</t>
  </si>
  <si>
    <t xml:space="preserve">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septiembre de 2020.</t>
  </si>
  <si>
    <t xml:space="preserve">I sem</t>
  </si>
  <si>
    <t xml:space="preserve">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1.30 millones (MHCP-Principal)</t>
  </si>
  <si>
    <t xml:space="preserve">      Pago de deuda externa al ICDF por US$ 0.25 millón (MHCP-Principal)</t>
  </si>
  <si>
    <t xml:space="preserve">      Pago de deuda externa a la OPEC/OFID por US$ 0.15 millón (MHCP-Principal)</t>
  </si>
  <si>
    <t xml:space="preserve">      Pago de deuda externa al BID por US$ 0.30 millón (MHCP-Principal)</t>
  </si>
  <si>
    <t xml:space="preserve">8/:  Pago de deuda externa a la AIF por US$ 0.50 millón (MHCP-Intereses)</t>
  </si>
  <si>
    <t xml:space="preserve">      Pago de deuda externa al ICDF por US$ 0.06 millón (MHCP-Intereses)</t>
  </si>
  <si>
    <t xml:space="preserve">      Pago de deuda externa a laOPEC/OFID por US$ 0.04 millón (MHCP-Intereses)</t>
  </si>
  <si>
    <t xml:space="preserve">      Pago de deuda externa al BID por US$ 0.03 millón (MHCP-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"/>
    <numFmt numFmtId="212" formatCode="0.00000_)"/>
    <numFmt numFmtId="213" formatCode="0.00000000_)"/>
    <numFmt numFmtId="214" formatCode="0.0000000_)"/>
    <numFmt numFmtId="215" formatCode="0.000000000_)"/>
    <numFmt numFmtId="216" formatCode="0.00000000000_)"/>
    <numFmt numFmtId="217" formatCode="0.0000000000_)"/>
    <numFmt numFmtId="218" formatCode="###0.0000000\ ;[RED]\(#.0000000\)"/>
    <numFmt numFmtId="219" formatCode="#,##0.000000;[RED]#,##0.000000"/>
    <numFmt numFmtId="220" formatCode="#,##0.000000000"/>
    <numFmt numFmtId="221" formatCode="#,##0.00;[RED]\(#,##0.00\)"/>
    <numFmt numFmtId="222" formatCode="[$-409]#,##0.00_);[RED]\(#,##0.00\)"/>
    <numFmt numFmtId="223" formatCode="0.000_);[RED]\(0.000\)"/>
    <numFmt numFmtId="224" formatCode="#,##0.00000_);\(#,##0.00000\)"/>
    <numFmt numFmtId="225" formatCode="0.0000"/>
    <numFmt numFmtId="226" formatCode="#,##0.0_ ;[RED]\-#,##0.0\ "/>
    <numFmt numFmtId="227" formatCode="_(* #,##0.0000_);_(* \(#,##0.0000\);_(* \-??_);_(@_)"/>
    <numFmt numFmtId="228" formatCode="_(* #,##0.00000000000000_);_(* \(#,##0.0000000000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  <numFmt numFmtId="235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IERCOLES%2016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6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IERCOLES%2016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2.82704553584</v>
      </c>
      <c r="J6" s="26" t="n">
        <v>1552.1906868717</v>
      </c>
      <c r="K6" s="26"/>
      <c r="L6" s="26" t="n">
        <f aca="false">+J6-I6</f>
        <v>-0.63635866413847</v>
      </c>
      <c r="M6" s="26" t="n">
        <f aca="false">+J6-H6</f>
        <v>5.16445504758713</v>
      </c>
      <c r="N6" s="26" t="n">
        <f aca="false">+J6-G6</f>
        <v>-14.8089502985181</v>
      </c>
      <c r="O6" s="26" t="n">
        <f aca="false">+J6-E6</f>
        <v>14.8601405806928</v>
      </c>
      <c r="P6" s="26" t="n">
        <f aca="false">+J6-E6</f>
        <v>14.8601405806928</v>
      </c>
      <c r="Q6" s="26" t="n">
        <f aca="false">+J6-D6</f>
        <v>177.839500657982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1.55365739154</v>
      </c>
      <c r="J7" s="26" t="n">
        <v>2709.93960810583</v>
      </c>
      <c r="K7" s="26"/>
      <c r="L7" s="26" t="n">
        <f aca="false">+J7-I7</f>
        <v>-1.61404928571164</v>
      </c>
      <c r="M7" s="26" t="n">
        <f aca="false">+J7-H7</f>
        <v>6.47406611481165</v>
      </c>
      <c r="N7" s="26" t="n">
        <f aca="false">+J7-G7</f>
        <v>23.7124428499974</v>
      </c>
      <c r="O7" s="26" t="n">
        <f aca="false">+J7-E7</f>
        <v>135.256391359095</v>
      </c>
      <c r="P7" s="26" t="n">
        <f aca="false">+J7-E7</f>
        <v>135.256391359095</v>
      </c>
      <c r="Q7" s="26" t="n">
        <f aca="false">+J7-D7</f>
        <v>501.407250625381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59.370352585649</v>
      </c>
      <c r="J8" s="27" t="n">
        <v>-464.392661964254</v>
      </c>
      <c r="K8" s="27"/>
      <c r="L8" s="27" t="n">
        <f aca="false">+J8-I8</f>
        <v>-5.02230937860418</v>
      </c>
      <c r="M8" s="27" t="n">
        <f aca="false">+J8-H8</f>
        <v>-23.3133121072297</v>
      </c>
      <c r="N8" s="27" t="n">
        <f aca="false">+J8-G8</f>
        <v>80.5270047214156</v>
      </c>
      <c r="O8" s="27" t="n">
        <f aca="false">+J8-E8</f>
        <v>48.0897913814853</v>
      </c>
      <c r="P8" s="27" t="n">
        <f aca="false">+J8-E8</f>
        <v>48.0897913814853</v>
      </c>
      <c r="Q8" s="27" t="n">
        <f aca="false">+J8-D8</f>
        <v>9.32059311236276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051</v>
      </c>
      <c r="J9" s="27" t="n">
        <v>-205.448289649874</v>
      </c>
      <c r="K9" s="27"/>
      <c r="L9" s="27" t="n">
        <f aca="false">+J9-I9</f>
        <v>1.77550418811734E-010</v>
      </c>
      <c r="M9" s="27" t="n">
        <f aca="false">+J9-H9</f>
        <v>-0.00220895999490267</v>
      </c>
      <c r="N9" s="27" t="n">
        <f aca="false">+J9-G9</f>
        <v>-0.00748686993074443</v>
      </c>
      <c r="O9" s="27" t="n">
        <f aca="false">+J9-E9</f>
        <v>-1.5644392798873</v>
      </c>
      <c r="P9" s="27" t="n">
        <f aca="false">+J9-E9</f>
        <v>-1.5644392798873</v>
      </c>
      <c r="Q9" s="27" t="n">
        <f aca="false">+J9-D9</f>
        <v>-7.26474638976154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01.1943952</v>
      </c>
      <c r="K10" s="26"/>
      <c r="L10" s="26" t="n">
        <f aca="false">+J10-I10</f>
        <v>0</v>
      </c>
      <c r="M10" s="26" t="n">
        <f aca="false">+J10-H10</f>
        <v>-0.99409</v>
      </c>
      <c r="N10" s="26" t="n">
        <f aca="false">+J10-G10</f>
        <v>-39.540911</v>
      </c>
      <c r="O10" s="26" t="n">
        <f aca="false">+J10-E10</f>
        <v>-71.6529452</v>
      </c>
      <c r="P10" s="26" t="n">
        <f aca="false">+J10-E10</f>
        <v>-71.6529452</v>
      </c>
      <c r="Q10" s="26" t="n">
        <f aca="false">+J10-D10</f>
        <v>-197.1976352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7</v>
      </c>
      <c r="J11" s="26" t="n">
        <v>-261</v>
      </c>
      <c r="K11" s="26"/>
      <c r="L11" s="26" t="n">
        <f aca="false">+J11-I11</f>
        <v>6</v>
      </c>
      <c r="M11" s="26" t="n">
        <f aca="false">+J11-H11</f>
        <v>23</v>
      </c>
      <c r="N11" s="26" t="n">
        <f aca="false">+J11-G11</f>
        <v>-79</v>
      </c>
      <c r="O11" s="26" t="n">
        <f aca="false">+J11-E11</f>
        <v>-115</v>
      </c>
      <c r="P11" s="26" t="n">
        <f aca="false">+J11-E11</f>
        <v>-115</v>
      </c>
      <c r="Q11" s="26" t="n">
        <f aca="false">+J11-D11</f>
        <v>-179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/>
      <c r="L12" s="27" t="n">
        <f aca="false">+J12-I12</f>
        <v>0</v>
      </c>
      <c r="M12" s="27" t="n">
        <f aca="false">+J12-H12</f>
        <v>0</v>
      </c>
      <c r="N12" s="27" t="n">
        <f aca="false">+J12-G12</f>
        <v>-0.5</v>
      </c>
      <c r="O12" s="27" t="n">
        <f aca="false">+J12-E12</f>
        <v>0.5</v>
      </c>
      <c r="P12" s="27" t="n">
        <f aca="false">+J12-E12</f>
        <v>0.5</v>
      </c>
      <c r="Q12" s="27" t="n">
        <f aca="false">+J12-D12</f>
        <v>4.81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/>
      <c r="L13" s="27" t="n">
        <f aca="false">+J13-I13</f>
        <v>0</v>
      </c>
      <c r="M13" s="27" t="n">
        <f aca="false">+J13-H13</f>
        <v>0</v>
      </c>
      <c r="N13" s="27" t="n">
        <f aca="false">+J13-G13</f>
        <v>0</v>
      </c>
      <c r="O13" s="27" t="n">
        <f aca="false">+J13-E13</f>
        <v>19.23134232</v>
      </c>
      <c r="P13" s="27" t="n">
        <f aca="false">+J13-E13</f>
        <v>19.23134232</v>
      </c>
      <c r="Q13" s="27" t="n">
        <f aca="false">+J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3.28037099231</v>
      </c>
      <c r="J15" s="26" t="n">
        <v>2861.68489427917</v>
      </c>
      <c r="K15" s="26"/>
      <c r="L15" s="26" t="n">
        <f aca="false">+J15-I15</f>
        <v>-1.59547671313794</v>
      </c>
      <c r="M15" s="26" t="n">
        <f aca="false">+J15-H15</f>
        <v>6.48872970653292</v>
      </c>
      <c r="N15" s="26" t="n">
        <f aca="false">+J15-G15</f>
        <v>23.7040380767116</v>
      </c>
      <c r="O15" s="26" t="n">
        <f aca="false">+J15-E15</f>
        <v>123.423231930879</v>
      </c>
      <c r="P15" s="26" t="n">
        <f aca="false">+J15-E15</f>
        <v>123.423231930879</v>
      </c>
      <c r="Q15" s="26" t="n">
        <f aca="false">+J15-D15</f>
        <v>464.24022591740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8880.014998107</v>
      </c>
      <c r="J17" s="27" t="n">
        <v>-19144.405182327</v>
      </c>
      <c r="K17" s="27"/>
      <c r="L17" s="27" t="n">
        <f aca="false">+J17-I17</f>
        <v>-264.390184219999</v>
      </c>
      <c r="M17" s="27" t="n">
        <f aca="false">+J17-H17</f>
        <v>-671.894868000003</v>
      </c>
      <c r="N17" s="27" t="n">
        <f aca="false">+J17-G17</f>
        <v>-61.2636667799998</v>
      </c>
      <c r="O17" s="27" t="n">
        <f aca="false">+J17-E17</f>
        <v>1076.23142369154</v>
      </c>
      <c r="P17" s="27" t="n">
        <f aca="false">+J17-E17</f>
        <v>1076.23142369154</v>
      </c>
      <c r="Q17" s="27" t="n">
        <f aca="false">+J17-D17</f>
        <v>-4103.13153887005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8880.014998107</v>
      </c>
      <c r="J18" s="27" t="n">
        <v>-19144.405182327</v>
      </c>
      <c r="K18" s="27"/>
      <c r="L18" s="27" t="n">
        <f aca="false">+J18-I18</f>
        <v>-264.390184219999</v>
      </c>
      <c r="M18" s="27" t="n">
        <f aca="false">+J18-H18</f>
        <v>-671.894868000003</v>
      </c>
      <c r="N18" s="27" t="n">
        <f aca="false">+J18-G18</f>
        <v>-61.2636667799998</v>
      </c>
      <c r="O18" s="27" t="n">
        <f aca="false">+J18-E18</f>
        <v>1076.23142369154</v>
      </c>
      <c r="P18" s="27" t="n">
        <f aca="false">+J18-E18</f>
        <v>1076.23142369154</v>
      </c>
      <c r="Q18" s="27" t="n">
        <f aca="false">+J18-D18</f>
        <v>-4103.13153887005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G19</f>
        <v>0</v>
      </c>
      <c r="O19" s="26" t="n">
        <f aca="false">+J19-E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546.11286349</v>
      </c>
      <c r="J20" s="26" t="n">
        <v>-1829.93433509</v>
      </c>
      <c r="K20" s="26"/>
      <c r="L20" s="26" t="n">
        <f aca="false">+J20-I20</f>
        <v>-283.8214716</v>
      </c>
      <c r="M20" s="26" t="n">
        <f aca="false">+J20-H20</f>
        <v>-489.93111546</v>
      </c>
      <c r="N20" s="26" t="n">
        <f aca="false">+J20-G20</f>
        <v>-357.33060248</v>
      </c>
      <c r="O20" s="26" t="n">
        <f aca="false">+J20-E20</f>
        <v>2545.37698438</v>
      </c>
      <c r="P20" s="26" t="n">
        <f aca="false">+J20-E20</f>
        <v>2545.37698438</v>
      </c>
      <c r="Q20" s="26" t="n">
        <f aca="false">+J20-D20</f>
        <v>-337.14390155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117.63164919</v>
      </c>
      <c r="J21" s="27" t="n">
        <v>-15098.20036181</v>
      </c>
      <c r="K21" s="27"/>
      <c r="L21" s="27" t="n">
        <f aca="false">+J21-I21</f>
        <v>19.4312873800009</v>
      </c>
      <c r="M21" s="27" t="n">
        <f aca="false">+J21-H21</f>
        <v>-181.963752539998</v>
      </c>
      <c r="N21" s="27" t="n">
        <f aca="false">+J21-G21</f>
        <v>416.066935700001</v>
      </c>
      <c r="O21" s="27" t="n">
        <f aca="false">+J21-E21</f>
        <v>-809.14553131</v>
      </c>
      <c r="P21" s="27" t="n">
        <f aca="false">+J21-E21</f>
        <v>-809.14553131</v>
      </c>
      <c r="Q21" s="27" t="n">
        <f aca="false">+J21-D21</f>
        <v>-2226.646521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f aca="false">+J22-I22</f>
        <v>0</v>
      </c>
      <c r="M22" s="27" t="n">
        <f aca="false">+J22-H22</f>
        <v>0</v>
      </c>
      <c r="N22" s="27" t="n">
        <f aca="false">+J22-G22</f>
        <v>0</v>
      </c>
      <c r="O22" s="27" t="n">
        <f aca="false">+J22-E22</f>
        <v>0</v>
      </c>
      <c r="P22" s="27" t="n">
        <f aca="false">+J22-E22</f>
        <v>0</v>
      </c>
      <c r="Q22" s="27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G23</f>
        <v>0</v>
      </c>
      <c r="O23" s="26" t="n">
        <f aca="false">+J23-E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E25</f>
        <v>0</v>
      </c>
      <c r="P25" s="27" t="n">
        <f aca="false">+J25-E25</f>
        <v>0</v>
      </c>
      <c r="Q25" s="27" t="n">
        <f aca="false">+J25-D25</f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E26</f>
        <v>0</v>
      </c>
      <c r="P26" s="27" t="n">
        <f aca="false">+J26-E26</f>
        <v>0</v>
      </c>
      <c r="Q26" s="27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59.22034212166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-120</v>
      </c>
      <c r="O27" s="26" t="n">
        <f aca="false">+J27-E27</f>
        <v>-660.000029378457</v>
      </c>
      <c r="P27" s="26" t="n">
        <f aca="false">+J27-E27</f>
        <v>-660.000029378457</v>
      </c>
      <c r="Q27" s="26" t="n">
        <f aca="false">+J27-D27</f>
        <v>-1539.34111632005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E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279</v>
      </c>
      <c r="J32" s="26" t="n">
        <v>-123.93714158</v>
      </c>
      <c r="K32" s="26"/>
      <c r="L32" s="26" t="n">
        <f aca="false">+J32-I32</f>
        <v>1.20999999353444E-006</v>
      </c>
      <c r="M32" s="26" t="n">
        <f aca="false">+J32-H32</f>
        <v>0.127379430000005</v>
      </c>
      <c r="N32" s="26" t="n">
        <f aca="false">+J32-G32</f>
        <v>210.96452692</v>
      </c>
      <c r="O32" s="26" t="n">
        <f aca="false">+J32-E32</f>
        <v>110.70279305</v>
      </c>
      <c r="P32" s="26" t="n">
        <f aca="false">+J32-E32</f>
        <v>110.70279305</v>
      </c>
      <c r="Q32" s="26" t="n">
        <f aca="false">+J32-D32</f>
        <v>-7.43668355000001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1</v>
      </c>
      <c r="J33" s="27" t="n">
        <v>46.0679031</v>
      </c>
      <c r="K33" s="27"/>
      <c r="L33" s="27" t="n">
        <f aca="false">+J33-I33</f>
        <v>-9.99999372197635E-009</v>
      </c>
      <c r="M33" s="27" t="n">
        <f aca="false">+J33-H33</f>
        <v>0.127377980000006</v>
      </c>
      <c r="N33" s="27" t="n">
        <f aca="false">+J33-G33</f>
        <v>-0.265476990000003</v>
      </c>
      <c r="O33" s="27" t="n">
        <f aca="false">+J33-E33</f>
        <v>-0.123618759999999</v>
      </c>
      <c r="P33" s="27" t="n">
        <f aca="false">+J33-E33</f>
        <v>-0.123618759999999</v>
      </c>
      <c r="Q33" s="27" t="n">
        <f aca="false">+J33-D33</f>
        <v>-3.27058706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 t="n">
        <v>163.51970903</v>
      </c>
      <c r="K34" s="27"/>
      <c r="L34" s="27" t="n">
        <f aca="false">+J34-I34</f>
        <v>0</v>
      </c>
      <c r="M34" s="27" t="n">
        <f aca="false">+J34-H34</f>
        <v>0</v>
      </c>
      <c r="N34" s="27" t="n">
        <f aca="false">+J34-G34</f>
        <v>-40.20000001</v>
      </c>
      <c r="O34" s="27" t="n">
        <f aca="false">+J34-E34</f>
        <v>-14.6794845</v>
      </c>
      <c r="P34" s="27" t="n">
        <f aca="false">+J34-E34</f>
        <v>-14.6794845</v>
      </c>
      <c r="Q34" s="27" t="n">
        <f aca="false">+J34-D34</f>
        <v>3.84345537000002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687</v>
      </c>
      <c r="J35" s="26" t="n">
        <v>6.48533565</v>
      </c>
      <c r="K35" s="26"/>
      <c r="L35" s="26" t="n">
        <f aca="false">+J35-I35</f>
        <v>-1.21999999969091E-006</v>
      </c>
      <c r="M35" s="26" t="n">
        <f aca="false">+J35-H35</f>
        <v>-1.44999999918127E-006</v>
      </c>
      <c r="N35" s="26" t="n">
        <f aca="false">+J35-G35</f>
        <v>-171.0300039</v>
      </c>
      <c r="O35" s="26" t="n">
        <f aca="false">+J35-E35</f>
        <v>-96.14692731</v>
      </c>
      <c r="P35" s="26" t="n">
        <f aca="false">+J35-E35</f>
        <v>-96.14692731</v>
      </c>
      <c r="Q35" s="26" t="n">
        <f aca="false">+J35-D35</f>
        <v>0.32264112000000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204.19099731</v>
      </c>
      <c r="J37" s="27" t="n">
        <v>6480.25008864</v>
      </c>
      <c r="K37" s="27"/>
      <c r="L37" s="27" t="n">
        <f aca="false">+J37-I37</f>
        <v>276.059091329999</v>
      </c>
      <c r="M37" s="27" t="n">
        <f aca="false">+J37-H37</f>
        <v>511.807454059999</v>
      </c>
      <c r="N37" s="27" t="n">
        <f aca="false">+J37-G37</f>
        <v>-704.16278133</v>
      </c>
      <c r="O37" s="27" t="n">
        <f aca="false">+J37-E37</f>
        <v>-909.4995951</v>
      </c>
      <c r="P37" s="27" t="n">
        <f aca="false">+J37-E37</f>
        <v>-909.4995951</v>
      </c>
      <c r="Q37" s="27" t="n">
        <f aca="false">+J37-D37</f>
        <v>-1989.98295914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204.05781553</v>
      </c>
      <c r="J38" s="27" t="n">
        <v>6480.11690686</v>
      </c>
      <c r="K38" s="27"/>
      <c r="L38" s="27" t="n">
        <f aca="false">+J38-I38</f>
        <v>276.059091329999</v>
      </c>
      <c r="M38" s="27" t="n">
        <f aca="false">+J38-H38</f>
        <v>511.807454059999</v>
      </c>
      <c r="N38" s="27" t="n">
        <f aca="false">+J38-G38</f>
        <v>-704.123196510001</v>
      </c>
      <c r="O38" s="27" t="n">
        <f aca="false">+J38-E38</f>
        <v>-909.488770540001</v>
      </c>
      <c r="P38" s="27" t="n">
        <f aca="false">+J38-E38</f>
        <v>-909.488770540001</v>
      </c>
      <c r="Q38" s="27" t="n">
        <f aca="false">+J38-D38</f>
        <v>-1323.74430702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8</v>
      </c>
      <c r="K39" s="26"/>
      <c r="L39" s="26" t="n">
        <f aca="false">+J39-I39</f>
        <v>0</v>
      </c>
      <c r="M39" s="26" t="n">
        <f aca="false">+J39-H39</f>
        <v>0</v>
      </c>
      <c r="N39" s="26" t="n">
        <f aca="false">+J39-G39</f>
        <v>-0.03958482</v>
      </c>
      <c r="O39" s="26" t="n">
        <f aca="false">+J39-E39</f>
        <v>-0.01082456</v>
      </c>
      <c r="P39" s="26" t="n">
        <f aca="false">+J39-E39</f>
        <v>-0.01082456</v>
      </c>
      <c r="Q39" s="26" t="n">
        <f aca="false">+J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1341883405344</v>
      </c>
      <c r="J42" s="27" t="n">
        <v>16.3789459337101</v>
      </c>
      <c r="K42" s="27"/>
      <c r="L42" s="27" t="n">
        <f aca="false">+J42-I42</f>
        <v>0.244757593175681</v>
      </c>
      <c r="M42" s="27" t="n">
        <f aca="false">+J42-H42</f>
        <v>0.857841577618421</v>
      </c>
      <c r="N42" s="27" t="n">
        <f aca="false">+J42-G42</f>
        <v>-2.30429112788555</v>
      </c>
      <c r="O42" s="27" t="n">
        <f aca="false">+J42-E42</f>
        <v>-3.1792263195946</v>
      </c>
      <c r="P42" s="27" t="n">
        <f aca="false">+J42-E42</f>
        <v>-3.1792263195946</v>
      </c>
      <c r="Q42" s="27" t="n">
        <f aca="false">+J42-D42</f>
        <v>-4.92105406628992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6.0674734496978</v>
      </c>
      <c r="J43" s="26" t="n">
        <v>15.9976847440452</v>
      </c>
      <c r="K43" s="26"/>
      <c r="L43" s="26" t="n">
        <f aca="false">+J43-I43</f>
        <v>-0.0697887056526483</v>
      </c>
      <c r="M43" s="26" t="n">
        <f aca="false">+J43-H43</f>
        <v>0.569978747948165</v>
      </c>
      <c r="N43" s="26" t="n">
        <f aca="false">+J43-G43</f>
        <v>-3.06206135123841</v>
      </c>
      <c r="O43" s="26" t="n">
        <f aca="false">+J43-E43</f>
        <v>-2.65565358545612</v>
      </c>
      <c r="P43" s="26" t="n">
        <f aca="false">+J43-E43</f>
        <v>-2.65565358545612</v>
      </c>
      <c r="Q43" s="26" t="n">
        <f aca="false">+J43-D43</f>
        <v>-1.80231525595485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2580920827676</v>
      </c>
      <c r="J44" s="26" t="n">
        <v>15.9137735717098</v>
      </c>
      <c r="K44" s="26"/>
      <c r="L44" s="26" t="n">
        <f aca="false">+J44-I44</f>
        <v>-0.344318511057818</v>
      </c>
      <c r="M44" s="26" t="n">
        <f aca="false">+J44-H44</f>
        <v>-0.378110440757791</v>
      </c>
      <c r="N44" s="26" t="n">
        <f aca="false">+J44-G44</f>
        <v>-2.76946348988585</v>
      </c>
      <c r="O44" s="26" t="n">
        <f aca="false">+J44-E44</f>
        <v>-1.50842855172272</v>
      </c>
      <c r="P44" s="26" t="n">
        <f aca="false">+J44-E44</f>
        <v>-1.50842855172272</v>
      </c>
      <c r="Q44" s="26" t="n">
        <f aca="false">+J44-D44</f>
        <v>-5.38622642829022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6.1761373474234</v>
      </c>
      <c r="J45" s="27" t="n">
        <v>15.88234365723</v>
      </c>
      <c r="K45" s="27"/>
      <c r="L45" s="27" t="n">
        <f aca="false">+J45-I45</f>
        <v>-0.293793690193366</v>
      </c>
      <c r="M45" s="27" t="n">
        <f aca="false">+J45-H45</f>
        <v>-0.323429298664012</v>
      </c>
      <c r="N45" s="27" t="n">
        <f aca="false">+J45-G45</f>
        <v>-3.17740243805353</v>
      </c>
      <c r="O45" s="27" t="n">
        <f aca="false">+J45-E45</f>
        <v>-0.341597085899606</v>
      </c>
      <c r="P45" s="27" t="n">
        <f aca="false">+J45-E45</f>
        <v>-0.341597085899606</v>
      </c>
      <c r="Q45" s="27" t="n">
        <f aca="false">+J45-D45</f>
        <v>-1.81765634276997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988.0858271826</v>
      </c>
      <c r="J48" s="26" t="n">
        <v>15233.0858271826</v>
      </c>
      <c r="K48" s="26"/>
      <c r="L48" s="26" t="n">
        <f aca="false">+J48-I48</f>
        <v>-755</v>
      </c>
      <c r="M48" s="26" t="n">
        <f aca="false">+J48-H48</f>
        <v>-1495.6566</v>
      </c>
      <c r="N48" s="26" t="n">
        <f aca="false">+J48-G48</f>
        <v>1053.200642</v>
      </c>
      <c r="O48" s="26" t="n">
        <f aca="false">+J48-E48</f>
        <v>2873.47023624022</v>
      </c>
      <c r="P48" s="26" t="n">
        <f aca="false">+J48-E48</f>
        <v>2873.47023624022</v>
      </c>
      <c r="Q48" s="26" t="n">
        <f aca="false">+J48-D48</f>
        <v>8827.16952000687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f aca="false">+J49-I49</f>
        <v>0</v>
      </c>
      <c r="M49" s="27" t="n">
        <f aca="false">+J49-H49</f>
        <v>0</v>
      </c>
      <c r="N49" s="27" t="n">
        <f aca="false">+J49-G49</f>
        <v>0</v>
      </c>
      <c r="O49" s="27" t="n">
        <f aca="false">+J49-E49</f>
        <v>-6.31382335996022E-005</v>
      </c>
      <c r="P49" s="27" t="n">
        <f aca="false">+J49-E49</f>
        <v>-6.31382335996022E-005</v>
      </c>
      <c r="Q49" s="27" t="n">
        <f aca="false">+J49-D49</f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f aca="false">+J50-I50</f>
        <v>0</v>
      </c>
      <c r="M50" s="27" t="n">
        <f aca="false">+J50-H50</f>
        <v>0</v>
      </c>
      <c r="N50" s="27" t="n">
        <f aca="false">+J50-G50</f>
        <v>0</v>
      </c>
      <c r="O50" s="27" t="n">
        <f aca="false">+J50-E50</f>
        <v>0</v>
      </c>
      <c r="P50" s="27" t="n">
        <f aca="false">+J50-E50</f>
        <v>0</v>
      </c>
      <c r="Q50" s="27" t="n">
        <f aca="false">+J50-D50</f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6939.08397</v>
      </c>
      <c r="K51" s="26"/>
      <c r="L51" s="26" t="n">
        <f aca="false">+J51-I51</f>
        <v>0</v>
      </c>
      <c r="M51" s="26" t="n">
        <f aca="false">+J51-H51</f>
        <v>34.3433999999998</v>
      </c>
      <c r="N51" s="26" t="n">
        <f aca="false">+J51-G51</f>
        <v>1361.028942</v>
      </c>
      <c r="O51" s="26" t="n">
        <f aca="false">+J51-E51</f>
        <v>2474.44197</v>
      </c>
      <c r="P51" s="26" t="n">
        <f aca="false">+J51-E51</f>
        <v>2474.44197</v>
      </c>
      <c r="Q51" s="26" t="n">
        <f aca="false">+J51-D51</f>
        <v>6801.71037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910</v>
      </c>
      <c r="J52" s="26" t="n">
        <v>1155</v>
      </c>
      <c r="K52" s="26"/>
      <c r="L52" s="26" t="n">
        <f aca="false">+J52-I52</f>
        <v>-755</v>
      </c>
      <c r="M52" s="26" t="n">
        <f aca="false">+J52-H52</f>
        <v>-1530</v>
      </c>
      <c r="N52" s="26" t="n">
        <f aca="false">+J52-G52</f>
        <v>-445</v>
      </c>
      <c r="O52" s="26" t="n">
        <f aca="false">+J52-E52</f>
        <v>-245</v>
      </c>
      <c r="P52" s="26" t="n">
        <f aca="false">+J52-E52</f>
        <v>-245</v>
      </c>
      <c r="Q52" s="26" t="n">
        <f aca="false">+J52-D52</f>
        <v>855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H53</f>
        <v>0</v>
      </c>
      <c r="N53" s="27" t="n">
        <f aca="false">+J53-G53</f>
        <v>0</v>
      </c>
      <c r="O53" s="27" t="n">
        <f aca="false">+J53-E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f aca="false">+J54-I54</f>
        <v>0</v>
      </c>
      <c r="M54" s="27" t="n">
        <f aca="false">+J54-H54</f>
        <v>0</v>
      </c>
      <c r="N54" s="27" t="n">
        <f aca="false">+J54-G54</f>
        <v>0</v>
      </c>
      <c r="O54" s="27" t="n">
        <f aca="false">+J54-E54</f>
        <v>0</v>
      </c>
      <c r="P54" s="27" t="n">
        <f aca="false">+J54-E54</f>
        <v>0</v>
      </c>
      <c r="Q54" s="27" t="n">
        <f aca="false">+J54-D54</f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E55</f>
        <v>0</v>
      </c>
      <c r="Q55" s="26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59.22034212166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120</v>
      </c>
      <c r="O56" s="26" t="n">
        <f aca="false">+J56-E56</f>
        <v>660.000029378457</v>
      </c>
      <c r="P56" s="26" t="n">
        <f aca="false">+J56-E56</f>
        <v>660.000029378457</v>
      </c>
      <c r="Q56" s="26" t="n">
        <f aca="false">+J56-D56</f>
        <v>1539.34111632005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17.1717</v>
      </c>
      <c r="O57" s="27" t="n">
        <f aca="false">+J57-E57</f>
        <v>-15.9717</v>
      </c>
      <c r="P57" s="27" t="n">
        <f aca="false">+J57-E57</f>
        <v>-15.9717</v>
      </c>
      <c r="Q57" s="27" t="n">
        <f aca="false">+J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2902.319615203</v>
      </c>
      <c r="I59" s="26" t="n">
        <v>162487.133721654</v>
      </c>
      <c r="J59" s="26" t="n">
        <v>163244.529537211</v>
      </c>
      <c r="K59" s="26"/>
      <c r="L59" s="26" t="n">
        <f aca="false">+J59-I59</f>
        <v>757.395815556753</v>
      </c>
      <c r="M59" s="26" t="n">
        <f aca="false">+J59-H59</f>
        <v>342.209922007576</v>
      </c>
      <c r="N59" s="26" t="n">
        <f aca="false">+J59-G59</f>
        <v>3104.11761692254</v>
      </c>
      <c r="O59" s="26" t="n">
        <f aca="false">+J59-E59</f>
        <v>10570.8183379793</v>
      </c>
      <c r="P59" s="26" t="n">
        <f aca="false">+J59-E59</f>
        <v>10570.8183379793</v>
      </c>
      <c r="Q59" s="26" t="n">
        <f aca="false">+J59-D59</f>
        <v>12172.8598602948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61130.80636798</v>
      </c>
      <c r="I60" s="26" t="n">
        <v>61005.2386224</v>
      </c>
      <c r="J60" s="26" t="n">
        <v>61206.73826288</v>
      </c>
      <c r="K60" s="26"/>
      <c r="L60" s="26" t="n">
        <f aca="false">+J60-I60</f>
        <v>201.499640480004</v>
      </c>
      <c r="M60" s="26" t="n">
        <f aca="false">+J60-H60</f>
        <v>75.9318948999935</v>
      </c>
      <c r="N60" s="26" t="n">
        <f aca="false">+J60-G60</f>
        <v>2031.3086602</v>
      </c>
      <c r="O60" s="26" t="n">
        <f aca="false">+J60-E60</f>
        <v>5492.49257883</v>
      </c>
      <c r="P60" s="26" t="n">
        <f aca="false">+J60-E60</f>
        <v>5492.49257883</v>
      </c>
      <c r="Q60" s="26" t="n">
        <f aca="false">+J60-D60</f>
        <v>3233.78359773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4831.90058978</v>
      </c>
      <c r="I61" s="27" t="n">
        <v>44289.47321472</v>
      </c>
      <c r="J61" s="27" t="n">
        <v>44780.54941219</v>
      </c>
      <c r="K61" s="27"/>
      <c r="L61" s="27" t="n">
        <f aca="false">+J61-I61</f>
        <v>491.07619747</v>
      </c>
      <c r="M61" s="27" t="n">
        <f aca="false">+J61-H61</f>
        <v>-51.3511775900042</v>
      </c>
      <c r="N61" s="27" t="n">
        <f aca="false">+J61-G61</f>
        <v>1946.12958061</v>
      </c>
      <c r="O61" s="27" t="n">
        <f aca="false">+J61-E61</f>
        <v>5337.12773684</v>
      </c>
      <c r="P61" s="27" t="n">
        <f aca="false">+J61-E61</f>
        <v>5337.12773684</v>
      </c>
      <c r="Q61" s="27" t="n">
        <f aca="false">+J61-D61</f>
        <v>2046.01179064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1326.13246099</v>
      </c>
      <c r="I62" s="27" t="n">
        <v>21743.02298401</v>
      </c>
      <c r="J62" s="27" t="n">
        <v>21702.68867028</v>
      </c>
      <c r="K62" s="27"/>
      <c r="L62" s="27" t="n">
        <f aca="false">+J62-I62</f>
        <v>-40.3343137300035</v>
      </c>
      <c r="M62" s="27" t="n">
        <f aca="false">+J62-H62</f>
        <v>376.556209289996</v>
      </c>
      <c r="N62" s="27" t="n">
        <f aca="false">+J62-G62</f>
        <v>601.953108039998</v>
      </c>
      <c r="O62" s="27" t="n">
        <f aca="false">+J62-E62</f>
        <v>2912.63582166</v>
      </c>
      <c r="P62" s="27" t="n">
        <f aca="false">+J62-E62</f>
        <v>2912.63582166</v>
      </c>
      <c r="Q62" s="27" t="n">
        <f aca="false">+J62-D62</f>
        <v>406.022922529999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3505.76812879</v>
      </c>
      <c r="I63" s="26" t="n">
        <v>22546.45023071</v>
      </c>
      <c r="J63" s="26" t="n">
        <v>23077.86074191</v>
      </c>
      <c r="K63" s="26"/>
      <c r="L63" s="26" t="n">
        <f aca="false">+J63-I63</f>
        <v>531.410511200003</v>
      </c>
      <c r="M63" s="26" t="n">
        <f aca="false">+J63-H63</f>
        <v>-427.907386880001</v>
      </c>
      <c r="N63" s="26" t="n">
        <f aca="false">+J63-G63</f>
        <v>1344.17647257001</v>
      </c>
      <c r="O63" s="26" t="n">
        <f aca="false">+J63-E63</f>
        <v>2424.49191518</v>
      </c>
      <c r="P63" s="26" t="n">
        <f aca="false">+J63-E63</f>
        <v>2424.49191518</v>
      </c>
      <c r="Q63" s="26" t="n">
        <f aca="false">+J63-D63</f>
        <v>1639.98886811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298.9057782</v>
      </c>
      <c r="I64" s="26" t="n">
        <v>16715.76540768</v>
      </c>
      <c r="J64" s="26" t="n">
        <v>16426.18885069</v>
      </c>
      <c r="K64" s="26"/>
      <c r="L64" s="26" t="n">
        <f aca="false">+J64-I64</f>
        <v>-289.57655699</v>
      </c>
      <c r="M64" s="26" t="n">
        <f aca="false">+J64-H64</f>
        <v>127.28307249</v>
      </c>
      <c r="N64" s="26" t="n">
        <f aca="false">+J64-G64</f>
        <v>85.1790795899979</v>
      </c>
      <c r="O64" s="26" t="n">
        <f aca="false">+J64-E64</f>
        <v>155.364841990002</v>
      </c>
      <c r="P64" s="26" t="n">
        <f aca="false">+J64-E64</f>
        <v>155.364841990002</v>
      </c>
      <c r="Q64" s="26" t="n">
        <f aca="false">+J64-D64</f>
        <v>1187.77180709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284.90868651</v>
      </c>
      <c r="I65" s="27" t="n">
        <v>14701.24343359</v>
      </c>
      <c r="J65" s="27" t="n">
        <v>14412.34518199</v>
      </c>
      <c r="K65" s="27"/>
      <c r="L65" s="27" t="n">
        <f aca="false">+J65-I65</f>
        <v>-288.8982516</v>
      </c>
      <c r="M65" s="27" t="n">
        <f aca="false">+J65-H65</f>
        <v>127.43649548</v>
      </c>
      <c r="N65" s="27" t="n">
        <f aca="false">+J65-G65</f>
        <v>258.201643089998</v>
      </c>
      <c r="O65" s="27" t="n">
        <f aca="false">+J65-E65</f>
        <v>169.580445290003</v>
      </c>
      <c r="P65" s="27" t="n">
        <f aca="false">+J65-E65</f>
        <v>169.580445290003</v>
      </c>
      <c r="Q65" s="27" t="n">
        <f aca="false">+J65-D65</f>
        <v>857.365729890002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013.99709169</v>
      </c>
      <c r="I66" s="27" t="n">
        <v>2014.52197409</v>
      </c>
      <c r="J66" s="27" t="n">
        <v>2013.8436687</v>
      </c>
      <c r="K66" s="27"/>
      <c r="L66" s="27" t="n">
        <f aca="false">+J66-I66</f>
        <v>-0.678305389999878</v>
      </c>
      <c r="M66" s="27" t="n">
        <f aca="false">+J66-H66</f>
        <v>-0.153422990000081</v>
      </c>
      <c r="N66" s="27" t="n">
        <f aca="false">+J66-G66</f>
        <v>-173.0225635</v>
      </c>
      <c r="O66" s="27" t="n">
        <f aca="false">+J66-E66</f>
        <v>-14.2156033000001</v>
      </c>
      <c r="P66" s="27" t="n">
        <f aca="false">+J66-E66</f>
        <v>-14.2156033000001</v>
      </c>
      <c r="Q66" s="27" t="n">
        <f aca="false">+J66-D66</f>
        <v>330.4060772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1771.513247223</v>
      </c>
      <c r="I67" s="26" t="n">
        <v>101481.895099254</v>
      </c>
      <c r="J67" s="26" t="n">
        <v>102037.791274331</v>
      </c>
      <c r="K67" s="26"/>
      <c r="L67" s="26" t="n">
        <f aca="false">+J67-I67</f>
        <v>555.896175076734</v>
      </c>
      <c r="M67" s="26" t="n">
        <f aca="false">+J67-H67</f>
        <v>266.27802710759</v>
      </c>
      <c r="N67" s="26" t="n">
        <f aca="false">+J67-G67</f>
        <v>1072.80895672253</v>
      </c>
      <c r="O67" s="26" t="n">
        <f aca="false">+J67-E67</f>
        <v>5078.32575914929</v>
      </c>
      <c r="P67" s="26" t="n">
        <f aca="false">+J67-E67</f>
        <v>5078.32575914929</v>
      </c>
      <c r="Q67" s="26" t="n">
        <f aca="false">+J67-D67</f>
        <v>8939.07626256481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751.1205177426</v>
      </c>
      <c r="I68" s="26" t="n">
        <v>25242.0516689956</v>
      </c>
      <c r="J68" s="26" t="n">
        <v>25852.8923593835</v>
      </c>
      <c r="K68" s="26"/>
      <c r="L68" s="26" t="n">
        <f aca="false">+J68-I68</f>
        <v>610.840690387879</v>
      </c>
      <c r="M68" s="26" t="n">
        <f aca="false">+J68-H68</f>
        <v>101.771841640853</v>
      </c>
      <c r="N68" s="26" t="n">
        <f aca="false">+J68-G68</f>
        <v>-123.500035481145</v>
      </c>
      <c r="O68" s="26" t="n">
        <f aca="false">+J68-E68</f>
        <v>-217.803244392333</v>
      </c>
      <c r="P68" s="26" t="n">
        <f aca="false">+J68-E68</f>
        <v>-217.803244392333</v>
      </c>
      <c r="Q68" s="26" t="n">
        <f aca="false">+J68-D68</f>
        <v>-264.606326582736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5677.0952056603</v>
      </c>
      <c r="I69" s="27" t="n">
        <v>45851.1684234034</v>
      </c>
      <c r="J69" s="27" t="n">
        <v>45868.3473510892</v>
      </c>
      <c r="K69" s="27"/>
      <c r="L69" s="27" t="n">
        <f aca="false">+J69-I69</f>
        <v>17.1789276857962</v>
      </c>
      <c r="M69" s="27" t="n">
        <f aca="false">+J69-H69</f>
        <v>191.252145428865</v>
      </c>
      <c r="N69" s="27" t="n">
        <f aca="false">+J69-G69</f>
        <v>1112.1354755892</v>
      </c>
      <c r="O69" s="27" t="n">
        <f aca="false">+J69-E69</f>
        <v>4589.63599518919</v>
      </c>
      <c r="P69" s="27" t="n">
        <f aca="false">+J69-E69</f>
        <v>4589.63599518919</v>
      </c>
      <c r="Q69" s="27" t="n">
        <f aca="false">+J69-D69</f>
        <v>8229.77677598919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343.2975238205</v>
      </c>
      <c r="I70" s="27" t="n">
        <v>30388.6750068553</v>
      </c>
      <c r="J70" s="27" t="n">
        <v>30316.5515638583</v>
      </c>
      <c r="K70" s="27"/>
      <c r="L70" s="27" t="n">
        <f aca="false">+J70-I70</f>
        <v>-72.12344299693</v>
      </c>
      <c r="M70" s="27" t="n">
        <f aca="false">+J70-H70</f>
        <v>-26.7459599621252</v>
      </c>
      <c r="N70" s="27" t="n">
        <f aca="false">+J70-G70</f>
        <v>84.1735166144717</v>
      </c>
      <c r="O70" s="27" t="n">
        <f aca="false">+J70-E70</f>
        <v>706.493008352412</v>
      </c>
      <c r="P70" s="27" t="n">
        <f aca="false">+J70-E70</f>
        <v>706.493008352412</v>
      </c>
      <c r="Q70" s="27" t="n">
        <f aca="false">+J70-D70</f>
        <v>973.90581315834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G72</f>
        <v>0</v>
      </c>
      <c r="O72" s="26" t="n">
        <f aca="false">+J72-E72</f>
        <v>1504.16884916531</v>
      </c>
      <c r="P72" s="26" t="n">
        <f aca="false">+J72-E72</f>
        <v>1504.16884916531</v>
      </c>
      <c r="Q72" s="26" t="n">
        <f aca="false">+J72-D72</f>
        <v>2431.6202573925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E73</f>
        <v>912.093185468217</v>
      </c>
      <c r="P73" s="27" t="n">
        <f aca="false">+J73-E73</f>
        <v>912.093185468217</v>
      </c>
      <c r="Q73" s="27" t="n">
        <f aca="false">+J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52</v>
      </c>
      <c r="B1" s="237"/>
    </row>
    <row r="2" customFormat="false" ht="18" hidden="false" customHeight="false" outlineLevel="0" collapsed="false">
      <c r="A2" s="476" t="s">
        <v>653</v>
      </c>
      <c r="N2" s="227"/>
    </row>
    <row r="3" customFormat="false" ht="21.75" hidden="false" customHeight="true" outlineLevel="0" collapsed="false">
      <c r="A3" s="477" t="s">
        <v>654</v>
      </c>
      <c r="F3" s="477"/>
      <c r="G3" s="477"/>
    </row>
    <row r="4" customFormat="false" ht="15" hidden="false" customHeight="false" outlineLevel="0" collapsed="false">
      <c r="A4" s="478"/>
      <c r="B4" s="479" t="s">
        <v>655</v>
      </c>
      <c r="C4" s="479"/>
      <c r="D4" s="479"/>
      <c r="E4" s="479"/>
      <c r="F4" s="480" t="s">
        <v>656</v>
      </c>
      <c r="G4" s="480"/>
      <c r="H4" s="480"/>
      <c r="I4" s="481"/>
      <c r="J4" s="480" t="s">
        <v>657</v>
      </c>
      <c r="K4" s="480"/>
      <c r="L4" s="480"/>
      <c r="M4" s="481"/>
      <c r="N4" s="480" t="s">
        <v>658</v>
      </c>
      <c r="O4" s="480"/>
      <c r="P4" s="480"/>
      <c r="Q4" s="480"/>
      <c r="R4" s="480"/>
    </row>
    <row r="5" customFormat="false" ht="15" hidden="false" customHeight="false" outlineLevel="0" collapsed="false">
      <c r="A5" s="59" t="s">
        <v>432</v>
      </c>
      <c r="B5" s="482" t="s">
        <v>659</v>
      </c>
      <c r="C5" s="483" t="s">
        <v>660</v>
      </c>
      <c r="D5" s="483"/>
      <c r="E5" s="484"/>
      <c r="F5" s="485" t="s">
        <v>661</v>
      </c>
      <c r="G5" s="485" t="s">
        <v>662</v>
      </c>
      <c r="H5" s="485" t="s">
        <v>663</v>
      </c>
      <c r="I5" s="486"/>
      <c r="J5" s="487" t="s">
        <v>664</v>
      </c>
      <c r="K5" s="487"/>
      <c r="L5" s="486" t="s">
        <v>665</v>
      </c>
      <c r="M5" s="486"/>
      <c r="N5" s="483" t="s">
        <v>666</v>
      </c>
      <c r="O5" s="483"/>
      <c r="P5" s="484"/>
      <c r="Q5" s="483" t="s">
        <v>667</v>
      </c>
      <c r="R5" s="483"/>
    </row>
    <row r="6" customFormat="false" ht="15.75" hidden="false" customHeight="false" outlineLevel="0" collapsed="false">
      <c r="A6" s="488"/>
      <c r="B6" s="482"/>
      <c r="C6" s="489" t="s">
        <v>668</v>
      </c>
      <c r="D6" s="489" t="s">
        <v>669</v>
      </c>
      <c r="E6" s="490"/>
      <c r="F6" s="485"/>
      <c r="G6" s="485"/>
      <c r="H6" s="485"/>
      <c r="I6" s="491"/>
      <c r="J6" s="490" t="s">
        <v>661</v>
      </c>
      <c r="K6" s="490" t="s">
        <v>662</v>
      </c>
      <c r="L6" s="490" t="s">
        <v>670</v>
      </c>
      <c r="M6" s="490"/>
      <c r="N6" s="490" t="s">
        <v>671</v>
      </c>
      <c r="O6" s="490" t="s">
        <v>672</v>
      </c>
      <c r="P6" s="490"/>
      <c r="Q6" s="490" t="s">
        <v>671</v>
      </c>
      <c r="R6" s="490" t="s">
        <v>672</v>
      </c>
    </row>
    <row r="7" s="231" customFormat="true" ht="15" hidden="false" customHeight="false" outlineLevel="0" collapsed="false">
      <c r="A7" s="492" t="s">
        <v>446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22" t="n">
        <v>2713.7994</v>
      </c>
      <c r="K7" s="222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231" customFormat="true" ht="15" hidden="false" customHeight="false" outlineLevel="0" collapsed="false">
      <c r="A8" s="492" t="s">
        <v>448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22" t="n">
        <v>2914.3916</v>
      </c>
      <c r="K8" s="222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231" customFormat="true" ht="15" hidden="false" customHeight="false" outlineLevel="0" collapsed="false">
      <c r="A9" s="497" t="s">
        <v>673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18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231" customFormat="true" ht="15" hidden="false" customHeight="false" outlineLevel="0" collapsed="false">
      <c r="A10" s="497" t="s">
        <v>450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18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231" customFormat="true" ht="15" hidden="false" customHeight="false" outlineLevel="0" collapsed="false">
      <c r="A11" s="492" t="s">
        <v>451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22" t="n">
        <v>3891.771048</v>
      </c>
      <c r="K11" s="222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231" customFormat="true" ht="15" hidden="false" customHeight="false" outlineLevel="0" collapsed="false">
      <c r="A12" s="492" t="s">
        <v>452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22" t="n">
        <v>3507.20957</v>
      </c>
      <c r="K12" s="222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231" customFormat="true" ht="15.75" hidden="false" customHeight="true" outlineLevel="0" collapsed="false">
      <c r="A13" s="497" t="s">
        <v>453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18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231" customFormat="true" ht="15.75" hidden="false" customHeight="true" outlineLevel="0" collapsed="false">
      <c r="A14" s="497" t="s">
        <v>454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18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231" customFormat="true" ht="15" hidden="false" customHeight="false" outlineLevel="0" collapsed="false">
      <c r="A15" s="492" t="s">
        <v>455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22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231" customFormat="true" ht="15" hidden="false" customHeight="true" outlineLevel="0" collapsed="false">
      <c r="A16" s="492" t="s">
        <v>456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22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231" customFormat="true" ht="15" hidden="false" customHeight="true" outlineLevel="0" collapsed="false">
      <c r="A17" s="497" t="s">
        <v>457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18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231" customFormat="true" ht="15" hidden="false" customHeight="true" outlineLevel="0" collapsed="false">
      <c r="A18" s="497" t="s">
        <v>458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18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231" customFormat="true" ht="15" hidden="false" customHeight="true" outlineLevel="0" collapsed="false">
      <c r="A19" s="309" t="s">
        <v>459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22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231" customFormat="true" ht="15" hidden="false" customHeight="true" outlineLevel="0" collapsed="false">
      <c r="A20" s="309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22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-45.8009260485671</v>
      </c>
      <c r="R20" s="505" t="n">
        <v>-165.811462396706</v>
      </c>
    </row>
    <row r="21" s="231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22"/>
      <c r="K21" s="222"/>
      <c r="L21" s="496"/>
      <c r="M21" s="496"/>
      <c r="N21" s="496"/>
      <c r="O21" s="496"/>
      <c r="P21" s="496"/>
      <c r="Q21" s="496"/>
      <c r="R21" s="496"/>
    </row>
    <row r="22" s="231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231" customFormat="true" ht="18" hidden="false" customHeight="true" outlineLevel="0" collapsed="false">
      <c r="A23" s="497" t="s">
        <v>460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231" customFormat="true" ht="18" hidden="false" customHeight="true" outlineLevel="0" collapsed="false">
      <c r="A24" s="497" t="s">
        <v>461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231" customFormat="true" ht="18" hidden="false" customHeight="true" outlineLevel="0" collapsed="false">
      <c r="A25" s="492" t="s">
        <v>462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231" customFormat="true" ht="18" hidden="false" customHeight="true" outlineLevel="0" collapsed="false">
      <c r="A26" s="492" t="s">
        <v>463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231" customFormat="true" ht="18" hidden="false" customHeight="true" outlineLevel="0" collapsed="false">
      <c r="A27" s="497" t="s">
        <v>464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231" customFormat="true" ht="18" hidden="false" customHeight="true" outlineLevel="0" collapsed="false">
      <c r="A28" s="497" t="s">
        <v>465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231" customFormat="true" ht="18" hidden="false" customHeight="true" outlineLevel="0" collapsed="false">
      <c r="A29" s="492" t="s">
        <v>7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231" customFormat="true" ht="18" hidden="false" customHeight="true" outlineLevel="0" collapsed="false">
      <c r="A30" s="492" t="s">
        <v>8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231" customFormat="true" ht="18" hidden="false" customHeight="true" outlineLevel="0" collapsed="false">
      <c r="A31" s="497" t="s">
        <v>9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231" customFormat="true" ht="18" hidden="false" customHeight="true" outlineLevel="0" collapsed="false">
      <c r="A32" s="497" t="s">
        <v>466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231" customFormat="true" ht="18" hidden="false" customHeight="true" outlineLevel="0" collapsed="false">
      <c r="A33" s="492" t="s">
        <v>467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231" customFormat="true" ht="18" hidden="false" customHeight="true" outlineLevel="0" collapsed="false">
      <c r="A34" s="492" t="s">
        <v>468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231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231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231" customFormat="true" ht="18" hidden="false" customHeight="true" outlineLevel="0" collapsed="false">
      <c r="A37" s="516" t="s">
        <v>460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231" customFormat="true" ht="18" hidden="false" customHeight="true" outlineLevel="0" collapsed="false">
      <c r="A38" s="516" t="s">
        <v>461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 t="n">
        <v>0</v>
      </c>
      <c r="Q38" s="500" t="n">
        <v>-6.40716538</v>
      </c>
      <c r="R38" s="500" t="n">
        <v>-18.76187214</v>
      </c>
    </row>
    <row r="39" s="231" customFormat="true" ht="18" hidden="false" customHeight="true" outlineLevel="0" collapsed="false">
      <c r="A39" s="231" t="s">
        <v>462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19" t="n">
        <v>501.281044046699</v>
      </c>
      <c r="K39" s="513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496" t="n">
        <v>-2.20977119</v>
      </c>
      <c r="R39" s="496" t="n">
        <v>-14.2872150323022</v>
      </c>
    </row>
    <row r="40" s="231" customFormat="true" ht="18" hidden="false" customHeight="true" outlineLevel="0" collapsed="false">
      <c r="A40" s="231" t="s">
        <v>463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19" t="n">
        <v>440.488049311444</v>
      </c>
      <c r="K40" s="513" t="n">
        <v>-422.527676560384</v>
      </c>
      <c r="L40" s="513" t="n">
        <v>-49</v>
      </c>
      <c r="M40" s="219"/>
      <c r="N40" s="219" t="n">
        <v>0</v>
      </c>
      <c r="O40" s="219" t="n">
        <v>0</v>
      </c>
      <c r="P40" s="219" t="n">
        <v>0</v>
      </c>
      <c r="Q40" s="496" t="n">
        <v>-8.08114356534357</v>
      </c>
      <c r="R40" s="496" t="n">
        <v>-15.01339343</v>
      </c>
    </row>
    <row r="41" s="231" customFormat="true" ht="18" hidden="false" customHeight="true" outlineLevel="0" collapsed="false">
      <c r="A41" s="516" t="s">
        <v>464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231" customFormat="true" ht="18" hidden="false" customHeight="true" outlineLevel="0" collapsed="false">
      <c r="A42" s="516" t="s">
        <v>465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231" customFormat="true" ht="18" hidden="false" customHeight="true" outlineLevel="0" collapsed="false">
      <c r="A43" s="520" t="s">
        <v>7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226" t="n">
        <v>440.602894206294</v>
      </c>
      <c r="K43" s="513" t="n">
        <v>-453.118697473018</v>
      </c>
      <c r="L43" s="513" t="n">
        <v>-8</v>
      </c>
      <c r="M43" s="226"/>
      <c r="N43" s="226" t="n">
        <v>0</v>
      </c>
      <c r="O43" s="226" t="n">
        <v>0</v>
      </c>
      <c r="P43" s="226"/>
      <c r="Q43" s="496" t="n">
        <v>-6.36592627</v>
      </c>
      <c r="R43" s="496" t="n">
        <v>-17.7427042766165</v>
      </c>
    </row>
    <row r="44" s="231" customFormat="true" ht="18" hidden="false" customHeight="true" outlineLevel="0" collapsed="false">
      <c r="A44" s="520" t="s">
        <v>8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226" t="n">
        <v>458.212872021781</v>
      </c>
      <c r="K44" s="513" t="n">
        <v>-444.116788419716</v>
      </c>
      <c r="L44" s="513" t="n">
        <v>-7</v>
      </c>
      <c r="M44" s="226"/>
      <c r="N44" s="226" t="n">
        <v>0</v>
      </c>
      <c r="O44" s="226" t="n">
        <v>0</v>
      </c>
      <c r="P44" s="226" t="n">
        <v>0</v>
      </c>
      <c r="Q44" s="496" t="n">
        <v>-6.18634862</v>
      </c>
      <c r="R44" s="496" t="n">
        <v>-20.3666911521655</v>
      </c>
    </row>
    <row r="45" s="231" customFormat="true" ht="18" hidden="false" customHeight="true" outlineLevel="0" collapsed="false">
      <c r="A45" s="516" t="s">
        <v>9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 t="n">
        <v>0</v>
      </c>
      <c r="Q45" s="500" t="n">
        <v>-2.20977119</v>
      </c>
      <c r="R45" s="500" t="n">
        <v>-13.6735208115432</v>
      </c>
    </row>
    <row r="46" s="231" customFormat="true" ht="18" hidden="false" customHeight="true" outlineLevel="0" collapsed="false">
      <c r="A46" s="516" t="s">
        <v>466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231" customFormat="true" ht="18" hidden="false" customHeight="true" outlineLevel="0" collapsed="false">
      <c r="A47" s="520" t="s">
        <v>467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226" t="n">
        <v>484.347988817276</v>
      </c>
      <c r="K47" s="513" t="n">
        <v>-410.313457599394</v>
      </c>
      <c r="L47" s="513" t="n">
        <v>-14.07480225</v>
      </c>
      <c r="M47" s="226" t="n">
        <v>0</v>
      </c>
      <c r="N47" s="226" t="n">
        <v>0</v>
      </c>
      <c r="O47" s="226" t="n">
        <v>0</v>
      </c>
      <c r="P47" s="226"/>
      <c r="Q47" s="496" t="n">
        <v>-9.51014456127159</v>
      </c>
      <c r="R47" s="496" t="n">
        <v>-19.80564009</v>
      </c>
    </row>
    <row r="48" s="231" customFormat="true" ht="18" hidden="false" customHeight="true" outlineLevel="0" collapsed="false">
      <c r="A48" s="520" t="s">
        <v>468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226" t="n">
        <v>559.389750730663</v>
      </c>
      <c r="K48" s="513" t="n">
        <v>-541.036464865118</v>
      </c>
      <c r="L48" s="513" t="n">
        <v>-44.035</v>
      </c>
      <c r="M48" s="226" t="n">
        <v>0</v>
      </c>
      <c r="N48" s="226" t="n">
        <v>0</v>
      </c>
      <c r="O48" s="226" t="n">
        <v>0</v>
      </c>
      <c r="P48" s="226"/>
      <c r="Q48" s="496" t="n">
        <v>-13.8646032751279</v>
      </c>
      <c r="R48" s="496" t="n">
        <v>-28.6313897</v>
      </c>
    </row>
    <row r="49" s="231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1"/>
      <c r="K49" s="522"/>
      <c r="L49" s="513"/>
      <c r="M49" s="226"/>
      <c r="N49" s="226"/>
      <c r="O49" s="226"/>
      <c r="P49" s="226"/>
      <c r="Q49" s="496"/>
      <c r="R49" s="496"/>
    </row>
    <row r="50" s="231" customFormat="true" ht="18" hidden="false" customHeight="true" outlineLevel="0" collapsed="false">
      <c r="A50" s="506" t="s">
        <v>674</v>
      </c>
      <c r="B50" s="507"/>
      <c r="C50" s="507"/>
      <c r="D50" s="507"/>
      <c r="E50" s="507"/>
      <c r="F50" s="508" t="n">
        <v>-0.215906195458478</v>
      </c>
      <c r="G50" s="508" t="n">
        <v>0.691469862211166</v>
      </c>
      <c r="H50" s="508" t="n">
        <v>0.237781833376344</v>
      </c>
      <c r="I50" s="514"/>
      <c r="J50" s="510" t="n">
        <v>3501.92040541445</v>
      </c>
      <c r="K50" s="510" t="n">
        <v>-3481.31857930794</v>
      </c>
      <c r="L50" s="510" t="n">
        <v>-64.97965808</v>
      </c>
      <c r="M50" s="510"/>
      <c r="N50" s="510" t="n">
        <v>0</v>
      </c>
      <c r="O50" s="510" t="n">
        <v>0</v>
      </c>
      <c r="P50" s="510"/>
      <c r="Q50" s="510" t="n">
        <v>-59.769129978755</v>
      </c>
      <c r="R50" s="510" t="n">
        <v>-176.037196786687</v>
      </c>
    </row>
    <row r="51" s="231" customFormat="true" ht="18" hidden="false" customHeight="true" outlineLevel="0" collapsed="false">
      <c r="A51" s="523" t="s">
        <v>460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231" customFormat="true" ht="18" hidden="false" customHeight="true" outlineLevel="0" collapsed="false">
      <c r="A52" s="523" t="s">
        <v>461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231" customFormat="true" ht="18" hidden="false" customHeight="true" outlineLevel="0" collapsed="false">
      <c r="A53" s="529" t="s">
        <v>462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231" customFormat="true" ht="18" hidden="false" customHeight="true" outlineLevel="0" collapsed="false">
      <c r="A54" s="529" t="s">
        <v>463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231" customFormat="true" ht="18" hidden="false" customHeight="true" outlineLevel="0" collapsed="false">
      <c r="A55" s="523" t="s">
        <v>464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231" customFormat="true" ht="18" hidden="false" customHeight="true" outlineLevel="0" collapsed="false">
      <c r="A56" s="523" t="s">
        <v>465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231" customFormat="true" ht="18" hidden="false" customHeight="true" outlineLevel="0" collapsed="false">
      <c r="A57" s="529" t="s">
        <v>7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 t="n">
        <v>0</v>
      </c>
      <c r="Q57" s="513" t="n">
        <v>-8.25384603</v>
      </c>
      <c r="R57" s="513" t="n">
        <v>-18.36496257</v>
      </c>
    </row>
    <row r="58" s="231" customFormat="true" ht="18" hidden="false" customHeight="true" outlineLevel="0" collapsed="false">
      <c r="A58" s="529" t="s">
        <v>8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 t="n">
        <v>0</v>
      </c>
      <c r="Q58" s="513" t="n">
        <v>-6.80432398</v>
      </c>
      <c r="R58" s="513" t="n">
        <v>-25.58837644</v>
      </c>
    </row>
    <row r="59" s="231" customFormat="true" ht="18" hidden="false" customHeight="true" outlineLevel="0" collapsed="false">
      <c r="A59" s="529"/>
      <c r="B59" s="493"/>
      <c r="C59" s="503"/>
      <c r="D59" s="503"/>
      <c r="E59" s="503"/>
      <c r="F59" s="494"/>
      <c r="G59" s="494"/>
      <c r="H59" s="494"/>
      <c r="I59" s="530"/>
      <c r="J59" s="496"/>
      <c r="K59" s="496"/>
      <c r="L59" s="494"/>
      <c r="M59" s="513"/>
      <c r="N59" s="513"/>
      <c r="O59" s="513"/>
      <c r="P59" s="513"/>
      <c r="Q59" s="513"/>
      <c r="R59" s="513"/>
    </row>
    <row r="60" s="231" customFormat="true" ht="18" hidden="false" customHeight="true" outlineLevel="0" collapsed="false">
      <c r="A60" s="520" t="s">
        <v>9</v>
      </c>
      <c r="B60" s="493"/>
      <c r="C60" s="493"/>
      <c r="D60" s="493"/>
      <c r="E60" s="493"/>
      <c r="F60" s="494" t="n">
        <v>0.00286898717767598</v>
      </c>
      <c r="G60" s="494" t="n">
        <v>1.03904375578603</v>
      </c>
      <c r="H60" s="494" t="n">
        <v>0.520956371481853</v>
      </c>
      <c r="I60" s="494"/>
      <c r="J60" s="513" t="n">
        <v>96.7395037292784</v>
      </c>
      <c r="K60" s="513" t="n">
        <v>-75.0307194849527</v>
      </c>
      <c r="L60" s="513" t="n">
        <v>0</v>
      </c>
      <c r="M60" s="513"/>
      <c r="N60" s="513" t="n">
        <v>0</v>
      </c>
      <c r="O60" s="513" t="n">
        <v>0</v>
      </c>
      <c r="P60" s="513"/>
      <c r="Q60" s="513" t="n">
        <v>0</v>
      </c>
      <c r="R60" s="513" t="n">
        <v>-5.08384861</v>
      </c>
    </row>
    <row r="61" s="231" customFormat="true" ht="18" hidden="false" customHeight="true" outlineLevel="0" collapsed="false">
      <c r="A61" s="531" t="s">
        <v>470</v>
      </c>
      <c r="B61" s="532" t="n">
        <v>34.5143</v>
      </c>
      <c r="C61" s="524" t="n">
        <v>34.4833308905188</v>
      </c>
      <c r="D61" s="524" t="n">
        <v>34.8878900644027</v>
      </c>
      <c r="E61" s="533"/>
      <c r="F61" s="525" t="n">
        <v>-0.0897283429802948</v>
      </c>
      <c r="G61" s="525" t="n">
        <v>1.08242109619114</v>
      </c>
      <c r="H61" s="525" t="n">
        <v>0.496346376605422</v>
      </c>
      <c r="I61" s="534"/>
      <c r="J61" s="527" t="n">
        <v>19.4194255472746</v>
      </c>
      <c r="K61" s="527" t="n">
        <v>-7.79331518057249</v>
      </c>
      <c r="L61" s="528" t="n">
        <v>0</v>
      </c>
      <c r="M61" s="535"/>
      <c r="N61" s="535" t="n">
        <v>0</v>
      </c>
      <c r="O61" s="535" t="n">
        <v>0</v>
      </c>
      <c r="P61" s="535"/>
      <c r="Q61" s="527" t="n">
        <v>0</v>
      </c>
      <c r="R61" s="536" t="n">
        <v>-1.27211678</v>
      </c>
    </row>
    <row r="62" s="231" customFormat="true" ht="18" hidden="false" customHeight="true" outlineLevel="0" collapsed="false">
      <c r="A62" s="531" t="s">
        <v>471</v>
      </c>
      <c r="B62" s="532" t="n">
        <v>34.5171</v>
      </c>
      <c r="C62" s="524" t="n">
        <v>34.5953011990456</v>
      </c>
      <c r="D62" s="524" t="n">
        <v>34.9054474193719</v>
      </c>
      <c r="E62" s="533"/>
      <c r="F62" s="525" t="n">
        <v>0.226557848271171</v>
      </c>
      <c r="G62" s="525" t="n">
        <v>1.12508704199344</v>
      </c>
      <c r="H62" s="525" t="n">
        <v>0.675822445132306</v>
      </c>
      <c r="I62" s="534"/>
      <c r="J62" s="527" t="n">
        <v>7.89301494265593</v>
      </c>
      <c r="K62" s="527" t="n">
        <v>-8.37508694487362</v>
      </c>
      <c r="L62" s="528" t="n">
        <v>0</v>
      </c>
      <c r="M62" s="535"/>
      <c r="N62" s="535" t="n">
        <v>0</v>
      </c>
      <c r="O62" s="535" t="n">
        <v>0</v>
      </c>
      <c r="P62" s="535"/>
      <c r="Q62" s="527" t="n">
        <v>0</v>
      </c>
      <c r="R62" s="536" t="n">
        <v>0</v>
      </c>
    </row>
    <row r="63" s="231" customFormat="true" ht="18" hidden="false" customHeight="true" outlineLevel="0" collapsed="false">
      <c r="A63" s="537" t="s">
        <v>472</v>
      </c>
      <c r="B63" s="493" t="n">
        <v>34.5198</v>
      </c>
      <c r="C63" s="493" t="n">
        <v>34.5384051807275</v>
      </c>
      <c r="D63" s="493" t="n">
        <v>34.8870813867209</v>
      </c>
      <c r="E63" s="538"/>
      <c r="F63" s="494" t="n">
        <v>0.0538971278150654</v>
      </c>
      <c r="G63" s="494" t="n">
        <v>1.06397310158498</v>
      </c>
      <c r="H63" s="494" t="n">
        <v>0.558935114700024</v>
      </c>
      <c r="I63" s="539"/>
      <c r="J63" s="496" t="n">
        <v>11.1655564405252</v>
      </c>
      <c r="K63" s="496" t="n">
        <v>-7.96841169513569</v>
      </c>
      <c r="L63" s="513" t="n">
        <v>0</v>
      </c>
      <c r="M63" s="226"/>
      <c r="N63" s="226" t="n">
        <v>0</v>
      </c>
      <c r="O63" s="226" t="n">
        <v>0</v>
      </c>
      <c r="P63" s="226"/>
      <c r="Q63" s="496" t="n">
        <v>0</v>
      </c>
      <c r="R63" s="222" t="n">
        <v>0</v>
      </c>
    </row>
    <row r="64" s="231" customFormat="true" ht="18" hidden="false" customHeight="true" outlineLevel="0" collapsed="false">
      <c r="A64" s="537" t="s">
        <v>473</v>
      </c>
      <c r="B64" s="493" t="n">
        <v>34.5226</v>
      </c>
      <c r="C64" s="493" t="n">
        <v>34.5662588800715</v>
      </c>
      <c r="D64" s="493" t="n">
        <v>34.8913040302683</v>
      </c>
      <c r="E64" s="538"/>
      <c r="F64" s="494" t="n">
        <v>0.126464634968223</v>
      </c>
      <c r="G64" s="494" t="n">
        <v>1.06800771166788</v>
      </c>
      <c r="H64" s="494" t="n">
        <v>0.597236173318051</v>
      </c>
      <c r="I64" s="539"/>
      <c r="J64" s="496" t="n">
        <v>18.0523669927613</v>
      </c>
      <c r="K64" s="496" t="n">
        <v>-10.5134759024114</v>
      </c>
      <c r="L64" s="513" t="n">
        <v>0</v>
      </c>
      <c r="M64" s="226"/>
      <c r="N64" s="226" t="n">
        <v>0</v>
      </c>
      <c r="O64" s="226" t="n">
        <v>0</v>
      </c>
      <c r="P64" s="226"/>
      <c r="Q64" s="496" t="n">
        <v>0</v>
      </c>
      <c r="R64" s="222" t="n">
        <v>0</v>
      </c>
    </row>
    <row r="65" s="231" customFormat="true" ht="18" hidden="false" customHeight="true" outlineLevel="0" collapsed="false">
      <c r="A65" s="531" t="s">
        <v>599</v>
      </c>
      <c r="B65" s="532" t="n">
        <v>34.5254239429677</v>
      </c>
      <c r="C65" s="532" t="n">
        <v>34.4799883369006</v>
      </c>
      <c r="D65" s="532" t="n">
        <v>34.9630351533585</v>
      </c>
      <c r="E65" s="533"/>
      <c r="F65" s="525" t="n">
        <v>-0.13160042912786</v>
      </c>
      <c r="G65" s="525" t="n">
        <v>1.26750423431039</v>
      </c>
      <c r="H65" s="525" t="n">
        <v>0.567951902591263</v>
      </c>
      <c r="I65" s="534"/>
      <c r="J65" s="527" t="n">
        <v>4.29156332939125</v>
      </c>
      <c r="K65" s="527" t="n">
        <v>-1.73181167702253</v>
      </c>
      <c r="L65" s="528" t="n">
        <v>0</v>
      </c>
      <c r="M65" s="535"/>
      <c r="N65" s="535" t="n">
        <v>0</v>
      </c>
      <c r="O65" s="535" t="n">
        <v>0</v>
      </c>
      <c r="P65" s="535"/>
      <c r="Q65" s="527" t="n">
        <v>0</v>
      </c>
      <c r="R65" s="536" t="n">
        <v>0</v>
      </c>
    </row>
    <row r="66" s="231" customFormat="true" ht="18" hidden="false" customHeight="true" outlineLevel="0" collapsed="false">
      <c r="A66" s="531" t="s">
        <v>474</v>
      </c>
      <c r="B66" s="532" t="n">
        <v>34.531</v>
      </c>
      <c r="C66" s="532" t="n">
        <v>34.5612037117106</v>
      </c>
      <c r="D66" s="532" t="n">
        <v>34.8917398105897</v>
      </c>
      <c r="E66" s="533"/>
      <c r="F66" s="525" t="n">
        <v>0.0874683956751441</v>
      </c>
      <c r="G66" s="525" t="n">
        <v>1.04468393788105</v>
      </c>
      <c r="H66" s="525" t="n">
        <v>0.566076166778098</v>
      </c>
      <c r="I66" s="534"/>
      <c r="J66" s="527" t="n">
        <v>7.2253876766809</v>
      </c>
      <c r="K66" s="527" t="n">
        <v>-8.04741264975731</v>
      </c>
      <c r="L66" s="528" t="n">
        <v>0</v>
      </c>
      <c r="M66" s="535"/>
      <c r="N66" s="535" t="n">
        <v>0</v>
      </c>
      <c r="O66" s="535" t="n">
        <v>0</v>
      </c>
      <c r="P66" s="535"/>
      <c r="Q66" s="527" t="n">
        <v>0</v>
      </c>
      <c r="R66" s="536" t="n">
        <v>0</v>
      </c>
    </row>
    <row r="67" s="231" customFormat="true" ht="18" hidden="false" customHeight="true" outlineLevel="0" collapsed="false">
      <c r="A67" s="537" t="s">
        <v>475</v>
      </c>
      <c r="B67" s="493" t="n">
        <v>34.5338</v>
      </c>
      <c r="C67" s="493" t="n">
        <v>34.5222062983696</v>
      </c>
      <c r="D67" s="493" t="n">
        <v>34.8423368044674</v>
      </c>
      <c r="E67" s="538"/>
      <c r="F67" s="494" t="n">
        <v>-0.0335720413924174</v>
      </c>
      <c r="G67" s="494" t="n">
        <v>0.893434271546658</v>
      </c>
      <c r="H67" s="494" t="n">
        <v>0.429931115077121</v>
      </c>
      <c r="I67" s="539"/>
      <c r="J67" s="496" t="n">
        <v>6.71157649202563</v>
      </c>
      <c r="K67" s="496" t="n">
        <v>-10.5135823692233</v>
      </c>
      <c r="L67" s="513" t="n">
        <v>0</v>
      </c>
      <c r="M67" s="226"/>
      <c r="N67" s="226" t="n">
        <v>0</v>
      </c>
      <c r="O67" s="226" t="n">
        <v>0</v>
      </c>
      <c r="P67" s="226"/>
      <c r="Q67" s="496" t="n">
        <v>0</v>
      </c>
      <c r="R67" s="222" t="n">
        <v>0</v>
      </c>
    </row>
    <row r="68" s="231" customFormat="true" ht="18" hidden="false" customHeight="true" outlineLevel="0" collapsed="false">
      <c r="A68" s="537" t="s">
        <v>476</v>
      </c>
      <c r="B68" s="493" t="n">
        <v>34.5366</v>
      </c>
      <c r="C68" s="540" t="n">
        <v>34.5822834968344</v>
      </c>
      <c r="D68" s="540" t="n">
        <v>34.8093333079533</v>
      </c>
      <c r="E68" s="538"/>
      <c r="F68" s="494" t="n">
        <v>0.132275605689016</v>
      </c>
      <c r="G68" s="494" t="n">
        <v>0.789693565531213</v>
      </c>
      <c r="H68" s="494" t="n">
        <v>0.460984585610114</v>
      </c>
      <c r="I68" s="539"/>
      <c r="J68" s="496" t="n">
        <v>5.37135848941733</v>
      </c>
      <c r="K68" s="496" t="n">
        <v>-10.1143902619426</v>
      </c>
      <c r="L68" s="513" t="n">
        <v>0</v>
      </c>
      <c r="M68" s="226"/>
      <c r="N68" s="226" t="n">
        <v>0</v>
      </c>
      <c r="O68" s="226" t="n">
        <v>0</v>
      </c>
      <c r="P68" s="226"/>
      <c r="Q68" s="496" t="n">
        <v>0</v>
      </c>
      <c r="R68" s="222" t="n">
        <v>0</v>
      </c>
      <c r="S68" s="520"/>
    </row>
    <row r="69" s="231" customFormat="true" ht="18" hidden="false" customHeight="true" outlineLevel="0" collapsed="false">
      <c r="A69" s="531" t="s">
        <v>477</v>
      </c>
      <c r="B69" s="532" t="n">
        <v>34.5394</v>
      </c>
      <c r="C69" s="541" t="n">
        <v>34.5902264056014</v>
      </c>
      <c r="D69" s="541" t="n">
        <v>34.8691278723744</v>
      </c>
      <c r="E69" s="533"/>
      <c r="F69" s="525" t="n">
        <v>0.147154859671436</v>
      </c>
      <c r="G69" s="525" t="n">
        <v>0.954642733731206</v>
      </c>
      <c r="H69" s="525" t="n">
        <v>0.550898796701321</v>
      </c>
      <c r="I69" s="534"/>
      <c r="J69" s="527" t="n">
        <v>14.5161739081336</v>
      </c>
      <c r="K69" s="527" t="n">
        <v>-7.45332070496559</v>
      </c>
      <c r="L69" s="528" t="n">
        <v>0</v>
      </c>
      <c r="M69" s="535"/>
      <c r="N69" s="535" t="n">
        <v>0</v>
      </c>
      <c r="O69" s="535" t="n">
        <v>0</v>
      </c>
      <c r="P69" s="535"/>
      <c r="Q69" s="527" t="n">
        <v>0</v>
      </c>
      <c r="R69" s="536" t="n">
        <v>0</v>
      </c>
      <c r="S69" s="520"/>
    </row>
    <row r="70" s="231" customFormat="true" ht="18" hidden="false" customHeight="true" outlineLevel="0" collapsed="false">
      <c r="A70" s="531" t="s">
        <v>13</v>
      </c>
      <c r="B70" s="532" t="n">
        <v>34.5422</v>
      </c>
      <c r="C70" s="541" t="n">
        <v>34.4637979064148</v>
      </c>
      <c r="D70" s="541" t="n">
        <v>34.9266520924529</v>
      </c>
      <c r="E70" s="533"/>
      <c r="F70" s="525" t="n">
        <v>-0.226974812215794</v>
      </c>
      <c r="G70" s="525" t="n">
        <v>1.11299249165624</v>
      </c>
      <c r="H70" s="525" t="n">
        <v>0.443008839720224</v>
      </c>
      <c r="I70" s="534"/>
      <c r="J70" s="527" t="n">
        <v>1.83788502301606</v>
      </c>
      <c r="K70" s="527" t="n">
        <v>-2.21755407986788</v>
      </c>
      <c r="L70" s="528" t="n">
        <v>0</v>
      </c>
      <c r="M70" s="535"/>
      <c r="N70" s="535" t="n">
        <v>0</v>
      </c>
      <c r="O70" s="535" t="n">
        <v>0</v>
      </c>
      <c r="P70" s="535"/>
      <c r="Q70" s="527" t="n">
        <v>0</v>
      </c>
      <c r="R70" s="536" t="n">
        <v>-1.17967573</v>
      </c>
      <c r="S70" s="520"/>
    </row>
    <row r="71" s="231" customFormat="true" ht="18" hidden="false" customHeight="true" outlineLevel="0" collapsed="false">
      <c r="A71" s="537" t="s">
        <v>601</v>
      </c>
      <c r="B71" s="493" t="n">
        <v>34.5449477979303</v>
      </c>
      <c r="C71" s="542" t="n">
        <v>34.4549982854022</v>
      </c>
      <c r="D71" s="542" t="n">
        <v>34.8997386193065</v>
      </c>
      <c r="E71" s="538"/>
      <c r="F71" s="494" t="n">
        <v>-0.260383987419253</v>
      </c>
      <c r="G71" s="494" t="n">
        <v>1.02704112755212</v>
      </c>
      <c r="H71" s="494" t="n">
        <v>0.383328570066435</v>
      </c>
      <c r="I71" s="539"/>
      <c r="J71" s="496" t="n">
        <v>0.255194887396622</v>
      </c>
      <c r="K71" s="496" t="n">
        <v>-0.302358019180253</v>
      </c>
      <c r="L71" s="513" t="n">
        <v>0</v>
      </c>
      <c r="M71" s="226"/>
      <c r="N71" s="226" t="n">
        <v>0</v>
      </c>
      <c r="O71" s="226" t="n">
        <v>0</v>
      </c>
      <c r="P71" s="226"/>
      <c r="Q71" s="496" t="n">
        <v>0</v>
      </c>
      <c r="R71" s="222" t="n">
        <v>0</v>
      </c>
      <c r="S71" s="520"/>
    </row>
    <row r="72" s="520" customFormat="true" ht="18" hidden="false" customHeight="true" outlineLevel="0" collapsed="false">
      <c r="A72" s="537" t="s">
        <v>14</v>
      </c>
      <c r="B72" s="493" t="n">
        <v>34.5561</v>
      </c>
      <c r="C72" s="543" t="s">
        <v>675</v>
      </c>
      <c r="D72" s="543" t="s">
        <v>675</v>
      </c>
      <c r="E72" s="543"/>
      <c r="F72" s="496" t="s">
        <v>675</v>
      </c>
      <c r="G72" s="496" t="s">
        <v>675</v>
      </c>
      <c r="H72" s="496" t="s">
        <v>675</v>
      </c>
      <c r="I72" s="539"/>
      <c r="J72" s="496" t="s">
        <v>675</v>
      </c>
      <c r="K72" s="496" t="s">
        <v>675</v>
      </c>
      <c r="L72" s="513" t="n">
        <v>0</v>
      </c>
      <c r="M72" s="226"/>
      <c r="N72" s="226" t="n">
        <v>0</v>
      </c>
      <c r="O72" s="226" t="n">
        <v>0</v>
      </c>
      <c r="P72" s="226"/>
      <c r="Q72" s="496" t="n">
        <v>0</v>
      </c>
      <c r="R72" s="222" t="n">
        <v>-2.6320561</v>
      </c>
    </row>
    <row r="73" s="231" customFormat="true" ht="6.75" hidden="false" customHeight="true" outlineLevel="0" collapsed="false">
      <c r="A73" s="323"/>
      <c r="B73" s="544"/>
      <c r="C73" s="544"/>
      <c r="D73" s="544"/>
      <c r="E73" s="544"/>
      <c r="F73" s="544"/>
      <c r="G73" s="544"/>
      <c r="H73" s="544"/>
      <c r="I73" s="544"/>
      <c r="J73" s="545"/>
      <c r="K73" s="545"/>
      <c r="L73" s="545"/>
      <c r="M73" s="545"/>
      <c r="N73" s="324"/>
      <c r="O73" s="324"/>
      <c r="P73" s="546"/>
      <c r="Q73" s="324"/>
      <c r="R73" s="324"/>
    </row>
    <row r="74" s="231" customFormat="true" ht="13.5" hidden="false" customHeight="true" outlineLevel="0" collapsed="false">
      <c r="A74" s="547" t="s">
        <v>676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310"/>
      <c r="M74" s="505"/>
      <c r="N74" s="310"/>
      <c r="O74" s="310"/>
      <c r="P74" s="505"/>
      <c r="Q74" s="310"/>
      <c r="R74" s="310"/>
    </row>
    <row r="75" customFormat="false" ht="15" hidden="false" customHeight="false" outlineLevel="0" collapsed="false">
      <c r="A75" s="548" t="s">
        <v>677</v>
      </c>
      <c r="B75" s="549"/>
      <c r="C75" s="492"/>
      <c r="D75" s="239"/>
      <c r="E75" s="550"/>
      <c r="F75" s="550"/>
      <c r="G75" s="551"/>
      <c r="H75" s="550"/>
      <c r="I75" s="550"/>
      <c r="J75" s="550"/>
      <c r="K75" s="550"/>
      <c r="L75" s="550"/>
      <c r="M75" s="550"/>
      <c r="N75" s="550"/>
      <c r="O75" s="550"/>
      <c r="P75" s="550"/>
      <c r="Q75" s="215"/>
      <c r="R75" s="215"/>
      <c r="S75" s="231"/>
      <c r="T75" s="231"/>
    </row>
    <row r="76" customFormat="false" ht="15" hidden="false" customHeight="false" outlineLevel="0" collapsed="false">
      <c r="A76" s="552" t="s">
        <v>678</v>
      </c>
      <c r="B76" s="553"/>
      <c r="C76" s="554"/>
      <c r="D76" s="239"/>
      <c r="E76" s="554"/>
      <c r="F76" s="550"/>
      <c r="G76" s="555"/>
      <c r="H76" s="554"/>
      <c r="I76" s="554"/>
      <c r="J76" s="554"/>
      <c r="K76" s="556"/>
      <c r="L76" s="550"/>
      <c r="M76" s="554"/>
      <c r="N76" s="554"/>
      <c r="O76" s="554"/>
      <c r="P76" s="557"/>
      <c r="Q76" s="557"/>
      <c r="R76" s="215"/>
      <c r="S76" s="231"/>
      <c r="T76" s="231"/>
    </row>
    <row r="77" customFormat="false" ht="15" hidden="false" customHeight="false" outlineLevel="0" collapsed="false">
      <c r="A77" s="552" t="s">
        <v>679</v>
      </c>
      <c r="B77" s="553"/>
      <c r="C77" s="554"/>
      <c r="D77" s="554"/>
      <c r="E77" s="554"/>
      <c r="F77" s="554"/>
      <c r="G77" s="550"/>
      <c r="H77" s="554"/>
      <c r="I77" s="554"/>
      <c r="J77" s="558"/>
      <c r="K77" s="556"/>
      <c r="L77" s="550"/>
      <c r="M77" s="554"/>
      <c r="N77" s="554"/>
      <c r="O77" s="554"/>
      <c r="P77" s="557"/>
      <c r="Q77" s="557"/>
      <c r="R77" s="215"/>
      <c r="S77" s="231"/>
      <c r="T77" s="231"/>
    </row>
    <row r="78" customFormat="false" ht="18" hidden="false" customHeight="true" outlineLevel="0" collapsed="false">
      <c r="A78" s="552" t="s">
        <v>680</v>
      </c>
      <c r="B78" s="559"/>
      <c r="C78" s="554"/>
      <c r="D78" s="554"/>
      <c r="E78" s="554"/>
      <c r="F78" s="554"/>
      <c r="G78" s="554"/>
      <c r="H78" s="554"/>
      <c r="I78" s="554"/>
      <c r="J78" s="560"/>
      <c r="K78" s="556"/>
      <c r="L78" s="554"/>
      <c r="M78" s="554"/>
      <c r="N78" s="554"/>
      <c r="O78" s="561"/>
      <c r="P78" s="53" t="n">
        <v>0</v>
      </c>
      <c r="Q78" s="561"/>
      <c r="R78" s="562"/>
      <c r="S78" s="231"/>
      <c r="T78" s="231"/>
    </row>
    <row r="79" customFormat="false" ht="15" hidden="false" customHeight="true" outlineLevel="0" collapsed="false">
      <c r="A79" s="552" t="s">
        <v>94</v>
      </c>
      <c r="B79" s="559"/>
      <c r="C79" s="554"/>
      <c r="D79" s="554"/>
      <c r="E79" s="554"/>
      <c r="F79" s="553"/>
      <c r="G79" s="556"/>
      <c r="H79" s="554"/>
      <c r="I79" s="553"/>
      <c r="J79" s="239"/>
      <c r="K79" s="556"/>
      <c r="L79" s="554"/>
      <c r="M79" s="553"/>
      <c r="N79" s="554"/>
      <c r="O79" s="563"/>
      <c r="Q79" s="561"/>
      <c r="R79" s="215"/>
      <c r="S79" s="231"/>
      <c r="T79" s="231"/>
    </row>
    <row r="80" customFormat="false" ht="18" hidden="false" customHeight="true" outlineLevel="0" collapsed="false">
      <c r="A80" s="564"/>
      <c r="B80" s="565"/>
      <c r="C80" s="565"/>
      <c r="D80" s="566"/>
      <c r="E80" s="566"/>
      <c r="F80" s="565"/>
      <c r="L80" s="567"/>
      <c r="M80" s="568"/>
      <c r="N80" s="569"/>
      <c r="O80" s="570"/>
      <c r="P80" s="571"/>
      <c r="Q80" s="572"/>
      <c r="R80" s="570"/>
      <c r="S80" s="231"/>
      <c r="T80" s="231"/>
    </row>
    <row r="81" customFormat="false" ht="18" hidden="false" customHeight="true" outlineLevel="0" collapsed="false">
      <c r="A81" s="564"/>
      <c r="B81" s="565"/>
      <c r="C81" s="565"/>
      <c r="D81" s="566"/>
      <c r="E81" s="566"/>
      <c r="F81" s="565"/>
      <c r="L81" s="567"/>
      <c r="M81" s="568"/>
      <c r="N81" s="569"/>
      <c r="O81" s="570"/>
      <c r="P81" s="571"/>
      <c r="Q81" s="572"/>
      <c r="R81" s="573"/>
      <c r="S81" s="231"/>
      <c r="T81" s="231"/>
    </row>
    <row r="82" customFormat="false" ht="18" hidden="false" customHeight="true" outlineLevel="0" collapsed="false">
      <c r="A82" s="564"/>
      <c r="B82" s="565"/>
      <c r="C82" s="565"/>
      <c r="D82" s="565"/>
      <c r="E82" s="565"/>
      <c r="F82" s="565"/>
      <c r="L82" s="567"/>
      <c r="M82" s="568"/>
      <c r="N82" s="569"/>
      <c r="O82" s="570"/>
      <c r="P82" s="571"/>
      <c r="Q82" s="572"/>
      <c r="R82" s="570"/>
    </row>
    <row r="83" customFormat="false" ht="18" hidden="false" customHeight="true" outlineLevel="0" collapsed="false">
      <c r="A83" s="564"/>
      <c r="B83" s="565"/>
      <c r="C83" s="565"/>
      <c r="D83" s="565"/>
      <c r="E83" s="565"/>
      <c r="F83" s="565"/>
      <c r="L83" s="567"/>
      <c r="M83" s="568"/>
      <c r="N83" s="569"/>
      <c r="O83" s="570"/>
      <c r="P83" s="571"/>
      <c r="Q83" s="572"/>
      <c r="R83" s="573"/>
    </row>
    <row r="84" customFormat="false" ht="18" hidden="false" customHeight="true" outlineLevel="0" collapsed="false">
      <c r="A84" s="574"/>
      <c r="B84" s="565"/>
      <c r="C84" s="565"/>
      <c r="D84" s="565"/>
      <c r="E84" s="565"/>
      <c r="F84" s="565"/>
      <c r="L84" s="567"/>
      <c r="M84" s="568"/>
      <c r="N84" s="569"/>
      <c r="O84" s="570"/>
      <c r="P84" s="571"/>
      <c r="Q84" s="572"/>
      <c r="R84" s="570"/>
    </row>
    <row r="85" customFormat="false" ht="18" hidden="false" customHeight="true" outlineLevel="0" collapsed="false">
      <c r="A85" s="574"/>
      <c r="B85" s="565"/>
      <c r="C85" s="565"/>
      <c r="D85" s="565"/>
      <c r="E85" s="565"/>
      <c r="F85" s="565"/>
      <c r="L85" s="567"/>
      <c r="M85" s="568"/>
      <c r="N85" s="569"/>
      <c r="O85" s="570"/>
      <c r="P85" s="571"/>
      <c r="Q85" s="572"/>
      <c r="R85" s="570"/>
    </row>
    <row r="86" customFormat="false" ht="18" hidden="false" customHeight="true" outlineLevel="0" collapsed="false">
      <c r="A86" s="574"/>
      <c r="B86" s="565"/>
      <c r="C86" s="565"/>
      <c r="D86" s="565"/>
      <c r="E86" s="565"/>
      <c r="F86" s="565"/>
      <c r="L86" s="567"/>
      <c r="M86" s="568"/>
      <c r="N86" s="569"/>
      <c r="O86" s="570"/>
      <c r="P86" s="571"/>
      <c r="Q86" s="572"/>
      <c r="R86" s="570"/>
    </row>
    <row r="87" customFormat="false" ht="18" hidden="false" customHeight="true" outlineLevel="0" collapsed="false">
      <c r="A87" s="574"/>
      <c r="B87" s="565"/>
      <c r="C87" s="565"/>
      <c r="D87" s="565"/>
      <c r="E87" s="565"/>
      <c r="F87" s="565"/>
      <c r="L87" s="567"/>
      <c r="M87" s="568"/>
      <c r="N87" s="569"/>
      <c r="O87" s="570"/>
      <c r="P87" s="571"/>
      <c r="Q87" s="572"/>
      <c r="R87" s="570"/>
    </row>
    <row r="88" customFormat="false" ht="18" hidden="false" customHeight="true" outlineLevel="0" collapsed="false">
      <c r="A88" s="574"/>
      <c r="B88" s="565"/>
      <c r="C88" s="565"/>
      <c r="D88" s="565"/>
      <c r="E88" s="565"/>
      <c r="F88" s="565"/>
      <c r="L88" s="567"/>
      <c r="M88" s="568"/>
      <c r="N88" s="569"/>
      <c r="O88" s="570"/>
      <c r="P88" s="571"/>
      <c r="Q88" s="572"/>
      <c r="R88" s="570"/>
    </row>
    <row r="89" customFormat="false" ht="18" hidden="false" customHeight="true" outlineLevel="0" collapsed="false">
      <c r="A89" s="574"/>
      <c r="B89" s="565"/>
      <c r="C89" s="565"/>
      <c r="D89" s="565"/>
      <c r="E89" s="565"/>
      <c r="F89" s="565"/>
      <c r="L89" s="567"/>
      <c r="M89" s="568"/>
      <c r="N89" s="569"/>
      <c r="O89" s="570"/>
      <c r="P89" s="571"/>
      <c r="Q89" s="572"/>
      <c r="R89" s="570"/>
    </row>
    <row r="90" customFormat="false" ht="18" hidden="false" customHeight="true" outlineLevel="0" collapsed="false">
      <c r="A90" s="574"/>
      <c r="B90" s="565"/>
      <c r="C90" s="565"/>
      <c r="D90" s="565"/>
      <c r="E90" s="565"/>
      <c r="F90" s="565"/>
      <c r="L90" s="567"/>
      <c r="M90" s="568"/>
      <c r="N90" s="569"/>
      <c r="O90" s="570"/>
      <c r="P90" s="571"/>
      <c r="Q90" s="572"/>
      <c r="R90" s="570"/>
    </row>
    <row r="91" customFormat="false" ht="18" hidden="false" customHeight="true" outlineLevel="0" collapsed="false">
      <c r="A91" s="574"/>
      <c r="B91" s="565"/>
      <c r="C91" s="565"/>
      <c r="D91" s="565"/>
      <c r="E91" s="565"/>
      <c r="F91" s="565"/>
      <c r="L91" s="567"/>
      <c r="M91" s="568"/>
      <c r="N91" s="569"/>
      <c r="O91" s="0"/>
      <c r="P91" s="0"/>
      <c r="Q91" s="572"/>
      <c r="R91" s="0"/>
    </row>
    <row r="92" customFormat="false" ht="18" hidden="false" customHeight="true" outlineLevel="0" collapsed="false">
      <c r="A92" s="574"/>
      <c r="B92" s="565"/>
      <c r="C92" s="565"/>
      <c r="D92" s="565"/>
      <c r="E92" s="565"/>
      <c r="F92" s="565"/>
      <c r="L92" s="567"/>
      <c r="M92" s="568"/>
      <c r="N92" s="569"/>
      <c r="Q92" s="572"/>
    </row>
    <row r="93" customFormat="false" ht="18" hidden="false" customHeight="true" outlineLevel="0" collapsed="false">
      <c r="A93" s="574"/>
      <c r="B93" s="565"/>
      <c r="C93" s="565"/>
      <c r="D93" s="565"/>
      <c r="E93" s="565"/>
      <c r="F93" s="565"/>
      <c r="L93" s="567"/>
      <c r="M93" s="568"/>
      <c r="N93" s="569"/>
      <c r="Q93" s="572"/>
    </row>
    <row r="94" customFormat="false" ht="18" hidden="false" customHeight="true" outlineLevel="0" collapsed="false">
      <c r="A94" s="574"/>
      <c r="B94" s="565"/>
      <c r="C94" s="565"/>
      <c r="D94" s="565"/>
      <c r="E94" s="565"/>
      <c r="F94" s="565"/>
      <c r="G94" s="565"/>
      <c r="H94" s="565"/>
      <c r="I94" s="565"/>
      <c r="J94" s="565"/>
      <c r="K94" s="565"/>
      <c r="L94" s="567"/>
      <c r="M94" s="568"/>
      <c r="N94" s="569"/>
      <c r="Q94" s="572"/>
    </row>
    <row r="95" customFormat="false" ht="18" hidden="false" customHeight="true" outlineLevel="0" collapsed="false">
      <c r="A95" s="574"/>
      <c r="B95" s="565"/>
      <c r="C95" s="565"/>
      <c r="D95" s="565"/>
      <c r="E95" s="565"/>
      <c r="F95" s="565"/>
      <c r="G95" s="565"/>
      <c r="H95" s="565"/>
      <c r="I95" s="565"/>
      <c r="J95" s="565"/>
      <c r="K95" s="565"/>
      <c r="L95" s="567"/>
      <c r="M95" s="568"/>
      <c r="N95" s="569"/>
      <c r="Q95" s="572"/>
    </row>
    <row r="96" customFormat="false" ht="18" hidden="false" customHeight="true" outlineLevel="0" collapsed="false">
      <c r="A96" s="574"/>
      <c r="B96" s="565"/>
      <c r="C96" s="565"/>
      <c r="D96" s="565"/>
      <c r="E96" s="565"/>
      <c r="F96" s="565"/>
      <c r="G96" s="565"/>
      <c r="H96" s="565"/>
      <c r="I96" s="565"/>
      <c r="J96" s="565"/>
      <c r="K96" s="565"/>
      <c r="L96" s="567"/>
      <c r="M96" s="568"/>
      <c r="N96" s="569"/>
      <c r="Q96" s="572"/>
    </row>
    <row r="97" customFormat="false" ht="18" hidden="false" customHeight="true" outlineLevel="0" collapsed="false">
      <c r="A97" s="574"/>
      <c r="B97" s="575"/>
      <c r="C97" s="576"/>
      <c r="D97" s="565"/>
      <c r="E97" s="565"/>
      <c r="F97" s="565"/>
      <c r="G97" s="565"/>
      <c r="H97" s="565"/>
      <c r="I97" s="565"/>
      <c r="J97" s="565"/>
      <c r="K97" s="565"/>
      <c r="L97" s="567"/>
      <c r="M97" s="568"/>
      <c r="N97" s="569"/>
      <c r="Q97" s="572"/>
    </row>
    <row r="98" customFormat="false" ht="18" hidden="false" customHeight="true" outlineLevel="0" collapsed="false">
      <c r="A98" s="574"/>
      <c r="B98" s="575"/>
      <c r="C98" s="576"/>
      <c r="D98" s="565"/>
      <c r="E98" s="565"/>
      <c r="F98" s="565"/>
      <c r="G98" s="565"/>
      <c r="H98" s="565"/>
      <c r="I98" s="565"/>
      <c r="J98" s="565"/>
      <c r="K98" s="565"/>
      <c r="L98" s="567"/>
      <c r="M98" s="568"/>
      <c r="N98" s="569"/>
      <c r="Q98" s="572"/>
    </row>
    <row r="99" customFormat="false" ht="18" hidden="false" customHeight="true" outlineLevel="0" collapsed="false">
      <c r="A99" s="574"/>
      <c r="B99" s="575"/>
      <c r="C99" s="576"/>
      <c r="D99" s="565"/>
      <c r="E99" s="565"/>
      <c r="F99" s="565"/>
      <c r="G99" s="565"/>
      <c r="H99" s="565"/>
      <c r="I99" s="565"/>
      <c r="J99" s="565"/>
      <c r="K99" s="565"/>
      <c r="L99" s="567"/>
      <c r="M99" s="568"/>
      <c r="N99" s="569"/>
    </row>
    <row r="100" customFormat="false" ht="18" hidden="false" customHeight="true" outlineLevel="0" collapsed="false">
      <c r="A100" s="574"/>
      <c r="B100" s="577"/>
      <c r="C100" s="578"/>
      <c r="D100" s="575"/>
      <c r="E100" s="575"/>
      <c r="F100" s="565"/>
      <c r="G100" s="565"/>
      <c r="H100" s="565"/>
      <c r="I100" s="565"/>
      <c r="J100" s="565"/>
      <c r="K100" s="565"/>
      <c r="L100" s="567"/>
      <c r="M100" s="568"/>
      <c r="N100" s="569"/>
    </row>
    <row r="101" customFormat="false" ht="18" hidden="false" customHeight="true" outlineLevel="0" collapsed="false">
      <c r="A101" s="574"/>
      <c r="B101" s="577"/>
      <c r="C101" s="578"/>
      <c r="D101" s="575"/>
      <c r="E101" s="575"/>
      <c r="F101" s="565"/>
      <c r="G101" s="565"/>
      <c r="H101" s="565"/>
      <c r="I101" s="565"/>
      <c r="J101" s="565"/>
      <c r="K101" s="565"/>
      <c r="L101" s="567"/>
      <c r="M101" s="568"/>
      <c r="N101" s="569"/>
    </row>
    <row r="102" customFormat="false" ht="18" hidden="false" customHeight="true" outlineLevel="0" collapsed="false">
      <c r="A102" s="240"/>
      <c r="B102" s="579"/>
      <c r="C102" s="579"/>
      <c r="D102" s="575"/>
      <c r="E102" s="575"/>
      <c r="F102" s="565"/>
      <c r="G102" s="565"/>
      <c r="H102" s="565"/>
      <c r="I102" s="565"/>
      <c r="J102" s="565"/>
      <c r="K102" s="565"/>
    </row>
    <row r="103" customFormat="false" ht="18" hidden="false" customHeight="true" outlineLevel="0" collapsed="false">
      <c r="A103" s="240"/>
      <c r="B103" s="580"/>
      <c r="C103" s="581"/>
      <c r="D103" s="577"/>
      <c r="E103" s="577"/>
      <c r="F103" s="565"/>
      <c r="G103" s="565"/>
      <c r="H103" s="565"/>
      <c r="I103" s="565"/>
      <c r="J103" s="565"/>
      <c r="K103" s="565"/>
    </row>
    <row r="104" customFormat="false" ht="18" hidden="false" customHeight="true" outlineLevel="0" collapsed="false">
      <c r="B104" s="0"/>
      <c r="C104" s="0"/>
      <c r="D104" s="577"/>
      <c r="E104" s="577"/>
      <c r="F104" s="0"/>
      <c r="G104" s="238"/>
      <c r="H104" s="238"/>
    </row>
    <row r="105" customFormat="false" ht="18" hidden="false" customHeight="false" outlineLevel="0" collapsed="false">
      <c r="D105" s="579"/>
      <c r="E105" s="579"/>
      <c r="G105" s="418"/>
      <c r="H105" s="237"/>
    </row>
    <row r="106" customFormat="false" ht="18" hidden="false" customHeight="false" outlineLevel="0" collapsed="false">
      <c r="B106" s="238"/>
      <c r="D106" s="580"/>
      <c r="E106" s="580"/>
      <c r="G106" s="237"/>
      <c r="H106" s="418"/>
    </row>
    <row r="107" customFormat="false" ht="15" hidden="false" customHeight="false" outlineLevel="0" collapsed="false">
      <c r="D107" s="0"/>
      <c r="E107" s="0"/>
      <c r="G107" s="418"/>
      <c r="H107" s="418"/>
    </row>
    <row r="108" customFormat="false" ht="15" hidden="false" customHeight="false" outlineLevel="0" collapsed="false">
      <c r="G108" s="237"/>
      <c r="H108" s="237"/>
    </row>
    <row r="109" customFormat="false" ht="15" hidden="false" customHeight="false" outlineLevel="0" collapsed="false">
      <c r="D109" s="238"/>
      <c r="E109" s="238"/>
    </row>
    <row r="110" customFormat="false" ht="15" hidden="false" customHeight="false" outlineLevel="0" collapsed="false">
      <c r="G110" s="220"/>
      <c r="H110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2" width="55.77"/>
    <col collapsed="false" customWidth="true" hidden="false" outlineLevel="0" max="2" min="2" style="582" width="11.21"/>
    <col collapsed="false" customWidth="true" hidden="false" outlineLevel="0" max="11" min="3" style="582" width="15.99"/>
    <col collapsed="false" customWidth="false" hidden="false" outlineLevel="0" max="12" min="12" style="582" width="11.55"/>
    <col collapsed="false" customWidth="true" hidden="false" outlineLevel="0" max="13" min="13" style="582" width="9.99"/>
    <col collapsed="false" customWidth="false" hidden="false" outlineLevel="0" max="257" min="14" style="582" width="11.55"/>
  </cols>
  <sheetData>
    <row r="1" customFormat="false" ht="15.75" hidden="false" customHeight="false" outlineLevel="0" collapsed="false">
      <c r="A1" s="583" t="s">
        <v>681</v>
      </c>
    </row>
    <row r="2" customFormat="false" ht="18.75" hidden="false" customHeight="false" outlineLevel="0" collapsed="false">
      <c r="A2" s="584" t="s">
        <v>682</v>
      </c>
      <c r="B2" s="585" t="n">
        <v>44090</v>
      </c>
      <c r="C2" s="585"/>
      <c r="L2" s="586"/>
      <c r="M2" s="586"/>
      <c r="N2" s="586"/>
      <c r="O2" s="586"/>
      <c r="P2" s="586"/>
      <c r="Q2" s="586"/>
      <c r="R2" s="586"/>
      <c r="S2" s="586"/>
      <c r="T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8" t="s">
        <v>683</v>
      </c>
      <c r="F3" s="588" t="s">
        <v>684</v>
      </c>
      <c r="G3" s="588" t="s">
        <v>7</v>
      </c>
      <c r="H3" s="589" t="s">
        <v>8</v>
      </c>
      <c r="I3" s="590" t="s">
        <v>9</v>
      </c>
      <c r="J3" s="590"/>
      <c r="K3" s="590"/>
    </row>
    <row r="4" customFormat="false" ht="15.75" hidden="false" customHeight="false" outlineLevel="0" collapsed="false">
      <c r="A4" s="587"/>
      <c r="B4" s="588"/>
      <c r="C4" s="588"/>
      <c r="D4" s="588"/>
      <c r="E4" s="588"/>
      <c r="F4" s="588"/>
      <c r="G4" s="588"/>
      <c r="H4" s="589"/>
      <c r="I4" s="592" t="s">
        <v>181</v>
      </c>
      <c r="J4" s="592" t="n">
        <v>11</v>
      </c>
      <c r="K4" s="593" t="n">
        <v>16</v>
      </c>
    </row>
    <row r="5" customFormat="false" ht="20.1" hidden="false" customHeight="true" outlineLevel="0" collapsed="false">
      <c r="A5" s="582" t="s">
        <v>685</v>
      </c>
    </row>
    <row r="6" customFormat="false" ht="20.1" hidden="false" customHeight="true" outlineLevel="0" collapsed="false">
      <c r="A6" s="594" t="s">
        <v>686</v>
      </c>
      <c r="B6" s="595" t="n">
        <v>40037.8681198243</v>
      </c>
      <c r="C6" s="595" t="n">
        <v>33412.8585422486</v>
      </c>
      <c r="D6" s="595" t="n">
        <v>36652.5957105057</v>
      </c>
      <c r="E6" s="595" t="n">
        <v>37588.8726378457</v>
      </c>
      <c r="F6" s="595" t="n">
        <v>37782.700661875</v>
      </c>
      <c r="G6" s="595" t="n">
        <v>38351.8413495707</v>
      </c>
      <c r="H6" s="595" t="n">
        <v>38452.8659551057</v>
      </c>
      <c r="I6" s="595" t="n">
        <v>38452.8659551057</v>
      </c>
      <c r="J6" s="595" t="n">
        <v>38452.8659551057</v>
      </c>
      <c r="K6" s="595" t="n">
        <v>39563.6992336793</v>
      </c>
      <c r="L6" s="596"/>
    </row>
    <row r="7" customFormat="false" ht="20.1" hidden="false" customHeight="true" outlineLevel="0" collapsed="false">
      <c r="A7" s="594" t="s">
        <v>687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6"/>
    </row>
    <row r="8" customFormat="false" ht="20.1" hidden="false" customHeight="true" outlineLevel="0" collapsed="false">
      <c r="A8" s="594" t="s">
        <v>688</v>
      </c>
      <c r="B8" s="595" t="n">
        <v>12</v>
      </c>
      <c r="C8" s="595" t="n">
        <v>10</v>
      </c>
      <c r="D8" s="595" t="n">
        <v>10</v>
      </c>
      <c r="E8" s="595" t="n">
        <v>10</v>
      </c>
      <c r="F8" s="595" t="n">
        <v>10</v>
      </c>
      <c r="G8" s="595" t="n">
        <v>9.3583366076546</v>
      </c>
      <c r="H8" s="595" t="n">
        <v>9.37061551347257</v>
      </c>
      <c r="I8" s="595" t="n">
        <v>9.37061551347257</v>
      </c>
      <c r="J8" s="595" t="n">
        <v>9.37061551347257</v>
      </c>
      <c r="K8" s="595" t="n">
        <v>9.38695308247075</v>
      </c>
      <c r="L8" s="596"/>
    </row>
    <row r="9" customFormat="false" ht="20.1" hidden="false" customHeight="true" outlineLevel="0" collapsed="false">
      <c r="A9" s="597" t="s">
        <v>689</v>
      </c>
      <c r="B9" s="598" t="n">
        <v>4804.54417437892</v>
      </c>
      <c r="C9" s="598" t="n">
        <v>3341.28585422486</v>
      </c>
      <c r="D9" s="598" t="n">
        <v>3665.25957105057</v>
      </c>
      <c r="E9" s="598" t="n">
        <v>3758.88726378457</v>
      </c>
      <c r="F9" s="598" t="n">
        <v>3778.2700661875</v>
      </c>
      <c r="G9" s="598" t="n">
        <v>3589.09440872649</v>
      </c>
      <c r="H9" s="598" t="n">
        <v>3603.27022256395</v>
      </c>
      <c r="I9" s="598" t="n">
        <v>3603.27022256395</v>
      </c>
      <c r="J9" s="598" t="n">
        <v>3603.27022256395</v>
      </c>
      <c r="K9" s="598" t="n">
        <v>3713.82588475531</v>
      </c>
      <c r="L9" s="596"/>
    </row>
    <row r="10" customFormat="false" ht="20.1" hidden="false" customHeight="true" outlineLevel="0" collapsed="false">
      <c r="A10" s="597" t="s">
        <v>690</v>
      </c>
      <c r="B10" s="598" t="n">
        <v>9701.673595</v>
      </c>
      <c r="C10" s="598" t="n">
        <v>7732.99460362</v>
      </c>
      <c r="D10" s="598" t="n">
        <v>7803.86121388</v>
      </c>
      <c r="E10" s="598" t="n">
        <v>5678.31095451</v>
      </c>
      <c r="F10" s="598" t="n">
        <v>7389.6056774</v>
      </c>
      <c r="G10" s="598" t="n">
        <v>7664.58268664</v>
      </c>
      <c r="H10" s="598" t="n">
        <v>7184.24010337</v>
      </c>
      <c r="I10" s="598" t="n">
        <v>5968.3094528</v>
      </c>
      <c r="J10" s="598" t="n">
        <v>5968.3094528</v>
      </c>
      <c r="K10" s="598" t="n">
        <v>6480.11690686</v>
      </c>
      <c r="L10" s="596"/>
      <c r="M10" s="599"/>
    </row>
    <row r="11" customFormat="false" ht="20.1" hidden="false" customHeight="true" outlineLevel="0" collapsed="false">
      <c r="A11" s="594" t="s">
        <v>691</v>
      </c>
      <c r="B11" s="600" t="n">
        <v>24.2312441960323</v>
      </c>
      <c r="C11" s="600" t="n">
        <v>23.1437684202987</v>
      </c>
      <c r="D11" s="600" t="n">
        <v>21.2914285130512</v>
      </c>
      <c r="E11" s="600" t="n">
        <v>15.1063614203553</v>
      </c>
      <c r="F11" s="601" t="n">
        <v>19.5581722533047</v>
      </c>
      <c r="G11" s="601" t="n">
        <v>19.984914457636</v>
      </c>
      <c r="H11" s="601" t="n">
        <v>18.6832370615956</v>
      </c>
      <c r="I11" s="601" t="n">
        <v>15.5211043560917</v>
      </c>
      <c r="J11" s="601" t="n">
        <v>15.5211043560917</v>
      </c>
      <c r="K11" s="600" t="n">
        <v>16.3789459337101</v>
      </c>
      <c r="L11" s="596"/>
    </row>
    <row r="12" customFormat="false" ht="20.1" hidden="false" customHeight="true" outlineLevel="0" collapsed="false">
      <c r="A12" s="594" t="s">
        <v>692</v>
      </c>
      <c r="B12" s="595" t="n">
        <v>4897.12942062108</v>
      </c>
      <c r="C12" s="595" t="n">
        <v>4391.70874939514</v>
      </c>
      <c r="D12" s="595" t="n">
        <v>4138.60164282943</v>
      </c>
      <c r="E12" s="595" t="n">
        <v>1919.42369072543</v>
      </c>
      <c r="F12" s="595" t="n">
        <v>3611.3356112125</v>
      </c>
      <c r="G12" s="595" t="n">
        <v>4075.48827791351</v>
      </c>
      <c r="H12" s="595" t="n">
        <v>3580.96988080605</v>
      </c>
      <c r="I12" s="595" t="n">
        <v>2365.03923023605</v>
      </c>
      <c r="J12" s="595" t="n">
        <v>2365.03923023605</v>
      </c>
      <c r="K12" s="595" t="n">
        <v>2766.29102210469</v>
      </c>
      <c r="L12" s="596"/>
    </row>
    <row r="13" customFormat="false" ht="20.1" hidden="false" customHeight="true" outlineLevel="0" collapsed="false">
      <c r="A13" s="594" t="s">
        <v>693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6"/>
    </row>
    <row r="14" customFormat="false" ht="20.1" hidden="false" customHeight="true" outlineLevel="0" collapsed="false">
      <c r="A14" s="594" t="s">
        <v>694</v>
      </c>
      <c r="B14" s="595" t="n">
        <v>15</v>
      </c>
      <c r="C14" s="595" t="n">
        <v>15</v>
      </c>
      <c r="D14" s="595" t="n">
        <v>13</v>
      </c>
      <c r="E14" s="595" t="n">
        <v>13</v>
      </c>
      <c r="F14" s="595" t="n">
        <v>15</v>
      </c>
      <c r="G14" s="595" t="n">
        <v>14.3583366076546</v>
      </c>
      <c r="H14" s="595" t="n">
        <v>14.3706155134726</v>
      </c>
      <c r="I14" s="595" t="n">
        <v>14.3706155134726</v>
      </c>
      <c r="J14" s="595" t="n">
        <v>14.3706155134726</v>
      </c>
      <c r="K14" s="595" t="n">
        <v>14.3869530824707</v>
      </c>
      <c r="L14" s="596"/>
    </row>
    <row r="15" customFormat="false" ht="20.1" hidden="false" customHeight="true" outlineLevel="0" collapsed="false">
      <c r="A15" s="597" t="s">
        <v>695</v>
      </c>
      <c r="B15" s="598" t="n">
        <v>6005.68021797364</v>
      </c>
      <c r="C15" s="598" t="n">
        <v>5011.92878133729</v>
      </c>
      <c r="D15" s="598" t="n">
        <v>4764.83744236574</v>
      </c>
      <c r="E15" s="598" t="n">
        <v>4886.55344291994</v>
      </c>
      <c r="F15" s="598" t="n">
        <v>5667.40509928125</v>
      </c>
      <c r="G15" s="598" t="n">
        <v>5506.68647620503</v>
      </c>
      <c r="H15" s="598" t="n">
        <v>5525.91352031923</v>
      </c>
      <c r="I15" s="598" t="n">
        <v>5525.91352031923</v>
      </c>
      <c r="J15" s="598" t="n">
        <v>5525.91352031923</v>
      </c>
      <c r="K15" s="598" t="n">
        <v>5692.01084643928</v>
      </c>
      <c r="L15" s="596"/>
      <c r="P15" s="582" t="s">
        <v>176</v>
      </c>
    </row>
    <row r="16" customFormat="false" ht="20.1" hidden="false" customHeight="true" outlineLevel="0" collapsed="false">
      <c r="A16" s="597" t="s">
        <v>696</v>
      </c>
      <c r="B16" s="598" t="n">
        <v>9211.18092370929</v>
      </c>
      <c r="C16" s="598" t="n">
        <v>7732.99460362</v>
      </c>
      <c r="D16" s="598" t="n">
        <v>7809.40862849333</v>
      </c>
      <c r="E16" s="598" t="n">
        <v>5747.91029549</v>
      </c>
      <c r="F16" s="598" t="n">
        <v>6582.57847700333</v>
      </c>
      <c r="G16" s="598" t="n">
        <v>6583.32293244857</v>
      </c>
      <c r="H16" s="598" t="n">
        <v>7184.24010337</v>
      </c>
      <c r="I16" s="598" t="n">
        <v>6264.69632087545</v>
      </c>
      <c r="J16" s="598" t="n">
        <v>6264.69632087545</v>
      </c>
      <c r="K16" s="598" t="n">
        <v>6296.07751264</v>
      </c>
      <c r="L16" s="596"/>
    </row>
    <row r="17" customFormat="false" ht="20.1" hidden="false" customHeight="true" outlineLevel="0" collapsed="false">
      <c r="A17" s="594" t="s">
        <v>697</v>
      </c>
      <c r="B17" s="600" t="n">
        <v>23.0061722970421</v>
      </c>
      <c r="C17" s="600" t="n">
        <v>23.1437684202987</v>
      </c>
      <c r="D17" s="600" t="n">
        <v>21.3065636337863</v>
      </c>
      <c r="E17" s="600" t="n">
        <v>15.2915208467913</v>
      </c>
      <c r="F17" s="600" t="n">
        <v>17.4222021234325</v>
      </c>
      <c r="G17" s="600" t="n">
        <v>17.1655980541916</v>
      </c>
      <c r="H17" s="600" t="n">
        <v>18.6832370615956</v>
      </c>
      <c r="I17" s="600" t="n">
        <v>16.2918840124676</v>
      </c>
      <c r="J17" s="600" t="n">
        <v>16.2918840124676</v>
      </c>
      <c r="K17" s="600" t="n">
        <v>15.9137735717098</v>
      </c>
      <c r="L17" s="596"/>
    </row>
    <row r="18" customFormat="false" ht="20.1" hidden="false" customHeight="true" outlineLevel="0" collapsed="false">
      <c r="A18" s="594" t="s">
        <v>698</v>
      </c>
      <c r="B18" s="602" t="n">
        <v>3205.50070573564</v>
      </c>
      <c r="C18" s="602" t="n">
        <v>2721.06582228271</v>
      </c>
      <c r="D18" s="602" t="n">
        <v>3044.57118612759</v>
      </c>
      <c r="E18" s="602" t="n">
        <v>861.356852570057</v>
      </c>
      <c r="F18" s="602" t="n">
        <v>915.173377722084</v>
      </c>
      <c r="G18" s="602" t="n">
        <v>1076.63645624354</v>
      </c>
      <c r="H18" s="602" t="n">
        <v>1658.32658305076</v>
      </c>
      <c r="I18" s="602" t="n">
        <v>738.78280055622</v>
      </c>
      <c r="J18" s="602" t="n">
        <v>738.78280055622</v>
      </c>
      <c r="K18" s="602" t="n">
        <v>604.066666200722</v>
      </c>
      <c r="L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6"/>
    </row>
    <row r="20" customFormat="false" ht="20.1" hidden="false" customHeight="true" outlineLevel="0" collapsed="false">
      <c r="A20" s="582" t="s">
        <v>699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596"/>
    </row>
    <row r="21" customFormat="false" ht="20.1" hidden="false" customHeight="true" outlineLevel="0" collapsed="false">
      <c r="A21" s="594" t="s">
        <v>700</v>
      </c>
      <c r="B21" s="595" t="n">
        <v>3977.30848017153</v>
      </c>
      <c r="C21" s="595" t="n">
        <v>2986.29263940634</v>
      </c>
      <c r="D21" s="595" t="n">
        <v>2666.78432273309</v>
      </c>
      <c r="E21" s="595" t="n">
        <v>2727.44056523691</v>
      </c>
      <c r="F21" s="595" t="n">
        <v>2747.403406832</v>
      </c>
      <c r="G21" s="595" t="n">
        <v>2793.31801190536</v>
      </c>
      <c r="H21" s="595" t="n">
        <v>2859.00800459505</v>
      </c>
      <c r="I21" s="595" t="n">
        <v>2859.00800459505</v>
      </c>
      <c r="J21" s="595" t="n">
        <v>2859.00800459505</v>
      </c>
      <c r="K21" s="595" t="n">
        <v>2902.87419372849</v>
      </c>
      <c r="L21" s="596"/>
    </row>
    <row r="22" customFormat="false" ht="20.1" hidden="false" customHeight="true" outlineLevel="0" collapsed="false">
      <c r="A22" s="594" t="s">
        <v>687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6"/>
    </row>
    <row r="23" customFormat="false" ht="20.1" hidden="false" customHeight="true" outlineLevel="0" collapsed="false">
      <c r="A23" s="594" t="s">
        <v>701</v>
      </c>
      <c r="B23" s="595" t="n">
        <v>12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6"/>
    </row>
    <row r="24" customFormat="false" ht="20.1" hidden="false" customHeight="true" outlineLevel="0" collapsed="false">
      <c r="A24" s="597" t="s">
        <v>702</v>
      </c>
      <c r="B24" s="598" t="n">
        <v>477.277017620584</v>
      </c>
      <c r="C24" s="598" t="n">
        <v>298.629263940634</v>
      </c>
      <c r="D24" s="598" t="n">
        <v>266.678432273309</v>
      </c>
      <c r="E24" s="598" t="n">
        <v>272.744056523691</v>
      </c>
      <c r="F24" s="598" t="n">
        <v>274.7403406832</v>
      </c>
      <c r="G24" s="598" t="n">
        <v>279.331801190536</v>
      </c>
      <c r="H24" s="598" t="n">
        <v>285.900800459505</v>
      </c>
      <c r="I24" s="598" t="n">
        <v>285.900800459505</v>
      </c>
      <c r="J24" s="598" t="n">
        <v>285.900800459505</v>
      </c>
      <c r="K24" s="598" t="n">
        <v>290.287419372849</v>
      </c>
      <c r="L24" s="596"/>
    </row>
    <row r="25" customFormat="false" ht="20.1" hidden="false" customHeight="true" outlineLevel="0" collapsed="false">
      <c r="A25" s="597" t="s">
        <v>703</v>
      </c>
      <c r="B25" s="598" t="n">
        <v>721.11271065441</v>
      </c>
      <c r="C25" s="598" t="n">
        <v>628.330177383834</v>
      </c>
      <c r="D25" s="598" t="n">
        <v>473.713255466735</v>
      </c>
      <c r="E25" s="598" t="n">
        <v>461.868337123562</v>
      </c>
      <c r="F25" s="598" t="n">
        <v>512.482452752618</v>
      </c>
      <c r="G25" s="598" t="n">
        <v>494.324393750345</v>
      </c>
      <c r="H25" s="598" t="n">
        <v>544.919666519649</v>
      </c>
      <c r="I25" s="598" t="n">
        <v>441.079349353803</v>
      </c>
      <c r="J25" s="598" t="n">
        <v>441.079349353803</v>
      </c>
      <c r="K25" s="598" t="n">
        <v>464.392662028927</v>
      </c>
      <c r="L25" s="596"/>
    </row>
    <row r="26" customFormat="false" ht="20.1" hidden="false" customHeight="true" outlineLevel="0" collapsed="false">
      <c r="A26" s="594" t="s">
        <v>704</v>
      </c>
      <c r="B26" s="600" t="n">
        <v>18.1306708858376</v>
      </c>
      <c r="C26" s="600" t="n">
        <v>21.0404757086614</v>
      </c>
      <c r="D26" s="600" t="n">
        <v>17.7634633377942</v>
      </c>
      <c r="E26" s="600" t="n">
        <v>16.9341302248851</v>
      </c>
      <c r="F26" s="600" t="n">
        <v>18.6533383295013</v>
      </c>
      <c r="G26" s="600" t="n">
        <v>17.696674408123</v>
      </c>
      <c r="H26" s="600" t="n">
        <v>19.0597460952836</v>
      </c>
      <c r="I26" s="600" t="n">
        <v>15.427705996097</v>
      </c>
      <c r="J26" s="600" t="n">
        <v>15.427705996097</v>
      </c>
      <c r="K26" s="600" t="n">
        <v>15.9976847440452</v>
      </c>
      <c r="L26" s="596"/>
    </row>
    <row r="27" customFormat="false" ht="20.1" hidden="false" customHeight="true" outlineLevel="0" collapsed="false">
      <c r="A27" s="594" t="s">
        <v>705</v>
      </c>
      <c r="B27" s="595" t="n">
        <v>243.835693033826</v>
      </c>
      <c r="C27" s="595" t="n">
        <v>329.7009134432</v>
      </c>
      <c r="D27" s="595" t="n">
        <v>207.034823193426</v>
      </c>
      <c r="E27" s="595" t="n">
        <v>189.124280599871</v>
      </c>
      <c r="F27" s="595" t="n">
        <v>237.742112069418</v>
      </c>
      <c r="G27" s="595" t="n">
        <v>214.992592559809</v>
      </c>
      <c r="H27" s="595" t="n">
        <v>259.018866060144</v>
      </c>
      <c r="I27" s="595" t="n">
        <v>155.178548894298</v>
      </c>
      <c r="J27" s="595" t="n">
        <v>155.178548894298</v>
      </c>
      <c r="K27" s="595" t="n">
        <v>174.105242656078</v>
      </c>
      <c r="L27" s="596"/>
    </row>
    <row r="28" customFormat="false" ht="20.1" hidden="false" customHeight="true" outlineLevel="0" collapsed="false">
      <c r="A28" s="594" t="s">
        <v>693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6"/>
    </row>
    <row r="29" customFormat="false" ht="20.1" hidden="false" customHeight="true" outlineLevel="0" collapsed="false">
      <c r="A29" s="594" t="s">
        <v>706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6"/>
    </row>
    <row r="30" customFormat="false" ht="20.1" hidden="false" customHeight="true" outlineLevel="0" collapsed="false">
      <c r="A30" s="597" t="s">
        <v>707</v>
      </c>
      <c r="B30" s="598" t="n">
        <v>596.59627202573</v>
      </c>
      <c r="C30" s="598" t="n">
        <v>447.943895910951</v>
      </c>
      <c r="D30" s="598" t="n">
        <v>400.017648409963</v>
      </c>
      <c r="E30" s="598" t="n">
        <v>409.116084785537</v>
      </c>
      <c r="F30" s="598" t="n">
        <v>412.110511024801</v>
      </c>
      <c r="G30" s="598" t="n">
        <v>418.997701785803</v>
      </c>
      <c r="H30" s="598" t="n">
        <v>428.851200689257</v>
      </c>
      <c r="I30" s="598" t="n">
        <v>428.851200689257</v>
      </c>
      <c r="J30" s="598" t="n">
        <v>428.851200689257</v>
      </c>
      <c r="K30" s="598" t="n">
        <v>435.431129059274</v>
      </c>
      <c r="L30" s="596"/>
    </row>
    <row r="31" customFormat="false" ht="20.1" hidden="false" customHeight="true" outlineLevel="0" collapsed="false">
      <c r="A31" s="597" t="s">
        <v>708</v>
      </c>
      <c r="B31" s="598" t="n">
        <v>735.853061661019</v>
      </c>
      <c r="C31" s="598" t="n">
        <v>628.330177383834</v>
      </c>
      <c r="D31" s="598" t="n">
        <v>472.766216402087</v>
      </c>
      <c r="E31" s="598" t="n">
        <v>453.240120801398</v>
      </c>
      <c r="F31" s="598" t="n">
        <v>445.737100699149</v>
      </c>
      <c r="G31" s="598" t="n">
        <v>454.699119354615</v>
      </c>
      <c r="H31" s="598" t="n">
        <v>544.919666519649</v>
      </c>
      <c r="I31" s="598" t="n">
        <v>463.32434601551</v>
      </c>
      <c r="J31" s="598" t="n">
        <v>463.32434601551</v>
      </c>
      <c r="K31" s="598" t="n">
        <v>461.044455385005</v>
      </c>
      <c r="L31" s="596"/>
    </row>
    <row r="32" customFormat="false" ht="20.1" hidden="false" customHeight="true" outlineLevel="0" collapsed="false">
      <c r="A32" s="594" t="s">
        <v>709</v>
      </c>
      <c r="B32" s="600" t="n">
        <v>18.5012820938969</v>
      </c>
      <c r="C32" s="600" t="n">
        <v>21.0404757086614</v>
      </c>
      <c r="D32" s="604" t="n">
        <v>17.7279509397133</v>
      </c>
      <c r="E32" s="604" t="n">
        <v>16.6177817613426</v>
      </c>
      <c r="F32" s="604" t="n">
        <v>16.2239407431296</v>
      </c>
      <c r="G32" s="604" t="n">
        <v>16.278100718094</v>
      </c>
      <c r="H32" s="604" t="n">
        <v>19.0597460952836</v>
      </c>
      <c r="I32" s="604" t="n">
        <v>16.205772955894</v>
      </c>
      <c r="J32" s="604" t="n">
        <v>16.205772955894</v>
      </c>
      <c r="K32" s="604" t="n">
        <v>15.88234365723</v>
      </c>
      <c r="L32" s="596"/>
    </row>
    <row r="33" customFormat="false" ht="20.1" hidden="false" customHeight="true" outlineLevel="0" collapsed="false">
      <c r="A33" s="594" t="s">
        <v>710</v>
      </c>
      <c r="B33" s="595" t="n">
        <v>139.256789635289</v>
      </c>
      <c r="C33" s="595" t="n">
        <v>180.386281472883</v>
      </c>
      <c r="D33" s="595" t="n">
        <v>72.7485679921242</v>
      </c>
      <c r="E33" s="595" t="n">
        <v>44.1240360158611</v>
      </c>
      <c r="F33" s="595" t="n">
        <v>33.6265896743487</v>
      </c>
      <c r="G33" s="595" t="n">
        <v>35.7014175688116</v>
      </c>
      <c r="H33" s="595" t="n">
        <v>116.068465830392</v>
      </c>
      <c r="I33" s="595" t="n">
        <v>34.4731453262528</v>
      </c>
      <c r="J33" s="595" t="n">
        <v>34.4731453262528</v>
      </c>
      <c r="K33" s="595" t="n">
        <v>25.613326325731</v>
      </c>
      <c r="L33" s="596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</row>
    <row r="35" customFormat="false" ht="15" hidden="false" customHeight="true" outlineLevel="0" collapsed="false">
      <c r="A35" s="607" t="s">
        <v>711</v>
      </c>
      <c r="B35" s="607"/>
      <c r="C35" s="607"/>
      <c r="D35" s="607"/>
    </row>
    <row r="36" customFormat="false" ht="15" hidden="false" customHeight="false" outlineLevel="0" collapsed="false">
      <c r="A36" s="608" t="s">
        <v>712</v>
      </c>
      <c r="B36" s="608"/>
      <c r="C36" s="608"/>
      <c r="D36" s="608"/>
    </row>
    <row r="37" customFormat="false" ht="15" hidden="false" customHeight="false" outlineLevel="0" collapsed="false">
      <c r="A37" s="609" t="s">
        <v>713</v>
      </c>
    </row>
    <row r="38" customFormat="false" ht="15" hidden="false" customHeight="false" outlineLevel="0" collapsed="false">
      <c r="A38" s="609" t="s">
        <v>714</v>
      </c>
    </row>
    <row r="39" customFormat="false" ht="15" hidden="false" customHeight="false" outlineLevel="0" collapsed="false">
      <c r="A39" s="609" t="s">
        <v>715</v>
      </c>
    </row>
    <row r="40" customFormat="false" ht="15" hidden="false" customHeight="false" outlineLevel="0" collapsed="false">
      <c r="A40" s="610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/>
      <c r="G5" s="57"/>
      <c r="H5" s="58" t="s">
        <v>9</v>
      </c>
      <c r="I5" s="58"/>
      <c r="J5" s="58"/>
      <c r="K5" s="58"/>
      <c r="L5" s="57" t="s">
        <v>100</v>
      </c>
      <c r="M5" s="57" t="s">
        <v>101</v>
      </c>
      <c r="N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7</v>
      </c>
      <c r="G6" s="56" t="s">
        <v>8</v>
      </c>
      <c r="H6" s="56" t="s">
        <v>12</v>
      </c>
      <c r="I6" s="59" t="s">
        <v>14</v>
      </c>
      <c r="J6" s="56" t="s">
        <v>104</v>
      </c>
      <c r="K6" s="56" t="s">
        <v>105</v>
      </c>
      <c r="L6" s="56" t="s">
        <v>106</v>
      </c>
      <c r="M6" s="56" t="s">
        <v>103</v>
      </c>
      <c r="N6" s="57" t="s">
        <v>20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-21.8547201459663</v>
      </c>
      <c r="J10" s="61" t="n">
        <v>177.364945481303</v>
      </c>
      <c r="K10" s="61" t="n">
        <v>-508.589703682116</v>
      </c>
      <c r="L10" s="61" t="n">
        <v>510.347752018964</v>
      </c>
      <c r="M10" s="61" t="n">
        <v>510.347752018964</v>
      </c>
      <c r="N10" s="61" t="n">
        <v>6107.61310689734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-0.636358664138271</v>
      </c>
      <c r="J11" s="62" t="n">
        <v>5.1644550475871</v>
      </c>
      <c r="K11" s="62" t="n">
        <v>-14.8089502985178</v>
      </c>
      <c r="L11" s="62" t="n">
        <v>14.8601405806928</v>
      </c>
      <c r="M11" s="62" t="n">
        <v>14.8601405806928</v>
      </c>
      <c r="N11" s="62" t="n">
        <v>177.839500657982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-1.59547671313794</v>
      </c>
      <c r="J12" s="62" t="n">
        <v>6.48872970653292</v>
      </c>
      <c r="K12" s="62" t="n">
        <v>23.7040380767116</v>
      </c>
      <c r="L12" s="62" t="n">
        <v>123.423231930879</v>
      </c>
      <c r="M12" s="62" t="n">
        <v>123.423231930879</v>
      </c>
      <c r="N12" s="62" t="n">
        <v>464.240225917407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-1.61404928571164</v>
      </c>
      <c r="J13" s="64" t="n">
        <v>6.47406611481165</v>
      </c>
      <c r="K13" s="64" t="n">
        <v>23.7124428499974</v>
      </c>
      <c r="L13" s="64" t="n">
        <v>135.256391359095</v>
      </c>
      <c r="M13" s="64" t="n">
        <v>135.256391359095</v>
      </c>
      <c r="N13" s="64" t="n">
        <v>501.407250625381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5.02230937860418</v>
      </c>
      <c r="J14" s="64" t="n">
        <v>-23.3133121072297</v>
      </c>
      <c r="K14" s="64" t="n">
        <v>80.5270047214156</v>
      </c>
      <c r="L14" s="64" t="n">
        <v>48.0897913814853</v>
      </c>
      <c r="M14" s="64" t="n">
        <v>48.0897913814853</v>
      </c>
      <c r="N14" s="64" t="n">
        <v>9.32059311236277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1.77550418811734E-010</v>
      </c>
      <c r="J15" s="62" t="n">
        <v>-0.00220895999490267</v>
      </c>
      <c r="K15" s="62" t="n">
        <v>-0.00748686993074443</v>
      </c>
      <c r="L15" s="62" t="n">
        <v>-1.5644392798873</v>
      </c>
      <c r="M15" s="62" t="n">
        <v>-1.5644392798873</v>
      </c>
      <c r="N15" s="62" t="n">
        <v>-7.26474638976154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0</v>
      </c>
      <c r="J16" s="62" t="n">
        <v>-0.99409</v>
      </c>
      <c r="K16" s="62" t="n">
        <v>-39.540911</v>
      </c>
      <c r="L16" s="62" t="n">
        <v>-71.6529452</v>
      </c>
      <c r="M16" s="62" t="n">
        <v>-71.6529452</v>
      </c>
      <c r="N16" s="62" t="n">
        <v>-197.1976352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6</v>
      </c>
      <c r="J17" s="64" t="n">
        <v>23</v>
      </c>
      <c r="K17" s="64" t="n">
        <v>-79</v>
      </c>
      <c r="L17" s="64" t="n">
        <v>-115</v>
      </c>
      <c r="M17" s="64" t="n">
        <v>-115</v>
      </c>
      <c r="N17" s="64" t="n">
        <v>-179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9.23134232</v>
      </c>
      <c r="M18" s="64" t="n">
        <v>19.23134232</v>
      </c>
      <c r="N18" s="64" t="n">
        <v>45.76403851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-0.5</v>
      </c>
      <c r="L19" s="62" t="n">
        <v>0.5</v>
      </c>
      <c r="M19" s="62" t="n">
        <v>0.5</v>
      </c>
      <c r="N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-18.4795935840372</v>
      </c>
      <c r="J21" s="61" t="n">
        <v>199.191263808694</v>
      </c>
      <c r="K21" s="61" t="n">
        <v>1110.54281172211</v>
      </c>
      <c r="L21" s="61" t="n">
        <v>2402.28806964103</v>
      </c>
      <c r="M21" s="61" t="n">
        <v>2402.28806964103</v>
      </c>
      <c r="N21" s="61" t="n">
        <v>-5701.59018436734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264.39018424</v>
      </c>
      <c r="J23" s="61" t="n">
        <v>-671.89486801</v>
      </c>
      <c r="K23" s="61" t="n">
        <v>-61.2636667800001</v>
      </c>
      <c r="L23" s="61" t="n">
        <v>1071.6239414</v>
      </c>
      <c r="M23" s="61" t="n">
        <v>1071.6239414</v>
      </c>
      <c r="N23" s="61" t="n">
        <v>-4324.57248314562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264.39018424</v>
      </c>
      <c r="J24" s="62" t="n">
        <v>-671.89486801</v>
      </c>
      <c r="K24" s="62" t="n">
        <v>-61.2636667800001</v>
      </c>
      <c r="L24" s="62" t="n">
        <v>1071.6239414</v>
      </c>
      <c r="M24" s="62" t="n">
        <v>1071.6239414</v>
      </c>
      <c r="N24" s="62" t="n">
        <v>-4324.57248314562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-4.60751172</v>
      </c>
      <c r="M25" s="62" t="n">
        <v>-4.60751172</v>
      </c>
      <c r="N25" s="62" t="n">
        <v>-221.44622726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4.60751172</v>
      </c>
      <c r="M28" s="62" t="n">
        <v>-4.60751172</v>
      </c>
      <c r="N28" s="62" t="n">
        <v>-11.49540691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264.39018424</v>
      </c>
      <c r="J30" s="64" t="n">
        <v>-671.89486801</v>
      </c>
      <c r="K30" s="64" t="n">
        <v>58.7363332199999</v>
      </c>
      <c r="L30" s="64" t="n">
        <v>1736.23145312</v>
      </c>
      <c r="M30" s="64" t="n">
        <v>1736.23145312</v>
      </c>
      <c r="N30" s="64" t="n">
        <v>-2563.7904223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283.8214716</v>
      </c>
      <c r="J31" s="64" t="n">
        <v>-489.93111546</v>
      </c>
      <c r="K31" s="64" t="n">
        <v>-357.33060248</v>
      </c>
      <c r="L31" s="64" t="n">
        <v>2545.37698437</v>
      </c>
      <c r="M31" s="64" t="n">
        <v>2545.37698437</v>
      </c>
      <c r="N31" s="64" t="n">
        <v>-337.143901559999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19.43128736</v>
      </c>
      <c r="J32" s="62" t="n">
        <v>-181.96375255</v>
      </c>
      <c r="K32" s="62" t="n">
        <v>416.0669357</v>
      </c>
      <c r="L32" s="62" t="n">
        <v>-809.145531249999</v>
      </c>
      <c r="M32" s="62" t="n">
        <v>-809.145531249999</v>
      </c>
      <c r="N32" s="62" t="n">
        <v>-2226.64652074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0</v>
      </c>
      <c r="K34" s="64" t="n">
        <v>-120</v>
      </c>
      <c r="L34" s="64" t="n">
        <v>-660</v>
      </c>
      <c r="M34" s="64" t="n">
        <v>-660</v>
      </c>
      <c r="N34" s="64" t="n">
        <v>-1539.33583358362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1.21E-006</v>
      </c>
      <c r="J37" s="61" t="n">
        <v>0.12737942</v>
      </c>
      <c r="K37" s="61" t="n">
        <v>210.96465884</v>
      </c>
      <c r="L37" s="61" t="n">
        <v>110.70205281</v>
      </c>
      <c r="M37" s="61" t="n">
        <v>110.70205281</v>
      </c>
      <c r="N37" s="61" t="n">
        <v>-64.1371754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511.86174702</v>
      </c>
      <c r="J39" s="61" t="n">
        <v>-669.069019969999</v>
      </c>
      <c r="K39" s="61" t="n">
        <v>462.000829970001</v>
      </c>
      <c r="L39" s="61" t="n">
        <v>613.696167069998</v>
      </c>
      <c r="M39" s="61" t="n">
        <v>613.696167069998</v>
      </c>
      <c r="N39" s="61" t="n">
        <v>-1322.56518435</v>
      </c>
      <c r="O39" s="65"/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95</v>
      </c>
      <c r="J40" s="62" t="n">
        <v>1.5</v>
      </c>
      <c r="K40" s="62" t="n">
        <v>755.75</v>
      </c>
      <c r="L40" s="62" t="n">
        <v>559.99094792</v>
      </c>
      <c r="M40" s="62" t="n">
        <v>559.99094792</v>
      </c>
      <c r="N40" s="62" t="n">
        <v>-2342.65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95</v>
      </c>
      <c r="J41" s="62" t="n">
        <v>1.5</v>
      </c>
      <c r="K41" s="62" t="n">
        <v>755.75</v>
      </c>
      <c r="L41" s="62" t="n">
        <v>559.99094792</v>
      </c>
      <c r="M41" s="62" t="n">
        <v>559.99094792</v>
      </c>
      <c r="N41" s="62" t="n">
        <v>-2342.65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95</v>
      </c>
      <c r="J42" s="64" t="n">
        <v>-98.5</v>
      </c>
      <c r="K42" s="64" t="n">
        <v>255.75</v>
      </c>
      <c r="L42" s="64" t="n">
        <v>314.99094792</v>
      </c>
      <c r="M42" s="64" t="n">
        <v>314.99094792</v>
      </c>
      <c r="N42" s="64" t="n">
        <v>-2712.75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100</v>
      </c>
      <c r="J43" s="64" t="n">
        <v>100</v>
      </c>
      <c r="K43" s="64" t="n">
        <v>500</v>
      </c>
      <c r="L43" s="64" t="n">
        <v>245</v>
      </c>
      <c r="M43" s="64" t="n">
        <v>245</v>
      </c>
      <c r="N43" s="64" t="n">
        <v>370.1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0</v>
      </c>
      <c r="K45" s="62" t="n">
        <v>0.03958481</v>
      </c>
      <c r="L45" s="62" t="n">
        <v>0.0108245700000094</v>
      </c>
      <c r="M45" s="62" t="n">
        <v>0.0108245700000094</v>
      </c>
      <c r="N45" s="62" t="n">
        <v>0.00642917000001113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276.05909133</v>
      </c>
      <c r="J46" s="64" t="n">
        <v>-511.80745406</v>
      </c>
      <c r="K46" s="64" t="n">
        <v>704.12319651</v>
      </c>
      <c r="L46" s="64" t="n">
        <v>909.488770539999</v>
      </c>
      <c r="M46" s="64" t="n">
        <v>909.488770539999</v>
      </c>
      <c r="N46" s="64" t="n">
        <v>1323.76481431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4.02782938</v>
      </c>
      <c r="J47" s="64" t="n">
        <v>-0.21357656</v>
      </c>
      <c r="K47" s="64" t="n">
        <v>0.00177997999999935</v>
      </c>
      <c r="L47" s="64" t="n">
        <v>-0.21361744</v>
      </c>
      <c r="M47" s="64" t="n">
        <v>-0.21361744</v>
      </c>
      <c r="N47" s="64" t="n">
        <v>0.014749979999999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-426.79174873</v>
      </c>
      <c r="J48" s="62" t="n">
        <v>-158.959528359999</v>
      </c>
      <c r="K48" s="62" t="n">
        <v>-999.095504809999</v>
      </c>
      <c r="L48" s="62" t="n">
        <v>-855.937145710002</v>
      </c>
      <c r="M48" s="62" t="n">
        <v>-855.937145710002</v>
      </c>
      <c r="N48" s="62" t="n">
        <v>-970.613205459999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01692242</v>
      </c>
      <c r="J49" s="62" t="n">
        <v>0.41153901</v>
      </c>
      <c r="K49" s="62" t="n">
        <v>1.18177348</v>
      </c>
      <c r="L49" s="62" t="n">
        <v>0.35638719</v>
      </c>
      <c r="M49" s="62" t="n">
        <v>0.35638719</v>
      </c>
      <c r="N49" s="62" t="n">
        <v>0.68885666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754.1587235</v>
      </c>
      <c r="J52" s="61" t="n">
        <v>1529.846541</v>
      </c>
      <c r="K52" s="61" t="n">
        <v>444.9553665</v>
      </c>
      <c r="L52" s="61" t="n">
        <v>244.1192707</v>
      </c>
      <c r="M52" s="61" t="n">
        <v>244.1192707</v>
      </c>
      <c r="N52" s="61" t="n">
        <v>-649.120058447999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754.1587235</v>
      </c>
      <c r="J53" s="64" t="n">
        <v>1529.846541</v>
      </c>
      <c r="K53" s="64" t="n">
        <v>444.9553665</v>
      </c>
      <c r="L53" s="64" t="n">
        <v>244.1192707</v>
      </c>
      <c r="M53" s="64" t="n">
        <v>244.1192707</v>
      </c>
      <c r="N53" s="64" t="n">
        <v>-649.120058447999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754.1587235</v>
      </c>
      <c r="J55" s="62" t="n">
        <v>1529.846541</v>
      </c>
      <c r="K55" s="62" t="n">
        <v>444.9553665</v>
      </c>
      <c r="L55" s="62" t="n">
        <v>244.9657665</v>
      </c>
      <c r="M55" s="62" t="n">
        <v>244.9657665</v>
      </c>
      <c r="N55" s="62" t="n">
        <v>-854.924383499999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-0.8464958</v>
      </c>
      <c r="M58" s="64" t="n">
        <v>-0.8464958</v>
      </c>
      <c r="N58" s="64" t="n">
        <v>-4.1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34.3434</v>
      </c>
      <c r="M63" s="61" t="n">
        <v>34.3434</v>
      </c>
      <c r="N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-1.119</v>
      </c>
      <c r="J65" s="61" t="n">
        <v>-0.132</v>
      </c>
      <c r="K65" s="61" t="n">
        <v>36.694</v>
      </c>
      <c r="L65" s="61" t="n">
        <v>162.467</v>
      </c>
      <c r="M65" s="61" t="n">
        <v>162.467</v>
      </c>
      <c r="N65" s="61" t="n">
        <v>232.85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6.87839182342114</v>
      </c>
      <c r="I67" s="61" t="n">
        <v>4.73261296596294</v>
      </c>
      <c r="J67" s="61" t="n">
        <v>10.3132313686928</v>
      </c>
      <c r="K67" s="61" t="n">
        <v>17.1916231921139</v>
      </c>
      <c r="L67" s="61" t="n">
        <v>165.336237661034</v>
      </c>
      <c r="M67" s="61" t="n">
        <v>165.336237661034</v>
      </c>
      <c r="N67" s="61" t="n">
        <v>-78.8281100122051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-40.3343137300035</v>
      </c>
      <c r="J69" s="61" t="n">
        <v>376.556209289996</v>
      </c>
      <c r="K69" s="61" t="n">
        <v>601.953108039998</v>
      </c>
      <c r="L69" s="61" t="n">
        <v>2912.63582166</v>
      </c>
      <c r="M69" s="61" t="n">
        <v>2912.63582166</v>
      </c>
      <c r="N69" s="61" t="n">
        <v>406.022922529999</v>
      </c>
    </row>
    <row r="70" customFormat="false" ht="15" hidden="false" customHeight="false" outlineLevel="0" collapsed="false">
      <c r="A70" s="49" t="s">
        <v>160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5" hidden="false" customHeight="false" outlineLevel="0" collapsed="false">
      <c r="A71" s="49" t="s">
        <v>161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058.70944371</v>
      </c>
      <c r="G71" s="69" t="n">
        <v>-96.5506632200036</v>
      </c>
      <c r="H71" s="69" t="n">
        <v>-150.397775369998</v>
      </c>
      <c r="I71" s="69" t="n">
        <v>662.516526329997</v>
      </c>
      <c r="J71" s="69" t="n">
        <v>1047.32319171</v>
      </c>
      <c r="K71" s="69" t="n">
        <v>896.925416339998</v>
      </c>
      <c r="L71" s="69" t="n">
        <v>2859.08419683</v>
      </c>
      <c r="M71" s="69" t="n">
        <v>2859.08419683</v>
      </c>
      <c r="N71" s="69" t="n">
        <v>52.8713136799975</v>
      </c>
    </row>
    <row r="72" customFormat="false" ht="15" hidden="false" customHeight="false" outlineLevel="0" collapsed="false">
      <c r="A72" s="63" t="s">
        <v>162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1783.73243447</v>
      </c>
      <c r="G72" s="70" t="n">
        <v>383.791920049997</v>
      </c>
      <c r="H72" s="70" t="n">
        <v>1065.5328752</v>
      </c>
      <c r="I72" s="70" t="n">
        <v>386.457434999997</v>
      </c>
      <c r="J72" s="70" t="n">
        <v>535.515737649995</v>
      </c>
      <c r="K72" s="70" t="n">
        <v>1601.04861285</v>
      </c>
      <c r="L72" s="70" t="n">
        <v>3768.57296737</v>
      </c>
      <c r="M72" s="70" t="n">
        <v>3768.57296737</v>
      </c>
      <c r="N72" s="70" t="n">
        <v>1376.63612799</v>
      </c>
    </row>
    <row r="73" customFormat="false" ht="15" hidden="false" customHeight="false" outlineLevel="0" collapsed="false">
      <c r="A73" s="63" t="s">
        <v>163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274.97700924</v>
      </c>
      <c r="G73" s="70" t="n">
        <v>-480.34258327</v>
      </c>
      <c r="H73" s="70" t="n">
        <v>-1215.93065057</v>
      </c>
      <c r="I73" s="70" t="n">
        <v>276.05909133</v>
      </c>
      <c r="J73" s="70" t="n">
        <v>511.80745406</v>
      </c>
      <c r="K73" s="70" t="n">
        <v>-704.12319651</v>
      </c>
      <c r="L73" s="70" t="n">
        <v>-909.488770539999</v>
      </c>
      <c r="M73" s="70" t="n">
        <v>-909.488770539999</v>
      </c>
      <c r="N73" s="70" t="n">
        <v>-1323.76481431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" hidden="false" customHeight="false" outlineLevel="0" collapsed="false">
      <c r="A75" s="73" t="s">
        <v>164</v>
      </c>
      <c r="B75" s="74"/>
      <c r="C75" s="74"/>
      <c r="D75" s="74"/>
      <c r="E75" s="74"/>
      <c r="F75" s="74"/>
      <c r="G75" s="74"/>
      <c r="H75" s="74"/>
      <c r="I75" s="74"/>
      <c r="J75" s="74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4"/>
      <c r="F76" s="74"/>
      <c r="G76" s="74"/>
      <c r="H76" s="74"/>
      <c r="I76" s="74"/>
      <c r="J76" s="74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7</v>
      </c>
      <c r="B78" s="76"/>
      <c r="C78" s="76"/>
      <c r="D78" s="76"/>
      <c r="E78" s="76"/>
      <c r="F78" s="76"/>
      <c r="G78" s="76"/>
      <c r="H78" s="76"/>
      <c r="I78" s="76"/>
      <c r="J78" s="76"/>
      <c r="K78" s="75"/>
      <c r="L78" s="75"/>
      <c r="M78" s="75"/>
      <c r="N78" s="75"/>
    </row>
    <row r="79" customFormat="false" ht="15" hidden="false" customHeight="false" outlineLevel="0" collapsed="false">
      <c r="A79" s="73" t="s">
        <v>168</v>
      </c>
      <c r="B79" s="76"/>
      <c r="C79" s="76"/>
      <c r="D79" s="76"/>
      <c r="E79" s="76"/>
      <c r="F79" s="76"/>
      <c r="G79" s="76"/>
      <c r="H79" s="76"/>
      <c r="I79" s="76"/>
      <c r="J79" s="76"/>
      <c r="K79" s="75"/>
      <c r="L79" s="75"/>
      <c r="M79" s="75"/>
      <c r="N79" s="75"/>
    </row>
    <row r="80" customFormat="false" ht="15" hidden="false" customHeight="false" outlineLevel="0" collapsed="false">
      <c r="A80" s="73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0</v>
      </c>
      <c r="B81" s="77"/>
      <c r="C81" s="77"/>
      <c r="D81" s="77"/>
      <c r="E81" s="77"/>
      <c r="F81" s="77"/>
      <c r="G81" s="77"/>
      <c r="H81" s="77"/>
      <c r="I81" s="77"/>
      <c r="J81" s="77"/>
      <c r="K81" s="75"/>
      <c r="L81" s="75"/>
      <c r="M81" s="75"/>
      <c r="N81" s="75"/>
    </row>
    <row r="82" customFormat="false" ht="15" hidden="false" customHeight="false" outlineLevel="0" collapsed="false">
      <c r="A82" s="73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5"/>
      <c r="L82" s="75"/>
      <c r="M82" s="75"/>
      <c r="N82" s="75"/>
    </row>
    <row r="83" customFormat="false" ht="15" hidden="false" customHeight="false" outlineLevel="0" collapsed="false">
      <c r="A83" s="73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5"/>
      <c r="L83" s="75"/>
      <c r="M83" s="75"/>
      <c r="N83" s="75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R3" activeCellId="0" sqref="R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1" min="9" style="80" width="13.77"/>
    <col collapsed="false" customWidth="true" hidden="false" outlineLevel="0" max="12" min="12" style="81" width="11.76"/>
    <col collapsed="false" customWidth="true" hidden="false" outlineLevel="0" max="13" min="13" style="79" width="11.76"/>
    <col collapsed="false" customWidth="true" hidden="false" outlineLevel="0" max="14" min="14" style="82" width="12.21"/>
    <col collapsed="false" customWidth="true" hidden="false" outlineLevel="0" max="16" min="15" style="83" width="12.43"/>
    <col collapsed="false" customWidth="true" hidden="false" outlineLevel="0" max="17" min="17" style="79" width="15.88"/>
    <col collapsed="false" customWidth="true" hidden="false" outlineLevel="0" max="18" min="18" style="79" width="15.21"/>
    <col collapsed="false" customWidth="true" hidden="false" outlineLevel="0" max="19" min="19" style="79" width="25.88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  <c r="N1" s="85"/>
      <c r="O1" s="86"/>
      <c r="P1" s="86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90"/>
      <c r="O2" s="91"/>
      <c r="P2" s="91"/>
    </row>
    <row r="3" customFormat="false" ht="27" hidden="false" customHeight="true" outlineLevel="0" collapsed="false">
      <c r="A3" s="92" t="s">
        <v>175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3"/>
      <c r="M3" s="93"/>
      <c r="N3" s="95"/>
      <c r="O3" s="96"/>
      <c r="P3" s="96"/>
      <c r="Q3" s="96"/>
      <c r="R3" s="97"/>
      <c r="S3" s="98"/>
      <c r="T3" s="98"/>
      <c r="U3" s="98"/>
      <c r="V3" s="98"/>
      <c r="W3" s="98"/>
      <c r="X3" s="98"/>
      <c r="Y3" s="98"/>
      <c r="Z3" s="99"/>
      <c r="AA3" s="99"/>
      <c r="AB3" s="100"/>
    </row>
    <row r="4" s="106" customFormat="true" ht="18.75" hidden="false" customHeight="true" outlineLevel="0" collapsed="false">
      <c r="A4" s="101" t="s">
        <v>176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77</v>
      </c>
      <c r="J4" s="104" t="s">
        <v>7</v>
      </c>
      <c r="K4" s="104" t="s">
        <v>8</v>
      </c>
      <c r="L4" s="105" t="s">
        <v>9</v>
      </c>
      <c r="M4" s="105"/>
      <c r="N4" s="105"/>
      <c r="O4" s="105"/>
      <c r="P4" s="104" t="s">
        <v>178</v>
      </c>
      <c r="Q4" s="104" t="s">
        <v>179</v>
      </c>
      <c r="R4" s="104" t="s">
        <v>180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81</v>
      </c>
      <c r="M5" s="108" t="s">
        <v>14</v>
      </c>
      <c r="N5" s="108" t="s">
        <v>16</v>
      </c>
      <c r="O5" s="109" t="s">
        <v>105</v>
      </c>
      <c r="P5" s="104"/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2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66725</v>
      </c>
      <c r="K7" s="114" t="n">
        <v>50119</v>
      </c>
      <c r="L7" s="114" t="n">
        <v>6342</v>
      </c>
      <c r="M7" s="114" t="n">
        <v>3009</v>
      </c>
      <c r="N7" s="114" t="n">
        <v>3135</v>
      </c>
      <c r="O7" s="114" t="n">
        <v>9477</v>
      </c>
      <c r="P7" s="114" t="n">
        <v>126321</v>
      </c>
      <c r="Q7" s="114" t="n">
        <v>126321</v>
      </c>
      <c r="R7" s="114" t="n">
        <v>869469.018884436</v>
      </c>
    </row>
    <row r="8" customFormat="false" ht="15" hidden="false" customHeight="false" outlineLevel="0" collapsed="false">
      <c r="A8" s="115" t="n">
        <v>1.1</v>
      </c>
      <c r="B8" s="115"/>
      <c r="C8" s="82" t="s">
        <v>183</v>
      </c>
      <c r="D8" s="82"/>
      <c r="E8" s="82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37</v>
      </c>
      <c r="K8" s="116" t="n">
        <v>40</v>
      </c>
      <c r="L8" s="116" t="n">
        <v>40</v>
      </c>
      <c r="M8" s="116" t="n">
        <v>0</v>
      </c>
      <c r="N8" s="116" t="n">
        <v>0</v>
      </c>
      <c r="O8" s="116" t="n">
        <v>40</v>
      </c>
      <c r="P8" s="116" t="n">
        <v>117</v>
      </c>
      <c r="Q8" s="116" t="n">
        <v>117</v>
      </c>
      <c r="R8" s="116" t="n">
        <v>3604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4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64927</v>
      </c>
      <c r="K9" s="114" t="n">
        <v>48331</v>
      </c>
      <c r="L9" s="114" t="n">
        <v>5997</v>
      </c>
      <c r="M9" s="114" t="n">
        <v>2869</v>
      </c>
      <c r="N9" s="114" t="n">
        <v>2869</v>
      </c>
      <c r="O9" s="114" t="n">
        <v>8866</v>
      </c>
      <c r="P9" s="114" t="n">
        <v>122124</v>
      </c>
      <c r="Q9" s="114" t="n">
        <v>122124</v>
      </c>
      <c r="R9" s="114" t="n">
        <v>557564</v>
      </c>
    </row>
    <row r="10" customFormat="false" ht="15" hidden="false" customHeight="false" outlineLevel="0" collapsed="false">
      <c r="A10" s="115" t="s">
        <v>185</v>
      </c>
      <c r="B10" s="115"/>
      <c r="C10" s="82"/>
      <c r="D10" s="82" t="s">
        <v>186</v>
      </c>
      <c r="E10" s="82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64928</v>
      </c>
      <c r="K10" s="116" t="n">
        <v>48332</v>
      </c>
      <c r="L10" s="116" t="n">
        <v>5997</v>
      </c>
      <c r="M10" s="116" t="n">
        <v>2869</v>
      </c>
      <c r="N10" s="116" t="n">
        <v>2869</v>
      </c>
      <c r="O10" s="116" t="n">
        <v>8866</v>
      </c>
      <c r="P10" s="116" t="n">
        <v>122126</v>
      </c>
      <c r="Q10" s="116" t="n">
        <v>122126</v>
      </c>
      <c r="R10" s="116" t="n">
        <v>557575</v>
      </c>
    </row>
    <row r="11" customFormat="false" ht="15" hidden="false" customHeight="false" outlineLevel="0" collapsed="false">
      <c r="A11" s="115" t="s">
        <v>187</v>
      </c>
      <c r="B11" s="115"/>
      <c r="C11" s="82"/>
      <c r="D11" s="82" t="s">
        <v>188</v>
      </c>
      <c r="E11" s="82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6" t="n">
        <v>-1</v>
      </c>
      <c r="K11" s="116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-2</v>
      </c>
      <c r="Q11" s="116" t="n">
        <v>-2</v>
      </c>
      <c r="R11" s="116" t="n">
        <v>-11</v>
      </c>
    </row>
    <row r="12" customFormat="false" ht="15" hidden="false" customHeight="false" outlineLevel="0" collapsed="false">
      <c r="A12" s="115" t="n">
        <v>1.3</v>
      </c>
      <c r="B12" s="115"/>
      <c r="C12" s="82" t="s">
        <v>189</v>
      </c>
      <c r="D12" s="82"/>
      <c r="E12" s="82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0</v>
      </c>
      <c r="K12" s="116" t="n">
        <v>54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543</v>
      </c>
      <c r="Q12" s="116" t="n">
        <v>543</v>
      </c>
      <c r="R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0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1761</v>
      </c>
      <c r="K13" s="114" t="n">
        <v>1205</v>
      </c>
      <c r="L13" s="114" t="n">
        <v>305</v>
      </c>
      <c r="M13" s="114" t="n">
        <v>140</v>
      </c>
      <c r="N13" s="114" t="n">
        <v>266</v>
      </c>
      <c r="O13" s="114" t="n">
        <v>571</v>
      </c>
      <c r="P13" s="114" t="n">
        <v>3537</v>
      </c>
      <c r="Q13" s="114" t="n">
        <v>3537</v>
      </c>
      <c r="R13" s="114" t="n">
        <v>263983.362254436</v>
      </c>
    </row>
    <row r="14" customFormat="false" ht="15" hidden="false" customHeight="false" outlineLevel="0" collapsed="false">
      <c r="A14" s="115" t="s">
        <v>191</v>
      </c>
      <c r="B14" s="115"/>
      <c r="C14" s="115"/>
      <c r="D14" s="82" t="s">
        <v>192</v>
      </c>
      <c r="E14" s="82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101200</v>
      </c>
    </row>
    <row r="15" customFormat="false" ht="15" hidden="false" customHeight="false" outlineLevel="0" collapsed="false">
      <c r="A15" s="115" t="s">
        <v>193</v>
      </c>
      <c r="B15" s="115"/>
      <c r="C15" s="115"/>
      <c r="D15" s="82" t="s">
        <v>194</v>
      </c>
      <c r="E15" s="82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1654</v>
      </c>
      <c r="K15" s="116" t="n">
        <v>111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2764</v>
      </c>
      <c r="Q15" s="116" t="n">
        <v>2764</v>
      </c>
      <c r="R15" s="116" t="n">
        <v>12135</v>
      </c>
    </row>
    <row r="16" customFormat="false" ht="15" hidden="false" customHeight="false" outlineLevel="0" collapsed="false">
      <c r="A16" s="115" t="s">
        <v>195</v>
      </c>
      <c r="B16" s="115"/>
      <c r="C16" s="115"/>
      <c r="D16" s="82" t="s">
        <v>196</v>
      </c>
      <c r="E16" s="82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07</v>
      </c>
      <c r="K16" s="116" t="n">
        <v>95</v>
      </c>
      <c r="L16" s="116" t="n">
        <v>305</v>
      </c>
      <c r="M16" s="116" t="n">
        <v>140</v>
      </c>
      <c r="N16" s="116" t="n">
        <v>0</v>
      </c>
      <c r="O16" s="116" t="n">
        <v>305</v>
      </c>
      <c r="P16" s="116" t="n">
        <v>507</v>
      </c>
      <c r="Q16" s="116" t="n">
        <v>507</v>
      </c>
      <c r="R16" s="116" t="n">
        <v>150382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7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2950</v>
      </c>
      <c r="S17" s="120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15" hidden="false" customHeight="false" outlineLevel="0" collapsed="false">
      <c r="A19" s="113" t="n">
        <v>2</v>
      </c>
      <c r="B19" s="110" t="s">
        <v>198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78866</v>
      </c>
      <c r="K19" s="114" t="n">
        <v>51333</v>
      </c>
      <c r="L19" s="114" t="n">
        <v>9587</v>
      </c>
      <c r="M19" s="114" t="n">
        <v>1448</v>
      </c>
      <c r="N19" s="114" t="n">
        <v>1827</v>
      </c>
      <c r="O19" s="114" t="n">
        <v>11414</v>
      </c>
      <c r="P19" s="114" t="n">
        <v>141613</v>
      </c>
      <c r="Q19" s="114" t="n">
        <v>141613</v>
      </c>
      <c r="R19" s="114" t="n">
        <v>657207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199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92938</v>
      </c>
      <c r="J20" s="124" t="n">
        <v>43129</v>
      </c>
      <c r="K20" s="124" t="n">
        <v>27734</v>
      </c>
      <c r="L20" s="124" t="n">
        <v>0</v>
      </c>
      <c r="M20" s="124" t="n">
        <v>0</v>
      </c>
      <c r="N20" s="124" t="n">
        <v>0</v>
      </c>
      <c r="O20" s="124" t="n">
        <v>0</v>
      </c>
      <c r="P20" s="119" t="n">
        <v>70863</v>
      </c>
      <c r="Q20" s="119" t="n">
        <v>70863</v>
      </c>
      <c r="R20" s="119" t="n">
        <v>263801</v>
      </c>
    </row>
    <row r="21" customFormat="false" ht="15" hidden="false" customHeight="false" outlineLevel="0" collapsed="false">
      <c r="A21" s="125" t="n">
        <v>2.2</v>
      </c>
      <c r="B21" s="125"/>
      <c r="C21" s="126" t="s">
        <v>200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27" t="n">
        <v>35737</v>
      </c>
      <c r="K21" s="127" t="n">
        <v>23599</v>
      </c>
      <c r="L21" s="127" t="n">
        <v>9587</v>
      </c>
      <c r="M21" s="127" t="n">
        <v>1448</v>
      </c>
      <c r="N21" s="127" t="n">
        <v>1827</v>
      </c>
      <c r="O21" s="127" t="n">
        <v>11414</v>
      </c>
      <c r="P21" s="128" t="n">
        <v>70750</v>
      </c>
      <c r="Q21" s="128" t="n">
        <v>70750</v>
      </c>
      <c r="R21" s="128" t="n">
        <v>393406.060981663</v>
      </c>
    </row>
    <row r="22" customFormat="false" ht="15" hidden="false" customHeight="false" outlineLevel="0" collapsed="false">
      <c r="A22" s="115" t="s">
        <v>201</v>
      </c>
      <c r="B22" s="115"/>
      <c r="C22" s="115"/>
      <c r="D22" s="82" t="s">
        <v>202</v>
      </c>
      <c r="E22" s="82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2103</v>
      </c>
      <c r="K22" s="116" t="n">
        <v>4867</v>
      </c>
      <c r="L22" s="116" t="n">
        <v>1869</v>
      </c>
      <c r="M22" s="116" t="n">
        <v>21</v>
      </c>
      <c r="N22" s="116" t="n">
        <v>21</v>
      </c>
      <c r="O22" s="116" t="n">
        <v>1890</v>
      </c>
      <c r="P22" s="116" t="n">
        <v>8860</v>
      </c>
      <c r="Q22" s="116" t="n">
        <v>8860</v>
      </c>
      <c r="R22" s="116" t="n">
        <v>17693.502</v>
      </c>
    </row>
    <row r="23" customFormat="false" ht="15" hidden="false" customHeight="false" outlineLevel="0" collapsed="false">
      <c r="A23" s="115" t="s">
        <v>203</v>
      </c>
      <c r="B23" s="115"/>
      <c r="C23" s="115"/>
      <c r="D23" s="82" t="s">
        <v>204</v>
      </c>
      <c r="E23" s="82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0</v>
      </c>
      <c r="K23" s="116" t="n">
        <v>107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1074</v>
      </c>
      <c r="Q23" s="116" t="n">
        <v>1074</v>
      </c>
      <c r="R23" s="116" t="n">
        <v>17034</v>
      </c>
    </row>
    <row r="24" customFormat="false" ht="15" hidden="false" customHeight="false" outlineLevel="0" collapsed="false">
      <c r="A24" s="122" t="s">
        <v>205</v>
      </c>
      <c r="B24" s="122"/>
      <c r="C24" s="122"/>
      <c r="D24" s="123" t="s">
        <v>206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1012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R24" s="119" t="n">
        <v>101200</v>
      </c>
    </row>
    <row r="25" customFormat="false" ht="15" hidden="false" customHeight="false" outlineLevel="0" collapsed="false">
      <c r="A25" s="115" t="s">
        <v>207</v>
      </c>
      <c r="B25" s="115"/>
      <c r="C25" s="115"/>
      <c r="D25" s="82" t="s">
        <v>208</v>
      </c>
      <c r="E25" s="82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</row>
    <row r="26" customFormat="false" ht="15" hidden="false" customHeight="false" outlineLevel="0" collapsed="false">
      <c r="A26" s="115" t="s">
        <v>209</v>
      </c>
      <c r="B26" s="115"/>
      <c r="C26" s="115"/>
      <c r="D26" s="82" t="s">
        <v>210</v>
      </c>
      <c r="E26" s="82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</row>
    <row r="27" customFormat="false" ht="15" hidden="false" customHeight="false" outlineLevel="0" collapsed="false">
      <c r="A27" s="122" t="s">
        <v>211</v>
      </c>
      <c r="B27" s="122"/>
      <c r="C27" s="122"/>
      <c r="D27" s="123" t="s">
        <v>212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19" t="n">
        <v>0</v>
      </c>
      <c r="Q27" s="119" t="n">
        <v>0</v>
      </c>
      <c r="R27" s="119" t="n">
        <v>1277</v>
      </c>
    </row>
    <row r="28" customFormat="false" ht="15" hidden="false" customHeight="false" outlineLevel="0" collapsed="false">
      <c r="A28" s="122" t="s">
        <v>213</v>
      </c>
      <c r="B28" s="122"/>
      <c r="C28" s="122"/>
      <c r="D28" s="123" t="s">
        <v>214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35526.21</v>
      </c>
      <c r="J28" s="124" t="n">
        <v>7616</v>
      </c>
      <c r="K28" s="124" t="n">
        <v>7198</v>
      </c>
      <c r="L28" s="124" t="n">
        <v>2631</v>
      </c>
      <c r="M28" s="124" t="n">
        <v>957</v>
      </c>
      <c r="N28" s="124" t="n">
        <v>1226</v>
      </c>
      <c r="O28" s="124" t="n">
        <v>3857</v>
      </c>
      <c r="P28" s="119" t="n">
        <v>18671</v>
      </c>
      <c r="Q28" s="119" t="n">
        <v>18671</v>
      </c>
      <c r="R28" s="119" t="n">
        <v>54197.21</v>
      </c>
    </row>
    <row r="29" s="81" customFormat="true" ht="15" hidden="false" customHeight="false" outlineLevel="0" collapsed="false">
      <c r="A29" s="115" t="s">
        <v>215</v>
      </c>
      <c r="B29" s="115"/>
      <c r="C29" s="115"/>
      <c r="D29" s="82" t="s">
        <v>216</v>
      </c>
      <c r="E29" s="82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14175</v>
      </c>
      <c r="K29" s="116" t="n">
        <v>1418</v>
      </c>
      <c r="L29" s="116" t="n">
        <v>998</v>
      </c>
      <c r="M29" s="116" t="n">
        <v>0</v>
      </c>
      <c r="N29" s="116" t="n">
        <v>40</v>
      </c>
      <c r="O29" s="116" t="n">
        <v>1038</v>
      </c>
      <c r="P29" s="116" t="n">
        <v>16631</v>
      </c>
      <c r="Q29" s="116" t="n">
        <v>16631</v>
      </c>
      <c r="R29" s="116" t="n">
        <v>23909</v>
      </c>
    </row>
    <row r="30" s="81" customFormat="true" ht="15" hidden="false" customHeight="false" outlineLevel="0" collapsed="false">
      <c r="A30" s="115" t="s">
        <v>217</v>
      </c>
      <c r="B30" s="115"/>
      <c r="C30" s="115"/>
      <c r="D30" s="82" t="s">
        <v>218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1571</v>
      </c>
      <c r="K30" s="116" t="n">
        <v>971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2542</v>
      </c>
      <c r="Q30" s="116" t="n">
        <v>2542</v>
      </c>
      <c r="R30" s="116" t="n">
        <v>24724</v>
      </c>
    </row>
    <row r="31" customFormat="false" ht="15" hidden="false" customHeight="false" outlineLevel="0" collapsed="false">
      <c r="A31" s="122" t="s">
        <v>219</v>
      </c>
      <c r="B31" s="122"/>
      <c r="C31" s="122"/>
      <c r="D31" s="122" t="s">
        <v>220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R31" s="119" t="n">
        <v>0</v>
      </c>
    </row>
    <row r="32" customFormat="false" ht="15" hidden="false" customHeight="false" outlineLevel="0" collapsed="false">
      <c r="A32" s="122" t="s">
        <v>221</v>
      </c>
      <c r="B32" s="122"/>
      <c r="C32" s="122"/>
      <c r="D32" s="122" t="s">
        <v>222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39336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0</v>
      </c>
      <c r="R32" s="119" t="n">
        <v>39336</v>
      </c>
    </row>
    <row r="33" customFormat="false" ht="15" hidden="false" customHeight="false" outlineLevel="0" collapsed="false">
      <c r="A33" s="122" t="s">
        <v>223</v>
      </c>
      <c r="B33" s="122"/>
      <c r="C33" s="122"/>
      <c r="D33" s="122" t="s">
        <v>224</v>
      </c>
      <c r="E33" s="123"/>
      <c r="F33" s="124" t="n">
        <v>0</v>
      </c>
      <c r="G33" s="119" t="n">
        <v>22344.4893708634</v>
      </c>
      <c r="H33" s="124" t="n">
        <v>269471.662816991</v>
      </c>
      <c r="I33" s="124" t="n">
        <v>83459.3489816634</v>
      </c>
      <c r="J33" s="124" t="n">
        <v>9039</v>
      </c>
      <c r="K33" s="124" t="n">
        <v>7506</v>
      </c>
      <c r="L33" s="124" t="n">
        <v>3978</v>
      </c>
      <c r="M33" s="124" t="n">
        <v>470</v>
      </c>
      <c r="N33" s="124" t="n">
        <v>540</v>
      </c>
      <c r="O33" s="124" t="n">
        <v>4518</v>
      </c>
      <c r="P33" s="119" t="n">
        <v>21063</v>
      </c>
      <c r="Q33" s="119" t="n">
        <v>21063</v>
      </c>
      <c r="R33" s="119" t="n">
        <v>104522.348981663</v>
      </c>
    </row>
    <row r="34" customFormat="false" ht="15" hidden="false" customHeight="false" outlineLevel="0" collapsed="false">
      <c r="A34" s="122" t="s">
        <v>225</v>
      </c>
      <c r="B34" s="122"/>
      <c r="C34" s="122"/>
      <c r="D34" s="122" t="s">
        <v>226</v>
      </c>
      <c r="E34" s="123"/>
      <c r="F34" s="124" t="n">
        <v>0</v>
      </c>
      <c r="G34" s="119" t="n">
        <v>106</v>
      </c>
      <c r="H34" s="124" t="n">
        <v>7391.56636</v>
      </c>
      <c r="I34" s="124" t="n">
        <v>7600</v>
      </c>
      <c r="J34" s="124" t="n">
        <v>1233</v>
      </c>
      <c r="K34" s="124" t="n">
        <v>565</v>
      </c>
      <c r="L34" s="124" t="n">
        <v>111</v>
      </c>
      <c r="M34" s="124" t="n">
        <v>0</v>
      </c>
      <c r="N34" s="124" t="n">
        <v>0</v>
      </c>
      <c r="O34" s="124" t="n">
        <v>111</v>
      </c>
      <c r="P34" s="119" t="n">
        <v>1909</v>
      </c>
      <c r="Q34" s="119" t="n">
        <v>1909</v>
      </c>
      <c r="R34" s="119" t="n">
        <v>9509</v>
      </c>
    </row>
    <row r="35" customFormat="false" ht="15" hidden="false" customHeight="false" outlineLevel="0" collapsed="false">
      <c r="A35" s="122" t="s">
        <v>227</v>
      </c>
      <c r="B35" s="122"/>
      <c r="C35" s="122"/>
      <c r="D35" s="122" t="s">
        <v>228</v>
      </c>
      <c r="E35" s="123"/>
      <c r="F35" s="124" t="n">
        <v>392</v>
      </c>
      <c r="G35" s="119" t="n">
        <v>947</v>
      </c>
      <c r="H35" s="124" t="n">
        <v>2248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0</v>
      </c>
      <c r="R35" s="119" t="n">
        <v>4</v>
      </c>
    </row>
    <row r="36" s="81" customFormat="true" ht="15" hidden="false" customHeight="false" outlineLevel="0" collapsed="false">
      <c r="A36" s="115"/>
      <c r="B36" s="115"/>
      <c r="C36" s="115"/>
      <c r="D36" s="82"/>
      <c r="E36" s="82"/>
      <c r="F36" s="116"/>
      <c r="G36" s="116"/>
      <c r="H36" s="116"/>
      <c r="I36" s="116"/>
      <c r="J36" s="116"/>
      <c r="K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15" hidden="false" customHeight="false" outlineLevel="0" collapsed="false">
      <c r="A37" s="113" t="n">
        <v>3</v>
      </c>
      <c r="B37" s="110" t="s">
        <v>229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12141</v>
      </c>
      <c r="K37" s="114" t="n">
        <v>-1214</v>
      </c>
      <c r="L37" s="114" t="n">
        <v>-3245</v>
      </c>
      <c r="M37" s="114" t="n">
        <v>1561</v>
      </c>
      <c r="N37" s="114" t="n">
        <v>1308</v>
      </c>
      <c r="O37" s="114" t="n">
        <v>-1937</v>
      </c>
      <c r="P37" s="114" t="n">
        <v>-15292</v>
      </c>
      <c r="Q37" s="114" t="n">
        <v>-15292</v>
      </c>
      <c r="R37" s="114" t="n">
        <v>212261.957902773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4"/>
      <c r="Q38" s="114"/>
      <c r="R38" s="114"/>
    </row>
    <row r="39" customFormat="false" ht="15" hidden="false" customHeight="false" outlineLevel="0" collapsed="false">
      <c r="A39" s="113" t="n">
        <v>4</v>
      </c>
      <c r="B39" s="110" t="s">
        <v>230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11065</v>
      </c>
      <c r="K39" s="114" t="n">
        <v>6045</v>
      </c>
      <c r="L39" s="114" t="n">
        <v>318</v>
      </c>
      <c r="M39" s="114" t="n">
        <v>34</v>
      </c>
      <c r="N39" s="114" t="n">
        <v>43</v>
      </c>
      <c r="O39" s="114" t="n">
        <v>361</v>
      </c>
      <c r="P39" s="114" t="n">
        <v>17471</v>
      </c>
      <c r="Q39" s="114" t="n">
        <v>17471</v>
      </c>
      <c r="R39" s="114" t="n">
        <v>38778.34616</v>
      </c>
    </row>
    <row r="40" customFormat="false" ht="15" hidden="false" customHeight="false" outlineLevel="0" collapsed="false">
      <c r="A40" s="115" t="n">
        <v>4.1</v>
      </c>
      <c r="B40" s="115"/>
      <c r="C40" s="82" t="s">
        <v>231</v>
      </c>
      <c r="D40" s="82"/>
      <c r="E40" s="82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1526</v>
      </c>
      <c r="K40" s="116" t="n">
        <v>2084</v>
      </c>
      <c r="L40" s="116" t="n">
        <v>54</v>
      </c>
      <c r="M40" s="116" t="n">
        <v>2</v>
      </c>
      <c r="N40" s="116" t="n">
        <v>2</v>
      </c>
      <c r="O40" s="116" t="n">
        <v>56</v>
      </c>
      <c r="P40" s="116" t="n">
        <v>3666</v>
      </c>
      <c r="Q40" s="116" t="n">
        <v>3666</v>
      </c>
      <c r="R40" s="116" t="n">
        <v>12616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2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8924</v>
      </c>
      <c r="J41" s="124" t="n">
        <v>1069</v>
      </c>
      <c r="K41" s="124" t="n">
        <v>2166</v>
      </c>
      <c r="L41" s="119" t="n">
        <v>260</v>
      </c>
      <c r="M41" s="124" t="n">
        <v>32</v>
      </c>
      <c r="N41" s="124" t="n">
        <v>41</v>
      </c>
      <c r="O41" s="124" t="n">
        <v>301</v>
      </c>
      <c r="P41" s="119" t="n">
        <v>3536</v>
      </c>
      <c r="Q41" s="119" t="n">
        <v>3536</v>
      </c>
      <c r="R41" s="119" t="n">
        <v>12460</v>
      </c>
    </row>
    <row r="42" customFormat="false" ht="15" hidden="false" customHeight="false" outlineLevel="0" collapsed="false">
      <c r="A42" s="122" t="n">
        <v>4.3</v>
      </c>
      <c r="B42" s="122"/>
      <c r="C42" s="123" t="s">
        <v>233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433</v>
      </c>
      <c r="J42" s="124" t="n">
        <v>8470</v>
      </c>
      <c r="K42" s="124" t="n">
        <v>1795</v>
      </c>
      <c r="L42" s="124" t="n">
        <v>4</v>
      </c>
      <c r="M42" s="124" t="n">
        <v>0</v>
      </c>
      <c r="N42" s="124" t="n">
        <v>0</v>
      </c>
      <c r="O42" s="124" t="n">
        <v>4</v>
      </c>
      <c r="P42" s="119" t="n">
        <v>10269</v>
      </c>
      <c r="Q42" s="119" t="n">
        <v>10269</v>
      </c>
      <c r="R42" s="119" t="n">
        <v>13702</v>
      </c>
    </row>
    <row r="43" customFormat="false" ht="15" hidden="false" customHeight="false" outlineLevel="0" collapsed="false">
      <c r="A43" s="115"/>
      <c r="B43" s="115"/>
      <c r="C43" s="115"/>
      <c r="D43" s="82"/>
      <c r="E43" s="82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4"/>
      <c r="Q43" s="114"/>
      <c r="R43" s="114"/>
    </row>
    <row r="44" customFormat="false" ht="15" hidden="false" customHeight="false" outlineLevel="0" collapsed="false">
      <c r="A44" s="113" t="n">
        <v>5</v>
      </c>
      <c r="B44" s="110" t="s">
        <v>234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76156</v>
      </c>
      <c r="K44" s="114" t="n">
        <v>53372</v>
      </c>
      <c r="L44" s="114" t="n">
        <v>33899</v>
      </c>
      <c r="M44" s="114" t="n">
        <v>476</v>
      </c>
      <c r="N44" s="114" t="n">
        <v>1219</v>
      </c>
      <c r="O44" s="114" t="n">
        <v>35118</v>
      </c>
      <c r="P44" s="114" t="n">
        <v>164646</v>
      </c>
      <c r="Q44" s="114" t="n">
        <v>164646</v>
      </c>
      <c r="R44" s="114" t="n">
        <v>483894</v>
      </c>
    </row>
    <row r="45" customFormat="false" ht="15" hidden="false" customHeight="false" outlineLevel="0" collapsed="false">
      <c r="A45" s="115" t="n">
        <v>5.1</v>
      </c>
      <c r="B45" s="115"/>
      <c r="C45" s="110" t="s">
        <v>235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76156</v>
      </c>
      <c r="K45" s="114" t="n">
        <v>53372</v>
      </c>
      <c r="L45" s="114" t="n">
        <v>33899</v>
      </c>
      <c r="M45" s="114" t="n">
        <v>476</v>
      </c>
      <c r="N45" s="114" t="n">
        <v>1219</v>
      </c>
      <c r="O45" s="114" t="n">
        <v>35118</v>
      </c>
      <c r="P45" s="114" t="n">
        <v>164646</v>
      </c>
      <c r="Q45" s="114" t="n">
        <v>164646</v>
      </c>
      <c r="R45" s="114" t="n">
        <v>483886</v>
      </c>
    </row>
    <row r="46" customFormat="false" ht="15" hidden="false" customHeight="false" outlineLevel="0" collapsed="false">
      <c r="A46" s="115" t="s">
        <v>236</v>
      </c>
      <c r="B46" s="115"/>
      <c r="C46" s="115"/>
      <c r="D46" s="82" t="s">
        <v>237</v>
      </c>
      <c r="E46" s="82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23996</v>
      </c>
      <c r="K46" s="116" t="n">
        <v>24042</v>
      </c>
      <c r="L46" s="116" t="n">
        <v>11186</v>
      </c>
      <c r="M46" s="116" t="n">
        <v>279</v>
      </c>
      <c r="N46" s="116" t="n">
        <v>390</v>
      </c>
      <c r="O46" s="116" t="n">
        <v>11576</v>
      </c>
      <c r="P46" s="116" t="n">
        <v>59614</v>
      </c>
      <c r="Q46" s="116" t="n">
        <v>59614</v>
      </c>
      <c r="R46" s="116" t="n">
        <v>215552</v>
      </c>
    </row>
    <row r="47" customFormat="false" ht="15" hidden="false" customHeight="false" outlineLevel="0" collapsed="false">
      <c r="A47" s="115" t="s">
        <v>238</v>
      </c>
      <c r="B47" s="115"/>
      <c r="C47" s="115"/>
      <c r="D47" s="82" t="s">
        <v>239</v>
      </c>
      <c r="E47" s="82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12889</v>
      </c>
      <c r="K47" s="116" t="n">
        <v>11705</v>
      </c>
      <c r="L47" s="116" t="n">
        <v>4554</v>
      </c>
      <c r="M47" s="116" t="n">
        <v>145</v>
      </c>
      <c r="N47" s="116" t="n">
        <v>459</v>
      </c>
      <c r="O47" s="116" t="n">
        <v>5013</v>
      </c>
      <c r="P47" s="116" t="n">
        <v>29607</v>
      </c>
      <c r="Q47" s="116" t="n">
        <v>29607</v>
      </c>
      <c r="R47" s="116" t="n">
        <v>91922</v>
      </c>
    </row>
    <row r="48" customFormat="false" ht="15" hidden="false" customHeight="false" outlineLevel="0" collapsed="false">
      <c r="A48" s="122" t="s">
        <v>240</v>
      </c>
      <c r="B48" s="122"/>
      <c r="C48" s="122"/>
      <c r="D48" s="123" t="s">
        <v>241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5806</v>
      </c>
      <c r="J48" s="124" t="n">
        <v>1708</v>
      </c>
      <c r="K48" s="124" t="n">
        <v>943</v>
      </c>
      <c r="L48" s="124" t="n">
        <v>377</v>
      </c>
      <c r="M48" s="124" t="n">
        <v>6</v>
      </c>
      <c r="N48" s="124" t="n">
        <v>13</v>
      </c>
      <c r="O48" s="124" t="n">
        <v>390</v>
      </c>
      <c r="P48" s="119" t="n">
        <v>3041</v>
      </c>
      <c r="Q48" s="119" t="n">
        <v>3041</v>
      </c>
      <c r="R48" s="119" t="n">
        <v>8847</v>
      </c>
    </row>
    <row r="49" customFormat="false" ht="15" hidden="false" customHeight="false" outlineLevel="0" collapsed="false">
      <c r="A49" s="115" t="s">
        <v>242</v>
      </c>
      <c r="B49" s="115"/>
      <c r="C49" s="115"/>
      <c r="D49" s="82" t="s">
        <v>243</v>
      </c>
      <c r="E49" s="82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977</v>
      </c>
      <c r="K49" s="116" t="n">
        <v>1682</v>
      </c>
      <c r="L49" s="116" t="n">
        <v>449</v>
      </c>
      <c r="M49" s="116" t="n">
        <v>46</v>
      </c>
      <c r="N49" s="116" t="n">
        <v>357</v>
      </c>
      <c r="O49" s="116" t="n">
        <v>806</v>
      </c>
      <c r="P49" s="116" t="n">
        <v>3465</v>
      </c>
      <c r="Q49" s="116" t="n">
        <v>3465</v>
      </c>
      <c r="R49" s="116" t="n">
        <v>13247</v>
      </c>
    </row>
    <row r="50" customFormat="false" ht="15" hidden="false" customHeight="false" outlineLevel="0" collapsed="false">
      <c r="A50" s="115" t="s">
        <v>244</v>
      </c>
      <c r="B50" s="115"/>
      <c r="C50" s="115"/>
      <c r="D50" s="82" t="s">
        <v>245</v>
      </c>
      <c r="E50" s="82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0125</v>
      </c>
      <c r="K50" s="116" t="n">
        <v>0</v>
      </c>
      <c r="L50" s="116" t="n">
        <v>6354</v>
      </c>
      <c r="M50" s="116" t="n">
        <v>0</v>
      </c>
      <c r="N50" s="116" t="n">
        <v>0</v>
      </c>
      <c r="O50" s="116" t="n">
        <v>6354</v>
      </c>
      <c r="P50" s="116" t="n">
        <v>26479</v>
      </c>
      <c r="Q50" s="116" t="n">
        <v>26479</v>
      </c>
      <c r="R50" s="116" t="n">
        <v>69659</v>
      </c>
    </row>
    <row r="51" customFormat="false" ht="15" hidden="false" customHeight="false" outlineLevel="0" collapsed="false">
      <c r="A51" s="122" t="s">
        <v>246</v>
      </c>
      <c r="B51" s="122"/>
      <c r="C51" s="122"/>
      <c r="D51" s="123" t="s">
        <v>247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42219</v>
      </c>
      <c r="J51" s="124" t="n">
        <v>16461</v>
      </c>
      <c r="K51" s="124" t="n">
        <v>15000</v>
      </c>
      <c r="L51" s="124" t="n">
        <v>10979</v>
      </c>
      <c r="M51" s="124" t="n">
        <v>0</v>
      </c>
      <c r="N51" s="124" t="n">
        <v>0</v>
      </c>
      <c r="O51" s="124" t="n">
        <v>10979</v>
      </c>
      <c r="P51" s="119" t="n">
        <v>42440</v>
      </c>
      <c r="Q51" s="119" t="n">
        <v>42440</v>
      </c>
      <c r="R51" s="119" t="n">
        <v>84659</v>
      </c>
    </row>
    <row r="52" customFormat="false" ht="15" hidden="false" customHeight="true" outlineLevel="0" collapsed="false">
      <c r="A52" s="115" t="n">
        <v>5.2</v>
      </c>
      <c r="B52" s="129" t="s">
        <v>248</v>
      </c>
      <c r="C52" s="129"/>
      <c r="D52" s="129"/>
      <c r="E52" s="129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6" t="n">
        <v>0</v>
      </c>
      <c r="Q52" s="116" t="n">
        <v>0</v>
      </c>
      <c r="R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</row>
    <row r="54" customFormat="false" ht="15.75" hidden="false" customHeight="false" outlineLevel="0" collapsed="false">
      <c r="A54" s="113" t="n">
        <v>6</v>
      </c>
      <c r="B54" s="110" t="s">
        <v>249</v>
      </c>
      <c r="C54" s="110"/>
      <c r="D54" s="110"/>
      <c r="E54" s="110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47327</v>
      </c>
      <c r="L54" s="130" t="n">
        <v>-33581</v>
      </c>
      <c r="M54" s="130" t="n">
        <v>-442</v>
      </c>
      <c r="N54" s="130" t="n">
        <v>-1176</v>
      </c>
      <c r="O54" s="130" t="n">
        <v>-34757</v>
      </c>
      <c r="P54" s="130" t="n">
        <v>-147175</v>
      </c>
      <c r="Q54" s="130" t="n">
        <v>-147175</v>
      </c>
      <c r="R54" s="130" t="n">
        <v>-445115.65384</v>
      </c>
    </row>
    <row r="55" customFormat="false" ht="15.75" hidden="false" customHeight="false" outlineLevel="0" collapsed="false">
      <c r="A55" s="131" t="n">
        <v>7</v>
      </c>
      <c r="B55" s="132" t="s">
        <v>250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-48541</v>
      </c>
      <c r="L55" s="134" t="n">
        <v>-36826</v>
      </c>
      <c r="M55" s="134" t="n">
        <v>1119</v>
      </c>
      <c r="N55" s="134" t="n">
        <v>132</v>
      </c>
      <c r="O55" s="135" t="n">
        <v>-36694</v>
      </c>
      <c r="P55" s="136" t="n">
        <v>-162467</v>
      </c>
      <c r="Q55" s="137" t="n">
        <v>-162467</v>
      </c>
      <c r="R55" s="137" t="n">
        <v>-232853.695937227</v>
      </c>
    </row>
    <row r="56" customFormat="false" ht="16.5" hidden="false" customHeight="true" outlineLevel="0" collapsed="false">
      <c r="A56" s="138" t="s">
        <v>251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0"/>
      <c r="N56" s="141"/>
      <c r="O56" s="139"/>
      <c r="P56" s="139"/>
      <c r="Q56" s="142"/>
    </row>
    <row r="57" customFormat="false" ht="16.5" hidden="false" customHeight="true" outlineLevel="0" collapsed="false">
      <c r="A57" s="138" t="s">
        <v>252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3"/>
      <c r="M57" s="139"/>
      <c r="N57" s="143"/>
      <c r="O57" s="139"/>
      <c r="P57" s="139"/>
      <c r="Q57" s="142"/>
    </row>
    <row r="58" customFormat="false" ht="16.5" hidden="false" customHeight="true" outlineLevel="0" collapsed="false">
      <c r="A58" s="138" t="s">
        <v>253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3"/>
      <c r="M58" s="139"/>
      <c r="N58" s="143"/>
      <c r="O58" s="139"/>
      <c r="P58" s="139"/>
      <c r="Q58" s="142"/>
    </row>
    <row r="59" customFormat="false" ht="16.5" hidden="false" customHeight="true" outlineLevel="0" collapsed="false">
      <c r="A59" s="138" t="s">
        <v>254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0"/>
      <c r="N59" s="141"/>
      <c r="O59" s="139"/>
      <c r="P59" s="139"/>
      <c r="Q59" s="142"/>
    </row>
    <row r="60" customFormat="false" ht="16.5" hidden="false" customHeight="true" outlineLevel="0" collapsed="false">
      <c r="A60" s="138" t="s">
        <v>255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0"/>
      <c r="N60" s="141"/>
      <c r="O60" s="139"/>
      <c r="P60" s="139"/>
      <c r="Q60" s="142"/>
    </row>
    <row r="61" customFormat="false" ht="14.25" hidden="false" customHeight="true" outlineLevel="0" collapsed="false">
      <c r="A61" s="144" t="s">
        <v>256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0"/>
      <c r="N61" s="144"/>
      <c r="O61" s="145"/>
      <c r="P61" s="145"/>
      <c r="Q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45"/>
      <c r="L62" s="140"/>
      <c r="M62" s="147"/>
      <c r="N62" s="148"/>
      <c r="O62" s="145"/>
      <c r="P62" s="145"/>
      <c r="Q62" s="142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5"/>
      <c r="O63" s="151"/>
      <c r="P63" s="151"/>
      <c r="Q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147"/>
      <c r="N64" s="81"/>
      <c r="O64" s="151"/>
      <c r="P64" s="151"/>
      <c r="Q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N65" s="81"/>
      <c r="O65" s="151"/>
      <c r="P65" s="151"/>
      <c r="Q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154"/>
      <c r="N66" s="81"/>
      <c r="O66" s="151"/>
      <c r="P66" s="151"/>
      <c r="Q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154"/>
      <c r="N67" s="81"/>
      <c r="O67" s="151"/>
      <c r="P67" s="151"/>
      <c r="Q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154"/>
      <c r="N68" s="81"/>
      <c r="O68" s="151"/>
      <c r="P68" s="151"/>
      <c r="Q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N69" s="81"/>
      <c r="O69" s="151"/>
      <c r="P69" s="151"/>
      <c r="Q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N70" s="81"/>
      <c r="O70" s="151"/>
      <c r="P70" s="151"/>
      <c r="Q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N71" s="81"/>
      <c r="O71" s="151"/>
      <c r="P71" s="151"/>
      <c r="Q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N72" s="81"/>
      <c r="O72" s="151"/>
      <c r="P72" s="151"/>
      <c r="Q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N73" s="81"/>
      <c r="O73" s="151"/>
      <c r="P73" s="151"/>
      <c r="Q73" s="162"/>
    </row>
    <row r="74" customFormat="false" ht="15" hidden="false" customHeight="false" outlineLevel="0" collapsed="false">
      <c r="N74" s="81"/>
      <c r="O74" s="80"/>
      <c r="P74" s="80"/>
      <c r="Q74" s="162"/>
    </row>
    <row r="75" customFormat="false" ht="15" hidden="false" customHeight="false" outlineLevel="0" collapsed="false">
      <c r="N75" s="81"/>
      <c r="O75" s="80"/>
      <c r="P75" s="80"/>
      <c r="Q75" s="162"/>
    </row>
    <row r="76" customFormat="false" ht="15" hidden="false" customHeight="false" outlineLevel="0" collapsed="false">
      <c r="N76" s="81"/>
      <c r="O76" s="80"/>
      <c r="P76" s="80"/>
      <c r="Q76" s="162"/>
    </row>
    <row r="77" customFormat="false" ht="20.25" hidden="false" customHeight="true" outlineLevel="0" collapsed="false">
      <c r="N77" s="81"/>
      <c r="O77" s="80"/>
      <c r="P77" s="80"/>
      <c r="Q77" s="162"/>
    </row>
    <row r="78" customFormat="false" ht="15" hidden="false" customHeight="false" outlineLevel="0" collapsed="false">
      <c r="N78" s="81"/>
      <c r="O78" s="80"/>
      <c r="P78" s="80"/>
      <c r="Q78" s="162"/>
    </row>
    <row r="79" customFormat="false" ht="15" hidden="false" customHeight="false" outlineLevel="0" collapsed="false">
      <c r="N79" s="81"/>
      <c r="O79" s="80"/>
      <c r="P79" s="80"/>
      <c r="Q79" s="162"/>
    </row>
    <row r="80" customFormat="false" ht="15" hidden="false" customHeight="false" outlineLevel="0" collapsed="false">
      <c r="N80" s="81"/>
      <c r="O80" s="80"/>
      <c r="P80" s="80"/>
      <c r="Q80" s="162"/>
    </row>
    <row r="81" customFormat="false" ht="15" hidden="false" customHeight="false" outlineLevel="0" collapsed="false">
      <c r="N81" s="81"/>
      <c r="O81" s="80"/>
      <c r="P81" s="80"/>
      <c r="Q81" s="162"/>
    </row>
    <row r="82" customFormat="false" ht="15" hidden="false" customHeight="false" outlineLevel="0" collapsed="false">
      <c r="N82" s="81"/>
      <c r="O82" s="80"/>
      <c r="P82" s="80"/>
      <c r="Q82" s="162"/>
    </row>
    <row r="83" customFormat="false" ht="15" hidden="false" customHeight="false" outlineLevel="0" collapsed="false">
      <c r="N83" s="81"/>
      <c r="O83" s="80"/>
      <c r="P83" s="80"/>
      <c r="Q83" s="162"/>
    </row>
    <row r="84" customFormat="false" ht="15" hidden="false" customHeight="false" outlineLevel="0" collapsed="false">
      <c r="O84" s="82"/>
      <c r="P84" s="82"/>
    </row>
    <row r="85" customFormat="false" ht="15" hidden="false" customHeight="false" outlineLevel="0" collapsed="false">
      <c r="O85" s="82"/>
      <c r="P85" s="82"/>
    </row>
    <row r="86" customFormat="false" ht="15" hidden="false" customHeight="false" outlineLevel="0" collapsed="false">
      <c r="O86" s="82"/>
      <c r="P86" s="82"/>
    </row>
    <row r="87" customFormat="false" ht="15" hidden="false" customHeight="false" outlineLevel="0" collapsed="false">
      <c r="O87" s="82"/>
      <c r="P87" s="82"/>
    </row>
    <row r="88" customFormat="false" ht="15" hidden="false" customHeight="false" outlineLevel="0" collapsed="false">
      <c r="O88" s="82"/>
      <c r="P88" s="82"/>
    </row>
    <row r="89" customFormat="false" ht="15" hidden="false" customHeight="false" outlineLevel="0" collapsed="false">
      <c r="O89" s="82"/>
      <c r="P89" s="82"/>
    </row>
    <row r="90" customFormat="false" ht="15" hidden="false" customHeight="false" outlineLevel="0" collapsed="false">
      <c r="O90" s="82"/>
      <c r="P90" s="82"/>
    </row>
    <row r="91" customFormat="false" ht="15" hidden="false" customHeight="false" outlineLevel="0" collapsed="false">
      <c r="O91" s="82"/>
      <c r="P91" s="82"/>
    </row>
    <row r="92" customFormat="false" ht="15" hidden="false" customHeight="false" outlineLevel="0" collapsed="false">
      <c r="O92" s="82"/>
      <c r="P92" s="82"/>
    </row>
    <row r="93" customFormat="false" ht="15" hidden="false" customHeight="false" outlineLevel="0" collapsed="false">
      <c r="O93" s="82"/>
      <c r="P93" s="82"/>
    </row>
    <row r="94" customFormat="false" ht="15" hidden="false" customHeight="false" outlineLevel="0" collapsed="false">
      <c r="O94" s="82"/>
      <c r="P94" s="82"/>
    </row>
    <row r="95" customFormat="false" ht="15" hidden="false" customHeight="false" outlineLevel="0" collapsed="false">
      <c r="O95" s="82"/>
      <c r="P95" s="82"/>
    </row>
    <row r="96" customFormat="false" ht="15" hidden="false" customHeight="false" outlineLevel="0" collapsed="false">
      <c r="O96" s="82"/>
      <c r="P96" s="82"/>
    </row>
    <row r="97" customFormat="false" ht="15" hidden="false" customHeight="false" outlineLevel="0" collapsed="false">
      <c r="O97" s="82"/>
      <c r="P97" s="82"/>
    </row>
    <row r="98" customFormat="false" ht="15" hidden="false" customHeight="false" outlineLevel="0" collapsed="false">
      <c r="O98" s="82"/>
      <c r="P98" s="82"/>
    </row>
    <row r="99" customFormat="false" ht="15" hidden="false" customHeight="false" outlineLevel="0" collapsed="false">
      <c r="O99" s="82"/>
      <c r="P99" s="82"/>
    </row>
    <row r="100" customFormat="false" ht="15" hidden="false" customHeight="false" outlineLevel="0" collapsed="false">
      <c r="O100" s="82"/>
      <c r="P100" s="82"/>
    </row>
    <row r="101" customFormat="false" ht="15" hidden="false" customHeight="false" outlineLevel="0" collapsed="false">
      <c r="O101" s="82"/>
      <c r="P101" s="82"/>
    </row>
    <row r="102" customFormat="false" ht="15" hidden="false" customHeight="false" outlineLevel="0" collapsed="false">
      <c r="O102" s="82"/>
      <c r="P102" s="82"/>
    </row>
    <row r="103" customFormat="false" ht="15" hidden="false" customHeight="false" outlineLevel="0" collapsed="false">
      <c r="O103" s="82"/>
      <c r="P103" s="82"/>
    </row>
    <row r="104" customFormat="false" ht="15" hidden="false" customHeight="false" outlineLevel="0" collapsed="false">
      <c r="O104" s="82"/>
      <c r="P104" s="82"/>
    </row>
    <row r="105" customFormat="false" ht="15" hidden="false" customHeight="false" outlineLevel="0" collapsed="false">
      <c r="O105" s="82"/>
      <c r="P105" s="82"/>
    </row>
    <row r="106" customFormat="false" ht="15" hidden="false" customHeight="false" outlineLevel="0" collapsed="false">
      <c r="O106" s="82"/>
      <c r="P106" s="82"/>
    </row>
    <row r="107" customFormat="false" ht="15" hidden="false" customHeight="false" outlineLevel="0" collapsed="false">
      <c r="O107" s="82"/>
      <c r="P107" s="82"/>
    </row>
    <row r="108" customFormat="false" ht="15" hidden="false" customHeight="false" outlineLevel="0" collapsed="false">
      <c r="O108" s="82"/>
      <c r="P108" s="82"/>
    </row>
    <row r="109" customFormat="false" ht="15" hidden="false" customHeight="false" outlineLevel="0" collapsed="false">
      <c r="O109" s="82"/>
      <c r="P109" s="82"/>
    </row>
    <row r="110" customFormat="false" ht="15" hidden="false" customHeight="false" outlineLevel="0" collapsed="false">
      <c r="O110" s="82"/>
      <c r="P110" s="82"/>
    </row>
    <row r="111" customFormat="false" ht="15" hidden="false" customHeight="false" outlineLevel="0" collapsed="false">
      <c r="O111" s="82"/>
      <c r="P111" s="82"/>
    </row>
    <row r="112" customFormat="false" ht="15" hidden="false" customHeight="false" outlineLevel="0" collapsed="false">
      <c r="O112" s="82"/>
      <c r="P112" s="82"/>
    </row>
    <row r="113" customFormat="false" ht="15" hidden="false" customHeight="false" outlineLevel="0" collapsed="false">
      <c r="O113" s="82"/>
      <c r="P113" s="82"/>
    </row>
    <row r="114" customFormat="false" ht="15" hidden="false" customHeight="false" outlineLevel="0" collapsed="false">
      <c r="O114" s="82"/>
      <c r="P114" s="82"/>
    </row>
    <row r="115" customFormat="false" ht="15" hidden="false" customHeight="false" outlineLevel="0" collapsed="false">
      <c r="O115" s="82"/>
      <c r="P115" s="82"/>
    </row>
    <row r="116" customFormat="false" ht="15" hidden="false" customHeight="false" outlineLevel="0" collapsed="false">
      <c r="O116" s="82"/>
      <c r="P116" s="82"/>
    </row>
    <row r="117" customFormat="false" ht="15" hidden="false" customHeight="false" outlineLevel="0" collapsed="false">
      <c r="O117" s="82"/>
      <c r="P117" s="82"/>
    </row>
    <row r="118" customFormat="false" ht="15" hidden="false" customHeight="false" outlineLevel="0" collapsed="false">
      <c r="O118" s="82"/>
      <c r="P118" s="82"/>
    </row>
    <row r="119" customFormat="false" ht="15" hidden="false" customHeight="false" outlineLevel="0" collapsed="false">
      <c r="O119" s="82"/>
      <c r="P119" s="82"/>
    </row>
    <row r="120" customFormat="false" ht="15" hidden="false" customHeight="false" outlineLevel="0" collapsed="false">
      <c r="O120" s="82"/>
      <c r="P120" s="82"/>
    </row>
    <row r="121" customFormat="false" ht="15" hidden="false" customHeight="false" outlineLevel="0" collapsed="false">
      <c r="O121" s="82"/>
      <c r="P121" s="82"/>
    </row>
    <row r="122" customFormat="false" ht="15" hidden="false" customHeight="false" outlineLevel="0" collapsed="false">
      <c r="O122" s="82"/>
      <c r="P122" s="82"/>
    </row>
    <row r="123" customFormat="false" ht="15" hidden="false" customHeight="false" outlineLevel="0" collapsed="false">
      <c r="O123" s="82"/>
      <c r="P123" s="82"/>
    </row>
    <row r="124" customFormat="false" ht="15" hidden="false" customHeight="false" outlineLevel="0" collapsed="false">
      <c r="O124" s="82"/>
      <c r="P124" s="82"/>
    </row>
    <row r="125" customFormat="false" ht="15" hidden="false" customHeight="false" outlineLevel="0" collapsed="false">
      <c r="O125" s="82"/>
      <c r="P125" s="82"/>
    </row>
    <row r="126" customFormat="false" ht="15" hidden="false" customHeight="false" outlineLevel="0" collapsed="false">
      <c r="O126" s="82"/>
      <c r="P126" s="82"/>
    </row>
    <row r="127" customFormat="false" ht="15" hidden="false" customHeight="false" outlineLevel="0" collapsed="false">
      <c r="O127" s="82"/>
      <c r="P127" s="82"/>
    </row>
    <row r="128" customFormat="false" ht="15" hidden="false" customHeight="false" outlineLevel="0" collapsed="false">
      <c r="O128" s="82"/>
      <c r="P128" s="82"/>
    </row>
    <row r="129" customFormat="false" ht="15" hidden="false" customHeight="false" outlineLevel="0" collapsed="false">
      <c r="O129" s="82"/>
      <c r="P129" s="82"/>
    </row>
    <row r="130" customFormat="false" ht="15" hidden="false" customHeight="false" outlineLevel="0" collapsed="false">
      <c r="O130" s="82"/>
      <c r="P130" s="82"/>
    </row>
    <row r="131" customFormat="false" ht="15" hidden="false" customHeight="false" outlineLevel="0" collapsed="false">
      <c r="O131" s="82"/>
      <c r="P131" s="82"/>
    </row>
    <row r="132" customFormat="false" ht="15" hidden="false" customHeight="false" outlineLevel="0" collapsed="false">
      <c r="O132" s="82"/>
      <c r="P132" s="82"/>
    </row>
    <row r="133" customFormat="false" ht="15" hidden="false" customHeight="false" outlineLevel="0" collapsed="false">
      <c r="O133" s="82"/>
      <c r="P133" s="82"/>
    </row>
    <row r="134" customFormat="false" ht="15" hidden="false" customHeight="false" outlineLevel="0" collapsed="false">
      <c r="O134" s="82"/>
      <c r="P134" s="82"/>
    </row>
    <row r="135" customFormat="false" ht="15" hidden="false" customHeight="false" outlineLevel="0" collapsed="false">
      <c r="O135" s="82"/>
      <c r="P135" s="82"/>
    </row>
    <row r="136" customFormat="false" ht="15" hidden="false" customHeight="false" outlineLevel="0" collapsed="false">
      <c r="O136" s="82"/>
      <c r="P136" s="82"/>
    </row>
    <row r="137" customFormat="false" ht="15" hidden="false" customHeight="false" outlineLevel="0" collapsed="false">
      <c r="O137" s="82"/>
      <c r="P137" s="82"/>
    </row>
    <row r="138" customFormat="false" ht="15" hidden="false" customHeight="false" outlineLevel="0" collapsed="false">
      <c r="O138" s="82"/>
      <c r="P138" s="82"/>
    </row>
    <row r="139" customFormat="false" ht="15" hidden="false" customHeight="false" outlineLevel="0" collapsed="false">
      <c r="O139" s="82"/>
      <c r="P139" s="82"/>
    </row>
    <row r="140" customFormat="false" ht="15" hidden="false" customHeight="false" outlineLevel="0" collapsed="false">
      <c r="O140" s="82"/>
      <c r="P140" s="82"/>
    </row>
    <row r="141" customFormat="false" ht="15" hidden="false" customHeight="false" outlineLevel="0" collapsed="false">
      <c r="O141" s="82"/>
      <c r="P141" s="82"/>
    </row>
    <row r="142" customFormat="false" ht="15" hidden="false" customHeight="false" outlineLevel="0" collapsed="false">
      <c r="O142" s="82"/>
      <c r="P142" s="82"/>
    </row>
    <row r="143" customFormat="false" ht="15" hidden="false" customHeight="false" outlineLevel="0" collapsed="false">
      <c r="O143" s="82"/>
      <c r="P143" s="82"/>
    </row>
    <row r="144" customFormat="false" ht="15" hidden="false" customHeight="false" outlineLevel="0" collapsed="false">
      <c r="O144" s="82"/>
      <c r="P144" s="82"/>
    </row>
    <row r="145" customFormat="false" ht="15" hidden="false" customHeight="false" outlineLevel="0" collapsed="false">
      <c r="O145" s="82"/>
      <c r="P145" s="82"/>
    </row>
    <row r="146" customFormat="false" ht="15" hidden="false" customHeight="false" outlineLevel="0" collapsed="false">
      <c r="O146" s="82"/>
      <c r="P146" s="82"/>
    </row>
    <row r="147" customFormat="false" ht="15" hidden="false" customHeight="false" outlineLevel="0" collapsed="false">
      <c r="O147" s="82"/>
      <c r="P147" s="82"/>
    </row>
    <row r="148" customFormat="false" ht="15" hidden="false" customHeight="false" outlineLevel="0" collapsed="false">
      <c r="O148" s="82"/>
      <c r="P148" s="82"/>
    </row>
    <row r="149" customFormat="false" ht="15" hidden="false" customHeight="false" outlineLevel="0" collapsed="false">
      <c r="O149" s="82"/>
      <c r="P149" s="82"/>
    </row>
    <row r="150" customFormat="false" ht="15" hidden="false" customHeight="false" outlineLevel="0" collapsed="false">
      <c r="O150" s="82"/>
      <c r="P150" s="82"/>
    </row>
    <row r="151" customFormat="false" ht="15" hidden="false" customHeight="false" outlineLevel="0" collapsed="false">
      <c r="O151" s="82"/>
      <c r="P151" s="82"/>
    </row>
    <row r="152" customFormat="false" ht="15" hidden="false" customHeight="false" outlineLevel="0" collapsed="false">
      <c r="O152" s="82"/>
      <c r="P152" s="82"/>
    </row>
    <row r="153" customFormat="false" ht="15" hidden="false" customHeight="false" outlineLevel="0" collapsed="false">
      <c r="O153" s="82"/>
      <c r="P153" s="82"/>
    </row>
    <row r="154" customFormat="false" ht="15" hidden="false" customHeight="false" outlineLevel="0" collapsed="false">
      <c r="O154" s="82"/>
      <c r="P154" s="82"/>
    </row>
    <row r="155" customFormat="false" ht="15" hidden="false" customHeight="false" outlineLevel="0" collapsed="false">
      <c r="O155" s="82"/>
      <c r="P155" s="82"/>
    </row>
    <row r="156" customFormat="false" ht="15" hidden="false" customHeight="false" outlineLevel="0" collapsed="false">
      <c r="O156" s="82"/>
      <c r="P156" s="82"/>
    </row>
    <row r="157" customFormat="false" ht="15" hidden="false" customHeight="false" outlineLevel="0" collapsed="false">
      <c r="O157" s="82"/>
      <c r="P157" s="82"/>
    </row>
    <row r="158" customFormat="false" ht="15" hidden="false" customHeight="false" outlineLevel="0" collapsed="false">
      <c r="O158" s="82"/>
      <c r="P158" s="82"/>
    </row>
    <row r="159" customFormat="false" ht="15" hidden="false" customHeight="false" outlineLevel="0" collapsed="false">
      <c r="O159" s="82"/>
      <c r="P159" s="82"/>
    </row>
    <row r="160" customFormat="false" ht="15" hidden="false" customHeight="false" outlineLevel="0" collapsed="false">
      <c r="O160" s="82"/>
      <c r="P160" s="82"/>
    </row>
    <row r="161" customFormat="false" ht="15" hidden="false" customHeight="false" outlineLevel="0" collapsed="false">
      <c r="O161" s="82"/>
      <c r="P161" s="82"/>
    </row>
    <row r="162" customFormat="false" ht="15" hidden="false" customHeight="false" outlineLevel="0" collapsed="false">
      <c r="O162" s="82"/>
      <c r="P162" s="82"/>
    </row>
    <row r="163" customFormat="false" ht="15" hidden="false" customHeight="false" outlineLevel="0" collapsed="false">
      <c r="O163" s="82"/>
      <c r="P163" s="82"/>
    </row>
    <row r="164" customFormat="false" ht="15" hidden="false" customHeight="false" outlineLevel="0" collapsed="false">
      <c r="O164" s="82"/>
      <c r="P164" s="82"/>
    </row>
    <row r="165" customFormat="false" ht="15" hidden="false" customHeight="false" outlineLevel="0" collapsed="false">
      <c r="O165" s="82"/>
      <c r="P165" s="82"/>
    </row>
    <row r="166" customFormat="false" ht="15" hidden="false" customHeight="false" outlineLevel="0" collapsed="false">
      <c r="O166" s="82"/>
      <c r="P166" s="82"/>
    </row>
    <row r="167" customFormat="false" ht="15" hidden="false" customHeight="false" outlineLevel="0" collapsed="false">
      <c r="O167" s="82"/>
      <c r="P167" s="82"/>
    </row>
    <row r="168" customFormat="false" ht="15" hidden="false" customHeight="false" outlineLevel="0" collapsed="false">
      <c r="O168" s="82"/>
      <c r="P168" s="82"/>
    </row>
    <row r="169" customFormat="false" ht="15" hidden="false" customHeight="false" outlineLevel="0" collapsed="false">
      <c r="O169" s="82"/>
      <c r="P169" s="82"/>
    </row>
    <row r="170" customFormat="false" ht="15" hidden="false" customHeight="false" outlineLevel="0" collapsed="false">
      <c r="O170" s="82"/>
      <c r="P170" s="82"/>
    </row>
    <row r="171" customFormat="false" ht="15" hidden="false" customHeight="false" outlineLevel="0" collapsed="false">
      <c r="O171" s="82"/>
      <c r="P171" s="82"/>
    </row>
    <row r="172" customFormat="false" ht="15" hidden="false" customHeight="false" outlineLevel="0" collapsed="false">
      <c r="O172" s="82"/>
      <c r="P172" s="82"/>
    </row>
    <row r="173" customFormat="false" ht="15" hidden="false" customHeight="false" outlineLevel="0" collapsed="false">
      <c r="O173" s="82"/>
      <c r="P173" s="82"/>
    </row>
    <row r="174" customFormat="false" ht="15" hidden="false" customHeight="false" outlineLevel="0" collapsed="false">
      <c r="O174" s="82"/>
      <c r="P174" s="82"/>
    </row>
    <row r="175" customFormat="false" ht="15" hidden="false" customHeight="false" outlineLevel="0" collapsed="false">
      <c r="O175" s="82"/>
      <c r="P175" s="82"/>
    </row>
    <row r="176" customFormat="false" ht="15" hidden="false" customHeight="false" outlineLevel="0" collapsed="false">
      <c r="O176" s="82"/>
      <c r="P176" s="82"/>
    </row>
    <row r="177" customFormat="false" ht="15" hidden="false" customHeight="false" outlineLevel="0" collapsed="false">
      <c r="O177" s="82"/>
      <c r="P177" s="82"/>
    </row>
    <row r="178" customFormat="false" ht="15" hidden="false" customHeight="false" outlineLevel="0" collapsed="false">
      <c r="O178" s="82"/>
      <c r="P178" s="82"/>
    </row>
    <row r="179" customFormat="false" ht="15" hidden="false" customHeight="false" outlineLevel="0" collapsed="false">
      <c r="O179" s="82"/>
      <c r="P179" s="82"/>
    </row>
    <row r="180" customFormat="false" ht="15" hidden="false" customHeight="false" outlineLevel="0" collapsed="false">
      <c r="O180" s="82"/>
      <c r="P180" s="82"/>
    </row>
    <row r="181" customFormat="false" ht="15" hidden="false" customHeight="false" outlineLevel="0" collapsed="false">
      <c r="O181" s="82"/>
      <c r="P181" s="82"/>
    </row>
    <row r="182" customFormat="false" ht="15" hidden="false" customHeight="false" outlineLevel="0" collapsed="false">
      <c r="O182" s="82"/>
      <c r="P182" s="82"/>
    </row>
    <row r="183" customFormat="false" ht="15" hidden="false" customHeight="false" outlineLevel="0" collapsed="false">
      <c r="O183" s="82"/>
      <c r="P183" s="82"/>
    </row>
    <row r="184" customFormat="false" ht="15" hidden="false" customHeight="false" outlineLevel="0" collapsed="false">
      <c r="O184" s="82"/>
      <c r="P184" s="82"/>
    </row>
    <row r="185" customFormat="false" ht="15" hidden="false" customHeight="false" outlineLevel="0" collapsed="false">
      <c r="O185" s="82"/>
      <c r="P185" s="82"/>
    </row>
    <row r="186" customFormat="false" ht="15" hidden="false" customHeight="false" outlineLevel="0" collapsed="false">
      <c r="O186" s="82"/>
      <c r="P186" s="82"/>
    </row>
    <row r="187" customFormat="false" ht="15" hidden="false" customHeight="false" outlineLevel="0" collapsed="false">
      <c r="O187" s="82"/>
      <c r="P187" s="82"/>
    </row>
    <row r="188" customFormat="false" ht="15" hidden="false" customHeight="false" outlineLevel="0" collapsed="false">
      <c r="O188" s="82"/>
      <c r="P188" s="82"/>
    </row>
    <row r="189" customFormat="false" ht="15" hidden="false" customHeight="false" outlineLevel="0" collapsed="false">
      <c r="O189" s="82"/>
      <c r="P189" s="82"/>
    </row>
    <row r="190" customFormat="false" ht="15" hidden="false" customHeight="false" outlineLevel="0" collapsed="false">
      <c r="O190" s="82"/>
      <c r="P190" s="82"/>
    </row>
    <row r="191" customFormat="false" ht="15" hidden="false" customHeight="false" outlineLevel="0" collapsed="false">
      <c r="O191" s="82"/>
      <c r="P191" s="82"/>
    </row>
    <row r="192" customFormat="false" ht="15" hidden="false" customHeight="false" outlineLevel="0" collapsed="false">
      <c r="O192" s="82"/>
      <c r="P192" s="82"/>
    </row>
    <row r="193" customFormat="false" ht="15" hidden="false" customHeight="false" outlineLevel="0" collapsed="false">
      <c r="O193" s="82"/>
      <c r="P193" s="82"/>
    </row>
    <row r="194" customFormat="false" ht="15" hidden="false" customHeight="false" outlineLevel="0" collapsed="false">
      <c r="O194" s="82"/>
      <c r="P194" s="82"/>
    </row>
    <row r="195" customFormat="false" ht="15" hidden="false" customHeight="false" outlineLevel="0" collapsed="false">
      <c r="O195" s="82"/>
      <c r="P195" s="82"/>
    </row>
    <row r="196" customFormat="false" ht="15" hidden="false" customHeight="false" outlineLevel="0" collapsed="false">
      <c r="O196" s="82"/>
      <c r="P196" s="82"/>
    </row>
    <row r="197" customFormat="false" ht="15" hidden="false" customHeight="false" outlineLevel="0" collapsed="false">
      <c r="O197" s="82"/>
      <c r="P197" s="82"/>
    </row>
    <row r="198" customFormat="false" ht="15" hidden="false" customHeight="false" outlineLevel="0" collapsed="false">
      <c r="O198" s="82"/>
      <c r="P198" s="82"/>
    </row>
    <row r="199" customFormat="false" ht="15" hidden="false" customHeight="false" outlineLevel="0" collapsed="false">
      <c r="O199" s="82"/>
      <c r="P199" s="82"/>
    </row>
    <row r="200" customFormat="false" ht="15" hidden="false" customHeight="false" outlineLevel="0" collapsed="false">
      <c r="O200" s="82"/>
      <c r="P200" s="82"/>
    </row>
    <row r="201" customFormat="false" ht="15" hidden="false" customHeight="false" outlineLevel="0" collapsed="false">
      <c r="O201" s="82"/>
      <c r="P201" s="82"/>
    </row>
    <row r="202" customFormat="false" ht="15" hidden="false" customHeight="false" outlineLevel="0" collapsed="false">
      <c r="O202" s="82"/>
      <c r="P202" s="82"/>
    </row>
    <row r="203" customFormat="false" ht="15" hidden="false" customHeight="false" outlineLevel="0" collapsed="false">
      <c r="O203" s="82"/>
      <c r="P203" s="82"/>
    </row>
    <row r="204" customFormat="false" ht="15" hidden="false" customHeight="false" outlineLevel="0" collapsed="false">
      <c r="O204" s="82"/>
      <c r="P204" s="82"/>
    </row>
    <row r="205" customFormat="false" ht="15" hidden="false" customHeight="false" outlineLevel="0" collapsed="false">
      <c r="O205" s="82"/>
      <c r="P205" s="82"/>
    </row>
    <row r="206" customFormat="false" ht="15" hidden="false" customHeight="false" outlineLevel="0" collapsed="false">
      <c r="O206" s="82"/>
      <c r="P206" s="82"/>
    </row>
    <row r="207" customFormat="false" ht="15" hidden="false" customHeight="false" outlineLevel="0" collapsed="false">
      <c r="O207" s="82"/>
      <c r="P207" s="82"/>
    </row>
    <row r="208" customFormat="false" ht="15" hidden="false" customHeight="false" outlineLevel="0" collapsed="false">
      <c r="O208" s="82"/>
      <c r="P208" s="82"/>
    </row>
    <row r="209" customFormat="false" ht="15" hidden="false" customHeight="false" outlineLevel="0" collapsed="false">
      <c r="O209" s="82"/>
      <c r="P209" s="82"/>
    </row>
    <row r="210" customFormat="false" ht="15" hidden="false" customHeight="false" outlineLevel="0" collapsed="false">
      <c r="O210" s="82"/>
      <c r="P210" s="82"/>
    </row>
    <row r="211" customFormat="false" ht="15" hidden="false" customHeight="false" outlineLevel="0" collapsed="false">
      <c r="O211" s="82"/>
      <c r="P211" s="82"/>
    </row>
    <row r="212" customFormat="false" ht="15" hidden="false" customHeight="false" outlineLevel="0" collapsed="false">
      <c r="O212" s="82"/>
      <c r="P212" s="82"/>
    </row>
    <row r="213" customFormat="false" ht="15" hidden="false" customHeight="false" outlineLevel="0" collapsed="false">
      <c r="O213" s="82"/>
      <c r="P213" s="82"/>
    </row>
    <row r="214" customFormat="false" ht="15" hidden="false" customHeight="false" outlineLevel="0" collapsed="false">
      <c r="O214" s="82"/>
      <c r="P214" s="82"/>
    </row>
    <row r="215" customFormat="false" ht="15" hidden="false" customHeight="false" outlineLevel="0" collapsed="false">
      <c r="O215" s="82"/>
      <c r="P215" s="82"/>
    </row>
    <row r="216" customFormat="false" ht="15" hidden="false" customHeight="false" outlineLevel="0" collapsed="false">
      <c r="O216" s="82"/>
      <c r="P216" s="82"/>
    </row>
    <row r="217" customFormat="false" ht="15" hidden="false" customHeight="false" outlineLevel="0" collapsed="false">
      <c r="O217" s="82"/>
      <c r="P217" s="82"/>
    </row>
    <row r="218" customFormat="false" ht="15" hidden="false" customHeight="false" outlineLevel="0" collapsed="false">
      <c r="O218" s="82"/>
      <c r="P218" s="82"/>
    </row>
    <row r="219" customFormat="false" ht="15" hidden="false" customHeight="false" outlineLevel="0" collapsed="false">
      <c r="O219" s="82"/>
      <c r="P219" s="82"/>
    </row>
    <row r="220" customFormat="false" ht="15" hidden="false" customHeight="false" outlineLevel="0" collapsed="false">
      <c r="O220" s="82"/>
      <c r="P220" s="82"/>
    </row>
    <row r="221" customFormat="false" ht="15" hidden="false" customHeight="false" outlineLevel="0" collapsed="false">
      <c r="O221" s="82"/>
      <c r="P221" s="82"/>
    </row>
    <row r="222" customFormat="false" ht="15" hidden="false" customHeight="false" outlineLevel="0" collapsed="false">
      <c r="O222" s="82"/>
      <c r="P222" s="82"/>
    </row>
    <row r="223" customFormat="false" ht="15" hidden="false" customHeight="false" outlineLevel="0" collapsed="false">
      <c r="O223" s="82"/>
      <c r="P223" s="82"/>
    </row>
    <row r="224" customFormat="false" ht="15" hidden="false" customHeight="false" outlineLevel="0" collapsed="false">
      <c r="O224" s="82"/>
      <c r="P224" s="82"/>
    </row>
    <row r="225" customFormat="false" ht="15" hidden="false" customHeight="false" outlineLevel="0" collapsed="false">
      <c r="O225" s="82"/>
      <c r="P225" s="82"/>
    </row>
    <row r="226" customFormat="false" ht="15" hidden="false" customHeight="false" outlineLevel="0" collapsed="false">
      <c r="O226" s="82"/>
      <c r="P226" s="82"/>
    </row>
    <row r="227" customFormat="false" ht="15" hidden="false" customHeight="false" outlineLevel="0" collapsed="false">
      <c r="O227" s="82"/>
      <c r="P227" s="82"/>
    </row>
    <row r="228" customFormat="false" ht="15" hidden="false" customHeight="false" outlineLevel="0" collapsed="false">
      <c r="O228" s="82"/>
      <c r="P228" s="82"/>
    </row>
    <row r="229" customFormat="false" ht="15" hidden="false" customHeight="false" outlineLevel="0" collapsed="false">
      <c r="O229" s="82"/>
      <c r="P229" s="82"/>
    </row>
    <row r="230" customFormat="false" ht="15" hidden="false" customHeight="false" outlineLevel="0" collapsed="false">
      <c r="O230" s="82"/>
      <c r="P230" s="82"/>
    </row>
    <row r="231" customFormat="false" ht="15" hidden="false" customHeight="false" outlineLevel="0" collapsed="false">
      <c r="O231" s="82"/>
      <c r="P231" s="82"/>
    </row>
    <row r="232" customFormat="false" ht="15" hidden="false" customHeight="false" outlineLevel="0" collapsed="false">
      <c r="O232" s="82"/>
      <c r="P232" s="82"/>
    </row>
    <row r="233" customFormat="false" ht="15" hidden="false" customHeight="false" outlineLevel="0" collapsed="false">
      <c r="O233" s="82"/>
      <c r="P233" s="82"/>
    </row>
    <row r="234" customFormat="false" ht="15" hidden="false" customHeight="false" outlineLevel="0" collapsed="false">
      <c r="O234" s="82"/>
      <c r="P234" s="82"/>
    </row>
    <row r="235" customFormat="false" ht="15" hidden="false" customHeight="false" outlineLevel="0" collapsed="false">
      <c r="O235" s="82"/>
      <c r="P235" s="82"/>
    </row>
    <row r="236" customFormat="false" ht="15" hidden="false" customHeight="false" outlineLevel="0" collapsed="false">
      <c r="O236" s="82"/>
      <c r="P236" s="82"/>
    </row>
    <row r="237" customFormat="false" ht="15" hidden="false" customHeight="false" outlineLevel="0" collapsed="false">
      <c r="O237" s="82"/>
      <c r="P237" s="82"/>
    </row>
    <row r="238" customFormat="false" ht="15" hidden="false" customHeight="false" outlineLevel="0" collapsed="false">
      <c r="O238" s="82"/>
      <c r="P238" s="82"/>
    </row>
    <row r="239" customFormat="false" ht="15" hidden="false" customHeight="false" outlineLevel="0" collapsed="false">
      <c r="O239" s="82"/>
      <c r="P239" s="82"/>
    </row>
    <row r="240" customFormat="false" ht="15" hidden="false" customHeight="false" outlineLevel="0" collapsed="false">
      <c r="O240" s="82"/>
      <c r="P240" s="82"/>
    </row>
    <row r="241" customFormat="false" ht="15" hidden="false" customHeight="false" outlineLevel="0" collapsed="false">
      <c r="O241" s="82"/>
      <c r="P241" s="82"/>
    </row>
    <row r="242" customFormat="false" ht="15" hidden="false" customHeight="false" outlineLevel="0" collapsed="false">
      <c r="O242" s="82"/>
      <c r="P242" s="82"/>
    </row>
    <row r="243" customFormat="false" ht="15" hidden="false" customHeight="false" outlineLevel="0" collapsed="false">
      <c r="O243" s="82"/>
      <c r="P243" s="82"/>
    </row>
    <row r="244" customFormat="false" ht="15" hidden="false" customHeight="false" outlineLevel="0" collapsed="false">
      <c r="O244" s="82"/>
      <c r="P244" s="82"/>
    </row>
    <row r="245" customFormat="false" ht="15" hidden="false" customHeight="false" outlineLevel="0" collapsed="false">
      <c r="O245" s="82"/>
      <c r="P245" s="82"/>
    </row>
    <row r="246" customFormat="false" ht="15" hidden="false" customHeight="false" outlineLevel="0" collapsed="false">
      <c r="O246" s="82"/>
      <c r="P246" s="82"/>
    </row>
    <row r="247" customFormat="false" ht="15" hidden="false" customHeight="false" outlineLevel="0" collapsed="false">
      <c r="O247" s="82"/>
      <c r="P247" s="82"/>
    </row>
    <row r="248" customFormat="false" ht="15" hidden="false" customHeight="false" outlineLevel="0" collapsed="false">
      <c r="O248" s="82"/>
      <c r="P248" s="82"/>
    </row>
    <row r="249" customFormat="false" ht="15" hidden="false" customHeight="false" outlineLevel="0" collapsed="false">
      <c r="O249" s="82"/>
      <c r="P249" s="82"/>
    </row>
    <row r="250" customFormat="false" ht="15" hidden="false" customHeight="false" outlineLevel="0" collapsed="false">
      <c r="O250" s="82"/>
      <c r="P250" s="82"/>
    </row>
    <row r="251" customFormat="false" ht="15" hidden="false" customHeight="false" outlineLevel="0" collapsed="false">
      <c r="O251" s="82"/>
      <c r="P251" s="82"/>
    </row>
    <row r="252" customFormat="false" ht="15" hidden="false" customHeight="false" outlineLevel="0" collapsed="false">
      <c r="O252" s="82"/>
      <c r="P252" s="82"/>
    </row>
    <row r="253" customFormat="false" ht="15" hidden="false" customHeight="false" outlineLevel="0" collapsed="false">
      <c r="O253" s="82"/>
      <c r="P253" s="82"/>
    </row>
    <row r="254" customFormat="false" ht="15" hidden="false" customHeight="false" outlineLevel="0" collapsed="false">
      <c r="O254" s="82"/>
      <c r="P254" s="82"/>
    </row>
    <row r="255" customFormat="false" ht="15" hidden="false" customHeight="false" outlineLevel="0" collapsed="false">
      <c r="O255" s="82"/>
      <c r="P255" s="82"/>
    </row>
    <row r="256" customFormat="false" ht="15" hidden="false" customHeight="false" outlineLevel="0" collapsed="false">
      <c r="O256" s="82"/>
      <c r="P256" s="82"/>
    </row>
    <row r="257" customFormat="false" ht="15" hidden="false" customHeight="false" outlineLevel="0" collapsed="false">
      <c r="O257" s="82"/>
      <c r="P257" s="82"/>
    </row>
    <row r="258" customFormat="false" ht="15" hidden="false" customHeight="false" outlineLevel="0" collapsed="false">
      <c r="O258" s="82"/>
      <c r="P258" s="82"/>
    </row>
    <row r="259" customFormat="false" ht="15" hidden="false" customHeight="false" outlineLevel="0" collapsed="false">
      <c r="O259" s="82"/>
      <c r="P259" s="82"/>
    </row>
    <row r="260" customFormat="false" ht="15" hidden="false" customHeight="false" outlineLevel="0" collapsed="false">
      <c r="O260" s="82"/>
      <c r="P260" s="82"/>
    </row>
    <row r="261" customFormat="false" ht="15" hidden="false" customHeight="false" outlineLevel="0" collapsed="false">
      <c r="O261" s="82"/>
      <c r="P261" s="82"/>
    </row>
    <row r="262" customFormat="false" ht="15" hidden="false" customHeight="false" outlineLevel="0" collapsed="false">
      <c r="O262" s="82"/>
      <c r="P262" s="82"/>
    </row>
    <row r="263" customFormat="false" ht="15" hidden="false" customHeight="false" outlineLevel="0" collapsed="false">
      <c r="O263" s="82"/>
      <c r="P263" s="82"/>
    </row>
    <row r="264" customFormat="false" ht="15" hidden="false" customHeight="false" outlineLevel="0" collapsed="false">
      <c r="O264" s="82"/>
      <c r="P264" s="82"/>
    </row>
    <row r="265" customFormat="false" ht="15" hidden="false" customHeight="false" outlineLevel="0" collapsed="false">
      <c r="O265" s="82"/>
      <c r="P265" s="82"/>
    </row>
    <row r="266" customFormat="false" ht="15" hidden="false" customHeight="false" outlineLevel="0" collapsed="false">
      <c r="O266" s="82"/>
      <c r="P266" s="82"/>
    </row>
    <row r="267" customFormat="false" ht="15" hidden="false" customHeight="false" outlineLevel="0" collapsed="false">
      <c r="O267" s="82"/>
      <c r="P267" s="82"/>
    </row>
    <row r="268" customFormat="false" ht="15" hidden="false" customHeight="false" outlineLevel="0" collapsed="false">
      <c r="O268" s="82"/>
      <c r="P268" s="82"/>
    </row>
    <row r="269" customFormat="false" ht="15" hidden="false" customHeight="false" outlineLevel="0" collapsed="false">
      <c r="O269" s="82"/>
      <c r="P269" s="82"/>
    </row>
    <row r="270" customFormat="false" ht="15" hidden="false" customHeight="false" outlineLevel="0" collapsed="false">
      <c r="O270" s="82"/>
      <c r="P270" s="82"/>
    </row>
    <row r="271" customFormat="false" ht="15" hidden="false" customHeight="false" outlineLevel="0" collapsed="false">
      <c r="O271" s="82"/>
      <c r="P271" s="82"/>
    </row>
    <row r="272" customFormat="false" ht="15" hidden="false" customHeight="false" outlineLevel="0" collapsed="false">
      <c r="O272" s="82"/>
      <c r="P272" s="82"/>
    </row>
    <row r="273" customFormat="false" ht="15" hidden="false" customHeight="false" outlineLevel="0" collapsed="false">
      <c r="O273" s="82"/>
      <c r="P273" s="82"/>
    </row>
    <row r="274" customFormat="false" ht="15" hidden="false" customHeight="false" outlineLevel="0" collapsed="false">
      <c r="O274" s="82"/>
      <c r="P274" s="82"/>
    </row>
    <row r="275" customFormat="false" ht="15" hidden="false" customHeight="false" outlineLevel="0" collapsed="false">
      <c r="O275" s="82"/>
      <c r="P275" s="82"/>
    </row>
    <row r="276" customFormat="false" ht="15" hidden="false" customHeight="false" outlineLevel="0" collapsed="false">
      <c r="O276" s="82"/>
      <c r="P276" s="82"/>
    </row>
    <row r="277" customFormat="false" ht="15" hidden="false" customHeight="false" outlineLevel="0" collapsed="false">
      <c r="O277" s="82"/>
      <c r="P277" s="82"/>
    </row>
    <row r="278" customFormat="false" ht="15" hidden="false" customHeight="false" outlineLevel="0" collapsed="false">
      <c r="O278" s="82"/>
      <c r="P278" s="82"/>
    </row>
    <row r="279" customFormat="false" ht="15" hidden="false" customHeight="false" outlineLevel="0" collapsed="false">
      <c r="O279" s="82"/>
      <c r="P279" s="82"/>
    </row>
    <row r="280" customFormat="false" ht="15" hidden="false" customHeight="false" outlineLevel="0" collapsed="false">
      <c r="O280" s="82"/>
      <c r="P280" s="82"/>
    </row>
    <row r="281" customFormat="false" ht="15" hidden="false" customHeight="false" outlineLevel="0" collapsed="false">
      <c r="O281" s="82"/>
      <c r="P281" s="82"/>
    </row>
    <row r="282" customFormat="false" ht="15" hidden="false" customHeight="false" outlineLevel="0" collapsed="false">
      <c r="O282" s="82"/>
      <c r="P282" s="82"/>
    </row>
    <row r="283" customFormat="false" ht="15" hidden="false" customHeight="false" outlineLevel="0" collapsed="false">
      <c r="O283" s="82"/>
      <c r="P283" s="82"/>
    </row>
    <row r="284" customFormat="false" ht="15" hidden="false" customHeight="false" outlineLevel="0" collapsed="false">
      <c r="O284" s="82"/>
      <c r="P284" s="82"/>
    </row>
    <row r="285" customFormat="false" ht="15" hidden="false" customHeight="false" outlineLevel="0" collapsed="false">
      <c r="O285" s="82"/>
      <c r="P285" s="82"/>
    </row>
    <row r="286" customFormat="false" ht="15" hidden="false" customHeight="false" outlineLevel="0" collapsed="false">
      <c r="O286" s="82"/>
      <c r="P286" s="82"/>
    </row>
    <row r="287" customFormat="false" ht="15" hidden="false" customHeight="false" outlineLevel="0" collapsed="false">
      <c r="O287" s="82"/>
      <c r="P287" s="82"/>
    </row>
    <row r="288" customFormat="false" ht="15" hidden="false" customHeight="false" outlineLevel="0" collapsed="false">
      <c r="O288" s="82"/>
      <c r="P288" s="82"/>
    </row>
    <row r="289" customFormat="false" ht="15" hidden="false" customHeight="false" outlineLevel="0" collapsed="false">
      <c r="O289" s="82"/>
      <c r="P289" s="82"/>
    </row>
    <row r="290" customFormat="false" ht="15" hidden="false" customHeight="false" outlineLevel="0" collapsed="false">
      <c r="O290" s="82"/>
      <c r="P290" s="82"/>
    </row>
    <row r="291" customFormat="false" ht="15" hidden="false" customHeight="false" outlineLevel="0" collapsed="false">
      <c r="O291" s="82"/>
      <c r="P291" s="82"/>
    </row>
    <row r="292" customFormat="false" ht="15" hidden="false" customHeight="false" outlineLevel="0" collapsed="false">
      <c r="O292" s="82"/>
      <c r="P292" s="82"/>
    </row>
    <row r="293" customFormat="false" ht="15" hidden="false" customHeight="false" outlineLevel="0" collapsed="false">
      <c r="O293" s="82"/>
      <c r="P293" s="82"/>
    </row>
    <row r="294" customFormat="false" ht="15" hidden="false" customHeight="false" outlineLevel="0" collapsed="false">
      <c r="O294" s="82"/>
      <c r="P294" s="82"/>
    </row>
    <row r="295" customFormat="false" ht="15" hidden="false" customHeight="false" outlineLevel="0" collapsed="false">
      <c r="O295" s="82"/>
      <c r="P295" s="82"/>
    </row>
    <row r="296" customFormat="false" ht="15" hidden="false" customHeight="false" outlineLevel="0" collapsed="false">
      <c r="O296" s="82"/>
      <c r="P296" s="82"/>
    </row>
    <row r="297" customFormat="false" ht="15" hidden="false" customHeight="false" outlineLevel="0" collapsed="false">
      <c r="O297" s="82"/>
      <c r="P297" s="82"/>
    </row>
    <row r="298" customFormat="false" ht="15" hidden="false" customHeight="false" outlineLevel="0" collapsed="false">
      <c r="O298" s="82"/>
      <c r="P298" s="82"/>
    </row>
    <row r="299" customFormat="false" ht="15" hidden="false" customHeight="false" outlineLevel="0" collapsed="false">
      <c r="O299" s="82"/>
      <c r="P299" s="82"/>
    </row>
    <row r="300" customFormat="false" ht="15" hidden="false" customHeight="false" outlineLevel="0" collapsed="false">
      <c r="O300" s="82"/>
      <c r="P300" s="82"/>
    </row>
    <row r="301" customFormat="false" ht="15" hidden="false" customHeight="false" outlineLevel="0" collapsed="false">
      <c r="O301" s="82"/>
      <c r="P301" s="82"/>
    </row>
    <row r="302" customFormat="false" ht="15" hidden="false" customHeight="false" outlineLevel="0" collapsed="false">
      <c r="O302" s="82"/>
      <c r="P302" s="82"/>
    </row>
    <row r="303" customFormat="false" ht="15" hidden="false" customHeight="false" outlineLevel="0" collapsed="false">
      <c r="O303" s="82"/>
      <c r="P303" s="82"/>
    </row>
    <row r="304" customFormat="false" ht="15" hidden="false" customHeight="false" outlineLevel="0" collapsed="false">
      <c r="O304" s="82"/>
      <c r="P304" s="82"/>
    </row>
    <row r="305" customFormat="false" ht="15" hidden="false" customHeight="false" outlineLevel="0" collapsed="false">
      <c r="O305" s="82"/>
      <c r="P305" s="82"/>
    </row>
    <row r="306" customFormat="false" ht="15" hidden="false" customHeight="false" outlineLevel="0" collapsed="false">
      <c r="O306" s="82"/>
      <c r="P306" s="82"/>
    </row>
    <row r="307" customFormat="false" ht="15" hidden="false" customHeight="false" outlineLevel="0" collapsed="false">
      <c r="O307" s="82"/>
      <c r="P307" s="82"/>
    </row>
    <row r="308" customFormat="false" ht="15" hidden="false" customHeight="false" outlineLevel="0" collapsed="false">
      <c r="O308" s="82"/>
      <c r="P308" s="82"/>
    </row>
    <row r="309" customFormat="false" ht="15" hidden="false" customHeight="false" outlineLevel="0" collapsed="false">
      <c r="O309" s="82"/>
      <c r="P309" s="82"/>
    </row>
    <row r="310" customFormat="false" ht="15" hidden="false" customHeight="false" outlineLevel="0" collapsed="false">
      <c r="O310" s="82"/>
      <c r="P310" s="82"/>
    </row>
    <row r="311" customFormat="false" ht="15" hidden="false" customHeight="false" outlineLevel="0" collapsed="false">
      <c r="O311" s="82"/>
      <c r="P311" s="82"/>
    </row>
    <row r="312" customFormat="false" ht="15" hidden="false" customHeight="false" outlineLevel="0" collapsed="false">
      <c r="O312" s="82"/>
      <c r="P312" s="82"/>
    </row>
    <row r="313" customFormat="false" ht="15" hidden="false" customHeight="false" outlineLevel="0" collapsed="false">
      <c r="O313" s="82"/>
      <c r="P313" s="82"/>
    </row>
    <row r="314" customFormat="false" ht="15" hidden="false" customHeight="false" outlineLevel="0" collapsed="false">
      <c r="O314" s="82"/>
      <c r="P314" s="82"/>
    </row>
    <row r="315" customFormat="false" ht="15" hidden="false" customHeight="false" outlineLevel="0" collapsed="false">
      <c r="O315" s="82"/>
      <c r="P315" s="82"/>
    </row>
    <row r="316" customFormat="false" ht="15" hidden="false" customHeight="false" outlineLevel="0" collapsed="false">
      <c r="O316" s="82"/>
      <c r="P316" s="82"/>
    </row>
    <row r="317" customFormat="false" ht="15" hidden="false" customHeight="false" outlineLevel="0" collapsed="false">
      <c r="O317" s="82"/>
      <c r="P317" s="82"/>
    </row>
    <row r="318" customFormat="false" ht="15" hidden="false" customHeight="false" outlineLevel="0" collapsed="false">
      <c r="O318" s="82"/>
      <c r="P318" s="82"/>
    </row>
    <row r="319" customFormat="false" ht="15" hidden="false" customHeight="false" outlineLevel="0" collapsed="false">
      <c r="O319" s="82"/>
      <c r="P319" s="82"/>
    </row>
    <row r="320" customFormat="false" ht="15" hidden="false" customHeight="false" outlineLevel="0" collapsed="false">
      <c r="O320" s="82"/>
      <c r="P320" s="82"/>
    </row>
    <row r="321" customFormat="false" ht="15" hidden="false" customHeight="false" outlineLevel="0" collapsed="false">
      <c r="O321" s="82"/>
      <c r="P321" s="82"/>
    </row>
    <row r="322" customFormat="false" ht="15" hidden="false" customHeight="false" outlineLevel="0" collapsed="false">
      <c r="O322" s="82"/>
      <c r="P322" s="82"/>
    </row>
    <row r="323" customFormat="false" ht="15" hidden="false" customHeight="false" outlineLevel="0" collapsed="false">
      <c r="O323" s="82"/>
      <c r="P323" s="82"/>
    </row>
    <row r="324" customFormat="false" ht="15" hidden="false" customHeight="false" outlineLevel="0" collapsed="false">
      <c r="O324" s="82"/>
      <c r="P324" s="82"/>
    </row>
    <row r="325" customFormat="false" ht="15" hidden="false" customHeight="false" outlineLevel="0" collapsed="false">
      <c r="O325" s="82"/>
      <c r="P325" s="82"/>
    </row>
    <row r="326" customFormat="false" ht="15" hidden="false" customHeight="false" outlineLevel="0" collapsed="false">
      <c r="O326" s="82"/>
      <c r="P326" s="82"/>
    </row>
    <row r="327" customFormat="false" ht="15" hidden="false" customHeight="false" outlineLevel="0" collapsed="false">
      <c r="O327" s="82"/>
      <c r="P327" s="82"/>
    </row>
    <row r="328" customFormat="false" ht="15" hidden="false" customHeight="false" outlineLevel="0" collapsed="false">
      <c r="O328" s="82"/>
      <c r="P328" s="82"/>
    </row>
    <row r="329" customFormat="false" ht="15" hidden="false" customHeight="false" outlineLevel="0" collapsed="false">
      <c r="O329" s="82"/>
      <c r="P329" s="82"/>
    </row>
    <row r="330" customFormat="false" ht="15" hidden="false" customHeight="false" outlineLevel="0" collapsed="false">
      <c r="O330" s="82"/>
      <c r="P330" s="82"/>
    </row>
    <row r="331" customFormat="false" ht="15" hidden="false" customHeight="false" outlineLevel="0" collapsed="false">
      <c r="O331" s="82"/>
      <c r="P331" s="82"/>
    </row>
    <row r="332" customFormat="false" ht="15" hidden="false" customHeight="false" outlineLevel="0" collapsed="false">
      <c r="O332" s="82"/>
      <c r="P332" s="82"/>
    </row>
    <row r="333" customFormat="false" ht="15" hidden="false" customHeight="false" outlineLevel="0" collapsed="false">
      <c r="O333" s="82"/>
      <c r="P333" s="82"/>
    </row>
    <row r="334" customFormat="false" ht="15" hidden="false" customHeight="false" outlineLevel="0" collapsed="false">
      <c r="O334" s="82"/>
      <c r="P334" s="82"/>
    </row>
    <row r="335" customFormat="false" ht="15" hidden="false" customHeight="false" outlineLevel="0" collapsed="false">
      <c r="O335" s="82"/>
      <c r="P335" s="82"/>
    </row>
    <row r="336" customFormat="false" ht="15" hidden="false" customHeight="false" outlineLevel="0" collapsed="false">
      <c r="O336" s="82"/>
      <c r="P336" s="82"/>
    </row>
    <row r="337" customFormat="false" ht="15" hidden="false" customHeight="false" outlineLevel="0" collapsed="false">
      <c r="O337" s="82"/>
      <c r="P337" s="82"/>
    </row>
    <row r="338" customFormat="false" ht="15" hidden="false" customHeight="false" outlineLevel="0" collapsed="false">
      <c r="O338" s="82"/>
      <c r="P338" s="82"/>
    </row>
    <row r="339" customFormat="false" ht="15" hidden="false" customHeight="false" outlineLevel="0" collapsed="false">
      <c r="O339" s="82"/>
      <c r="P339" s="82"/>
    </row>
    <row r="340" customFormat="false" ht="15" hidden="false" customHeight="false" outlineLevel="0" collapsed="false">
      <c r="O340" s="82"/>
      <c r="P340" s="82"/>
    </row>
    <row r="341" customFormat="false" ht="15" hidden="false" customHeight="false" outlineLevel="0" collapsed="false">
      <c r="O341" s="82"/>
      <c r="P341" s="82"/>
    </row>
    <row r="342" customFormat="false" ht="15" hidden="false" customHeight="false" outlineLevel="0" collapsed="false">
      <c r="O342" s="82"/>
      <c r="P342" s="82"/>
    </row>
    <row r="343" customFormat="false" ht="15" hidden="false" customHeight="false" outlineLevel="0" collapsed="false">
      <c r="O343" s="82"/>
      <c r="P343" s="82"/>
    </row>
    <row r="344" customFormat="false" ht="15" hidden="false" customHeight="false" outlineLevel="0" collapsed="false">
      <c r="O344" s="82"/>
      <c r="P344" s="82"/>
    </row>
    <row r="345" customFormat="false" ht="15" hidden="false" customHeight="false" outlineLevel="0" collapsed="false">
      <c r="O345" s="82"/>
      <c r="P345" s="82"/>
    </row>
    <row r="346" customFormat="false" ht="15" hidden="false" customHeight="false" outlineLevel="0" collapsed="false">
      <c r="O346" s="82"/>
      <c r="P346" s="82"/>
    </row>
    <row r="347" customFormat="false" ht="15" hidden="false" customHeight="false" outlineLevel="0" collapsed="false">
      <c r="O347" s="82"/>
      <c r="P347" s="82"/>
    </row>
    <row r="348" customFormat="false" ht="15" hidden="false" customHeight="false" outlineLevel="0" collapsed="false">
      <c r="O348" s="82"/>
      <c r="P348" s="82"/>
    </row>
    <row r="349" customFormat="false" ht="15" hidden="false" customHeight="false" outlineLevel="0" collapsed="false">
      <c r="O349" s="82"/>
      <c r="P349" s="82"/>
    </row>
    <row r="350" customFormat="false" ht="15" hidden="false" customHeight="false" outlineLevel="0" collapsed="false">
      <c r="O350" s="82"/>
      <c r="P350" s="82"/>
    </row>
    <row r="351" customFormat="false" ht="15" hidden="false" customHeight="false" outlineLevel="0" collapsed="false">
      <c r="O351" s="82"/>
      <c r="P351" s="82"/>
    </row>
    <row r="352" customFormat="false" ht="15" hidden="false" customHeight="false" outlineLevel="0" collapsed="false">
      <c r="O352" s="82"/>
      <c r="P352" s="82"/>
    </row>
    <row r="353" customFormat="false" ht="15" hidden="false" customHeight="false" outlineLevel="0" collapsed="false">
      <c r="O353" s="82"/>
      <c r="P353" s="82"/>
    </row>
    <row r="354" customFormat="false" ht="15" hidden="false" customHeight="false" outlineLevel="0" collapsed="false">
      <c r="O354" s="82"/>
      <c r="P354" s="82"/>
    </row>
    <row r="355" customFormat="false" ht="15" hidden="false" customHeight="false" outlineLevel="0" collapsed="false">
      <c r="O355" s="82"/>
      <c r="P355" s="82"/>
    </row>
    <row r="356" customFormat="false" ht="15" hidden="false" customHeight="false" outlineLevel="0" collapsed="false">
      <c r="O356" s="82"/>
      <c r="P356" s="82"/>
    </row>
    <row r="357" customFormat="false" ht="15" hidden="false" customHeight="false" outlineLevel="0" collapsed="false">
      <c r="O357" s="82"/>
      <c r="P357" s="82"/>
    </row>
    <row r="358" customFormat="false" ht="15" hidden="false" customHeight="false" outlineLevel="0" collapsed="false">
      <c r="O358" s="82"/>
      <c r="P358" s="82"/>
    </row>
    <row r="359" customFormat="false" ht="15" hidden="false" customHeight="false" outlineLevel="0" collapsed="false">
      <c r="O359" s="82"/>
      <c r="P359" s="82"/>
    </row>
    <row r="360" customFormat="false" ht="15" hidden="false" customHeight="false" outlineLevel="0" collapsed="false">
      <c r="O360" s="82"/>
      <c r="P360" s="82"/>
    </row>
    <row r="361" customFormat="false" ht="15" hidden="false" customHeight="false" outlineLevel="0" collapsed="false">
      <c r="O361" s="82"/>
      <c r="P361" s="82"/>
    </row>
    <row r="362" customFormat="false" ht="15" hidden="false" customHeight="false" outlineLevel="0" collapsed="false">
      <c r="O362" s="82"/>
      <c r="P362" s="82"/>
    </row>
    <row r="363" customFormat="false" ht="15" hidden="false" customHeight="false" outlineLevel="0" collapsed="false">
      <c r="O363" s="82"/>
      <c r="P363" s="82"/>
    </row>
    <row r="364" customFormat="false" ht="15" hidden="false" customHeight="false" outlineLevel="0" collapsed="false">
      <c r="O364" s="82"/>
      <c r="P364" s="82"/>
    </row>
    <row r="365" customFormat="false" ht="15" hidden="false" customHeight="false" outlineLevel="0" collapsed="false">
      <c r="O365" s="82"/>
      <c r="P365" s="82"/>
    </row>
    <row r="366" customFormat="false" ht="15" hidden="false" customHeight="false" outlineLevel="0" collapsed="false">
      <c r="O366" s="82"/>
      <c r="P366" s="82"/>
    </row>
    <row r="367" customFormat="false" ht="15" hidden="false" customHeight="false" outlineLevel="0" collapsed="false">
      <c r="O367" s="82"/>
      <c r="P367" s="82"/>
    </row>
    <row r="368" customFormat="false" ht="15" hidden="false" customHeight="false" outlineLevel="0" collapsed="false">
      <c r="O368" s="82"/>
      <c r="P368" s="82"/>
    </row>
    <row r="369" customFormat="false" ht="15" hidden="false" customHeight="false" outlineLevel="0" collapsed="false">
      <c r="O369" s="82"/>
      <c r="P369" s="82"/>
    </row>
    <row r="370" customFormat="false" ht="15" hidden="false" customHeight="false" outlineLevel="0" collapsed="false">
      <c r="O370" s="82"/>
      <c r="P370" s="82"/>
    </row>
    <row r="371" customFormat="false" ht="15" hidden="false" customHeight="false" outlineLevel="0" collapsed="false">
      <c r="O371" s="82"/>
      <c r="P371" s="82"/>
    </row>
    <row r="372" customFormat="false" ht="15" hidden="false" customHeight="false" outlineLevel="0" collapsed="false">
      <c r="O372" s="82"/>
      <c r="P372" s="82"/>
    </row>
    <row r="373" customFormat="false" ht="15" hidden="false" customHeight="false" outlineLevel="0" collapsed="false">
      <c r="O373" s="82"/>
      <c r="P373" s="82"/>
    </row>
    <row r="374" customFormat="false" ht="15" hidden="false" customHeight="false" outlineLevel="0" collapsed="false">
      <c r="O374" s="82"/>
      <c r="P374" s="82"/>
    </row>
    <row r="375" customFormat="false" ht="15" hidden="false" customHeight="false" outlineLevel="0" collapsed="false">
      <c r="O375" s="82"/>
      <c r="P375" s="82"/>
    </row>
    <row r="376" customFormat="false" ht="15" hidden="false" customHeight="false" outlineLevel="0" collapsed="false">
      <c r="O376" s="82"/>
      <c r="P376" s="82"/>
    </row>
    <row r="377" customFormat="false" ht="15" hidden="false" customHeight="false" outlineLevel="0" collapsed="false">
      <c r="O377" s="82"/>
      <c r="P377" s="82"/>
    </row>
    <row r="378" customFormat="false" ht="15" hidden="false" customHeight="false" outlineLevel="0" collapsed="false">
      <c r="O378" s="82"/>
      <c r="P378" s="82"/>
    </row>
    <row r="379" customFormat="false" ht="15" hidden="false" customHeight="false" outlineLevel="0" collapsed="false">
      <c r="O379" s="82"/>
      <c r="P379" s="82"/>
    </row>
    <row r="380" customFormat="false" ht="15" hidden="false" customHeight="false" outlineLevel="0" collapsed="false">
      <c r="O380" s="82"/>
      <c r="P380" s="82"/>
    </row>
    <row r="381" customFormat="false" ht="15" hidden="false" customHeight="false" outlineLevel="0" collapsed="false">
      <c r="O381" s="82"/>
      <c r="P381" s="82"/>
    </row>
    <row r="382" customFormat="false" ht="15" hidden="false" customHeight="false" outlineLevel="0" collapsed="false">
      <c r="O382" s="82"/>
      <c r="P382" s="82"/>
    </row>
    <row r="383" customFormat="false" ht="15" hidden="false" customHeight="false" outlineLevel="0" collapsed="false">
      <c r="O383" s="82"/>
      <c r="P383" s="82"/>
    </row>
    <row r="384" customFormat="false" ht="15" hidden="false" customHeight="false" outlineLevel="0" collapsed="false">
      <c r="O384" s="82"/>
      <c r="P384" s="82"/>
    </row>
    <row r="385" customFormat="false" ht="15" hidden="false" customHeight="false" outlineLevel="0" collapsed="false">
      <c r="O385" s="82"/>
      <c r="P385" s="82"/>
    </row>
    <row r="386" customFormat="false" ht="15" hidden="false" customHeight="false" outlineLevel="0" collapsed="false">
      <c r="O386" s="82"/>
      <c r="P386" s="82"/>
    </row>
    <row r="387" customFormat="false" ht="15" hidden="false" customHeight="false" outlineLevel="0" collapsed="false">
      <c r="O387" s="82"/>
      <c r="P387" s="82"/>
    </row>
    <row r="388" customFormat="false" ht="15" hidden="false" customHeight="false" outlineLevel="0" collapsed="false">
      <c r="O388" s="82"/>
      <c r="P388" s="82"/>
    </row>
    <row r="389" customFormat="false" ht="15" hidden="false" customHeight="false" outlineLevel="0" collapsed="false">
      <c r="O389" s="82"/>
      <c r="P389" s="82"/>
    </row>
    <row r="390" customFormat="false" ht="15" hidden="false" customHeight="false" outlineLevel="0" collapsed="false">
      <c r="O390" s="82"/>
      <c r="P390" s="82"/>
    </row>
    <row r="391" customFormat="false" ht="15" hidden="false" customHeight="false" outlineLevel="0" collapsed="false">
      <c r="O391" s="82"/>
      <c r="P391" s="82"/>
    </row>
    <row r="392" customFormat="false" ht="15" hidden="false" customHeight="false" outlineLevel="0" collapsed="false">
      <c r="O392" s="82"/>
      <c r="P392" s="82"/>
    </row>
    <row r="393" customFormat="false" ht="15" hidden="false" customHeight="false" outlineLevel="0" collapsed="false">
      <c r="O393" s="82"/>
      <c r="P393" s="82"/>
    </row>
    <row r="394" customFormat="false" ht="15" hidden="false" customHeight="false" outlineLevel="0" collapsed="false">
      <c r="O394" s="82"/>
      <c r="P394" s="82"/>
    </row>
    <row r="395" customFormat="false" ht="15" hidden="false" customHeight="false" outlineLevel="0" collapsed="false">
      <c r="O395" s="82"/>
      <c r="P395" s="82"/>
    </row>
    <row r="396" customFormat="false" ht="15" hidden="false" customHeight="false" outlineLevel="0" collapsed="false">
      <c r="O396" s="82"/>
      <c r="P396" s="82"/>
    </row>
    <row r="397" customFormat="false" ht="15" hidden="false" customHeight="false" outlineLevel="0" collapsed="false">
      <c r="O397" s="82"/>
      <c r="P397" s="82"/>
    </row>
    <row r="398" customFormat="false" ht="15" hidden="false" customHeight="false" outlineLevel="0" collapsed="false">
      <c r="O398" s="82"/>
      <c r="P398" s="82"/>
    </row>
    <row r="399" customFormat="false" ht="15" hidden="false" customHeight="false" outlineLevel="0" collapsed="false">
      <c r="O399" s="82"/>
      <c r="P399" s="82"/>
    </row>
    <row r="400" customFormat="false" ht="15" hidden="false" customHeight="false" outlineLevel="0" collapsed="false">
      <c r="O400" s="82"/>
      <c r="P400" s="82"/>
    </row>
    <row r="401" customFormat="false" ht="15" hidden="false" customHeight="false" outlineLevel="0" collapsed="false">
      <c r="O401" s="82"/>
      <c r="P401" s="82"/>
    </row>
    <row r="402" customFormat="false" ht="15" hidden="false" customHeight="false" outlineLevel="0" collapsed="false">
      <c r="O402" s="82"/>
      <c r="P402" s="82"/>
    </row>
    <row r="403" customFormat="false" ht="15" hidden="false" customHeight="false" outlineLevel="0" collapsed="false">
      <c r="O403" s="82"/>
      <c r="P403" s="82"/>
    </row>
    <row r="404" customFormat="false" ht="15" hidden="false" customHeight="false" outlineLevel="0" collapsed="false">
      <c r="O404" s="82"/>
      <c r="P404" s="82"/>
    </row>
    <row r="405" customFormat="false" ht="15" hidden="false" customHeight="false" outlineLevel="0" collapsed="false">
      <c r="O405" s="82"/>
      <c r="P405" s="82"/>
    </row>
    <row r="406" customFormat="false" ht="15" hidden="false" customHeight="false" outlineLevel="0" collapsed="false">
      <c r="O406" s="82"/>
      <c r="P406" s="82"/>
    </row>
    <row r="407" customFormat="false" ht="15" hidden="false" customHeight="false" outlineLevel="0" collapsed="false">
      <c r="O407" s="82"/>
      <c r="P407" s="82"/>
    </row>
    <row r="408" customFormat="false" ht="15" hidden="false" customHeight="false" outlineLevel="0" collapsed="false">
      <c r="O408" s="82"/>
      <c r="P408" s="82"/>
    </row>
    <row r="409" customFormat="false" ht="15" hidden="false" customHeight="false" outlineLevel="0" collapsed="false">
      <c r="O409" s="82"/>
      <c r="P409" s="82"/>
    </row>
    <row r="410" customFormat="false" ht="15" hidden="false" customHeight="false" outlineLevel="0" collapsed="false">
      <c r="O410" s="82"/>
      <c r="P410" s="82"/>
    </row>
    <row r="411" customFormat="false" ht="15" hidden="false" customHeight="false" outlineLevel="0" collapsed="false">
      <c r="O411" s="82"/>
      <c r="P411" s="82"/>
    </row>
    <row r="412" customFormat="false" ht="15" hidden="false" customHeight="false" outlineLevel="0" collapsed="false">
      <c r="O412" s="82"/>
      <c r="P412" s="82"/>
    </row>
    <row r="413" customFormat="false" ht="15" hidden="false" customHeight="false" outlineLevel="0" collapsed="false">
      <c r="O413" s="82"/>
      <c r="P413" s="82"/>
    </row>
    <row r="414" customFormat="false" ht="15" hidden="false" customHeight="false" outlineLevel="0" collapsed="false">
      <c r="O414" s="82"/>
      <c r="P414" s="82"/>
    </row>
    <row r="415" customFormat="false" ht="15" hidden="false" customHeight="false" outlineLevel="0" collapsed="false">
      <c r="O415" s="82"/>
      <c r="P415" s="82"/>
    </row>
    <row r="416" customFormat="false" ht="15" hidden="false" customHeight="false" outlineLevel="0" collapsed="false">
      <c r="O416" s="82"/>
      <c r="P416" s="82"/>
    </row>
    <row r="417" customFormat="false" ht="15" hidden="false" customHeight="false" outlineLevel="0" collapsed="false">
      <c r="O417" s="82"/>
      <c r="P417" s="82"/>
    </row>
    <row r="418" customFormat="false" ht="15" hidden="false" customHeight="false" outlineLevel="0" collapsed="false">
      <c r="O418" s="82"/>
      <c r="P418" s="82"/>
    </row>
    <row r="419" customFormat="false" ht="15" hidden="false" customHeight="false" outlineLevel="0" collapsed="false">
      <c r="O419" s="82"/>
      <c r="P419" s="82"/>
    </row>
    <row r="420" customFormat="false" ht="15" hidden="false" customHeight="false" outlineLevel="0" collapsed="false">
      <c r="O420" s="82"/>
      <c r="P420" s="82"/>
    </row>
    <row r="421" customFormat="false" ht="15" hidden="false" customHeight="false" outlineLevel="0" collapsed="false">
      <c r="O421" s="82"/>
      <c r="P421" s="82"/>
    </row>
    <row r="422" customFormat="false" ht="15" hidden="false" customHeight="false" outlineLevel="0" collapsed="false">
      <c r="O422" s="82"/>
      <c r="P422" s="82"/>
    </row>
    <row r="423" customFormat="false" ht="15" hidden="false" customHeight="false" outlineLevel="0" collapsed="false">
      <c r="O423" s="82"/>
      <c r="P423" s="82"/>
    </row>
    <row r="424" customFormat="false" ht="15" hidden="false" customHeight="false" outlineLevel="0" collapsed="false">
      <c r="O424" s="82"/>
      <c r="P424" s="82"/>
    </row>
    <row r="425" customFormat="false" ht="15" hidden="false" customHeight="false" outlineLevel="0" collapsed="false">
      <c r="O425" s="82"/>
      <c r="P425" s="82"/>
    </row>
    <row r="426" customFormat="false" ht="15" hidden="false" customHeight="false" outlineLevel="0" collapsed="false">
      <c r="O426" s="82"/>
      <c r="P426" s="82"/>
    </row>
    <row r="427" customFormat="false" ht="15" hidden="false" customHeight="false" outlineLevel="0" collapsed="false">
      <c r="O427" s="82"/>
      <c r="P427" s="82"/>
    </row>
    <row r="428" customFormat="false" ht="15" hidden="false" customHeight="false" outlineLevel="0" collapsed="false">
      <c r="O428" s="82"/>
      <c r="P428" s="82"/>
    </row>
    <row r="429" customFormat="false" ht="15" hidden="false" customHeight="false" outlineLevel="0" collapsed="false">
      <c r="O429" s="82"/>
      <c r="P429" s="82"/>
    </row>
    <row r="430" customFormat="false" ht="15" hidden="false" customHeight="false" outlineLevel="0" collapsed="false">
      <c r="O430" s="82"/>
      <c r="P430" s="82"/>
    </row>
    <row r="431" customFormat="false" ht="15" hidden="false" customHeight="false" outlineLevel="0" collapsed="false">
      <c r="O431" s="82"/>
      <c r="P431" s="82"/>
    </row>
    <row r="432" customFormat="false" ht="15" hidden="false" customHeight="false" outlineLevel="0" collapsed="false">
      <c r="O432" s="82"/>
      <c r="P432" s="82"/>
    </row>
    <row r="433" customFormat="false" ht="15" hidden="false" customHeight="false" outlineLevel="0" collapsed="false">
      <c r="O433" s="82"/>
      <c r="P433" s="82"/>
    </row>
    <row r="434" customFormat="false" ht="15" hidden="false" customHeight="false" outlineLevel="0" collapsed="false">
      <c r="O434" s="82"/>
      <c r="P434" s="82"/>
    </row>
    <row r="435" customFormat="false" ht="15" hidden="false" customHeight="false" outlineLevel="0" collapsed="false">
      <c r="O435" s="82"/>
      <c r="P435" s="82"/>
    </row>
    <row r="436" customFormat="false" ht="15" hidden="false" customHeight="false" outlineLevel="0" collapsed="false">
      <c r="O436" s="82"/>
      <c r="P436" s="82"/>
    </row>
    <row r="437" customFormat="false" ht="15" hidden="false" customHeight="false" outlineLevel="0" collapsed="false">
      <c r="O437" s="82"/>
      <c r="P437" s="82"/>
    </row>
    <row r="438" customFormat="false" ht="15" hidden="false" customHeight="false" outlineLevel="0" collapsed="false">
      <c r="O438" s="82"/>
      <c r="P438" s="82"/>
    </row>
    <row r="439" customFormat="false" ht="15" hidden="false" customHeight="false" outlineLevel="0" collapsed="false">
      <c r="O439" s="82"/>
      <c r="P439" s="82"/>
    </row>
    <row r="440" customFormat="false" ht="15" hidden="false" customHeight="false" outlineLevel="0" collapsed="false">
      <c r="O440" s="82"/>
      <c r="P440" s="82"/>
    </row>
    <row r="441" customFormat="false" ht="15" hidden="false" customHeight="false" outlineLevel="0" collapsed="false">
      <c r="O441" s="82"/>
      <c r="P441" s="82"/>
    </row>
    <row r="442" customFormat="false" ht="15" hidden="false" customHeight="false" outlineLevel="0" collapsed="false">
      <c r="O442" s="82"/>
      <c r="P442" s="82"/>
    </row>
    <row r="443" customFormat="false" ht="15" hidden="false" customHeight="false" outlineLevel="0" collapsed="false">
      <c r="O443" s="82"/>
      <c r="P443" s="82"/>
    </row>
    <row r="444" customFormat="false" ht="15" hidden="false" customHeight="false" outlineLevel="0" collapsed="false">
      <c r="O444" s="82"/>
      <c r="P444" s="82"/>
    </row>
    <row r="445" customFormat="false" ht="15" hidden="false" customHeight="false" outlineLevel="0" collapsed="false">
      <c r="O445" s="82"/>
      <c r="P445" s="82"/>
    </row>
    <row r="446" customFormat="false" ht="15" hidden="false" customHeight="false" outlineLevel="0" collapsed="false">
      <c r="O446" s="82"/>
      <c r="P446" s="82"/>
    </row>
    <row r="447" customFormat="false" ht="15" hidden="false" customHeight="false" outlineLevel="0" collapsed="false">
      <c r="O447" s="82"/>
      <c r="P447" s="82"/>
    </row>
    <row r="448" customFormat="false" ht="15" hidden="false" customHeight="false" outlineLevel="0" collapsed="false">
      <c r="O448" s="82"/>
      <c r="P448" s="82"/>
    </row>
    <row r="449" customFormat="false" ht="15" hidden="false" customHeight="false" outlineLevel="0" collapsed="false">
      <c r="O449" s="82"/>
      <c r="P449" s="82"/>
    </row>
    <row r="450" customFormat="false" ht="15" hidden="false" customHeight="false" outlineLevel="0" collapsed="false">
      <c r="O450" s="82"/>
      <c r="P450" s="82"/>
    </row>
    <row r="451" customFormat="false" ht="15" hidden="false" customHeight="false" outlineLevel="0" collapsed="false">
      <c r="O451" s="82"/>
      <c r="P451" s="82"/>
    </row>
    <row r="452" customFormat="false" ht="15" hidden="false" customHeight="false" outlineLevel="0" collapsed="false">
      <c r="O452" s="82"/>
      <c r="P452" s="82"/>
    </row>
    <row r="453" customFormat="false" ht="15" hidden="false" customHeight="false" outlineLevel="0" collapsed="false">
      <c r="O453" s="82"/>
      <c r="P453" s="82"/>
    </row>
    <row r="454" customFormat="false" ht="15" hidden="false" customHeight="false" outlineLevel="0" collapsed="false">
      <c r="O454" s="82"/>
      <c r="P454" s="82"/>
    </row>
    <row r="455" customFormat="false" ht="15" hidden="false" customHeight="false" outlineLevel="0" collapsed="false">
      <c r="O455" s="82"/>
      <c r="P455" s="82"/>
    </row>
    <row r="456" customFormat="false" ht="15" hidden="false" customHeight="false" outlineLevel="0" collapsed="false">
      <c r="O456" s="82"/>
      <c r="P456" s="82"/>
    </row>
    <row r="457" customFormat="false" ht="15" hidden="false" customHeight="false" outlineLevel="0" collapsed="false">
      <c r="O457" s="82"/>
      <c r="P457" s="82"/>
    </row>
    <row r="458" customFormat="false" ht="15" hidden="false" customHeight="false" outlineLevel="0" collapsed="false">
      <c r="O458" s="82"/>
      <c r="P458" s="82"/>
    </row>
    <row r="459" customFormat="false" ht="15" hidden="false" customHeight="false" outlineLevel="0" collapsed="false">
      <c r="O459" s="82"/>
      <c r="P459" s="82"/>
    </row>
    <row r="460" customFormat="false" ht="15" hidden="false" customHeight="false" outlineLevel="0" collapsed="false">
      <c r="O460" s="82"/>
      <c r="P460" s="82"/>
    </row>
    <row r="461" customFormat="false" ht="15" hidden="false" customHeight="false" outlineLevel="0" collapsed="false">
      <c r="O461" s="82"/>
      <c r="P461" s="82"/>
    </row>
    <row r="462" customFormat="false" ht="15" hidden="false" customHeight="false" outlineLevel="0" collapsed="false">
      <c r="O462" s="82"/>
      <c r="P462" s="82"/>
    </row>
    <row r="463" customFormat="false" ht="15" hidden="false" customHeight="false" outlineLevel="0" collapsed="false">
      <c r="O463" s="82"/>
      <c r="P463" s="82"/>
    </row>
    <row r="464" customFormat="false" ht="15" hidden="false" customHeight="false" outlineLevel="0" collapsed="false">
      <c r="O464" s="82"/>
      <c r="P464" s="82"/>
    </row>
    <row r="465" customFormat="false" ht="15" hidden="false" customHeight="false" outlineLevel="0" collapsed="false">
      <c r="O465" s="82"/>
      <c r="P465" s="82"/>
    </row>
    <row r="466" customFormat="false" ht="15" hidden="false" customHeight="false" outlineLevel="0" collapsed="false">
      <c r="O466" s="82"/>
      <c r="P466" s="82"/>
    </row>
    <row r="467" customFormat="false" ht="15" hidden="false" customHeight="false" outlineLevel="0" collapsed="false">
      <c r="O467" s="82"/>
      <c r="P467" s="82"/>
    </row>
    <row r="468" customFormat="false" ht="15" hidden="false" customHeight="false" outlineLevel="0" collapsed="false">
      <c r="O468" s="82"/>
      <c r="P468" s="82"/>
    </row>
    <row r="469" customFormat="false" ht="15" hidden="false" customHeight="false" outlineLevel="0" collapsed="false">
      <c r="O469" s="82"/>
      <c r="P469" s="82"/>
    </row>
    <row r="470" customFormat="false" ht="15" hidden="false" customHeight="false" outlineLevel="0" collapsed="false">
      <c r="O470" s="82"/>
      <c r="P470" s="82"/>
    </row>
    <row r="471" customFormat="false" ht="15" hidden="false" customHeight="false" outlineLevel="0" collapsed="false">
      <c r="O471" s="82"/>
      <c r="P471" s="82"/>
    </row>
    <row r="472" customFormat="false" ht="15" hidden="false" customHeight="false" outlineLevel="0" collapsed="false">
      <c r="O472" s="82"/>
      <c r="P472" s="82"/>
    </row>
    <row r="473" customFormat="false" ht="15" hidden="false" customHeight="false" outlineLevel="0" collapsed="false">
      <c r="O473" s="82"/>
      <c r="P473" s="82"/>
    </row>
    <row r="474" customFormat="false" ht="15" hidden="false" customHeight="false" outlineLevel="0" collapsed="false">
      <c r="O474" s="82"/>
      <c r="P474" s="82"/>
    </row>
    <row r="475" customFormat="false" ht="15" hidden="false" customHeight="false" outlineLevel="0" collapsed="false">
      <c r="O475" s="82"/>
      <c r="P475" s="82"/>
    </row>
    <row r="476" customFormat="false" ht="15" hidden="false" customHeight="false" outlineLevel="0" collapsed="false">
      <c r="O476" s="82"/>
      <c r="P476" s="82"/>
    </row>
    <row r="477" customFormat="false" ht="15" hidden="false" customHeight="false" outlineLevel="0" collapsed="false">
      <c r="O477" s="82"/>
      <c r="P477" s="82"/>
    </row>
    <row r="478" customFormat="false" ht="15" hidden="false" customHeight="false" outlineLevel="0" collapsed="false">
      <c r="O478" s="82"/>
      <c r="P478" s="82"/>
    </row>
    <row r="479" customFormat="false" ht="15" hidden="false" customHeight="false" outlineLevel="0" collapsed="false">
      <c r="O479" s="82"/>
      <c r="P479" s="82"/>
    </row>
    <row r="480" customFormat="false" ht="15" hidden="false" customHeight="false" outlineLevel="0" collapsed="false">
      <c r="O480" s="82"/>
      <c r="P480" s="82"/>
    </row>
    <row r="481" customFormat="false" ht="15" hidden="false" customHeight="false" outlineLevel="0" collapsed="false">
      <c r="O481" s="82"/>
      <c r="P481" s="82"/>
    </row>
    <row r="482" customFormat="false" ht="15" hidden="false" customHeight="false" outlineLevel="0" collapsed="false">
      <c r="O482" s="82"/>
      <c r="P482" s="82"/>
    </row>
    <row r="483" customFormat="false" ht="15" hidden="false" customHeight="false" outlineLevel="0" collapsed="false">
      <c r="O483" s="82"/>
      <c r="P483" s="82"/>
    </row>
    <row r="484" customFormat="false" ht="15" hidden="false" customHeight="false" outlineLevel="0" collapsed="false">
      <c r="O484" s="82"/>
      <c r="P484" s="82"/>
    </row>
    <row r="485" customFormat="false" ht="15" hidden="false" customHeight="false" outlineLevel="0" collapsed="false">
      <c r="O485" s="82"/>
      <c r="P485" s="82"/>
    </row>
    <row r="486" customFormat="false" ht="15" hidden="false" customHeight="false" outlineLevel="0" collapsed="false">
      <c r="O486" s="82"/>
      <c r="P486" s="82"/>
    </row>
    <row r="487" customFormat="false" ht="15" hidden="false" customHeight="false" outlineLevel="0" collapsed="false">
      <c r="O487" s="82"/>
      <c r="P487" s="82"/>
    </row>
    <row r="488" customFormat="false" ht="15" hidden="false" customHeight="false" outlineLevel="0" collapsed="false">
      <c r="O488" s="82"/>
      <c r="P488" s="82"/>
    </row>
    <row r="489" customFormat="false" ht="15" hidden="false" customHeight="false" outlineLevel="0" collapsed="false">
      <c r="O489" s="82"/>
      <c r="P489" s="82"/>
    </row>
    <row r="490" customFormat="false" ht="15" hidden="false" customHeight="false" outlineLevel="0" collapsed="false">
      <c r="O490" s="82"/>
      <c r="P490" s="82"/>
    </row>
    <row r="491" customFormat="false" ht="15" hidden="false" customHeight="false" outlineLevel="0" collapsed="false">
      <c r="O491" s="82"/>
      <c r="P491" s="82"/>
    </row>
    <row r="492" customFormat="false" ht="15" hidden="false" customHeight="false" outlineLevel="0" collapsed="false">
      <c r="O492" s="82"/>
      <c r="P492" s="82"/>
    </row>
    <row r="493" customFormat="false" ht="15" hidden="false" customHeight="false" outlineLevel="0" collapsed="false">
      <c r="O493" s="82"/>
      <c r="P493" s="82"/>
    </row>
    <row r="494" customFormat="false" ht="15" hidden="false" customHeight="false" outlineLevel="0" collapsed="false">
      <c r="O494" s="82"/>
      <c r="P494" s="82"/>
    </row>
    <row r="495" customFormat="false" ht="15" hidden="false" customHeight="false" outlineLevel="0" collapsed="false">
      <c r="O495" s="82"/>
      <c r="P495" s="82"/>
    </row>
    <row r="496" customFormat="false" ht="15" hidden="false" customHeight="false" outlineLevel="0" collapsed="false">
      <c r="O496" s="82"/>
      <c r="P496" s="82"/>
    </row>
    <row r="497" customFormat="false" ht="15" hidden="false" customHeight="false" outlineLevel="0" collapsed="false">
      <c r="O497" s="82"/>
      <c r="P497" s="82"/>
    </row>
    <row r="498" customFormat="false" ht="15" hidden="false" customHeight="false" outlineLevel="0" collapsed="false">
      <c r="O498" s="82"/>
      <c r="P498" s="82"/>
    </row>
    <row r="499" customFormat="false" ht="15" hidden="false" customHeight="false" outlineLevel="0" collapsed="false">
      <c r="O499" s="82"/>
      <c r="P499" s="82"/>
    </row>
    <row r="500" customFormat="false" ht="15" hidden="false" customHeight="false" outlineLevel="0" collapsed="false">
      <c r="O500" s="82"/>
      <c r="P500" s="82"/>
    </row>
    <row r="501" customFormat="false" ht="15" hidden="false" customHeight="false" outlineLevel="0" collapsed="false">
      <c r="O501" s="82"/>
      <c r="P501" s="82"/>
    </row>
    <row r="502" customFormat="false" ht="15" hidden="false" customHeight="false" outlineLevel="0" collapsed="false">
      <c r="O502" s="82"/>
      <c r="P502" s="82"/>
    </row>
    <row r="503" customFormat="false" ht="15" hidden="false" customHeight="false" outlineLevel="0" collapsed="false">
      <c r="O503" s="82"/>
      <c r="P503" s="82"/>
    </row>
    <row r="504" customFormat="false" ht="15" hidden="false" customHeight="false" outlineLevel="0" collapsed="false">
      <c r="O504" s="82"/>
      <c r="P504" s="82"/>
    </row>
    <row r="505" customFormat="false" ht="15" hidden="false" customHeight="false" outlineLevel="0" collapsed="false">
      <c r="O505" s="82"/>
      <c r="P505" s="82"/>
    </row>
    <row r="506" customFormat="false" ht="15" hidden="false" customHeight="false" outlineLevel="0" collapsed="false">
      <c r="O506" s="82"/>
      <c r="P506" s="82"/>
    </row>
    <row r="507" customFormat="false" ht="15" hidden="false" customHeight="false" outlineLevel="0" collapsed="false">
      <c r="O507" s="82"/>
      <c r="P507" s="82"/>
    </row>
    <row r="508" customFormat="false" ht="15" hidden="false" customHeight="false" outlineLevel="0" collapsed="false">
      <c r="O508" s="82"/>
      <c r="P508" s="82"/>
    </row>
    <row r="509" customFormat="false" ht="15" hidden="false" customHeight="false" outlineLevel="0" collapsed="false">
      <c r="O509" s="82"/>
      <c r="P509" s="82"/>
    </row>
    <row r="510" customFormat="false" ht="15" hidden="false" customHeight="false" outlineLevel="0" collapsed="false">
      <c r="O510" s="82"/>
      <c r="P510" s="82"/>
    </row>
    <row r="511" customFormat="false" ht="15" hidden="false" customHeight="false" outlineLevel="0" collapsed="false">
      <c r="O511" s="82"/>
      <c r="P511" s="82"/>
    </row>
    <row r="512" customFormat="false" ht="15" hidden="false" customHeight="false" outlineLevel="0" collapsed="false">
      <c r="O512" s="82"/>
      <c r="P512" s="82"/>
    </row>
    <row r="513" customFormat="false" ht="15" hidden="false" customHeight="false" outlineLevel="0" collapsed="false">
      <c r="O513" s="82"/>
      <c r="P513" s="82"/>
    </row>
    <row r="514" customFormat="false" ht="15" hidden="false" customHeight="false" outlineLevel="0" collapsed="false">
      <c r="O514" s="82"/>
      <c r="P514" s="82"/>
    </row>
    <row r="515" customFormat="false" ht="15" hidden="false" customHeight="false" outlineLevel="0" collapsed="false">
      <c r="O515" s="82"/>
      <c r="P515" s="82"/>
    </row>
    <row r="516" customFormat="false" ht="15" hidden="false" customHeight="false" outlineLevel="0" collapsed="false">
      <c r="O516" s="82"/>
      <c r="P516" s="82"/>
    </row>
    <row r="517" customFormat="false" ht="15" hidden="false" customHeight="false" outlineLevel="0" collapsed="false">
      <c r="O517" s="82"/>
      <c r="P517" s="82"/>
    </row>
    <row r="518" customFormat="false" ht="15" hidden="false" customHeight="false" outlineLevel="0" collapsed="false">
      <c r="O518" s="82"/>
      <c r="P518" s="82"/>
    </row>
    <row r="519" customFormat="false" ht="15" hidden="false" customHeight="false" outlineLevel="0" collapsed="false">
      <c r="O519" s="82"/>
      <c r="P519" s="82"/>
    </row>
    <row r="520" customFormat="false" ht="15" hidden="false" customHeight="false" outlineLevel="0" collapsed="false">
      <c r="O520" s="82"/>
      <c r="P520" s="82"/>
    </row>
    <row r="521" customFormat="false" ht="15" hidden="false" customHeight="false" outlineLevel="0" collapsed="false">
      <c r="O521" s="82"/>
      <c r="P521" s="82"/>
    </row>
    <row r="522" customFormat="false" ht="15" hidden="false" customHeight="false" outlineLevel="0" collapsed="false">
      <c r="O522" s="82"/>
      <c r="P522" s="82"/>
    </row>
    <row r="523" customFormat="false" ht="15" hidden="false" customHeight="false" outlineLevel="0" collapsed="false">
      <c r="O523" s="82"/>
      <c r="P523" s="82"/>
    </row>
    <row r="524" customFormat="false" ht="15" hidden="false" customHeight="false" outlineLevel="0" collapsed="false">
      <c r="O524" s="82"/>
      <c r="P524" s="82"/>
    </row>
    <row r="525" customFormat="false" ht="15" hidden="false" customHeight="false" outlineLevel="0" collapsed="false">
      <c r="O525" s="82"/>
      <c r="P525" s="82"/>
    </row>
    <row r="526" customFormat="false" ht="15" hidden="false" customHeight="false" outlineLevel="0" collapsed="false">
      <c r="O526" s="82"/>
      <c r="P526" s="82"/>
    </row>
    <row r="527" customFormat="false" ht="15" hidden="false" customHeight="false" outlineLevel="0" collapsed="false">
      <c r="O527" s="82"/>
      <c r="P527" s="82"/>
    </row>
    <row r="528" customFormat="false" ht="15" hidden="false" customHeight="false" outlineLevel="0" collapsed="false">
      <c r="O528" s="82"/>
      <c r="P528" s="82"/>
    </row>
    <row r="529" customFormat="false" ht="15" hidden="false" customHeight="false" outlineLevel="0" collapsed="false">
      <c r="O529" s="82"/>
      <c r="P529" s="82"/>
    </row>
    <row r="530" customFormat="false" ht="15" hidden="false" customHeight="false" outlineLevel="0" collapsed="false">
      <c r="O530" s="82"/>
      <c r="P530" s="82"/>
    </row>
    <row r="531" customFormat="false" ht="15" hidden="false" customHeight="false" outlineLevel="0" collapsed="false">
      <c r="O531" s="82"/>
      <c r="P531" s="82"/>
    </row>
    <row r="532" customFormat="false" ht="15" hidden="false" customHeight="false" outlineLevel="0" collapsed="false">
      <c r="O532" s="82"/>
      <c r="P532" s="82"/>
    </row>
    <row r="533" customFormat="false" ht="15" hidden="false" customHeight="false" outlineLevel="0" collapsed="false">
      <c r="O533" s="82"/>
      <c r="P533" s="82"/>
    </row>
    <row r="534" customFormat="false" ht="15" hidden="false" customHeight="false" outlineLevel="0" collapsed="false">
      <c r="O534" s="82"/>
      <c r="P534" s="82"/>
    </row>
    <row r="535" customFormat="false" ht="15" hidden="false" customHeight="false" outlineLevel="0" collapsed="false">
      <c r="O535" s="82"/>
      <c r="P535" s="82"/>
    </row>
    <row r="536" customFormat="false" ht="15" hidden="false" customHeight="false" outlineLevel="0" collapsed="false">
      <c r="O536" s="82"/>
      <c r="P536" s="82"/>
    </row>
    <row r="537" customFormat="false" ht="15" hidden="false" customHeight="false" outlineLevel="0" collapsed="false">
      <c r="O537" s="82"/>
      <c r="P537" s="82"/>
    </row>
    <row r="538" customFormat="false" ht="15" hidden="false" customHeight="false" outlineLevel="0" collapsed="false">
      <c r="O538" s="82"/>
      <c r="P538" s="82"/>
    </row>
    <row r="539" customFormat="false" ht="15" hidden="false" customHeight="false" outlineLevel="0" collapsed="false">
      <c r="O539" s="82"/>
      <c r="P539" s="82"/>
    </row>
    <row r="540" customFormat="false" ht="15" hidden="false" customHeight="false" outlineLevel="0" collapsed="false">
      <c r="O540" s="82"/>
      <c r="P540" s="82"/>
    </row>
    <row r="541" customFormat="false" ht="15" hidden="false" customHeight="false" outlineLevel="0" collapsed="false">
      <c r="O541" s="82"/>
      <c r="P541" s="82"/>
    </row>
    <row r="542" customFormat="false" ht="15" hidden="false" customHeight="false" outlineLevel="0" collapsed="false">
      <c r="O542" s="82"/>
      <c r="P542" s="82"/>
    </row>
    <row r="543" customFormat="false" ht="15" hidden="false" customHeight="false" outlineLevel="0" collapsed="false">
      <c r="O543" s="82"/>
      <c r="P543" s="82"/>
    </row>
    <row r="544" customFormat="false" ht="15" hidden="false" customHeight="false" outlineLevel="0" collapsed="false">
      <c r="O544" s="82"/>
      <c r="P544" s="82"/>
    </row>
    <row r="545" customFormat="false" ht="15" hidden="false" customHeight="false" outlineLevel="0" collapsed="false">
      <c r="O545" s="82"/>
      <c r="P545" s="82"/>
    </row>
    <row r="546" customFormat="false" ht="15" hidden="false" customHeight="false" outlineLevel="0" collapsed="false">
      <c r="O546" s="82"/>
      <c r="P546" s="82"/>
    </row>
    <row r="547" customFormat="false" ht="15" hidden="false" customHeight="false" outlineLevel="0" collapsed="false">
      <c r="O547" s="82"/>
      <c r="P547" s="82"/>
    </row>
    <row r="548" customFormat="false" ht="15" hidden="false" customHeight="false" outlineLevel="0" collapsed="false">
      <c r="O548" s="82"/>
      <c r="P548" s="82"/>
    </row>
    <row r="549" customFormat="false" ht="15" hidden="false" customHeight="false" outlineLevel="0" collapsed="false">
      <c r="O549" s="82"/>
      <c r="P549" s="82"/>
    </row>
    <row r="550" customFormat="false" ht="15" hidden="false" customHeight="false" outlineLevel="0" collapsed="false">
      <c r="O550" s="82"/>
      <c r="P550" s="82"/>
    </row>
    <row r="551" customFormat="false" ht="15" hidden="false" customHeight="false" outlineLevel="0" collapsed="false">
      <c r="O551" s="82"/>
      <c r="P551" s="82"/>
    </row>
    <row r="552" customFormat="false" ht="15" hidden="false" customHeight="false" outlineLevel="0" collapsed="false">
      <c r="O552" s="82"/>
      <c r="P552" s="82"/>
    </row>
    <row r="553" customFormat="false" ht="15" hidden="false" customHeight="false" outlineLevel="0" collapsed="false">
      <c r="O553" s="82"/>
      <c r="P553" s="82"/>
    </row>
    <row r="554" customFormat="false" ht="15" hidden="false" customHeight="false" outlineLevel="0" collapsed="false">
      <c r="O554" s="82"/>
      <c r="P554" s="82"/>
    </row>
    <row r="555" customFormat="false" ht="15" hidden="false" customHeight="false" outlineLevel="0" collapsed="false">
      <c r="O555" s="82"/>
      <c r="P555" s="82"/>
    </row>
    <row r="556" customFormat="false" ht="15" hidden="false" customHeight="false" outlineLevel="0" collapsed="false">
      <c r="O556" s="82"/>
      <c r="P556" s="82"/>
    </row>
    <row r="557" customFormat="false" ht="15" hidden="false" customHeight="false" outlineLevel="0" collapsed="false">
      <c r="O557" s="82"/>
      <c r="P557" s="82"/>
    </row>
    <row r="558" customFormat="false" ht="15" hidden="false" customHeight="false" outlineLevel="0" collapsed="false">
      <c r="O558" s="82"/>
      <c r="P558" s="82"/>
    </row>
    <row r="559" customFormat="false" ht="15" hidden="false" customHeight="false" outlineLevel="0" collapsed="false">
      <c r="O559" s="82"/>
      <c r="P559" s="82"/>
    </row>
    <row r="560" customFormat="false" ht="15" hidden="false" customHeight="false" outlineLevel="0" collapsed="false">
      <c r="O560" s="82"/>
      <c r="P560" s="82"/>
    </row>
    <row r="561" customFormat="false" ht="15" hidden="false" customHeight="false" outlineLevel="0" collapsed="false">
      <c r="O561" s="82"/>
      <c r="P561" s="82"/>
    </row>
    <row r="562" customFormat="false" ht="15" hidden="false" customHeight="false" outlineLevel="0" collapsed="false">
      <c r="O562" s="82"/>
      <c r="P562" s="82"/>
    </row>
    <row r="563" customFormat="false" ht="15" hidden="false" customHeight="false" outlineLevel="0" collapsed="false">
      <c r="O563" s="82"/>
      <c r="P563" s="82"/>
    </row>
    <row r="564" customFormat="false" ht="15" hidden="false" customHeight="false" outlineLevel="0" collapsed="false">
      <c r="O564" s="82"/>
      <c r="P564" s="82"/>
    </row>
    <row r="565" customFormat="false" ht="15" hidden="false" customHeight="false" outlineLevel="0" collapsed="false">
      <c r="O565" s="82"/>
      <c r="P565" s="82"/>
    </row>
    <row r="566" customFormat="false" ht="15" hidden="false" customHeight="false" outlineLevel="0" collapsed="false">
      <c r="O566" s="82"/>
      <c r="P566" s="82"/>
    </row>
    <row r="567" customFormat="false" ht="15" hidden="false" customHeight="false" outlineLevel="0" collapsed="false">
      <c r="O567" s="82"/>
      <c r="P567" s="82"/>
    </row>
    <row r="568" customFormat="false" ht="15" hidden="false" customHeight="false" outlineLevel="0" collapsed="false">
      <c r="O568" s="82"/>
      <c r="P568" s="82"/>
    </row>
    <row r="569" customFormat="false" ht="15" hidden="false" customHeight="false" outlineLevel="0" collapsed="false">
      <c r="O569" s="82"/>
      <c r="P569" s="82"/>
    </row>
    <row r="570" customFormat="false" ht="15" hidden="false" customHeight="false" outlineLevel="0" collapsed="false">
      <c r="O570" s="82"/>
      <c r="P570" s="82"/>
    </row>
    <row r="571" customFormat="false" ht="15" hidden="false" customHeight="false" outlineLevel="0" collapsed="false">
      <c r="O571" s="82"/>
      <c r="P571" s="82"/>
    </row>
    <row r="572" customFormat="false" ht="15" hidden="false" customHeight="false" outlineLevel="0" collapsed="false">
      <c r="O572" s="82"/>
      <c r="P572" s="82"/>
    </row>
    <row r="573" customFormat="false" ht="15" hidden="false" customHeight="false" outlineLevel="0" collapsed="false">
      <c r="O573" s="82"/>
      <c r="P573" s="82"/>
    </row>
    <row r="574" customFormat="false" ht="15" hidden="false" customHeight="false" outlineLevel="0" collapsed="false">
      <c r="O574" s="82"/>
      <c r="P574" s="82"/>
    </row>
    <row r="575" customFormat="false" ht="15" hidden="false" customHeight="false" outlineLevel="0" collapsed="false">
      <c r="O575" s="82"/>
      <c r="P575" s="82"/>
    </row>
    <row r="576" customFormat="false" ht="15" hidden="false" customHeight="false" outlineLevel="0" collapsed="false">
      <c r="O576" s="82"/>
      <c r="P576" s="82"/>
    </row>
    <row r="577" customFormat="false" ht="15" hidden="false" customHeight="false" outlineLevel="0" collapsed="false">
      <c r="O577" s="82"/>
      <c r="P577" s="82"/>
    </row>
    <row r="578" customFormat="false" ht="15" hidden="false" customHeight="false" outlineLevel="0" collapsed="false">
      <c r="O578" s="82"/>
      <c r="P578" s="82"/>
    </row>
    <row r="579" customFormat="false" ht="15" hidden="false" customHeight="false" outlineLevel="0" collapsed="false">
      <c r="O579" s="82"/>
      <c r="P579" s="82"/>
    </row>
    <row r="580" customFormat="false" ht="15" hidden="false" customHeight="false" outlineLevel="0" collapsed="false">
      <c r="O580" s="82"/>
      <c r="P580" s="82"/>
    </row>
    <row r="581" customFormat="false" ht="15" hidden="false" customHeight="false" outlineLevel="0" collapsed="false">
      <c r="O581" s="82"/>
      <c r="P581" s="82"/>
    </row>
    <row r="582" customFormat="false" ht="15" hidden="false" customHeight="false" outlineLevel="0" collapsed="false">
      <c r="O582" s="82"/>
      <c r="P582" s="82"/>
    </row>
    <row r="583" customFormat="false" ht="15" hidden="false" customHeight="false" outlineLevel="0" collapsed="false">
      <c r="O583" s="82"/>
      <c r="P583" s="82"/>
    </row>
    <row r="584" customFormat="false" ht="15" hidden="false" customHeight="false" outlineLevel="0" collapsed="false">
      <c r="O584" s="82"/>
      <c r="P584" s="82"/>
    </row>
    <row r="585" customFormat="false" ht="15" hidden="false" customHeight="false" outlineLevel="0" collapsed="false">
      <c r="O585" s="82"/>
      <c r="P585" s="82"/>
    </row>
    <row r="586" customFormat="false" ht="15" hidden="false" customHeight="false" outlineLevel="0" collapsed="false">
      <c r="O586" s="82"/>
      <c r="P586" s="82"/>
    </row>
    <row r="587" customFormat="false" ht="15" hidden="false" customHeight="false" outlineLevel="0" collapsed="false">
      <c r="O587" s="82"/>
      <c r="P587" s="82"/>
    </row>
    <row r="588" customFormat="false" ht="15" hidden="false" customHeight="false" outlineLevel="0" collapsed="false">
      <c r="O588" s="82"/>
      <c r="P588" s="82"/>
    </row>
    <row r="589" customFormat="false" ht="15" hidden="false" customHeight="false" outlineLevel="0" collapsed="false">
      <c r="O589" s="82"/>
      <c r="P589" s="82"/>
    </row>
    <row r="590" customFormat="false" ht="15" hidden="false" customHeight="false" outlineLevel="0" collapsed="false">
      <c r="O590" s="82"/>
      <c r="P590" s="82"/>
    </row>
    <row r="591" customFormat="false" ht="15" hidden="false" customHeight="false" outlineLevel="0" collapsed="false">
      <c r="O591" s="82"/>
      <c r="P591" s="82"/>
    </row>
    <row r="592" customFormat="false" ht="15" hidden="false" customHeight="false" outlineLevel="0" collapsed="false">
      <c r="O592" s="82"/>
      <c r="P592" s="82"/>
    </row>
    <row r="593" customFormat="false" ht="15" hidden="false" customHeight="false" outlineLevel="0" collapsed="false">
      <c r="O593" s="82"/>
      <c r="P593" s="82"/>
    </row>
    <row r="594" customFormat="false" ht="15" hidden="false" customHeight="false" outlineLevel="0" collapsed="false">
      <c r="O594" s="82"/>
      <c r="P594" s="82"/>
    </row>
    <row r="595" customFormat="false" ht="15" hidden="false" customHeight="false" outlineLevel="0" collapsed="false">
      <c r="O595" s="82"/>
      <c r="P595" s="82"/>
    </row>
    <row r="596" customFormat="false" ht="15" hidden="false" customHeight="false" outlineLevel="0" collapsed="false">
      <c r="O596" s="82"/>
      <c r="P596" s="82"/>
    </row>
    <row r="597" customFormat="false" ht="15" hidden="false" customHeight="false" outlineLevel="0" collapsed="false">
      <c r="O597" s="82"/>
      <c r="P597" s="82"/>
    </row>
    <row r="598" customFormat="false" ht="15" hidden="false" customHeight="false" outlineLevel="0" collapsed="false">
      <c r="O598" s="82"/>
      <c r="P598" s="82"/>
    </row>
    <row r="599" customFormat="false" ht="15" hidden="false" customHeight="false" outlineLevel="0" collapsed="false">
      <c r="O599" s="82"/>
      <c r="P599" s="82"/>
    </row>
    <row r="600" customFormat="false" ht="15" hidden="false" customHeight="false" outlineLevel="0" collapsed="false">
      <c r="O600" s="82"/>
      <c r="P600" s="82"/>
    </row>
    <row r="601" customFormat="false" ht="15" hidden="false" customHeight="false" outlineLevel="0" collapsed="false">
      <c r="O601" s="82"/>
      <c r="P601" s="82"/>
    </row>
    <row r="602" customFormat="false" ht="15" hidden="false" customHeight="false" outlineLevel="0" collapsed="false">
      <c r="O602" s="82"/>
      <c r="P602" s="82"/>
    </row>
    <row r="603" customFormat="false" ht="15" hidden="false" customHeight="false" outlineLevel="0" collapsed="false">
      <c r="O603" s="82"/>
      <c r="P603" s="82"/>
    </row>
    <row r="604" customFormat="false" ht="15" hidden="false" customHeight="false" outlineLevel="0" collapsed="false">
      <c r="O604" s="82"/>
      <c r="P604" s="82"/>
    </row>
    <row r="605" customFormat="false" ht="15" hidden="false" customHeight="false" outlineLevel="0" collapsed="false">
      <c r="O605" s="82"/>
      <c r="P605" s="82"/>
    </row>
    <row r="606" customFormat="false" ht="15" hidden="false" customHeight="false" outlineLevel="0" collapsed="false">
      <c r="O606" s="82"/>
      <c r="P606" s="82"/>
    </row>
    <row r="607" customFormat="false" ht="15" hidden="false" customHeight="false" outlineLevel="0" collapsed="false">
      <c r="O607" s="82"/>
      <c r="P607" s="82"/>
    </row>
    <row r="608" customFormat="false" ht="15" hidden="false" customHeight="false" outlineLevel="0" collapsed="false">
      <c r="O608" s="82"/>
      <c r="P608" s="82"/>
    </row>
    <row r="609" customFormat="false" ht="15" hidden="false" customHeight="false" outlineLevel="0" collapsed="false">
      <c r="O609" s="82"/>
      <c r="P609" s="82"/>
    </row>
    <row r="610" customFormat="false" ht="15" hidden="false" customHeight="false" outlineLevel="0" collapsed="false">
      <c r="O610" s="82"/>
      <c r="P610" s="82"/>
    </row>
    <row r="611" customFormat="false" ht="15" hidden="false" customHeight="false" outlineLevel="0" collapsed="false">
      <c r="O611" s="82"/>
      <c r="P611" s="82"/>
    </row>
    <row r="612" customFormat="false" ht="15" hidden="false" customHeight="false" outlineLevel="0" collapsed="false">
      <c r="O612" s="82"/>
      <c r="P612" s="82"/>
    </row>
    <row r="613" customFormat="false" ht="15" hidden="false" customHeight="false" outlineLevel="0" collapsed="false">
      <c r="O613" s="82"/>
      <c r="P613" s="82"/>
    </row>
    <row r="614" customFormat="false" ht="15" hidden="false" customHeight="false" outlineLevel="0" collapsed="false">
      <c r="O614" s="82"/>
      <c r="P614" s="82"/>
    </row>
    <row r="615" customFormat="false" ht="15" hidden="false" customHeight="false" outlineLevel="0" collapsed="false">
      <c r="O615" s="82"/>
      <c r="P615" s="82"/>
    </row>
    <row r="616" customFormat="false" ht="15" hidden="false" customHeight="false" outlineLevel="0" collapsed="false">
      <c r="O616" s="82"/>
      <c r="P616" s="82"/>
    </row>
    <row r="617" customFormat="false" ht="15" hidden="false" customHeight="false" outlineLevel="0" collapsed="false">
      <c r="O617" s="82"/>
      <c r="P617" s="82"/>
    </row>
    <row r="618" customFormat="false" ht="15" hidden="false" customHeight="false" outlineLevel="0" collapsed="false">
      <c r="O618" s="82"/>
      <c r="P618" s="82"/>
    </row>
    <row r="619" customFormat="false" ht="15" hidden="false" customHeight="false" outlineLevel="0" collapsed="false">
      <c r="O619" s="82"/>
      <c r="P619" s="82"/>
    </row>
    <row r="620" customFormat="false" ht="15" hidden="false" customHeight="false" outlineLevel="0" collapsed="false">
      <c r="O620" s="82"/>
      <c r="P620" s="82"/>
    </row>
    <row r="621" customFormat="false" ht="15" hidden="false" customHeight="false" outlineLevel="0" collapsed="false">
      <c r="O621" s="82"/>
      <c r="P621" s="82"/>
    </row>
    <row r="622" customFormat="false" ht="15" hidden="false" customHeight="false" outlineLevel="0" collapsed="false">
      <c r="O622" s="82"/>
      <c r="P622" s="82"/>
    </row>
    <row r="623" customFormat="false" ht="15" hidden="false" customHeight="false" outlineLevel="0" collapsed="false">
      <c r="O623" s="82"/>
      <c r="P623" s="82"/>
    </row>
    <row r="624" customFormat="false" ht="15" hidden="false" customHeight="false" outlineLevel="0" collapsed="false">
      <c r="O624" s="82"/>
      <c r="P624" s="82"/>
    </row>
    <row r="625" customFormat="false" ht="15" hidden="false" customHeight="false" outlineLevel="0" collapsed="false">
      <c r="O625" s="82"/>
      <c r="P625" s="82"/>
    </row>
    <row r="626" customFormat="false" ht="15" hidden="false" customHeight="false" outlineLevel="0" collapsed="false">
      <c r="O626" s="82"/>
      <c r="P626" s="82"/>
    </row>
    <row r="627" customFormat="false" ht="15" hidden="false" customHeight="false" outlineLevel="0" collapsed="false">
      <c r="O627" s="82"/>
      <c r="P627" s="82"/>
    </row>
    <row r="628" customFormat="false" ht="15" hidden="false" customHeight="false" outlineLevel="0" collapsed="false">
      <c r="O628" s="82"/>
      <c r="P628" s="82"/>
    </row>
    <row r="629" customFormat="false" ht="15" hidden="false" customHeight="false" outlineLevel="0" collapsed="false">
      <c r="O629" s="82"/>
      <c r="P629" s="82"/>
    </row>
    <row r="630" customFormat="false" ht="15" hidden="false" customHeight="false" outlineLevel="0" collapsed="false">
      <c r="O630" s="82"/>
      <c r="P630" s="82"/>
    </row>
    <row r="631" customFormat="false" ht="15" hidden="false" customHeight="false" outlineLevel="0" collapsed="false">
      <c r="O631" s="82"/>
      <c r="P631" s="82"/>
    </row>
    <row r="632" customFormat="false" ht="15" hidden="false" customHeight="false" outlineLevel="0" collapsed="false">
      <c r="O632" s="82"/>
      <c r="P632" s="82"/>
    </row>
    <row r="633" customFormat="false" ht="15" hidden="false" customHeight="false" outlineLevel="0" collapsed="false">
      <c r="O633" s="82"/>
      <c r="P633" s="82"/>
    </row>
    <row r="634" customFormat="false" ht="15" hidden="false" customHeight="false" outlineLevel="0" collapsed="false">
      <c r="O634" s="82"/>
      <c r="P634" s="82"/>
    </row>
    <row r="635" customFormat="false" ht="15" hidden="false" customHeight="false" outlineLevel="0" collapsed="false">
      <c r="O635" s="82"/>
      <c r="P635" s="82"/>
    </row>
    <row r="636" customFormat="false" ht="15" hidden="false" customHeight="false" outlineLevel="0" collapsed="false">
      <c r="O636" s="82"/>
      <c r="P636" s="82"/>
    </row>
    <row r="637" customFormat="false" ht="15" hidden="false" customHeight="false" outlineLevel="0" collapsed="false">
      <c r="O637" s="82"/>
      <c r="P637" s="82"/>
    </row>
    <row r="638" customFormat="false" ht="15" hidden="false" customHeight="false" outlineLevel="0" collapsed="false">
      <c r="O638" s="82"/>
      <c r="P638" s="82"/>
    </row>
    <row r="639" customFormat="false" ht="15" hidden="false" customHeight="false" outlineLevel="0" collapsed="false">
      <c r="O639" s="82"/>
      <c r="P639" s="82"/>
    </row>
    <row r="640" customFormat="false" ht="15" hidden="false" customHeight="false" outlineLevel="0" collapsed="false">
      <c r="O640" s="82"/>
      <c r="P640" s="82"/>
    </row>
    <row r="641" customFormat="false" ht="15" hidden="false" customHeight="false" outlineLevel="0" collapsed="false">
      <c r="O641" s="82"/>
      <c r="P641" s="82"/>
    </row>
    <row r="642" customFormat="false" ht="15" hidden="false" customHeight="false" outlineLevel="0" collapsed="false">
      <c r="O642" s="82"/>
      <c r="P642" s="82"/>
    </row>
    <row r="643" customFormat="false" ht="15" hidden="false" customHeight="false" outlineLevel="0" collapsed="false">
      <c r="O643" s="82"/>
      <c r="P643" s="82"/>
    </row>
    <row r="644" customFormat="false" ht="15" hidden="false" customHeight="false" outlineLevel="0" collapsed="false">
      <c r="O644" s="82"/>
      <c r="P644" s="82"/>
    </row>
    <row r="645" customFormat="false" ht="15" hidden="false" customHeight="false" outlineLevel="0" collapsed="false">
      <c r="O645" s="82"/>
      <c r="P645" s="82"/>
    </row>
    <row r="646" customFormat="false" ht="15" hidden="false" customHeight="false" outlineLevel="0" collapsed="false">
      <c r="O646" s="82"/>
      <c r="P646" s="82"/>
    </row>
    <row r="647" customFormat="false" ht="15" hidden="false" customHeight="false" outlineLevel="0" collapsed="false">
      <c r="O647" s="82"/>
      <c r="P647" s="82"/>
    </row>
    <row r="648" customFormat="false" ht="15" hidden="false" customHeight="false" outlineLevel="0" collapsed="false">
      <c r="O648" s="82"/>
      <c r="P648" s="82"/>
    </row>
    <row r="649" customFormat="false" ht="15" hidden="false" customHeight="false" outlineLevel="0" collapsed="false">
      <c r="O649" s="82"/>
      <c r="P649" s="82"/>
    </row>
    <row r="650" customFormat="false" ht="15" hidden="false" customHeight="false" outlineLevel="0" collapsed="false">
      <c r="O650" s="82"/>
      <c r="P650" s="82"/>
    </row>
    <row r="651" customFormat="false" ht="15" hidden="false" customHeight="false" outlineLevel="0" collapsed="false">
      <c r="O651" s="82"/>
      <c r="P651" s="82"/>
    </row>
    <row r="652" customFormat="false" ht="15" hidden="false" customHeight="false" outlineLevel="0" collapsed="false">
      <c r="O652" s="82"/>
      <c r="P652" s="82"/>
    </row>
    <row r="653" customFormat="false" ht="15" hidden="false" customHeight="false" outlineLevel="0" collapsed="false">
      <c r="O653" s="82"/>
      <c r="P653" s="82"/>
    </row>
    <row r="654" customFormat="false" ht="15" hidden="false" customHeight="false" outlineLevel="0" collapsed="false">
      <c r="O654" s="82"/>
      <c r="P654" s="82"/>
    </row>
    <row r="655" customFormat="false" ht="15" hidden="false" customHeight="false" outlineLevel="0" collapsed="false">
      <c r="O655" s="82"/>
      <c r="P655" s="82"/>
    </row>
    <row r="656" customFormat="false" ht="15" hidden="false" customHeight="false" outlineLevel="0" collapsed="false">
      <c r="O656" s="82"/>
      <c r="P656" s="82"/>
    </row>
    <row r="657" customFormat="false" ht="15" hidden="false" customHeight="false" outlineLevel="0" collapsed="false">
      <c r="O657" s="82"/>
      <c r="P657" s="82"/>
    </row>
    <row r="658" customFormat="false" ht="15" hidden="false" customHeight="false" outlineLevel="0" collapsed="false">
      <c r="O658" s="82"/>
      <c r="P658" s="82"/>
    </row>
    <row r="659" customFormat="false" ht="15" hidden="false" customHeight="false" outlineLevel="0" collapsed="false">
      <c r="O659" s="82"/>
      <c r="P659" s="82"/>
    </row>
    <row r="660" customFormat="false" ht="15" hidden="false" customHeight="false" outlineLevel="0" collapsed="false">
      <c r="O660" s="82"/>
      <c r="P660" s="82"/>
    </row>
    <row r="661" customFormat="false" ht="15" hidden="false" customHeight="false" outlineLevel="0" collapsed="false">
      <c r="O661" s="82"/>
      <c r="P661" s="82"/>
    </row>
    <row r="662" customFormat="false" ht="15" hidden="false" customHeight="false" outlineLevel="0" collapsed="false">
      <c r="O662" s="82"/>
      <c r="P662" s="82"/>
    </row>
    <row r="663" customFormat="false" ht="15" hidden="false" customHeight="false" outlineLevel="0" collapsed="false">
      <c r="O663" s="82"/>
      <c r="P663" s="82"/>
    </row>
    <row r="664" customFormat="false" ht="15" hidden="false" customHeight="false" outlineLevel="0" collapsed="false">
      <c r="O664" s="82"/>
      <c r="P664" s="82"/>
    </row>
    <row r="665" customFormat="false" ht="15" hidden="false" customHeight="false" outlineLevel="0" collapsed="false">
      <c r="O665" s="82"/>
      <c r="P665" s="82"/>
    </row>
    <row r="666" customFormat="false" ht="15" hidden="false" customHeight="false" outlineLevel="0" collapsed="false">
      <c r="O666" s="82"/>
      <c r="P666" s="82"/>
    </row>
    <row r="667" customFormat="false" ht="15" hidden="false" customHeight="false" outlineLevel="0" collapsed="false">
      <c r="O667" s="82"/>
      <c r="P667" s="82"/>
    </row>
    <row r="668" customFormat="false" ht="15" hidden="false" customHeight="false" outlineLevel="0" collapsed="false">
      <c r="O668" s="82"/>
      <c r="P668" s="82"/>
    </row>
    <row r="669" customFormat="false" ht="15" hidden="false" customHeight="false" outlineLevel="0" collapsed="false">
      <c r="O669" s="82"/>
      <c r="P669" s="82"/>
    </row>
    <row r="670" customFormat="false" ht="15" hidden="false" customHeight="false" outlineLevel="0" collapsed="false">
      <c r="O670" s="82"/>
      <c r="P670" s="82"/>
    </row>
    <row r="671" customFormat="false" ht="15" hidden="false" customHeight="false" outlineLevel="0" collapsed="false">
      <c r="O671" s="82"/>
      <c r="P671" s="82"/>
    </row>
    <row r="672" customFormat="false" ht="15" hidden="false" customHeight="false" outlineLevel="0" collapsed="false">
      <c r="O672" s="82"/>
      <c r="P672" s="82"/>
    </row>
    <row r="673" customFormat="false" ht="15" hidden="false" customHeight="false" outlineLevel="0" collapsed="false">
      <c r="O673" s="82"/>
      <c r="P673" s="82"/>
    </row>
    <row r="674" customFormat="false" ht="15" hidden="false" customHeight="false" outlineLevel="0" collapsed="false">
      <c r="O674" s="82"/>
      <c r="P674" s="82"/>
    </row>
    <row r="675" customFormat="false" ht="15" hidden="false" customHeight="false" outlineLevel="0" collapsed="false">
      <c r="O675" s="82"/>
      <c r="P675" s="82"/>
    </row>
    <row r="676" customFormat="false" ht="15" hidden="false" customHeight="false" outlineLevel="0" collapsed="false">
      <c r="O676" s="82"/>
      <c r="P676" s="82"/>
    </row>
    <row r="677" customFormat="false" ht="15" hidden="false" customHeight="false" outlineLevel="0" collapsed="false">
      <c r="O677" s="82"/>
      <c r="P677" s="82"/>
    </row>
    <row r="678" customFormat="false" ht="15" hidden="false" customHeight="false" outlineLevel="0" collapsed="false">
      <c r="O678" s="82"/>
      <c r="P678" s="82"/>
    </row>
    <row r="679" customFormat="false" ht="15" hidden="false" customHeight="false" outlineLevel="0" collapsed="false">
      <c r="O679" s="82"/>
      <c r="P679" s="82"/>
    </row>
    <row r="680" customFormat="false" ht="15" hidden="false" customHeight="false" outlineLevel="0" collapsed="false">
      <c r="O680" s="82"/>
      <c r="P680" s="82"/>
    </row>
    <row r="681" customFormat="false" ht="15" hidden="false" customHeight="false" outlineLevel="0" collapsed="false">
      <c r="O681" s="82"/>
      <c r="P681" s="82"/>
    </row>
    <row r="682" customFormat="false" ht="15" hidden="false" customHeight="false" outlineLevel="0" collapsed="false">
      <c r="O682" s="82"/>
      <c r="P682" s="82"/>
    </row>
    <row r="683" customFormat="false" ht="15" hidden="false" customHeight="false" outlineLevel="0" collapsed="false">
      <c r="O683" s="82"/>
      <c r="P683" s="82"/>
    </row>
    <row r="684" customFormat="false" ht="15" hidden="false" customHeight="false" outlineLevel="0" collapsed="false">
      <c r="O684" s="82"/>
      <c r="P684" s="82"/>
    </row>
    <row r="685" customFormat="false" ht="15" hidden="false" customHeight="false" outlineLevel="0" collapsed="false">
      <c r="O685" s="82"/>
      <c r="P685" s="82"/>
    </row>
    <row r="686" customFormat="false" ht="15" hidden="false" customHeight="false" outlineLevel="0" collapsed="false">
      <c r="O686" s="82"/>
      <c r="P686" s="82"/>
    </row>
    <row r="687" customFormat="false" ht="15" hidden="false" customHeight="false" outlineLevel="0" collapsed="false">
      <c r="O687" s="82"/>
      <c r="P687" s="82"/>
    </row>
    <row r="688" customFormat="false" ht="15" hidden="false" customHeight="false" outlineLevel="0" collapsed="false">
      <c r="O688" s="82"/>
      <c r="P688" s="82"/>
    </row>
    <row r="689" customFormat="false" ht="15" hidden="false" customHeight="false" outlineLevel="0" collapsed="false">
      <c r="O689" s="82"/>
      <c r="P689" s="82"/>
    </row>
    <row r="690" customFormat="false" ht="15" hidden="false" customHeight="false" outlineLevel="0" collapsed="false">
      <c r="O690" s="82"/>
      <c r="P690" s="82"/>
    </row>
    <row r="691" customFormat="false" ht="15" hidden="false" customHeight="false" outlineLevel="0" collapsed="false">
      <c r="O691" s="82"/>
      <c r="P691" s="82"/>
    </row>
    <row r="692" customFormat="false" ht="15" hidden="false" customHeight="false" outlineLevel="0" collapsed="false">
      <c r="O692" s="82"/>
      <c r="P692" s="82"/>
    </row>
    <row r="693" customFormat="false" ht="15" hidden="false" customHeight="false" outlineLevel="0" collapsed="false">
      <c r="O693" s="82"/>
      <c r="P693" s="82"/>
    </row>
    <row r="694" customFormat="false" ht="15" hidden="false" customHeight="false" outlineLevel="0" collapsed="false">
      <c r="O694" s="82"/>
      <c r="P694" s="82"/>
    </row>
    <row r="695" customFormat="false" ht="15" hidden="false" customHeight="false" outlineLevel="0" collapsed="false">
      <c r="O695" s="82"/>
      <c r="P695" s="82"/>
    </row>
    <row r="696" customFormat="false" ht="15" hidden="false" customHeight="false" outlineLevel="0" collapsed="false">
      <c r="O696" s="82"/>
      <c r="P696" s="82"/>
    </row>
    <row r="697" customFormat="false" ht="15" hidden="false" customHeight="false" outlineLevel="0" collapsed="false">
      <c r="O697" s="82"/>
      <c r="P697" s="82"/>
    </row>
    <row r="698" customFormat="false" ht="15" hidden="false" customHeight="false" outlineLevel="0" collapsed="false">
      <c r="O698" s="82"/>
      <c r="P698" s="82"/>
    </row>
    <row r="699" customFormat="false" ht="15" hidden="false" customHeight="false" outlineLevel="0" collapsed="false">
      <c r="O699" s="82"/>
      <c r="P699" s="82"/>
    </row>
    <row r="700" customFormat="false" ht="15" hidden="false" customHeight="false" outlineLevel="0" collapsed="false">
      <c r="O700" s="82"/>
      <c r="P700" s="82"/>
    </row>
    <row r="701" customFormat="false" ht="15" hidden="false" customHeight="false" outlineLevel="0" collapsed="false">
      <c r="O701" s="82"/>
      <c r="P701" s="82"/>
    </row>
    <row r="702" customFormat="false" ht="15" hidden="false" customHeight="false" outlineLevel="0" collapsed="false">
      <c r="O702" s="82"/>
      <c r="P702" s="82"/>
    </row>
    <row r="703" customFormat="false" ht="15" hidden="false" customHeight="false" outlineLevel="0" collapsed="false">
      <c r="O703" s="82"/>
      <c r="P703" s="82"/>
    </row>
    <row r="704" customFormat="false" ht="15" hidden="false" customHeight="false" outlineLevel="0" collapsed="false">
      <c r="O704" s="82"/>
      <c r="P704" s="82"/>
    </row>
    <row r="705" customFormat="false" ht="15" hidden="false" customHeight="false" outlineLevel="0" collapsed="false">
      <c r="O705" s="82"/>
      <c r="P705" s="82"/>
    </row>
    <row r="706" customFormat="false" ht="15" hidden="false" customHeight="false" outlineLevel="0" collapsed="false">
      <c r="O706" s="82"/>
      <c r="P706" s="82"/>
    </row>
    <row r="707" customFormat="false" ht="15" hidden="false" customHeight="false" outlineLevel="0" collapsed="false">
      <c r="O707" s="82"/>
      <c r="P707" s="82"/>
    </row>
    <row r="708" customFormat="false" ht="15" hidden="false" customHeight="false" outlineLevel="0" collapsed="false">
      <c r="O708" s="82"/>
      <c r="P708" s="82"/>
    </row>
    <row r="709" customFormat="false" ht="15" hidden="false" customHeight="false" outlineLevel="0" collapsed="false">
      <c r="O709" s="82"/>
      <c r="P709" s="82"/>
    </row>
    <row r="710" customFormat="false" ht="15" hidden="false" customHeight="false" outlineLevel="0" collapsed="false">
      <c r="O710" s="82"/>
      <c r="P710" s="82"/>
    </row>
    <row r="711" customFormat="false" ht="15" hidden="false" customHeight="false" outlineLevel="0" collapsed="false">
      <c r="O711" s="82"/>
      <c r="P711" s="82"/>
    </row>
    <row r="712" customFormat="false" ht="15" hidden="false" customHeight="false" outlineLevel="0" collapsed="false">
      <c r="O712" s="82"/>
      <c r="P712" s="82"/>
    </row>
    <row r="713" customFormat="false" ht="15" hidden="false" customHeight="false" outlineLevel="0" collapsed="false">
      <c r="O713" s="82"/>
      <c r="P713" s="82"/>
    </row>
    <row r="714" customFormat="false" ht="15" hidden="false" customHeight="false" outlineLevel="0" collapsed="false">
      <c r="O714" s="82"/>
      <c r="P714" s="82"/>
    </row>
    <row r="715" customFormat="false" ht="15" hidden="false" customHeight="false" outlineLevel="0" collapsed="false">
      <c r="O715" s="82"/>
      <c r="P715" s="82"/>
    </row>
    <row r="716" customFormat="false" ht="15" hidden="false" customHeight="false" outlineLevel="0" collapsed="false">
      <c r="O716" s="82"/>
      <c r="P716" s="82"/>
    </row>
    <row r="717" customFormat="false" ht="15" hidden="false" customHeight="false" outlineLevel="0" collapsed="false">
      <c r="O717" s="82"/>
      <c r="P717" s="82"/>
    </row>
    <row r="718" customFormat="false" ht="15" hidden="false" customHeight="false" outlineLevel="0" collapsed="false">
      <c r="O718" s="82"/>
      <c r="P718" s="82"/>
    </row>
    <row r="719" customFormat="false" ht="15" hidden="false" customHeight="false" outlineLevel="0" collapsed="false">
      <c r="O719" s="82"/>
      <c r="P719" s="82"/>
    </row>
    <row r="720" customFormat="false" ht="15" hidden="false" customHeight="false" outlineLevel="0" collapsed="false">
      <c r="O720" s="82"/>
      <c r="P720" s="82"/>
    </row>
    <row r="721" customFormat="false" ht="15" hidden="false" customHeight="false" outlineLevel="0" collapsed="false">
      <c r="O721" s="82"/>
      <c r="P721" s="82"/>
    </row>
    <row r="722" customFormat="false" ht="15" hidden="false" customHeight="false" outlineLevel="0" collapsed="false">
      <c r="O722" s="82"/>
      <c r="P722" s="82"/>
    </row>
    <row r="723" customFormat="false" ht="15" hidden="false" customHeight="false" outlineLevel="0" collapsed="false">
      <c r="O723" s="82"/>
      <c r="P723" s="82"/>
    </row>
    <row r="724" customFormat="false" ht="15" hidden="false" customHeight="false" outlineLevel="0" collapsed="false">
      <c r="O724" s="82"/>
      <c r="P724" s="82"/>
    </row>
    <row r="725" customFormat="false" ht="15" hidden="false" customHeight="false" outlineLevel="0" collapsed="false">
      <c r="O725" s="82"/>
      <c r="P725" s="82"/>
    </row>
    <row r="726" customFormat="false" ht="15" hidden="false" customHeight="false" outlineLevel="0" collapsed="false">
      <c r="O726" s="82"/>
      <c r="P726" s="82"/>
    </row>
    <row r="727" customFormat="false" ht="15" hidden="false" customHeight="false" outlineLevel="0" collapsed="false">
      <c r="O727" s="82"/>
      <c r="P727" s="82"/>
    </row>
    <row r="728" customFormat="false" ht="15" hidden="false" customHeight="false" outlineLevel="0" collapsed="false">
      <c r="O728" s="82"/>
      <c r="P728" s="82"/>
    </row>
    <row r="729" customFormat="false" ht="15" hidden="false" customHeight="false" outlineLevel="0" collapsed="false">
      <c r="O729" s="82"/>
      <c r="P729" s="82"/>
    </row>
    <row r="730" customFormat="false" ht="15" hidden="false" customHeight="false" outlineLevel="0" collapsed="false">
      <c r="O730" s="82"/>
      <c r="P730" s="82"/>
    </row>
    <row r="731" customFormat="false" ht="15" hidden="false" customHeight="false" outlineLevel="0" collapsed="false">
      <c r="O731" s="82"/>
      <c r="P731" s="82"/>
    </row>
    <row r="732" customFormat="false" ht="15" hidden="false" customHeight="false" outlineLevel="0" collapsed="false">
      <c r="O732" s="82"/>
      <c r="P732" s="82"/>
    </row>
    <row r="733" customFormat="false" ht="15" hidden="false" customHeight="false" outlineLevel="0" collapsed="false">
      <c r="O733" s="82"/>
      <c r="P733" s="82"/>
    </row>
    <row r="734" customFormat="false" ht="15" hidden="false" customHeight="false" outlineLevel="0" collapsed="false">
      <c r="O734" s="82"/>
      <c r="P734" s="82"/>
    </row>
    <row r="735" customFormat="false" ht="15" hidden="false" customHeight="false" outlineLevel="0" collapsed="false">
      <c r="O735" s="82"/>
      <c r="P735" s="82"/>
    </row>
    <row r="736" customFormat="false" ht="15" hidden="false" customHeight="false" outlineLevel="0" collapsed="false">
      <c r="O736" s="82"/>
      <c r="P736" s="82"/>
    </row>
    <row r="737" customFormat="false" ht="15" hidden="false" customHeight="false" outlineLevel="0" collapsed="false">
      <c r="O737" s="82"/>
      <c r="P737" s="82"/>
    </row>
    <row r="738" customFormat="false" ht="15" hidden="false" customHeight="false" outlineLevel="0" collapsed="false">
      <c r="O738" s="82"/>
      <c r="P738" s="82"/>
    </row>
    <row r="739" customFormat="false" ht="15" hidden="false" customHeight="false" outlineLevel="0" collapsed="false">
      <c r="O739" s="82"/>
      <c r="P739" s="82"/>
    </row>
    <row r="740" customFormat="false" ht="15" hidden="false" customHeight="false" outlineLevel="0" collapsed="false">
      <c r="O740" s="82"/>
      <c r="P740" s="82"/>
    </row>
    <row r="741" customFormat="false" ht="15" hidden="false" customHeight="false" outlineLevel="0" collapsed="false">
      <c r="O741" s="82"/>
      <c r="P741" s="82"/>
    </row>
    <row r="742" customFormat="false" ht="15" hidden="false" customHeight="false" outlineLevel="0" collapsed="false">
      <c r="O742" s="82"/>
      <c r="P742" s="82"/>
    </row>
    <row r="743" customFormat="false" ht="15" hidden="false" customHeight="false" outlineLevel="0" collapsed="false">
      <c r="O743" s="82"/>
      <c r="P743" s="82"/>
    </row>
    <row r="744" customFormat="false" ht="15" hidden="false" customHeight="false" outlineLevel="0" collapsed="false">
      <c r="O744" s="82"/>
      <c r="P744" s="82"/>
    </row>
    <row r="745" customFormat="false" ht="15" hidden="false" customHeight="false" outlineLevel="0" collapsed="false">
      <c r="O745" s="82"/>
      <c r="P745" s="82"/>
    </row>
    <row r="746" customFormat="false" ht="15" hidden="false" customHeight="false" outlineLevel="0" collapsed="false">
      <c r="O746" s="82"/>
      <c r="P746" s="82"/>
    </row>
    <row r="747" customFormat="false" ht="15" hidden="false" customHeight="false" outlineLevel="0" collapsed="false">
      <c r="O747" s="82"/>
      <c r="P747" s="82"/>
    </row>
    <row r="748" customFormat="false" ht="15" hidden="false" customHeight="false" outlineLevel="0" collapsed="false">
      <c r="O748" s="82"/>
      <c r="P748" s="82"/>
    </row>
    <row r="749" customFormat="false" ht="15" hidden="false" customHeight="false" outlineLevel="0" collapsed="false">
      <c r="O749" s="82"/>
      <c r="P749" s="82"/>
    </row>
    <row r="750" customFormat="false" ht="15" hidden="false" customHeight="false" outlineLevel="0" collapsed="false">
      <c r="O750" s="82"/>
      <c r="P750" s="82"/>
    </row>
    <row r="751" customFormat="false" ht="15" hidden="false" customHeight="false" outlineLevel="0" collapsed="false">
      <c r="O751" s="82"/>
      <c r="P751" s="82"/>
    </row>
    <row r="752" customFormat="false" ht="15" hidden="false" customHeight="false" outlineLevel="0" collapsed="false">
      <c r="O752" s="82"/>
      <c r="P752" s="82"/>
    </row>
    <row r="753" customFormat="false" ht="15" hidden="false" customHeight="false" outlineLevel="0" collapsed="false">
      <c r="O753" s="82"/>
      <c r="P753" s="82"/>
    </row>
    <row r="754" customFormat="false" ht="15" hidden="false" customHeight="false" outlineLevel="0" collapsed="false">
      <c r="O754" s="82"/>
      <c r="P754" s="82"/>
    </row>
    <row r="755" customFormat="false" ht="15" hidden="false" customHeight="false" outlineLevel="0" collapsed="false">
      <c r="O755" s="82"/>
      <c r="P755" s="82"/>
    </row>
    <row r="756" customFormat="false" ht="15" hidden="false" customHeight="false" outlineLevel="0" collapsed="false">
      <c r="O756" s="82"/>
      <c r="P756" s="82"/>
    </row>
    <row r="757" customFormat="false" ht="15" hidden="false" customHeight="false" outlineLevel="0" collapsed="false">
      <c r="O757" s="82"/>
      <c r="P757" s="82"/>
    </row>
    <row r="758" customFormat="false" ht="15" hidden="false" customHeight="false" outlineLevel="0" collapsed="false">
      <c r="O758" s="82"/>
      <c r="P758" s="82"/>
    </row>
    <row r="759" customFormat="false" ht="15" hidden="false" customHeight="false" outlineLevel="0" collapsed="false">
      <c r="O759" s="82"/>
      <c r="P759" s="82"/>
    </row>
    <row r="760" customFormat="false" ht="15" hidden="false" customHeight="false" outlineLevel="0" collapsed="false">
      <c r="O760" s="82"/>
      <c r="P760" s="82"/>
    </row>
    <row r="761" customFormat="false" ht="15" hidden="false" customHeight="false" outlineLevel="0" collapsed="false">
      <c r="O761" s="82"/>
      <c r="P761" s="82"/>
    </row>
    <row r="762" customFormat="false" ht="15" hidden="false" customHeight="false" outlineLevel="0" collapsed="false">
      <c r="O762" s="82"/>
      <c r="P762" s="82"/>
    </row>
    <row r="763" customFormat="false" ht="15" hidden="false" customHeight="false" outlineLevel="0" collapsed="false">
      <c r="O763" s="82"/>
      <c r="P763" s="82"/>
    </row>
    <row r="764" customFormat="false" ht="15" hidden="false" customHeight="false" outlineLevel="0" collapsed="false">
      <c r="O764" s="82"/>
      <c r="P764" s="82"/>
    </row>
    <row r="765" customFormat="false" ht="15" hidden="false" customHeight="false" outlineLevel="0" collapsed="false">
      <c r="O765" s="82"/>
      <c r="P765" s="82"/>
    </row>
    <row r="766" customFormat="false" ht="15" hidden="false" customHeight="false" outlineLevel="0" collapsed="false">
      <c r="O766" s="82"/>
      <c r="P766" s="82"/>
    </row>
    <row r="767" customFormat="false" ht="15" hidden="false" customHeight="false" outlineLevel="0" collapsed="false">
      <c r="O767" s="82"/>
      <c r="P767" s="82"/>
    </row>
    <row r="768" customFormat="false" ht="15" hidden="false" customHeight="false" outlineLevel="0" collapsed="false">
      <c r="O768" s="82"/>
      <c r="P768" s="82"/>
    </row>
    <row r="769" customFormat="false" ht="15" hidden="false" customHeight="false" outlineLevel="0" collapsed="false">
      <c r="O769" s="82"/>
      <c r="P769" s="82"/>
    </row>
    <row r="770" customFormat="false" ht="15" hidden="false" customHeight="false" outlineLevel="0" collapsed="false">
      <c r="O770" s="82"/>
      <c r="P770" s="82"/>
    </row>
    <row r="771" customFormat="false" ht="15" hidden="false" customHeight="false" outlineLevel="0" collapsed="false">
      <c r="O771" s="82"/>
      <c r="P771" s="82"/>
    </row>
    <row r="772" customFormat="false" ht="15" hidden="false" customHeight="false" outlineLevel="0" collapsed="false">
      <c r="O772" s="82"/>
      <c r="P772" s="82"/>
    </row>
    <row r="773" customFormat="false" ht="15" hidden="false" customHeight="false" outlineLevel="0" collapsed="false">
      <c r="O773" s="82"/>
      <c r="P773" s="82"/>
    </row>
    <row r="774" customFormat="false" ht="15" hidden="false" customHeight="false" outlineLevel="0" collapsed="false">
      <c r="O774" s="82"/>
      <c r="P774" s="82"/>
    </row>
    <row r="775" customFormat="false" ht="15" hidden="false" customHeight="false" outlineLevel="0" collapsed="false">
      <c r="O775" s="82"/>
      <c r="P775" s="82"/>
    </row>
    <row r="776" customFormat="false" ht="15" hidden="false" customHeight="false" outlineLevel="0" collapsed="false">
      <c r="O776" s="82"/>
      <c r="P776" s="82"/>
    </row>
    <row r="777" customFormat="false" ht="15" hidden="false" customHeight="false" outlineLevel="0" collapsed="false">
      <c r="O777" s="82"/>
      <c r="P777" s="82"/>
    </row>
    <row r="778" customFormat="false" ht="15" hidden="false" customHeight="false" outlineLevel="0" collapsed="false">
      <c r="O778" s="82"/>
      <c r="P778" s="82"/>
    </row>
    <row r="779" customFormat="false" ht="15" hidden="false" customHeight="false" outlineLevel="0" collapsed="false">
      <c r="O779" s="82"/>
      <c r="P779" s="82"/>
    </row>
    <row r="780" customFormat="false" ht="15" hidden="false" customHeight="false" outlineLevel="0" collapsed="false">
      <c r="O780" s="82"/>
      <c r="P780" s="82"/>
    </row>
    <row r="781" customFormat="false" ht="15" hidden="false" customHeight="false" outlineLevel="0" collapsed="false">
      <c r="O781" s="82"/>
      <c r="P781" s="82"/>
    </row>
    <row r="782" customFormat="false" ht="15" hidden="false" customHeight="false" outlineLevel="0" collapsed="false">
      <c r="O782" s="82"/>
      <c r="P782" s="82"/>
    </row>
    <row r="783" customFormat="false" ht="15" hidden="false" customHeight="false" outlineLevel="0" collapsed="false">
      <c r="O783" s="82"/>
      <c r="P783" s="82"/>
    </row>
    <row r="784" customFormat="false" ht="15" hidden="false" customHeight="false" outlineLevel="0" collapsed="false">
      <c r="O784" s="82"/>
      <c r="P784" s="82"/>
    </row>
    <row r="785" customFormat="false" ht="15" hidden="false" customHeight="false" outlineLevel="0" collapsed="false">
      <c r="O785" s="82"/>
      <c r="P785" s="82"/>
    </row>
    <row r="786" customFormat="false" ht="15" hidden="false" customHeight="false" outlineLevel="0" collapsed="false">
      <c r="O786" s="82"/>
      <c r="P786" s="82"/>
    </row>
    <row r="787" customFormat="false" ht="15" hidden="false" customHeight="false" outlineLevel="0" collapsed="false">
      <c r="O787" s="82"/>
      <c r="P787" s="82"/>
    </row>
    <row r="788" customFormat="false" ht="15" hidden="false" customHeight="false" outlineLevel="0" collapsed="false">
      <c r="O788" s="82"/>
      <c r="P788" s="82"/>
    </row>
    <row r="789" customFormat="false" ht="15" hidden="false" customHeight="false" outlineLevel="0" collapsed="false">
      <c r="O789" s="82"/>
      <c r="P789" s="82"/>
    </row>
    <row r="790" customFormat="false" ht="15" hidden="false" customHeight="false" outlineLevel="0" collapsed="false">
      <c r="O790" s="82"/>
      <c r="P790" s="82"/>
    </row>
    <row r="791" customFormat="false" ht="15" hidden="false" customHeight="false" outlineLevel="0" collapsed="false">
      <c r="O791" s="82"/>
      <c r="P791" s="82"/>
    </row>
    <row r="792" customFormat="false" ht="15" hidden="false" customHeight="false" outlineLevel="0" collapsed="false">
      <c r="O792" s="82"/>
      <c r="P792" s="82"/>
    </row>
    <row r="793" customFormat="false" ht="15" hidden="false" customHeight="false" outlineLevel="0" collapsed="false">
      <c r="O793" s="82"/>
      <c r="P793" s="82"/>
    </row>
    <row r="794" customFormat="false" ht="15" hidden="false" customHeight="false" outlineLevel="0" collapsed="false">
      <c r="O794" s="82"/>
      <c r="P794" s="82"/>
    </row>
    <row r="795" customFormat="false" ht="15" hidden="false" customHeight="false" outlineLevel="0" collapsed="false">
      <c r="O795" s="82"/>
      <c r="P795" s="82"/>
    </row>
    <row r="796" customFormat="false" ht="15" hidden="false" customHeight="false" outlineLevel="0" collapsed="false">
      <c r="O796" s="82"/>
      <c r="P796" s="82"/>
    </row>
    <row r="797" customFormat="false" ht="15" hidden="false" customHeight="false" outlineLevel="0" collapsed="false">
      <c r="O797" s="82"/>
      <c r="P797" s="82"/>
    </row>
    <row r="798" customFormat="false" ht="15" hidden="false" customHeight="false" outlineLevel="0" collapsed="false">
      <c r="O798" s="82"/>
      <c r="P798" s="82"/>
    </row>
    <row r="799" customFormat="false" ht="15" hidden="false" customHeight="false" outlineLevel="0" collapsed="false">
      <c r="O799" s="82"/>
      <c r="P799" s="82"/>
    </row>
    <row r="800" customFormat="false" ht="15" hidden="false" customHeight="false" outlineLevel="0" collapsed="false">
      <c r="O800" s="82"/>
      <c r="P800" s="82"/>
    </row>
    <row r="801" customFormat="false" ht="15" hidden="false" customHeight="false" outlineLevel="0" collapsed="false">
      <c r="O801" s="82"/>
      <c r="P801" s="82"/>
    </row>
    <row r="802" customFormat="false" ht="15" hidden="false" customHeight="false" outlineLevel="0" collapsed="false">
      <c r="O802" s="82"/>
      <c r="P802" s="82"/>
    </row>
    <row r="803" customFormat="false" ht="15" hidden="false" customHeight="false" outlineLevel="0" collapsed="false">
      <c r="O803" s="82"/>
      <c r="P803" s="82"/>
    </row>
    <row r="804" customFormat="false" ht="15" hidden="false" customHeight="false" outlineLevel="0" collapsed="false">
      <c r="O804" s="82"/>
      <c r="P804" s="82"/>
    </row>
    <row r="805" customFormat="false" ht="15" hidden="false" customHeight="false" outlineLevel="0" collapsed="false">
      <c r="O805" s="82"/>
      <c r="P805" s="82"/>
    </row>
    <row r="806" customFormat="false" ht="15" hidden="false" customHeight="false" outlineLevel="0" collapsed="false">
      <c r="O806" s="82"/>
      <c r="P806" s="82"/>
    </row>
    <row r="807" customFormat="false" ht="15" hidden="false" customHeight="false" outlineLevel="0" collapsed="false">
      <c r="O807" s="82"/>
      <c r="P807" s="82"/>
    </row>
    <row r="808" customFormat="false" ht="15" hidden="false" customHeight="false" outlineLevel="0" collapsed="false">
      <c r="O808" s="82"/>
      <c r="P808" s="82"/>
    </row>
    <row r="809" customFormat="false" ht="15" hidden="false" customHeight="false" outlineLevel="0" collapsed="false">
      <c r="O809" s="82"/>
      <c r="P809" s="82"/>
    </row>
    <row r="810" customFormat="false" ht="15" hidden="false" customHeight="false" outlineLevel="0" collapsed="false">
      <c r="O810" s="82"/>
      <c r="P810" s="82"/>
    </row>
    <row r="811" customFormat="false" ht="15" hidden="false" customHeight="false" outlineLevel="0" collapsed="false">
      <c r="O811" s="82"/>
      <c r="P811" s="82"/>
    </row>
    <row r="812" customFormat="false" ht="15" hidden="false" customHeight="false" outlineLevel="0" collapsed="false">
      <c r="O812" s="82"/>
      <c r="P812" s="82"/>
    </row>
    <row r="813" customFormat="false" ht="15" hidden="false" customHeight="false" outlineLevel="0" collapsed="false">
      <c r="O813" s="82"/>
      <c r="P813" s="82"/>
    </row>
    <row r="814" customFormat="false" ht="15" hidden="false" customHeight="false" outlineLevel="0" collapsed="false">
      <c r="O814" s="82"/>
      <c r="P814" s="82"/>
    </row>
    <row r="815" customFormat="false" ht="15" hidden="false" customHeight="false" outlineLevel="0" collapsed="false">
      <c r="O815" s="82"/>
      <c r="P815" s="82"/>
    </row>
    <row r="816" customFormat="false" ht="15" hidden="false" customHeight="false" outlineLevel="0" collapsed="false">
      <c r="O816" s="82"/>
      <c r="P816" s="82"/>
    </row>
    <row r="817" customFormat="false" ht="15" hidden="false" customHeight="false" outlineLevel="0" collapsed="false">
      <c r="O817" s="82"/>
      <c r="P817" s="82"/>
    </row>
    <row r="818" customFormat="false" ht="15" hidden="false" customHeight="false" outlineLevel="0" collapsed="false">
      <c r="O818" s="82"/>
      <c r="P818" s="82"/>
    </row>
    <row r="819" customFormat="false" ht="15" hidden="false" customHeight="false" outlineLevel="0" collapsed="false">
      <c r="O819" s="82"/>
      <c r="P819" s="82"/>
    </row>
    <row r="820" customFormat="false" ht="15" hidden="false" customHeight="false" outlineLevel="0" collapsed="false">
      <c r="O820" s="82"/>
      <c r="P820" s="82"/>
    </row>
    <row r="821" customFormat="false" ht="15" hidden="false" customHeight="false" outlineLevel="0" collapsed="false">
      <c r="O821" s="82"/>
      <c r="P821" s="82"/>
    </row>
    <row r="822" customFormat="false" ht="15" hidden="false" customHeight="false" outlineLevel="0" collapsed="false">
      <c r="O822" s="82"/>
      <c r="P822" s="82"/>
    </row>
    <row r="823" customFormat="false" ht="15" hidden="false" customHeight="false" outlineLevel="0" collapsed="false">
      <c r="O823" s="82"/>
      <c r="P823" s="82"/>
    </row>
    <row r="824" customFormat="false" ht="15" hidden="false" customHeight="false" outlineLevel="0" collapsed="false">
      <c r="O824" s="82"/>
      <c r="P824" s="82"/>
    </row>
    <row r="825" customFormat="false" ht="15" hidden="false" customHeight="false" outlineLevel="0" collapsed="false">
      <c r="O825" s="82"/>
      <c r="P825" s="82"/>
    </row>
    <row r="826" customFormat="false" ht="15" hidden="false" customHeight="false" outlineLevel="0" collapsed="false">
      <c r="O826" s="82"/>
      <c r="P826" s="82"/>
    </row>
    <row r="827" customFormat="false" ht="15" hidden="false" customHeight="false" outlineLevel="0" collapsed="false">
      <c r="O827" s="82"/>
      <c r="P827" s="82"/>
    </row>
    <row r="828" customFormat="false" ht="15" hidden="false" customHeight="false" outlineLevel="0" collapsed="false">
      <c r="O828" s="82"/>
      <c r="P828" s="82"/>
    </row>
    <row r="829" customFormat="false" ht="15" hidden="false" customHeight="false" outlineLevel="0" collapsed="false">
      <c r="O829" s="82"/>
      <c r="P829" s="82"/>
    </row>
    <row r="830" customFormat="false" ht="15" hidden="false" customHeight="false" outlineLevel="0" collapsed="false">
      <c r="O830" s="82"/>
      <c r="P830" s="82"/>
    </row>
    <row r="831" customFormat="false" ht="15" hidden="false" customHeight="false" outlineLevel="0" collapsed="false">
      <c r="O831" s="82"/>
      <c r="P831" s="82"/>
    </row>
    <row r="832" customFormat="false" ht="15" hidden="false" customHeight="false" outlineLevel="0" collapsed="false">
      <c r="O832" s="82"/>
      <c r="P832" s="82"/>
    </row>
    <row r="833" customFormat="false" ht="15" hidden="false" customHeight="false" outlineLevel="0" collapsed="false">
      <c r="O833" s="82"/>
      <c r="P833" s="82"/>
    </row>
    <row r="834" customFormat="false" ht="15" hidden="false" customHeight="false" outlineLevel="0" collapsed="false">
      <c r="O834" s="82"/>
      <c r="P834" s="82"/>
    </row>
    <row r="835" customFormat="false" ht="15" hidden="false" customHeight="false" outlineLevel="0" collapsed="false">
      <c r="O835" s="82"/>
      <c r="P835" s="82"/>
    </row>
    <row r="836" customFormat="false" ht="15" hidden="false" customHeight="false" outlineLevel="0" collapsed="false">
      <c r="O836" s="82"/>
      <c r="P836" s="82"/>
    </row>
    <row r="837" customFormat="false" ht="15" hidden="false" customHeight="false" outlineLevel="0" collapsed="false">
      <c r="O837" s="82"/>
      <c r="P837" s="82"/>
    </row>
    <row r="838" customFormat="false" ht="15" hidden="false" customHeight="false" outlineLevel="0" collapsed="false">
      <c r="O838" s="82"/>
      <c r="P838" s="82"/>
    </row>
    <row r="839" customFormat="false" ht="15" hidden="false" customHeight="false" outlineLevel="0" collapsed="false">
      <c r="O839" s="82"/>
      <c r="P839" s="82"/>
    </row>
    <row r="840" customFormat="false" ht="15" hidden="false" customHeight="false" outlineLevel="0" collapsed="false">
      <c r="O840" s="82"/>
      <c r="P840" s="82"/>
    </row>
    <row r="841" customFormat="false" ht="15" hidden="false" customHeight="false" outlineLevel="0" collapsed="false">
      <c r="O841" s="82"/>
      <c r="P841" s="82"/>
    </row>
    <row r="842" customFormat="false" ht="15" hidden="false" customHeight="false" outlineLevel="0" collapsed="false">
      <c r="O842" s="82"/>
      <c r="P842" s="82"/>
    </row>
    <row r="843" customFormat="false" ht="15" hidden="false" customHeight="false" outlineLevel="0" collapsed="false">
      <c r="O843" s="82"/>
      <c r="P843" s="82"/>
    </row>
    <row r="844" customFormat="false" ht="15" hidden="false" customHeight="false" outlineLevel="0" collapsed="false">
      <c r="O844" s="82"/>
      <c r="P844" s="82"/>
    </row>
    <row r="845" customFormat="false" ht="15" hidden="false" customHeight="false" outlineLevel="0" collapsed="false">
      <c r="O845" s="82"/>
      <c r="P845" s="82"/>
    </row>
    <row r="846" customFormat="false" ht="15" hidden="false" customHeight="false" outlineLevel="0" collapsed="false">
      <c r="O846" s="82"/>
      <c r="P846" s="82"/>
    </row>
    <row r="847" customFormat="false" ht="15" hidden="false" customHeight="false" outlineLevel="0" collapsed="false">
      <c r="O847" s="82"/>
      <c r="P847" s="82"/>
    </row>
    <row r="848" customFormat="false" ht="15" hidden="false" customHeight="false" outlineLevel="0" collapsed="false">
      <c r="O848" s="82"/>
      <c r="P848" s="82"/>
    </row>
    <row r="849" customFormat="false" ht="15" hidden="false" customHeight="false" outlineLevel="0" collapsed="false">
      <c r="O849" s="82"/>
      <c r="P849" s="82"/>
    </row>
    <row r="850" customFormat="false" ht="15" hidden="false" customHeight="false" outlineLevel="0" collapsed="false">
      <c r="O850" s="82"/>
      <c r="P850" s="82"/>
    </row>
    <row r="851" customFormat="false" ht="15" hidden="false" customHeight="false" outlineLevel="0" collapsed="false">
      <c r="O851" s="82"/>
      <c r="P851" s="82"/>
    </row>
    <row r="852" customFormat="false" ht="15" hidden="false" customHeight="false" outlineLevel="0" collapsed="false">
      <c r="O852" s="82"/>
      <c r="P852" s="82"/>
    </row>
    <row r="853" customFormat="false" ht="15" hidden="false" customHeight="false" outlineLevel="0" collapsed="false">
      <c r="O853" s="82"/>
      <c r="P853" s="82"/>
    </row>
    <row r="854" customFormat="false" ht="15" hidden="false" customHeight="false" outlineLevel="0" collapsed="false">
      <c r="O854" s="82"/>
      <c r="P854" s="82"/>
    </row>
    <row r="855" customFormat="false" ht="15" hidden="false" customHeight="false" outlineLevel="0" collapsed="false">
      <c r="O855" s="82"/>
      <c r="P855" s="82"/>
    </row>
    <row r="856" customFormat="false" ht="15" hidden="false" customHeight="false" outlineLevel="0" collapsed="false">
      <c r="O856" s="82"/>
      <c r="P856" s="82"/>
    </row>
    <row r="857" customFormat="false" ht="15" hidden="false" customHeight="false" outlineLevel="0" collapsed="false">
      <c r="O857" s="82"/>
      <c r="P857" s="82"/>
    </row>
    <row r="858" customFormat="false" ht="15" hidden="false" customHeight="false" outlineLevel="0" collapsed="false">
      <c r="O858" s="82"/>
      <c r="P858" s="82"/>
    </row>
    <row r="859" customFormat="false" ht="15" hidden="false" customHeight="false" outlineLevel="0" collapsed="false">
      <c r="O859" s="82"/>
      <c r="P859" s="82"/>
    </row>
    <row r="860" customFormat="false" ht="15" hidden="false" customHeight="false" outlineLevel="0" collapsed="false">
      <c r="O860" s="82"/>
      <c r="P860" s="82"/>
    </row>
    <row r="861" customFormat="false" ht="15" hidden="false" customHeight="false" outlineLevel="0" collapsed="false">
      <c r="O861" s="82"/>
      <c r="P861" s="82"/>
    </row>
    <row r="862" customFormat="false" ht="15" hidden="false" customHeight="false" outlineLevel="0" collapsed="false">
      <c r="O862" s="82"/>
      <c r="P862" s="82"/>
    </row>
    <row r="863" customFormat="false" ht="15" hidden="false" customHeight="false" outlineLevel="0" collapsed="false">
      <c r="O863" s="82"/>
      <c r="P863" s="82"/>
    </row>
    <row r="864" customFormat="false" ht="15" hidden="false" customHeight="false" outlineLevel="0" collapsed="false">
      <c r="O864" s="82"/>
      <c r="P864" s="82"/>
    </row>
    <row r="865" customFormat="false" ht="15" hidden="false" customHeight="false" outlineLevel="0" collapsed="false">
      <c r="O865" s="82"/>
      <c r="P865" s="82"/>
    </row>
    <row r="866" customFormat="false" ht="15" hidden="false" customHeight="false" outlineLevel="0" collapsed="false">
      <c r="O866" s="82"/>
      <c r="P866" s="82"/>
    </row>
    <row r="867" customFormat="false" ht="15" hidden="false" customHeight="false" outlineLevel="0" collapsed="false">
      <c r="O867" s="82"/>
      <c r="P867" s="82"/>
    </row>
    <row r="868" customFormat="false" ht="15" hidden="false" customHeight="false" outlineLevel="0" collapsed="false">
      <c r="O868" s="82"/>
      <c r="P868" s="82"/>
    </row>
    <row r="869" customFormat="false" ht="15" hidden="false" customHeight="false" outlineLevel="0" collapsed="false">
      <c r="O869" s="82"/>
      <c r="P869" s="82"/>
    </row>
    <row r="870" customFormat="false" ht="15" hidden="false" customHeight="false" outlineLevel="0" collapsed="false">
      <c r="O870" s="82"/>
      <c r="P870" s="82"/>
    </row>
    <row r="871" customFormat="false" ht="15" hidden="false" customHeight="false" outlineLevel="0" collapsed="false">
      <c r="O871" s="82"/>
      <c r="P871" s="82"/>
    </row>
    <row r="872" customFormat="false" ht="15" hidden="false" customHeight="false" outlineLevel="0" collapsed="false">
      <c r="O872" s="82"/>
      <c r="P872" s="82"/>
    </row>
    <row r="873" customFormat="false" ht="15" hidden="false" customHeight="false" outlineLevel="0" collapsed="false">
      <c r="O873" s="82"/>
      <c r="P873" s="82"/>
    </row>
    <row r="874" customFormat="false" ht="15" hidden="false" customHeight="false" outlineLevel="0" collapsed="false">
      <c r="O874" s="82"/>
      <c r="P874" s="82"/>
    </row>
    <row r="875" customFormat="false" ht="15" hidden="false" customHeight="false" outlineLevel="0" collapsed="false">
      <c r="O875" s="82"/>
      <c r="P875" s="82"/>
    </row>
    <row r="876" customFormat="false" ht="15" hidden="false" customHeight="false" outlineLevel="0" collapsed="false">
      <c r="O876" s="82"/>
      <c r="P876" s="82"/>
    </row>
    <row r="877" customFormat="false" ht="15" hidden="false" customHeight="false" outlineLevel="0" collapsed="false">
      <c r="O877" s="82"/>
      <c r="P877" s="82"/>
    </row>
    <row r="878" customFormat="false" ht="15" hidden="false" customHeight="false" outlineLevel="0" collapsed="false">
      <c r="O878" s="82"/>
      <c r="P878" s="82"/>
    </row>
    <row r="879" customFormat="false" ht="15" hidden="false" customHeight="false" outlineLevel="0" collapsed="false">
      <c r="O879" s="82"/>
      <c r="P879" s="82"/>
    </row>
    <row r="880" customFormat="false" ht="15" hidden="false" customHeight="false" outlineLevel="0" collapsed="false">
      <c r="O880" s="82"/>
      <c r="P880" s="82"/>
    </row>
    <row r="881" customFormat="false" ht="15" hidden="false" customHeight="false" outlineLevel="0" collapsed="false">
      <c r="O881" s="82"/>
      <c r="P881" s="82"/>
    </row>
    <row r="882" customFormat="false" ht="15" hidden="false" customHeight="false" outlineLevel="0" collapsed="false">
      <c r="O882" s="82"/>
      <c r="P882" s="82"/>
    </row>
    <row r="883" customFormat="false" ht="15" hidden="false" customHeight="false" outlineLevel="0" collapsed="false">
      <c r="O883" s="82"/>
      <c r="P883" s="82"/>
    </row>
    <row r="884" customFormat="false" ht="15" hidden="false" customHeight="false" outlineLevel="0" collapsed="false">
      <c r="O884" s="82"/>
      <c r="P884" s="82"/>
    </row>
    <row r="885" customFormat="false" ht="15" hidden="false" customHeight="false" outlineLevel="0" collapsed="false">
      <c r="O885" s="82"/>
      <c r="P885" s="82"/>
    </row>
    <row r="886" customFormat="false" ht="15" hidden="false" customHeight="false" outlineLevel="0" collapsed="false">
      <c r="O886" s="82"/>
      <c r="P886" s="82"/>
    </row>
    <row r="887" customFormat="false" ht="15" hidden="false" customHeight="false" outlineLevel="0" collapsed="false">
      <c r="O887" s="82"/>
      <c r="P887" s="82"/>
    </row>
    <row r="888" customFormat="false" ht="15" hidden="false" customHeight="false" outlineLevel="0" collapsed="false">
      <c r="O888" s="82"/>
      <c r="P888" s="82"/>
    </row>
    <row r="889" customFormat="false" ht="15" hidden="false" customHeight="false" outlineLevel="0" collapsed="false">
      <c r="O889" s="82"/>
      <c r="P889" s="82"/>
    </row>
    <row r="890" customFormat="false" ht="15" hidden="false" customHeight="false" outlineLevel="0" collapsed="false">
      <c r="O890" s="82"/>
      <c r="P890" s="82"/>
    </row>
    <row r="891" customFormat="false" ht="15" hidden="false" customHeight="false" outlineLevel="0" collapsed="false">
      <c r="O891" s="82"/>
      <c r="P891" s="82"/>
    </row>
    <row r="892" customFormat="false" ht="15" hidden="false" customHeight="false" outlineLevel="0" collapsed="false">
      <c r="O892" s="82"/>
      <c r="P892" s="82"/>
    </row>
    <row r="893" customFormat="false" ht="15" hidden="false" customHeight="false" outlineLevel="0" collapsed="false">
      <c r="O893" s="82"/>
      <c r="P893" s="82"/>
    </row>
    <row r="894" customFormat="false" ht="15" hidden="false" customHeight="false" outlineLevel="0" collapsed="false">
      <c r="O894" s="82"/>
      <c r="P894" s="82"/>
    </row>
    <row r="895" customFormat="false" ht="15" hidden="false" customHeight="false" outlineLevel="0" collapsed="false">
      <c r="O895" s="82"/>
      <c r="P895" s="82"/>
    </row>
    <row r="896" customFormat="false" ht="15" hidden="false" customHeight="false" outlineLevel="0" collapsed="false">
      <c r="O896" s="82"/>
      <c r="P896" s="82"/>
    </row>
    <row r="897" customFormat="false" ht="15" hidden="false" customHeight="false" outlineLevel="0" collapsed="false">
      <c r="O897" s="82"/>
      <c r="P897" s="82"/>
    </row>
    <row r="898" customFormat="false" ht="15" hidden="false" customHeight="false" outlineLevel="0" collapsed="false">
      <c r="O898" s="82"/>
      <c r="P898" s="82"/>
    </row>
    <row r="899" customFormat="false" ht="15" hidden="false" customHeight="false" outlineLevel="0" collapsed="false">
      <c r="O899" s="82"/>
      <c r="P899" s="82"/>
    </row>
    <row r="900" customFormat="false" ht="15" hidden="false" customHeight="false" outlineLevel="0" collapsed="false">
      <c r="O900" s="82"/>
      <c r="P900" s="82"/>
    </row>
    <row r="901" customFormat="false" ht="15" hidden="false" customHeight="false" outlineLevel="0" collapsed="false">
      <c r="O901" s="82"/>
      <c r="P901" s="82"/>
    </row>
    <row r="902" customFormat="false" ht="15" hidden="false" customHeight="false" outlineLevel="0" collapsed="false">
      <c r="O902" s="82"/>
      <c r="P902" s="82"/>
    </row>
    <row r="903" customFormat="false" ht="15" hidden="false" customHeight="false" outlineLevel="0" collapsed="false">
      <c r="O903" s="82"/>
      <c r="P903" s="82"/>
    </row>
    <row r="904" customFormat="false" ht="15" hidden="false" customHeight="false" outlineLevel="0" collapsed="false">
      <c r="O904" s="82"/>
      <c r="P904" s="82"/>
    </row>
    <row r="905" customFormat="false" ht="15" hidden="false" customHeight="false" outlineLevel="0" collapsed="false">
      <c r="O905" s="82"/>
      <c r="P905" s="82"/>
    </row>
    <row r="906" customFormat="false" ht="15" hidden="false" customHeight="false" outlineLevel="0" collapsed="false">
      <c r="O906" s="82"/>
      <c r="P906" s="82"/>
    </row>
    <row r="907" customFormat="false" ht="15" hidden="false" customHeight="false" outlineLevel="0" collapsed="false">
      <c r="O907" s="82"/>
      <c r="P907" s="82"/>
    </row>
    <row r="908" customFormat="false" ht="15" hidden="false" customHeight="false" outlineLevel="0" collapsed="false">
      <c r="O908" s="82"/>
      <c r="P908" s="82"/>
    </row>
    <row r="909" customFormat="false" ht="15" hidden="false" customHeight="false" outlineLevel="0" collapsed="false">
      <c r="O909" s="82"/>
      <c r="P909" s="82"/>
    </row>
    <row r="910" customFormat="false" ht="15" hidden="false" customHeight="false" outlineLevel="0" collapsed="false">
      <c r="O910" s="82"/>
      <c r="P910" s="82"/>
    </row>
    <row r="911" customFormat="false" ht="15" hidden="false" customHeight="false" outlineLevel="0" collapsed="false">
      <c r="O911" s="82"/>
      <c r="P911" s="82"/>
    </row>
    <row r="912" customFormat="false" ht="15" hidden="false" customHeight="false" outlineLevel="0" collapsed="false">
      <c r="O912" s="82"/>
      <c r="P912" s="82"/>
    </row>
    <row r="913" customFormat="false" ht="15" hidden="false" customHeight="false" outlineLevel="0" collapsed="false">
      <c r="O913" s="82"/>
      <c r="P913" s="82"/>
    </row>
    <row r="914" customFormat="false" ht="15" hidden="false" customHeight="false" outlineLevel="0" collapsed="false">
      <c r="O914" s="82"/>
      <c r="P914" s="82"/>
    </row>
    <row r="915" customFormat="false" ht="15" hidden="false" customHeight="false" outlineLevel="0" collapsed="false">
      <c r="O915" s="82"/>
      <c r="P915" s="82"/>
    </row>
    <row r="916" customFormat="false" ht="15" hidden="false" customHeight="false" outlineLevel="0" collapsed="false">
      <c r="O916" s="82"/>
      <c r="P916" s="82"/>
    </row>
    <row r="917" customFormat="false" ht="15" hidden="false" customHeight="false" outlineLevel="0" collapsed="false">
      <c r="O917" s="82"/>
      <c r="P917" s="82"/>
    </row>
    <row r="918" customFormat="false" ht="15" hidden="false" customHeight="false" outlineLevel="0" collapsed="false">
      <c r="O918" s="82"/>
      <c r="P918" s="82"/>
    </row>
    <row r="919" customFormat="false" ht="15" hidden="false" customHeight="false" outlineLevel="0" collapsed="false">
      <c r="O919" s="82"/>
      <c r="P919" s="82"/>
    </row>
    <row r="920" customFormat="false" ht="15" hidden="false" customHeight="false" outlineLevel="0" collapsed="false">
      <c r="O920" s="82"/>
      <c r="P920" s="82"/>
    </row>
    <row r="921" customFormat="false" ht="15" hidden="false" customHeight="false" outlineLevel="0" collapsed="false">
      <c r="O921" s="82"/>
      <c r="P921" s="82"/>
    </row>
    <row r="922" customFormat="false" ht="15" hidden="false" customHeight="false" outlineLevel="0" collapsed="false">
      <c r="O922" s="82"/>
      <c r="P922" s="82"/>
    </row>
    <row r="923" customFormat="false" ht="15" hidden="false" customHeight="false" outlineLevel="0" collapsed="false">
      <c r="O923" s="82"/>
      <c r="P923" s="82"/>
    </row>
    <row r="924" customFormat="false" ht="15" hidden="false" customHeight="false" outlineLevel="0" collapsed="false">
      <c r="O924" s="82"/>
      <c r="P924" s="82"/>
    </row>
    <row r="925" customFormat="false" ht="15" hidden="false" customHeight="false" outlineLevel="0" collapsed="false">
      <c r="O925" s="82"/>
      <c r="P925" s="82"/>
    </row>
    <row r="926" customFormat="false" ht="15" hidden="false" customHeight="false" outlineLevel="0" collapsed="false">
      <c r="O926" s="82"/>
      <c r="P926" s="82"/>
    </row>
    <row r="927" customFormat="false" ht="15" hidden="false" customHeight="false" outlineLevel="0" collapsed="false">
      <c r="O927" s="82"/>
      <c r="P927" s="82"/>
    </row>
    <row r="928" customFormat="false" ht="15" hidden="false" customHeight="false" outlineLevel="0" collapsed="false">
      <c r="O928" s="82"/>
      <c r="P928" s="82"/>
    </row>
    <row r="929" customFormat="false" ht="15" hidden="false" customHeight="false" outlineLevel="0" collapsed="false">
      <c r="O929" s="82"/>
      <c r="P929" s="82"/>
    </row>
    <row r="930" customFormat="false" ht="15" hidden="false" customHeight="false" outlineLevel="0" collapsed="false">
      <c r="O930" s="82"/>
      <c r="P930" s="82"/>
    </row>
    <row r="931" customFormat="false" ht="15" hidden="false" customHeight="false" outlineLevel="0" collapsed="false">
      <c r="O931" s="82"/>
      <c r="P931" s="82"/>
    </row>
    <row r="932" customFormat="false" ht="15" hidden="false" customHeight="false" outlineLevel="0" collapsed="false">
      <c r="O932" s="82"/>
      <c r="P932" s="82"/>
    </row>
    <row r="933" customFormat="false" ht="15" hidden="false" customHeight="false" outlineLevel="0" collapsed="false">
      <c r="O933" s="82"/>
      <c r="P933" s="82"/>
    </row>
    <row r="934" customFormat="false" ht="15" hidden="false" customHeight="false" outlineLevel="0" collapsed="false">
      <c r="O934" s="82"/>
      <c r="P934" s="82"/>
    </row>
    <row r="935" customFormat="false" ht="15" hidden="false" customHeight="false" outlineLevel="0" collapsed="false">
      <c r="O935" s="82"/>
      <c r="P935" s="82"/>
    </row>
    <row r="936" customFormat="false" ht="15" hidden="false" customHeight="false" outlineLevel="0" collapsed="false">
      <c r="O936" s="82"/>
      <c r="P936" s="82"/>
    </row>
    <row r="937" customFormat="false" ht="15" hidden="false" customHeight="false" outlineLevel="0" collapsed="false">
      <c r="O937" s="82"/>
      <c r="P937" s="82"/>
    </row>
    <row r="938" customFormat="false" ht="15" hidden="false" customHeight="false" outlineLevel="0" collapsed="false">
      <c r="O938" s="82"/>
      <c r="P938" s="82"/>
    </row>
    <row r="939" customFormat="false" ht="15" hidden="false" customHeight="false" outlineLevel="0" collapsed="false">
      <c r="O939" s="82"/>
      <c r="P939" s="82"/>
    </row>
    <row r="940" customFormat="false" ht="15" hidden="false" customHeight="false" outlineLevel="0" collapsed="false">
      <c r="O940" s="82"/>
      <c r="P940" s="82"/>
    </row>
    <row r="941" customFormat="false" ht="15" hidden="false" customHeight="false" outlineLevel="0" collapsed="false">
      <c r="O941" s="82"/>
      <c r="P941" s="82"/>
    </row>
    <row r="942" customFormat="false" ht="15" hidden="false" customHeight="false" outlineLevel="0" collapsed="false">
      <c r="O942" s="82"/>
      <c r="P942" s="82"/>
    </row>
    <row r="943" customFormat="false" ht="15" hidden="false" customHeight="false" outlineLevel="0" collapsed="false">
      <c r="O943" s="82"/>
      <c r="P943" s="82"/>
    </row>
    <row r="944" customFormat="false" ht="15" hidden="false" customHeight="false" outlineLevel="0" collapsed="false">
      <c r="O944" s="82"/>
      <c r="P944" s="82"/>
    </row>
    <row r="945" customFormat="false" ht="15" hidden="false" customHeight="false" outlineLevel="0" collapsed="false">
      <c r="O945" s="82"/>
      <c r="P945" s="82"/>
    </row>
    <row r="946" customFormat="false" ht="15" hidden="false" customHeight="false" outlineLevel="0" collapsed="false">
      <c r="O946" s="82"/>
      <c r="P946" s="82"/>
    </row>
    <row r="947" customFormat="false" ht="15" hidden="false" customHeight="false" outlineLevel="0" collapsed="false">
      <c r="O947" s="82"/>
      <c r="P947" s="82"/>
    </row>
    <row r="948" customFormat="false" ht="15" hidden="false" customHeight="false" outlineLevel="0" collapsed="false">
      <c r="O948" s="82"/>
      <c r="P948" s="82"/>
    </row>
    <row r="949" customFormat="false" ht="15" hidden="false" customHeight="false" outlineLevel="0" collapsed="false">
      <c r="O949" s="82"/>
      <c r="P949" s="82"/>
    </row>
    <row r="950" customFormat="false" ht="15" hidden="false" customHeight="false" outlineLevel="0" collapsed="false">
      <c r="O950" s="82"/>
      <c r="P950" s="82"/>
    </row>
    <row r="951" customFormat="false" ht="15" hidden="false" customHeight="false" outlineLevel="0" collapsed="false">
      <c r="O951" s="82"/>
      <c r="P951" s="82"/>
    </row>
    <row r="952" customFormat="false" ht="15" hidden="false" customHeight="false" outlineLevel="0" collapsed="false">
      <c r="O952" s="82"/>
      <c r="P952" s="82"/>
    </row>
    <row r="953" customFormat="false" ht="15" hidden="false" customHeight="false" outlineLevel="0" collapsed="false">
      <c r="O953" s="82"/>
      <c r="P953" s="82"/>
    </row>
    <row r="954" customFormat="false" ht="15" hidden="false" customHeight="false" outlineLevel="0" collapsed="false">
      <c r="O954" s="82"/>
      <c r="P954" s="82"/>
    </row>
    <row r="955" customFormat="false" ht="15" hidden="false" customHeight="false" outlineLevel="0" collapsed="false">
      <c r="O955" s="82"/>
      <c r="P955" s="82"/>
    </row>
    <row r="956" customFormat="false" ht="15" hidden="false" customHeight="false" outlineLevel="0" collapsed="false">
      <c r="O956" s="82"/>
      <c r="P956" s="82"/>
    </row>
    <row r="957" customFormat="false" ht="15" hidden="false" customHeight="false" outlineLevel="0" collapsed="false">
      <c r="O957" s="82"/>
      <c r="P957" s="82"/>
    </row>
    <row r="958" customFormat="false" ht="15" hidden="false" customHeight="false" outlineLevel="0" collapsed="false">
      <c r="O958" s="82"/>
      <c r="P958" s="82"/>
    </row>
    <row r="959" customFormat="false" ht="15" hidden="false" customHeight="false" outlineLevel="0" collapsed="false">
      <c r="O959" s="82"/>
      <c r="P959" s="82"/>
    </row>
    <row r="960" customFormat="false" ht="15" hidden="false" customHeight="false" outlineLevel="0" collapsed="false">
      <c r="O960" s="82"/>
      <c r="P960" s="82"/>
    </row>
    <row r="961" customFormat="false" ht="15" hidden="false" customHeight="false" outlineLevel="0" collapsed="false">
      <c r="O961" s="82"/>
      <c r="P961" s="82"/>
    </row>
    <row r="962" customFormat="false" ht="15" hidden="false" customHeight="false" outlineLevel="0" collapsed="false">
      <c r="O962" s="82"/>
      <c r="P962" s="82"/>
    </row>
    <row r="963" customFormat="false" ht="15" hidden="false" customHeight="false" outlineLevel="0" collapsed="false">
      <c r="O963" s="82"/>
      <c r="P963" s="82"/>
    </row>
    <row r="964" customFormat="false" ht="15" hidden="false" customHeight="false" outlineLevel="0" collapsed="false">
      <c r="O964" s="82"/>
      <c r="P964" s="82"/>
    </row>
    <row r="965" customFormat="false" ht="15" hidden="false" customHeight="false" outlineLevel="0" collapsed="false">
      <c r="O965" s="82"/>
      <c r="P965" s="82"/>
    </row>
    <row r="966" customFormat="false" ht="15" hidden="false" customHeight="false" outlineLevel="0" collapsed="false">
      <c r="O966" s="82"/>
      <c r="P966" s="82"/>
    </row>
    <row r="967" customFormat="false" ht="15" hidden="false" customHeight="false" outlineLevel="0" collapsed="false">
      <c r="O967" s="82"/>
      <c r="P967" s="82"/>
    </row>
    <row r="968" customFormat="false" ht="15" hidden="false" customHeight="false" outlineLevel="0" collapsed="false">
      <c r="O968" s="82"/>
      <c r="P968" s="82"/>
    </row>
    <row r="969" customFormat="false" ht="15" hidden="false" customHeight="false" outlineLevel="0" collapsed="false">
      <c r="O969" s="82"/>
      <c r="P969" s="82"/>
    </row>
    <row r="970" customFormat="false" ht="15" hidden="false" customHeight="false" outlineLevel="0" collapsed="false">
      <c r="O970" s="82"/>
      <c r="P970" s="82"/>
    </row>
    <row r="971" customFormat="false" ht="15" hidden="false" customHeight="false" outlineLevel="0" collapsed="false">
      <c r="O971" s="82"/>
      <c r="P971" s="82"/>
    </row>
    <row r="972" customFormat="false" ht="15" hidden="false" customHeight="false" outlineLevel="0" collapsed="false">
      <c r="O972" s="82"/>
      <c r="P972" s="82"/>
    </row>
    <row r="973" customFormat="false" ht="15" hidden="false" customHeight="false" outlineLevel="0" collapsed="false">
      <c r="O973" s="82"/>
      <c r="P973" s="82"/>
    </row>
    <row r="974" customFormat="false" ht="15" hidden="false" customHeight="false" outlineLevel="0" collapsed="false">
      <c r="O974" s="82"/>
      <c r="P974" s="82"/>
    </row>
    <row r="975" customFormat="false" ht="15" hidden="false" customHeight="false" outlineLevel="0" collapsed="false">
      <c r="O975" s="82"/>
      <c r="P975" s="82"/>
    </row>
    <row r="976" customFormat="false" ht="15" hidden="false" customHeight="false" outlineLevel="0" collapsed="false">
      <c r="O976" s="82"/>
      <c r="P976" s="82"/>
    </row>
    <row r="977" customFormat="false" ht="15" hidden="false" customHeight="false" outlineLevel="0" collapsed="false">
      <c r="O977" s="82"/>
      <c r="P977" s="82"/>
    </row>
    <row r="978" customFormat="false" ht="15" hidden="false" customHeight="false" outlineLevel="0" collapsed="false">
      <c r="O978" s="82"/>
      <c r="P978" s="82"/>
    </row>
    <row r="979" customFormat="false" ht="15" hidden="false" customHeight="false" outlineLevel="0" collapsed="false">
      <c r="O979" s="82"/>
      <c r="P979" s="82"/>
    </row>
    <row r="980" customFormat="false" ht="15" hidden="false" customHeight="false" outlineLevel="0" collapsed="false">
      <c r="O980" s="82"/>
      <c r="P980" s="82"/>
    </row>
    <row r="981" customFormat="false" ht="15" hidden="false" customHeight="false" outlineLevel="0" collapsed="false">
      <c r="O981" s="82"/>
      <c r="P981" s="82"/>
    </row>
    <row r="982" customFormat="false" ht="15" hidden="false" customHeight="false" outlineLevel="0" collapsed="false">
      <c r="O982" s="82"/>
      <c r="P982" s="82"/>
    </row>
    <row r="983" customFormat="false" ht="15" hidden="false" customHeight="false" outlineLevel="0" collapsed="false">
      <c r="O983" s="82"/>
      <c r="P983" s="82"/>
    </row>
    <row r="984" customFormat="false" ht="15" hidden="false" customHeight="false" outlineLevel="0" collapsed="false">
      <c r="O984" s="82"/>
      <c r="P984" s="82"/>
    </row>
    <row r="985" customFormat="false" ht="15" hidden="false" customHeight="false" outlineLevel="0" collapsed="false">
      <c r="O985" s="82"/>
      <c r="P985" s="82"/>
    </row>
    <row r="986" customFormat="false" ht="15" hidden="false" customHeight="false" outlineLevel="0" collapsed="false">
      <c r="O986" s="82"/>
      <c r="P986" s="82"/>
    </row>
    <row r="987" customFormat="false" ht="15" hidden="false" customHeight="false" outlineLevel="0" collapsed="false">
      <c r="O987" s="82"/>
      <c r="P987" s="82"/>
    </row>
    <row r="988" customFormat="false" ht="15" hidden="false" customHeight="false" outlineLevel="0" collapsed="false">
      <c r="O988" s="82"/>
      <c r="P988" s="82"/>
    </row>
    <row r="989" customFormat="false" ht="15" hidden="false" customHeight="false" outlineLevel="0" collapsed="false">
      <c r="O989" s="82"/>
      <c r="P989" s="82"/>
    </row>
    <row r="990" customFormat="false" ht="15" hidden="false" customHeight="false" outlineLevel="0" collapsed="false">
      <c r="O990" s="82"/>
      <c r="P990" s="82"/>
    </row>
    <row r="991" customFormat="false" ht="15" hidden="false" customHeight="false" outlineLevel="0" collapsed="false">
      <c r="O991" s="82"/>
      <c r="P991" s="82"/>
    </row>
    <row r="992" customFormat="false" ht="15" hidden="false" customHeight="false" outlineLevel="0" collapsed="false">
      <c r="O992" s="82"/>
      <c r="P992" s="82"/>
    </row>
    <row r="993" customFormat="false" ht="15" hidden="false" customHeight="false" outlineLevel="0" collapsed="false">
      <c r="O993" s="82"/>
      <c r="P993" s="82"/>
    </row>
    <row r="994" customFormat="false" ht="15" hidden="false" customHeight="false" outlineLevel="0" collapsed="false">
      <c r="O994" s="82"/>
      <c r="P994" s="82"/>
    </row>
    <row r="995" customFormat="false" ht="15" hidden="false" customHeight="false" outlineLevel="0" collapsed="false">
      <c r="O995" s="82"/>
      <c r="P995" s="82"/>
    </row>
    <row r="996" customFormat="false" ht="15" hidden="false" customHeight="false" outlineLevel="0" collapsed="false">
      <c r="O996" s="82"/>
      <c r="P996" s="82"/>
    </row>
    <row r="997" customFormat="false" ht="15" hidden="false" customHeight="false" outlineLevel="0" collapsed="false">
      <c r="O997" s="82"/>
      <c r="P997" s="82"/>
    </row>
    <row r="998" customFormat="false" ht="15" hidden="false" customHeight="false" outlineLevel="0" collapsed="false">
      <c r="O998" s="82"/>
      <c r="P998" s="82"/>
    </row>
    <row r="999" customFormat="false" ht="15" hidden="false" customHeight="false" outlineLevel="0" collapsed="false">
      <c r="O999" s="82"/>
      <c r="P999" s="82"/>
    </row>
    <row r="1000" customFormat="false" ht="15" hidden="false" customHeight="false" outlineLevel="0" collapsed="false">
      <c r="O1000" s="82"/>
      <c r="P1000" s="82"/>
    </row>
    <row r="1001" customFormat="false" ht="15" hidden="false" customHeight="false" outlineLevel="0" collapsed="false">
      <c r="O1001" s="82"/>
      <c r="P1001" s="82"/>
    </row>
    <row r="1002" customFormat="false" ht="15" hidden="false" customHeight="false" outlineLevel="0" collapsed="false">
      <c r="O1002" s="82"/>
      <c r="P1002" s="82"/>
    </row>
    <row r="1003" customFormat="false" ht="15" hidden="false" customHeight="false" outlineLevel="0" collapsed="false">
      <c r="O1003" s="82"/>
      <c r="P1003" s="82"/>
    </row>
    <row r="1004" customFormat="false" ht="15" hidden="false" customHeight="false" outlineLevel="0" collapsed="false">
      <c r="O1004" s="82"/>
      <c r="P1004" s="82"/>
    </row>
    <row r="1005" customFormat="false" ht="15" hidden="false" customHeight="false" outlineLevel="0" collapsed="false">
      <c r="O1005" s="82"/>
      <c r="P1005" s="82"/>
    </row>
    <row r="1006" customFormat="false" ht="15" hidden="false" customHeight="false" outlineLevel="0" collapsed="false">
      <c r="O1006" s="82"/>
      <c r="P1006" s="82"/>
    </row>
    <row r="1007" customFormat="false" ht="15" hidden="false" customHeight="false" outlineLevel="0" collapsed="false">
      <c r="O1007" s="82"/>
      <c r="P1007" s="82"/>
    </row>
    <row r="1008" customFormat="false" ht="15" hidden="false" customHeight="false" outlineLevel="0" collapsed="false">
      <c r="O1008" s="82"/>
      <c r="P1008" s="82"/>
    </row>
    <row r="1009" customFormat="false" ht="15" hidden="false" customHeight="false" outlineLevel="0" collapsed="false">
      <c r="O1009" s="82"/>
      <c r="P1009" s="82"/>
    </row>
    <row r="1010" customFormat="false" ht="15" hidden="false" customHeight="false" outlineLevel="0" collapsed="false">
      <c r="O1010" s="82"/>
      <c r="P1010" s="82"/>
    </row>
    <row r="1011" customFormat="false" ht="15" hidden="false" customHeight="false" outlineLevel="0" collapsed="false">
      <c r="O1011" s="82"/>
      <c r="P1011" s="82"/>
    </row>
    <row r="1012" customFormat="false" ht="15" hidden="false" customHeight="false" outlineLevel="0" collapsed="false">
      <c r="O1012" s="82"/>
      <c r="P1012" s="82"/>
    </row>
    <row r="1013" customFormat="false" ht="15" hidden="false" customHeight="false" outlineLevel="0" collapsed="false">
      <c r="O1013" s="82"/>
      <c r="P1013" s="82"/>
    </row>
    <row r="1014" customFormat="false" ht="15" hidden="false" customHeight="false" outlineLevel="0" collapsed="false">
      <c r="O1014" s="82"/>
      <c r="P1014" s="82"/>
    </row>
    <row r="1015" customFormat="false" ht="15" hidden="false" customHeight="false" outlineLevel="0" collapsed="false">
      <c r="O1015" s="82"/>
      <c r="P1015" s="82"/>
    </row>
    <row r="1016" customFormat="false" ht="15" hidden="false" customHeight="false" outlineLevel="0" collapsed="false">
      <c r="O1016" s="82"/>
      <c r="P1016" s="82"/>
    </row>
    <row r="1017" customFormat="false" ht="15" hidden="false" customHeight="false" outlineLevel="0" collapsed="false">
      <c r="O1017" s="82"/>
      <c r="P1017" s="82"/>
    </row>
    <row r="1018" customFormat="false" ht="15" hidden="false" customHeight="false" outlineLevel="0" collapsed="false">
      <c r="O1018" s="82"/>
      <c r="P1018" s="82"/>
    </row>
    <row r="1019" customFormat="false" ht="15" hidden="false" customHeight="false" outlineLevel="0" collapsed="false">
      <c r="O1019" s="82"/>
      <c r="P1019" s="82"/>
    </row>
    <row r="1020" customFormat="false" ht="15" hidden="false" customHeight="false" outlineLevel="0" collapsed="false">
      <c r="O1020" s="82"/>
      <c r="P1020" s="82"/>
    </row>
    <row r="1021" customFormat="false" ht="15" hidden="false" customHeight="false" outlineLevel="0" collapsed="false">
      <c r="O1021" s="82"/>
      <c r="P1021" s="82"/>
    </row>
    <row r="1022" customFormat="false" ht="15" hidden="false" customHeight="false" outlineLevel="0" collapsed="false">
      <c r="O1022" s="82"/>
      <c r="P1022" s="82"/>
    </row>
    <row r="1023" customFormat="false" ht="15" hidden="false" customHeight="false" outlineLevel="0" collapsed="false">
      <c r="O1023" s="82"/>
      <c r="P1023" s="82"/>
    </row>
    <row r="1024" customFormat="false" ht="15" hidden="false" customHeight="false" outlineLevel="0" collapsed="false">
      <c r="O1024" s="82"/>
      <c r="P1024" s="82"/>
    </row>
    <row r="1025" customFormat="false" ht="15" hidden="false" customHeight="false" outlineLevel="0" collapsed="false">
      <c r="O1025" s="82"/>
      <c r="P1025" s="82"/>
    </row>
    <row r="1026" customFormat="false" ht="15" hidden="false" customHeight="false" outlineLevel="0" collapsed="false">
      <c r="O1026" s="82"/>
      <c r="P1026" s="82"/>
    </row>
    <row r="1027" customFormat="false" ht="15" hidden="false" customHeight="false" outlineLevel="0" collapsed="false">
      <c r="O1027" s="82"/>
      <c r="P1027" s="82"/>
    </row>
    <row r="1028" customFormat="false" ht="15" hidden="false" customHeight="false" outlineLevel="0" collapsed="false">
      <c r="O1028" s="82"/>
      <c r="P1028" s="82"/>
    </row>
    <row r="1029" customFormat="false" ht="15" hidden="false" customHeight="false" outlineLevel="0" collapsed="false">
      <c r="O1029" s="82"/>
      <c r="P1029" s="82"/>
    </row>
    <row r="1030" customFormat="false" ht="15" hidden="false" customHeight="false" outlineLevel="0" collapsed="false">
      <c r="O1030" s="82"/>
      <c r="P1030" s="82"/>
    </row>
    <row r="1031" customFormat="false" ht="15" hidden="false" customHeight="false" outlineLevel="0" collapsed="false">
      <c r="O1031" s="82"/>
      <c r="P1031" s="82"/>
    </row>
    <row r="1032" customFormat="false" ht="15" hidden="false" customHeight="false" outlineLevel="0" collapsed="false">
      <c r="O1032" s="82"/>
      <c r="P1032" s="82"/>
    </row>
    <row r="1033" customFormat="false" ht="15" hidden="false" customHeight="false" outlineLevel="0" collapsed="false">
      <c r="O1033" s="82"/>
      <c r="P1033" s="82"/>
    </row>
    <row r="1034" customFormat="false" ht="15" hidden="false" customHeight="false" outlineLevel="0" collapsed="false">
      <c r="O1034" s="82"/>
      <c r="P1034" s="82"/>
    </row>
    <row r="1035" customFormat="false" ht="15" hidden="false" customHeight="false" outlineLevel="0" collapsed="false">
      <c r="O1035" s="82"/>
      <c r="P1035" s="82"/>
    </row>
    <row r="1036" customFormat="false" ht="15" hidden="false" customHeight="false" outlineLevel="0" collapsed="false">
      <c r="O1036" s="82"/>
      <c r="P1036" s="82"/>
    </row>
    <row r="1037" customFormat="false" ht="15" hidden="false" customHeight="false" outlineLevel="0" collapsed="false">
      <c r="O1037" s="82"/>
      <c r="P1037" s="82"/>
    </row>
    <row r="1038" customFormat="false" ht="15" hidden="false" customHeight="false" outlineLevel="0" collapsed="false">
      <c r="O1038" s="82"/>
      <c r="P1038" s="82"/>
    </row>
    <row r="1039" customFormat="false" ht="15" hidden="false" customHeight="false" outlineLevel="0" collapsed="false">
      <c r="O1039" s="82"/>
      <c r="P1039" s="82"/>
    </row>
    <row r="1040" customFormat="false" ht="15" hidden="false" customHeight="false" outlineLevel="0" collapsed="false">
      <c r="O1040" s="82"/>
      <c r="P1040" s="82"/>
    </row>
    <row r="1041" customFormat="false" ht="15" hidden="false" customHeight="false" outlineLevel="0" collapsed="false">
      <c r="O1041" s="82"/>
      <c r="P1041" s="82"/>
    </row>
    <row r="1042" customFormat="false" ht="15" hidden="false" customHeight="false" outlineLevel="0" collapsed="false">
      <c r="O1042" s="82"/>
      <c r="P1042" s="82"/>
    </row>
    <row r="1043" customFormat="false" ht="15" hidden="false" customHeight="false" outlineLevel="0" collapsed="false">
      <c r="O1043" s="82"/>
      <c r="P1043" s="82"/>
    </row>
    <row r="1044" customFormat="false" ht="15" hidden="false" customHeight="false" outlineLevel="0" collapsed="false">
      <c r="O1044" s="82"/>
      <c r="P1044" s="82"/>
    </row>
    <row r="1045" customFormat="false" ht="15" hidden="false" customHeight="false" outlineLevel="0" collapsed="false">
      <c r="O1045" s="82"/>
      <c r="P1045" s="82"/>
    </row>
    <row r="1046" customFormat="false" ht="15" hidden="false" customHeight="false" outlineLevel="0" collapsed="false">
      <c r="O1046" s="82"/>
      <c r="P1046" s="82"/>
    </row>
    <row r="1047" customFormat="false" ht="15" hidden="false" customHeight="false" outlineLevel="0" collapsed="false">
      <c r="O1047" s="82"/>
      <c r="P1047" s="82"/>
    </row>
    <row r="1048" customFormat="false" ht="15" hidden="false" customHeight="false" outlineLevel="0" collapsed="false">
      <c r="O1048" s="82"/>
      <c r="P1048" s="82"/>
    </row>
    <row r="1049" customFormat="false" ht="15" hidden="false" customHeight="false" outlineLevel="0" collapsed="false">
      <c r="O1049" s="82"/>
      <c r="P1049" s="82"/>
    </row>
    <row r="1050" customFormat="false" ht="15" hidden="false" customHeight="false" outlineLevel="0" collapsed="false">
      <c r="O1050" s="82"/>
      <c r="P1050" s="82"/>
    </row>
    <row r="1051" customFormat="false" ht="15" hidden="false" customHeight="false" outlineLevel="0" collapsed="false">
      <c r="O1051" s="82"/>
      <c r="P1051" s="82"/>
    </row>
    <row r="1052" customFormat="false" ht="15" hidden="false" customHeight="false" outlineLevel="0" collapsed="false">
      <c r="O1052" s="82"/>
      <c r="P1052" s="82"/>
    </row>
    <row r="1053" customFormat="false" ht="15" hidden="false" customHeight="false" outlineLevel="0" collapsed="false">
      <c r="O1053" s="82"/>
      <c r="P1053" s="82"/>
    </row>
    <row r="1054" customFormat="false" ht="15" hidden="false" customHeight="false" outlineLevel="0" collapsed="false">
      <c r="O1054" s="82"/>
      <c r="P1054" s="82"/>
    </row>
    <row r="1055" customFormat="false" ht="15" hidden="false" customHeight="false" outlineLevel="0" collapsed="false">
      <c r="O1055" s="82"/>
      <c r="P1055" s="82"/>
    </row>
    <row r="1056" customFormat="false" ht="15" hidden="false" customHeight="false" outlineLevel="0" collapsed="false">
      <c r="O1056" s="82"/>
      <c r="P1056" s="82"/>
    </row>
    <row r="1057" customFormat="false" ht="15" hidden="false" customHeight="false" outlineLevel="0" collapsed="false">
      <c r="O1057" s="82"/>
      <c r="P1057" s="82"/>
    </row>
    <row r="1058" customFormat="false" ht="15" hidden="false" customHeight="false" outlineLevel="0" collapsed="false">
      <c r="O1058" s="82"/>
      <c r="P1058" s="82"/>
    </row>
    <row r="1059" customFormat="false" ht="15" hidden="false" customHeight="false" outlineLevel="0" collapsed="false">
      <c r="O1059" s="82"/>
      <c r="P1059" s="82"/>
    </row>
    <row r="1060" customFormat="false" ht="15" hidden="false" customHeight="false" outlineLevel="0" collapsed="false">
      <c r="O1060" s="82"/>
      <c r="P1060" s="82"/>
    </row>
    <row r="1061" customFormat="false" ht="15" hidden="false" customHeight="false" outlineLevel="0" collapsed="false">
      <c r="O1061" s="82"/>
      <c r="P1061" s="8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1" activeCellId="0" sqref="O1:AH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1.99"/>
    <col collapsed="false" customWidth="true" hidden="false" outlineLevel="0" max="4" min="3" style="163" width="13.32"/>
    <col collapsed="false" customWidth="true" hidden="false" outlineLevel="0" max="8" min="5" style="163" width="14.88"/>
    <col collapsed="false" customWidth="true" hidden="false" outlineLevel="0" max="10" min="9" style="163" width="12.77"/>
    <col collapsed="false" customWidth="true" hidden="false" outlineLevel="0" max="14" min="11" style="163" width="12.88"/>
    <col collapsed="false" customWidth="false" hidden="false" outlineLevel="0" max="257" min="15" style="164" width="11.55"/>
  </cols>
  <sheetData>
    <row r="1" customFormat="false" ht="15.75" hidden="false" customHeight="false" outlineLevel="0" collapsed="false">
      <c r="A1" s="165" t="s">
        <v>2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8</v>
      </c>
    </row>
    <row r="3" customFormat="false" ht="20.25" hidden="false" customHeight="false" outlineLevel="0" collapsed="false">
      <c r="A3" s="168" t="s">
        <v>259</v>
      </c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0"/>
      <c r="M4" s="170"/>
      <c r="N4" s="170"/>
    </row>
    <row r="5" customFormat="false" ht="15" hidden="false" customHeight="false" outlineLevel="0" collapsed="false">
      <c r="A5" s="173" t="s">
        <v>11</v>
      </c>
      <c r="B5" s="174" t="n">
        <v>2017</v>
      </c>
      <c r="C5" s="174" t="n">
        <v>2018</v>
      </c>
      <c r="D5" s="174" t="n">
        <v>2019</v>
      </c>
      <c r="E5" s="174" t="s">
        <v>6</v>
      </c>
      <c r="F5" s="174" t="s">
        <v>7</v>
      </c>
      <c r="G5" s="174" t="s">
        <v>8</v>
      </c>
      <c r="H5" s="175" t="s">
        <v>260</v>
      </c>
      <c r="I5" s="175" t="s">
        <v>14</v>
      </c>
      <c r="J5" s="175" t="s">
        <v>261</v>
      </c>
      <c r="K5" s="174" t="s">
        <v>262</v>
      </c>
      <c r="L5" s="174" t="s">
        <v>263</v>
      </c>
      <c r="M5" s="174" t="s">
        <v>179</v>
      </c>
      <c r="N5" s="174" t="s">
        <v>264</v>
      </c>
    </row>
    <row r="6" s="163" customFormat="true" ht="16.5" hidden="false" customHeight="true" outlineLevel="0" collapsed="false">
      <c r="A6" s="176" t="s">
        <v>17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" hidden="false" customHeight="true" outlineLevel="0" collapsed="false">
      <c r="A7" s="177"/>
      <c r="K7" s="178"/>
      <c r="L7" s="178"/>
      <c r="M7" s="178"/>
      <c r="N7" s="178"/>
    </row>
    <row r="8" s="163" customFormat="true" ht="15" hidden="false" customHeight="false" outlineLevel="0" collapsed="false">
      <c r="A8" s="177" t="s">
        <v>265</v>
      </c>
      <c r="B8" s="179" t="n">
        <v>2839.36458544573</v>
      </c>
      <c r="C8" s="179" t="n">
        <v>-15148.1333819039</v>
      </c>
      <c r="D8" s="179" t="n">
        <v>5892.76285541748</v>
      </c>
      <c r="E8" s="179" t="n">
        <v>4186.02428496501</v>
      </c>
      <c r="F8" s="179" t="n">
        <v>-162.034741</v>
      </c>
      <c r="G8" s="179" t="n">
        <v>67.098957024</v>
      </c>
      <c r="H8" s="179" t="n">
        <v>95.001</v>
      </c>
      <c r="I8" s="179" t="n">
        <v>0</v>
      </c>
      <c r="J8" s="179" t="n">
        <v>0</v>
      </c>
      <c r="K8" s="179" t="n">
        <v>95.001</v>
      </c>
      <c r="L8" s="179" t="n">
        <v>0.0652160240000512</v>
      </c>
      <c r="M8" s="179" t="n">
        <v>0.0652160240000512</v>
      </c>
      <c r="N8" s="179" t="n">
        <v>4186.08950098901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5" hidden="false" customHeight="false" outlineLevel="0" collapsed="false">
      <c r="A10" s="180" t="s">
        <v>266</v>
      </c>
      <c r="B10" s="181" t="n">
        <v>-768.69028115</v>
      </c>
      <c r="C10" s="181" t="n">
        <v>-23158.4288007591</v>
      </c>
      <c r="D10" s="181" t="n">
        <v>2131.85849112</v>
      </c>
      <c r="E10" s="181" t="n">
        <v>2875.75276502987</v>
      </c>
      <c r="F10" s="181" t="n">
        <v>-496.8004</v>
      </c>
      <c r="G10" s="181" t="n">
        <v>-172.209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-669.0094</v>
      </c>
      <c r="M10" s="181" t="n">
        <v>-669.0094</v>
      </c>
      <c r="N10" s="181" t="n">
        <v>2206.74336502987</v>
      </c>
    </row>
    <row r="11" customFormat="false" ht="15" hidden="false" customHeight="false" outlineLevel="0" collapsed="false">
      <c r="A11" s="177" t="s">
        <v>267</v>
      </c>
      <c r="B11" s="179" t="n">
        <v>3886.86107332557</v>
      </c>
      <c r="C11" s="179" t="n">
        <v>8045.61742352521</v>
      </c>
      <c r="D11" s="179" t="n">
        <v>3896.35446429748</v>
      </c>
      <c r="E11" s="179" t="n">
        <v>1324.70160230514</v>
      </c>
      <c r="F11" s="179" t="n">
        <v>335.002659</v>
      </c>
      <c r="G11" s="179" t="n">
        <v>239.307957024</v>
      </c>
      <c r="H11" s="179" t="n">
        <v>95.001</v>
      </c>
      <c r="I11" s="179" t="n">
        <v>0</v>
      </c>
      <c r="J11" s="179" t="n">
        <v>0</v>
      </c>
      <c r="K11" s="179" t="n">
        <v>95.001</v>
      </c>
      <c r="L11" s="179" t="n">
        <v>669.311616024</v>
      </c>
      <c r="M11" s="179" t="n">
        <v>669.311616024</v>
      </c>
      <c r="N11" s="179" t="n">
        <v>1994.01321832914</v>
      </c>
    </row>
    <row r="12" customFormat="false" ht="15" hidden="false" customHeight="false" outlineLevel="0" collapsed="false">
      <c r="A12" s="177" t="s">
        <v>268</v>
      </c>
      <c r="B12" s="179" t="n">
        <v>-137.511062609843</v>
      </c>
      <c r="C12" s="179" t="n">
        <v>-32.43304869</v>
      </c>
      <c r="D12" s="179" t="n">
        <v>-133.6171</v>
      </c>
      <c r="E12" s="179" t="n">
        <v>-14.43008237</v>
      </c>
      <c r="F12" s="179" t="n">
        <v>-0.23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0.237</v>
      </c>
      <c r="M12" s="179" t="n">
        <v>-0.237</v>
      </c>
      <c r="N12" s="179" t="n">
        <v>-14.66708237</v>
      </c>
    </row>
    <row r="13" customFormat="false" ht="15" hidden="false" customHeight="false" outlineLevel="0" collapsed="false">
      <c r="A13" s="180" t="s">
        <v>269</v>
      </c>
      <c r="B13" s="181" t="n">
        <v>-141.29514412</v>
      </c>
      <c r="C13" s="181" t="n">
        <v>-2.88895598</v>
      </c>
      <c r="D13" s="181" t="n">
        <v>-1.83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5" hidden="false" customHeight="false" outlineLevel="0" collapsed="false">
      <c r="A15" s="177" t="s">
        <v>270</v>
      </c>
      <c r="B15" s="179" t="n">
        <v>1136.27474345427</v>
      </c>
      <c r="C15" s="179" t="n">
        <v>12167.2061278239</v>
      </c>
      <c r="D15" s="179" t="n">
        <v>-1547.77497889748</v>
      </c>
      <c r="E15" s="179" t="n">
        <v>-6992.23716811501</v>
      </c>
      <c r="F15" s="179" t="n">
        <v>2220.74418471</v>
      </c>
      <c r="G15" s="179" t="n">
        <v>-163.649620244</v>
      </c>
      <c r="H15" s="179" t="n">
        <v>-245.39877537</v>
      </c>
      <c r="I15" s="179" t="n">
        <v>662.51652633</v>
      </c>
      <c r="J15" s="179" t="n">
        <v>1047.32319171</v>
      </c>
      <c r="K15" s="179" t="n">
        <v>801.92441634</v>
      </c>
      <c r="L15" s="179" t="n">
        <v>2859.018980806</v>
      </c>
      <c r="M15" s="179" t="n">
        <v>2859.018980806</v>
      </c>
      <c r="N15" s="179" t="n">
        <v>-4133.21818730901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15" hidden="false" customHeight="false" outlineLevel="0" collapsed="false">
      <c r="A17" s="180" t="s">
        <v>271</v>
      </c>
      <c r="B17" s="181" t="n">
        <v>-2164.04948525181</v>
      </c>
      <c r="C17" s="181" t="n">
        <v>10506.2304047926</v>
      </c>
      <c r="D17" s="181" t="n">
        <v>-2450.44311407741</v>
      </c>
      <c r="E17" s="181" t="n">
        <v>-4224.59238899</v>
      </c>
      <c r="F17" s="181" t="n">
        <v>-257.89330893</v>
      </c>
      <c r="G17" s="181" t="n">
        <v>-686.877037723333</v>
      </c>
      <c r="H17" s="181" t="n">
        <v>-450.42581796</v>
      </c>
      <c r="I17" s="181" t="n">
        <v>945.13089412</v>
      </c>
      <c r="J17" s="181" t="n">
        <v>1531.13296444</v>
      </c>
      <c r="K17" s="181" t="n">
        <v>1080.70714648</v>
      </c>
      <c r="L17" s="181" t="n">
        <v>135.936799826667</v>
      </c>
      <c r="M17" s="181" t="n">
        <v>135.936799826667</v>
      </c>
      <c r="N17" s="181" t="n">
        <v>-4088.65558916333</v>
      </c>
    </row>
    <row r="18" customFormat="false" ht="15" hidden="false" customHeight="false" outlineLevel="0" collapsed="false">
      <c r="A18" s="180" t="s">
        <v>272</v>
      </c>
      <c r="B18" s="181" t="n">
        <v>-1183.00780325318</v>
      </c>
      <c r="C18" s="181" t="n">
        <v>-511.996697711816</v>
      </c>
      <c r="D18" s="181" t="n">
        <v>-365.825471237923</v>
      </c>
      <c r="E18" s="181" t="n">
        <v>-216.792349</v>
      </c>
      <c r="F18" s="181" t="n">
        <v>-2.757</v>
      </c>
      <c r="G18" s="181" t="n">
        <v>-1.85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-4.607</v>
      </c>
      <c r="M18" s="181" t="n">
        <v>-4.607</v>
      </c>
      <c r="N18" s="181" t="n">
        <v>-221.399349</v>
      </c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</row>
    <row r="20" customFormat="false" ht="15" hidden="false" customHeight="false" outlineLevel="0" collapsed="false">
      <c r="A20" s="177" t="s">
        <v>274</v>
      </c>
      <c r="B20" s="179" t="n">
        <v>-310.89094125318</v>
      </c>
      <c r="C20" s="179" t="n">
        <v>-330.366436131816</v>
      </c>
      <c r="D20" s="179" t="n">
        <v>-343.841912807923</v>
      </c>
      <c r="E20" s="179" t="n">
        <v>-209.90734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09.907349</v>
      </c>
    </row>
    <row r="21" customFormat="false" ht="15" hidden="false" customHeight="false" outlineLevel="0" collapsed="false">
      <c r="A21" s="180" t="s">
        <v>275</v>
      </c>
      <c r="B21" s="181" t="n">
        <v>-872.116862</v>
      </c>
      <c r="C21" s="181" t="n">
        <v>-181.63026158</v>
      </c>
      <c r="D21" s="181" t="n">
        <v>-21.98355843</v>
      </c>
      <c r="E21" s="181" t="n">
        <v>-6.885</v>
      </c>
      <c r="F21" s="181" t="n">
        <v>-2.757</v>
      </c>
      <c r="G21" s="181" t="n">
        <v>-1.85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-4.607</v>
      </c>
      <c r="M21" s="181" t="n">
        <v>-4.607</v>
      </c>
      <c r="N21" s="181" t="n">
        <v>-11.492</v>
      </c>
    </row>
    <row r="22" customFormat="false" ht="15" hidden="false" customHeight="false" outlineLevel="0" collapsed="false">
      <c r="A22" s="180" t="s">
        <v>276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</row>
    <row r="23" customFormat="false" ht="15" hidden="false" customHeight="false" outlineLevel="0" collapsed="false">
      <c r="A23" s="180" t="s">
        <v>277</v>
      </c>
      <c r="B23" s="181" t="n">
        <v>0</v>
      </c>
      <c r="C23" s="181" t="n">
        <v>7802.9</v>
      </c>
      <c r="D23" s="181" t="n">
        <v>-5245.15055597398</v>
      </c>
      <c r="E23" s="181" t="n">
        <v>-2902.65</v>
      </c>
      <c r="F23" s="181" t="n">
        <v>-405</v>
      </c>
      <c r="G23" s="181" t="n">
        <v>209.240947916667</v>
      </c>
      <c r="H23" s="181" t="n">
        <v>754.25</v>
      </c>
      <c r="I23" s="181" t="n">
        <v>195</v>
      </c>
      <c r="J23" s="181" t="n">
        <v>1.5</v>
      </c>
      <c r="K23" s="181" t="n">
        <v>755.75</v>
      </c>
      <c r="L23" s="181" t="n">
        <v>559.990947916667</v>
      </c>
      <c r="M23" s="181" t="n">
        <v>559.990947916667</v>
      </c>
      <c r="N23" s="181" t="n">
        <v>-2342.65905208333</v>
      </c>
    </row>
    <row r="24" customFormat="false" ht="15" hidden="false" customHeight="false" outlineLevel="0" collapsed="false">
      <c r="A24" s="177" t="s">
        <v>278</v>
      </c>
      <c r="B24" s="179" t="n">
        <v>0</v>
      </c>
      <c r="C24" s="179" t="n">
        <v>7922.9</v>
      </c>
      <c r="D24" s="179" t="n">
        <v>-4895.15055597398</v>
      </c>
      <c r="E24" s="179" t="n">
        <v>-3027.75</v>
      </c>
      <c r="F24" s="179" t="n">
        <v>0</v>
      </c>
      <c r="G24" s="179" t="n">
        <v>59.2409479166667</v>
      </c>
      <c r="H24" s="179" t="n">
        <v>354.25</v>
      </c>
      <c r="I24" s="179" t="n">
        <v>95</v>
      </c>
      <c r="J24" s="179" t="n">
        <v>-98.5</v>
      </c>
      <c r="K24" s="179" t="n">
        <v>255.75</v>
      </c>
      <c r="L24" s="179" t="n">
        <v>314.990947916667</v>
      </c>
      <c r="M24" s="179" t="n">
        <v>314.990947916667</v>
      </c>
      <c r="N24" s="179" t="n">
        <v>-2712.75905208333</v>
      </c>
    </row>
    <row r="25" customFormat="false" ht="15" hidden="false" customHeight="false" outlineLevel="0" collapsed="false">
      <c r="A25" s="177" t="s">
        <v>279</v>
      </c>
      <c r="B25" s="179" t="n">
        <v>0</v>
      </c>
      <c r="C25" s="179" t="n">
        <v>-120</v>
      </c>
      <c r="D25" s="179" t="n">
        <v>-350</v>
      </c>
      <c r="E25" s="179" t="n">
        <v>125.1</v>
      </c>
      <c r="F25" s="179" t="n">
        <v>-405</v>
      </c>
      <c r="G25" s="179" t="n">
        <v>150</v>
      </c>
      <c r="H25" s="179" t="n">
        <v>400</v>
      </c>
      <c r="I25" s="179" t="n">
        <v>100</v>
      </c>
      <c r="J25" s="179" t="n">
        <v>100</v>
      </c>
      <c r="K25" s="179" t="n">
        <v>500</v>
      </c>
      <c r="L25" s="179" t="n">
        <v>245</v>
      </c>
      <c r="M25" s="179" t="n">
        <v>245</v>
      </c>
      <c r="N25" s="179" t="n">
        <v>370.1</v>
      </c>
    </row>
    <row r="26" customFormat="false" ht="15" hidden="false" customHeight="false" outlineLevel="0" collapsed="false">
      <c r="A26" s="180" t="s">
        <v>280</v>
      </c>
      <c r="B26" s="181" t="n">
        <v>-0.274063409999984</v>
      </c>
      <c r="C26" s="181" t="n">
        <v>0.274063449999988</v>
      </c>
      <c r="D26" s="181" t="n">
        <v>3.61052137000002</v>
      </c>
      <c r="E26" s="181" t="n">
        <v>0.228367419999999</v>
      </c>
      <c r="F26" s="181" t="n">
        <v>1.20834607</v>
      </c>
      <c r="G26" s="181" t="n">
        <v>-1.42374349</v>
      </c>
      <c r="H26" s="181" t="n">
        <v>0.21535654</v>
      </c>
      <c r="I26" s="181" t="n">
        <v>-4.02782938</v>
      </c>
      <c r="J26" s="181" t="n">
        <v>-0.21357656</v>
      </c>
      <c r="K26" s="181" t="n">
        <v>0.00177997999999935</v>
      </c>
      <c r="L26" s="181" t="n">
        <v>-0.21361744</v>
      </c>
      <c r="M26" s="181" t="n">
        <v>-0.21361744</v>
      </c>
      <c r="N26" s="181" t="n">
        <v>0.014749979999999</v>
      </c>
    </row>
    <row r="27" customFormat="false" ht="15" hidden="false" customHeight="false" outlineLevel="0" collapsed="false">
      <c r="A27" s="180" t="s">
        <v>281</v>
      </c>
      <c r="B27" s="181" t="n">
        <v>0</v>
      </c>
      <c r="C27" s="181" t="n">
        <v>0</v>
      </c>
      <c r="D27" s="181" t="n">
        <v>-666.23222307</v>
      </c>
      <c r="E27" s="181" t="n">
        <v>666.2322230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v>0</v>
      </c>
      <c r="M27" s="182" t="n">
        <v>0</v>
      </c>
      <c r="N27" s="182" t="n">
        <v>666.23222307</v>
      </c>
    </row>
    <row r="28" customFormat="false" ht="15" hidden="false" customHeight="false" outlineLevel="0" collapsed="false">
      <c r="A28" s="183" t="s">
        <v>28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</row>
    <row r="30" customFormat="false" ht="15" hidden="false" customHeight="false" outlineLevel="0" collapsed="false">
      <c r="A30" s="177" t="s">
        <v>284</v>
      </c>
      <c r="B30" s="179" t="n">
        <v>-1355.96913615572</v>
      </c>
      <c r="C30" s="179" t="n">
        <v>3.81381521406229</v>
      </c>
      <c r="D30" s="179" t="n">
        <v>3581.93504380657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</row>
    <row r="31" customFormat="false" ht="13.5" hidden="false" customHeight="true" outlineLevel="0" collapsed="false">
      <c r="A31" s="184" t="s">
        <v>285</v>
      </c>
      <c r="B31" s="185" t="n">
        <v>0</v>
      </c>
      <c r="C31" s="185" t="n">
        <v>-0.0408999999991693</v>
      </c>
      <c r="D31" s="185" t="n">
        <v>-299.974535400001</v>
      </c>
      <c r="E31" s="185" t="n">
        <v>-1099.885297</v>
      </c>
      <c r="F31" s="185" t="n">
        <v>450.155345</v>
      </c>
      <c r="G31" s="185" t="n">
        <v>-650.144945</v>
      </c>
      <c r="H31" s="185" t="n">
        <v>-1084.8911745</v>
      </c>
      <c r="I31" s="185" t="n">
        <v>754.1587235</v>
      </c>
      <c r="J31" s="185" t="n">
        <v>1529.846541</v>
      </c>
      <c r="K31" s="185" t="n">
        <v>444.9553665</v>
      </c>
      <c r="L31" s="185" t="n">
        <v>244.9657665</v>
      </c>
      <c r="M31" s="185" t="n">
        <v>244.9657665</v>
      </c>
      <c r="N31" s="185" t="n">
        <v>-854.9195305</v>
      </c>
    </row>
    <row r="32" customFormat="false" ht="15" hidden="false" customHeight="false" outlineLevel="0" collapsed="false">
      <c r="A32" s="184" t="s">
        <v>286</v>
      </c>
      <c r="B32" s="185" t="n">
        <v>0</v>
      </c>
      <c r="C32" s="185" t="n">
        <v>-0.3</v>
      </c>
      <c r="D32" s="185" t="n">
        <v>-1.5</v>
      </c>
      <c r="E32" s="185" t="n">
        <v>-3.3</v>
      </c>
      <c r="F32" s="185" t="n">
        <v>-1.5</v>
      </c>
      <c r="G32" s="185" t="n">
        <v>-2.69929715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-4.19929715</v>
      </c>
      <c r="M32" s="185" t="n">
        <v>-4.19929715</v>
      </c>
      <c r="N32" s="185" t="n">
        <v>-7.49929715</v>
      </c>
    </row>
    <row r="33" customFormat="false" ht="15" hidden="false" customHeight="false" outlineLevel="0" collapsed="false">
      <c r="A33" s="177" t="s">
        <v>287</v>
      </c>
      <c r="B33" s="179" t="n">
        <v>310.89094125318</v>
      </c>
      <c r="C33" s="179" t="n">
        <v>330.366436131816</v>
      </c>
      <c r="D33" s="179" t="n">
        <v>343.841912807923</v>
      </c>
      <c r="E33" s="179" t="n">
        <v>209.90734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09.907349</v>
      </c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</row>
    <row r="35" customFormat="false" ht="15" hidden="false" customHeight="false" outlineLevel="0" collapsed="false">
      <c r="A35" s="180" t="s">
        <v>289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</row>
    <row r="36" customFormat="false" ht="15" hidden="false" customHeight="false" outlineLevel="0" collapsed="false">
      <c r="A36" s="180" t="s">
        <v>290</v>
      </c>
      <c r="B36" s="181" t="n">
        <v>64.3105763139092</v>
      </c>
      <c r="C36" s="181" t="n">
        <v>2881.81368770852</v>
      </c>
      <c r="D36" s="181" t="n">
        <v>198.85219362</v>
      </c>
      <c r="E36" s="181" t="n">
        <v>-878.33268248</v>
      </c>
      <c r="F36" s="181" t="n">
        <v>-300</v>
      </c>
      <c r="G36" s="181" t="n">
        <v>-240</v>
      </c>
      <c r="H36" s="181" t="n">
        <v>-120</v>
      </c>
      <c r="I36" s="181" t="n">
        <v>0</v>
      </c>
      <c r="J36" s="181" t="n">
        <v>0</v>
      </c>
      <c r="K36" s="181" t="n">
        <v>-120</v>
      </c>
      <c r="L36" s="181" t="n">
        <v>-660</v>
      </c>
      <c r="M36" s="181" t="n">
        <v>-660</v>
      </c>
      <c r="N36" s="181" t="n">
        <v>-1538.33268248</v>
      </c>
    </row>
    <row r="37" customFormat="false" ht="15" hidden="false" customHeight="false" outlineLevel="0" collapsed="false">
      <c r="A37" s="177" t="s">
        <v>291</v>
      </c>
      <c r="B37" s="179" t="n">
        <v>2055.39937752</v>
      </c>
      <c r="C37" s="179" t="n">
        <v>980.385233669999</v>
      </c>
      <c r="D37" s="179" t="n">
        <v>971.0257073</v>
      </c>
      <c r="E37" s="179" t="n">
        <v>-2889.56094966</v>
      </c>
      <c r="F37" s="179" t="n">
        <v>2425.44460665</v>
      </c>
      <c r="G37" s="179" t="n">
        <v>442.93631081</v>
      </c>
      <c r="H37" s="179" t="n">
        <v>173.21747969</v>
      </c>
      <c r="I37" s="179" t="n">
        <v>-283.80454797</v>
      </c>
      <c r="J37" s="179" t="n">
        <v>-489.39219703</v>
      </c>
      <c r="K37" s="179" t="n">
        <v>-316.17471734</v>
      </c>
      <c r="L37" s="179" t="n">
        <v>2552.20620012</v>
      </c>
      <c r="M37" s="179" t="n">
        <v>2552.20620012</v>
      </c>
      <c r="N37" s="179" t="n">
        <v>-337.35474954</v>
      </c>
    </row>
    <row r="38" customFormat="false" ht="15" hidden="false" customHeight="false" outlineLevel="0" collapsed="false">
      <c r="A38" s="177" t="s">
        <v>292</v>
      </c>
      <c r="B38" s="179" t="n">
        <v>1992.43718585</v>
      </c>
      <c r="C38" s="179" t="n">
        <v>951.088818970001</v>
      </c>
      <c r="D38" s="179" t="n">
        <v>942.99261859</v>
      </c>
      <c r="E38" s="179" t="n">
        <v>-2882.52088593</v>
      </c>
      <c r="F38" s="179" t="n">
        <v>2462.19833603</v>
      </c>
      <c r="G38" s="179" t="n">
        <v>440.50925082</v>
      </c>
      <c r="H38" s="179" t="n">
        <v>132.60051298</v>
      </c>
      <c r="I38" s="179" t="n">
        <v>-283.8214716</v>
      </c>
      <c r="J38" s="179" t="n">
        <v>-489.93111546</v>
      </c>
      <c r="K38" s="179" t="n">
        <v>-357.33060248</v>
      </c>
      <c r="L38" s="179" t="n">
        <v>2545.37698437</v>
      </c>
      <c r="M38" s="179" t="n">
        <v>2545.37698437</v>
      </c>
      <c r="N38" s="179" t="n">
        <v>-337.143901559999</v>
      </c>
    </row>
    <row r="39" customFormat="false" ht="15" hidden="false" customHeight="false" outlineLevel="0" collapsed="false">
      <c r="A39" s="183" t="s">
        <v>293</v>
      </c>
      <c r="B39" s="181" t="n">
        <v>-30.0244394</v>
      </c>
      <c r="C39" s="181" t="n">
        <v>-1.31963481000005</v>
      </c>
      <c r="D39" s="181" t="n">
        <v>1.35291851999999</v>
      </c>
      <c r="E39" s="181" t="n">
        <v>-0.00434398999999995</v>
      </c>
      <c r="F39" s="181" t="n">
        <v>-0.0691876899999942</v>
      </c>
      <c r="G39" s="181" t="n">
        <v>0.03498572</v>
      </c>
      <c r="H39" s="181" t="n">
        <v>0.03958482</v>
      </c>
      <c r="I39" s="181" t="n">
        <v>0</v>
      </c>
      <c r="J39" s="181" t="n">
        <v>0</v>
      </c>
      <c r="K39" s="181" t="n">
        <v>0.03958482</v>
      </c>
      <c r="L39" s="181" t="n">
        <v>0.00538285000000579</v>
      </c>
      <c r="M39" s="181" t="n">
        <v>0.00538285000000579</v>
      </c>
      <c r="N39" s="181" t="n">
        <v>0.00103886000000584</v>
      </c>
    </row>
    <row r="40" customFormat="false" ht="14.25" hidden="false" customHeight="true" outlineLevel="0" collapsed="false">
      <c r="A40" s="180" t="s">
        <v>294</v>
      </c>
      <c r="B40" s="181" t="n">
        <v>93.24517856</v>
      </c>
      <c r="C40" s="181" t="n">
        <v>30.13975977</v>
      </c>
      <c r="D40" s="181" t="n">
        <v>27.29443475</v>
      </c>
      <c r="E40" s="181" t="n">
        <v>-7.36818921</v>
      </c>
      <c r="F40" s="181" t="n">
        <v>-36.98614386</v>
      </c>
      <c r="G40" s="181" t="n">
        <v>3.51906273</v>
      </c>
      <c r="H40" s="181" t="n">
        <v>39.80714742</v>
      </c>
      <c r="I40" s="181" t="n">
        <v>1.21E-006</v>
      </c>
      <c r="J40" s="181" t="n">
        <v>0.12737942</v>
      </c>
      <c r="K40" s="181" t="n">
        <v>39.93452684</v>
      </c>
      <c r="L40" s="181" t="n">
        <v>6.46744570999999</v>
      </c>
      <c r="M40" s="181" t="n">
        <v>6.46744570999999</v>
      </c>
      <c r="N40" s="181" t="n">
        <v>-0.900743500000009</v>
      </c>
    </row>
    <row r="41" customFormat="false" ht="15" hidden="false" customHeight="false" outlineLevel="0" collapsed="false">
      <c r="A41" s="177" t="s">
        <v>295</v>
      </c>
      <c r="B41" s="179" t="n">
        <v>-0.258547490000001</v>
      </c>
      <c r="C41" s="179" t="n">
        <v>0.47628974</v>
      </c>
      <c r="D41" s="179" t="n">
        <v>-0.61426456</v>
      </c>
      <c r="E41" s="179" t="n">
        <v>0.33246947</v>
      </c>
      <c r="F41" s="179" t="n">
        <v>0.30160217</v>
      </c>
      <c r="G41" s="179" t="n">
        <v>-1.12698846</v>
      </c>
      <c r="H41" s="179" t="n">
        <v>0.77023447</v>
      </c>
      <c r="I41" s="179" t="n">
        <v>0.01692242</v>
      </c>
      <c r="J41" s="179" t="n">
        <v>0.41153901</v>
      </c>
      <c r="K41" s="179" t="n">
        <v>1.18177348</v>
      </c>
      <c r="L41" s="179" t="n">
        <v>0.35638719</v>
      </c>
      <c r="M41" s="179" t="n">
        <v>0.35638719</v>
      </c>
      <c r="N41" s="179" t="n">
        <v>0.68885666</v>
      </c>
    </row>
    <row r="42" customFormat="false" ht="15" hidden="false" customHeight="false" outlineLevel="0" collapsed="false">
      <c r="A42" s="186" t="s">
        <v>296</v>
      </c>
      <c r="B42" s="179" t="n">
        <v>1239.71412771877</v>
      </c>
      <c r="C42" s="179" t="n">
        <v>765.099013403481</v>
      </c>
      <c r="D42" s="179" t="n">
        <v>449.333578480507</v>
      </c>
      <c r="E42" s="179" t="n">
        <v>445.86333</v>
      </c>
      <c r="F42" s="179" t="n">
        <v>98.293</v>
      </c>
      <c r="G42" s="179" t="n">
        <v>49.752</v>
      </c>
      <c r="H42" s="179" t="n">
        <v>40.993</v>
      </c>
      <c r="I42" s="179" t="n">
        <v>1.729</v>
      </c>
      <c r="J42" s="179" t="n">
        <v>2.969</v>
      </c>
      <c r="K42" s="179" t="n">
        <v>43.962</v>
      </c>
      <c r="L42" s="179" t="n">
        <v>192.007</v>
      </c>
      <c r="M42" s="179" t="n">
        <v>192.007</v>
      </c>
      <c r="N42" s="179" t="n">
        <v>637.87033</v>
      </c>
    </row>
    <row r="43" customFormat="false" ht="15" hidden="false" customHeight="true" outlineLevel="0" collapsed="false">
      <c r="A43" s="183" t="s">
        <v>297</v>
      </c>
      <c r="B43" s="181" t="n">
        <v>5.21072346731035</v>
      </c>
      <c r="C43" s="181" t="n">
        <v>-84.5085240421483</v>
      </c>
      <c r="D43" s="181" t="n">
        <v>-517.691150600574</v>
      </c>
      <c r="E43" s="181" t="n">
        <v>-323.947159465014</v>
      </c>
      <c r="F43" s="181" t="n">
        <v>-45.1001130099996</v>
      </c>
      <c r="G43" s="181" t="n">
        <v>30.5391066693333</v>
      </c>
      <c r="H43" s="181" t="n">
        <v>-9.1834371000003</v>
      </c>
      <c r="I43" s="181" t="n">
        <v>-0.538819819999916</v>
      </c>
      <c r="J43" s="181" t="n">
        <v>2.6134243000001</v>
      </c>
      <c r="K43" s="181" t="n">
        <v>-6.5700128000002</v>
      </c>
      <c r="L43" s="181" t="n">
        <v>-21.1310191406665</v>
      </c>
      <c r="M43" s="181" t="n">
        <v>-21.1310191406665</v>
      </c>
      <c r="N43" s="181" t="n">
        <v>-345.078178605681</v>
      </c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</row>
    <row r="45" customFormat="false" ht="15" hidden="false" customHeight="false" outlineLevel="0" collapsed="false">
      <c r="A45" s="177" t="s">
        <v>298</v>
      </c>
      <c r="B45" s="179" t="n">
        <v>3975.6393289</v>
      </c>
      <c r="C45" s="179" t="n">
        <v>-2980.92725408</v>
      </c>
      <c r="D45" s="179" t="n">
        <v>4344.98787652</v>
      </c>
      <c r="E45" s="179" t="n">
        <v>-2806.21288315</v>
      </c>
      <c r="F45" s="179" t="n">
        <v>2058.70944371</v>
      </c>
      <c r="G45" s="179" t="n">
        <v>-96.5506632199997</v>
      </c>
      <c r="H45" s="179" t="n">
        <v>-150.39777537</v>
      </c>
      <c r="I45" s="179" t="n">
        <v>662.51652633</v>
      </c>
      <c r="J45" s="179" t="n">
        <v>1047.32319171</v>
      </c>
      <c r="K45" s="179" t="n">
        <v>896.92541634</v>
      </c>
      <c r="L45" s="179" t="n">
        <v>2859.08419683</v>
      </c>
      <c r="M45" s="179" t="n">
        <v>2859.08419683</v>
      </c>
      <c r="N45" s="179" t="n">
        <v>52.8713136800002</v>
      </c>
    </row>
    <row r="46" customFormat="false" ht="15" hidden="false" customHeight="false" outlineLevel="0" collapsed="false">
      <c r="A46" s="177" t="s">
        <v>299</v>
      </c>
      <c r="B46" s="179" t="n">
        <v>2615.29523486</v>
      </c>
      <c r="C46" s="179" t="n">
        <v>-1012.24830395</v>
      </c>
      <c r="D46" s="179" t="n">
        <v>4274.12886634</v>
      </c>
      <c r="E46" s="179" t="n">
        <v>-2391.93683938</v>
      </c>
      <c r="F46" s="179" t="n">
        <v>1783.73243447</v>
      </c>
      <c r="G46" s="179" t="n">
        <v>383.79192005</v>
      </c>
      <c r="H46" s="179" t="n">
        <v>1065.5328752</v>
      </c>
      <c r="I46" s="179" t="n">
        <v>386.457435</v>
      </c>
      <c r="J46" s="179" t="n">
        <v>535.51573765</v>
      </c>
      <c r="K46" s="179" t="n">
        <v>1601.04861285</v>
      </c>
      <c r="L46" s="179" t="n">
        <v>3768.57296737</v>
      </c>
      <c r="M46" s="179" t="n">
        <v>3768.57296737</v>
      </c>
      <c r="N46" s="179" t="n">
        <v>1376.63612799</v>
      </c>
    </row>
    <row r="47" customFormat="false" ht="15" hidden="false" customHeight="false" outlineLevel="0" collapsed="false">
      <c r="A47" s="180" t="s">
        <v>300</v>
      </c>
      <c r="B47" s="181" t="n">
        <v>1360.34409404</v>
      </c>
      <c r="C47" s="181" t="n">
        <v>-1968.67895013</v>
      </c>
      <c r="D47" s="181" t="n">
        <v>70.8590101799987</v>
      </c>
      <c r="E47" s="181" t="n">
        <v>-414.276043770001</v>
      </c>
      <c r="F47" s="181" t="n">
        <v>274.97700924</v>
      </c>
      <c r="G47" s="181" t="n">
        <v>-480.34258327</v>
      </c>
      <c r="H47" s="181" t="n">
        <v>-1215.93065057</v>
      </c>
      <c r="I47" s="181" t="n">
        <v>276.05909133</v>
      </c>
      <c r="J47" s="181" t="n">
        <v>511.80745406</v>
      </c>
      <c r="K47" s="181" t="n">
        <v>-704.12319651</v>
      </c>
      <c r="L47" s="181" t="n">
        <v>-909.488770539999</v>
      </c>
      <c r="M47" s="181" t="n">
        <v>-909.488770539999</v>
      </c>
      <c r="N47" s="181" t="n">
        <v>-1323.76481431</v>
      </c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5" hidden="false" customHeight="false" outlineLevel="0" collapsed="false">
      <c r="A49" s="189" t="s">
        <v>301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</row>
    <row r="52" customFormat="false" ht="15" hidden="false" customHeight="true" outlineLevel="0" collapsed="false">
      <c r="A52" s="180" t="s">
        <v>303</v>
      </c>
      <c r="B52" s="181" t="n">
        <v>-4419.26817311659</v>
      </c>
      <c r="C52" s="181" t="n">
        <v>-7295.98693174182</v>
      </c>
      <c r="D52" s="181" t="n">
        <v>4530.35276051606</v>
      </c>
      <c r="E52" s="181" t="n">
        <v>5316.42670162</v>
      </c>
      <c r="F52" s="181" t="n">
        <v>-2334.86315758</v>
      </c>
      <c r="G52" s="181" t="n">
        <v>-171.292601186666</v>
      </c>
      <c r="H52" s="181" t="n">
        <v>329.04055277</v>
      </c>
      <c r="I52" s="181" t="n">
        <v>-187.23761973</v>
      </c>
      <c r="J52" s="181" t="n">
        <v>-23.3763385999999</v>
      </c>
      <c r="K52" s="181" t="n">
        <v>305.66421417</v>
      </c>
      <c r="L52" s="181" t="n">
        <v>-2200.49154459667</v>
      </c>
      <c r="M52" s="181" t="n">
        <v>-2200.49154459667</v>
      </c>
      <c r="N52" s="181" t="n">
        <v>3115.93515702333</v>
      </c>
    </row>
    <row r="53" customFormat="false" ht="15" hidden="false" customHeight="true" outlineLevel="0" collapsed="false">
      <c r="A53" s="177" t="s">
        <v>304</v>
      </c>
      <c r="B53" s="179" t="n">
        <v>-3088.94851847659</v>
      </c>
      <c r="C53" s="179" t="n">
        <v>-1463.08551668182</v>
      </c>
      <c r="D53" s="179" t="n">
        <v>-1308.81808982792</v>
      </c>
      <c r="E53" s="179" t="n">
        <v>2665.72853693</v>
      </c>
      <c r="F53" s="179" t="n">
        <v>-2464.95533603</v>
      </c>
      <c r="G53" s="179" t="n">
        <v>-442.35925082</v>
      </c>
      <c r="H53" s="179" t="n">
        <v>-132.60051298</v>
      </c>
      <c r="I53" s="179" t="n">
        <v>283.8214716</v>
      </c>
      <c r="J53" s="179" t="n">
        <v>489.93111546</v>
      </c>
      <c r="K53" s="179" t="n">
        <v>357.33060248</v>
      </c>
      <c r="L53" s="179" t="n">
        <v>-2549.98398437</v>
      </c>
      <c r="M53" s="179" t="n">
        <v>-2549.98398437</v>
      </c>
      <c r="N53" s="179" t="n">
        <v>115.744552559999</v>
      </c>
    </row>
    <row r="54" customFormat="false" ht="15" hidden="false" customHeight="true" outlineLevel="0" collapsed="false">
      <c r="A54" s="177" t="s">
        <v>305</v>
      </c>
      <c r="B54" s="179" t="n">
        <v>-1360.34409404</v>
      </c>
      <c r="C54" s="179" t="n">
        <v>-5834.22104987</v>
      </c>
      <c r="D54" s="179" t="n">
        <v>5840.52376886398</v>
      </c>
      <c r="E54" s="179" t="n">
        <v>2650.6938207</v>
      </c>
      <c r="F54" s="179" t="n">
        <v>130.02299076</v>
      </c>
      <c r="G54" s="179" t="n">
        <v>271.101635353333</v>
      </c>
      <c r="H54" s="179" t="n">
        <v>461.68065057</v>
      </c>
      <c r="I54" s="179" t="n">
        <v>-471.05909133</v>
      </c>
      <c r="J54" s="179" t="n">
        <v>-513.30745406</v>
      </c>
      <c r="K54" s="179" t="n">
        <v>-51.62680349</v>
      </c>
      <c r="L54" s="179" t="n">
        <v>349.497822623333</v>
      </c>
      <c r="M54" s="179" t="n">
        <v>349.497822623333</v>
      </c>
      <c r="N54" s="179" t="n">
        <v>3000.19164332333</v>
      </c>
    </row>
    <row r="55" customFormat="false" ht="15.75" hidden="false" customHeight="false" outlineLevel="0" collapsed="false">
      <c r="A55" s="191" t="s">
        <v>306</v>
      </c>
      <c r="B55" s="192" t="n">
        <v>30.0244394</v>
      </c>
      <c r="C55" s="192" t="n">
        <v>1.31963481000005</v>
      </c>
      <c r="D55" s="192" t="n">
        <v>-1.35291851999999</v>
      </c>
      <c r="E55" s="192" t="n">
        <v>0.00434398999999995</v>
      </c>
      <c r="F55" s="192" t="n">
        <v>0.0691876899999942</v>
      </c>
      <c r="G55" s="192" t="n">
        <v>-0.03498572</v>
      </c>
      <c r="H55" s="192" t="n">
        <v>-0.03958482</v>
      </c>
      <c r="I55" s="192" t="n">
        <v>0</v>
      </c>
      <c r="J55" s="192" t="n">
        <v>0</v>
      </c>
      <c r="K55" s="192" t="n">
        <v>-0.03958482</v>
      </c>
      <c r="L55" s="192" t="n">
        <v>-0.00538285000000579</v>
      </c>
      <c r="M55" s="192" t="n">
        <v>-0.00538285000000579</v>
      </c>
      <c r="N55" s="192" t="n">
        <v>-0.00103886000000584</v>
      </c>
    </row>
    <row r="56" customFormat="false" ht="15" hidden="false" customHeight="true" outlineLevel="0" collapsed="false">
      <c r="A56" s="168" t="s">
        <v>171</v>
      </c>
    </row>
    <row r="57" customFormat="false" ht="16.5" hidden="false" customHeight="true" outlineLevel="0" collapsed="false">
      <c r="A57" s="193" t="s">
        <v>307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true" outlineLevel="0" collapsed="false">
      <c r="A58" s="193" t="s">
        <v>308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true" outlineLevel="0" collapsed="false">
      <c r="A59" s="193" t="s">
        <v>309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A60" s="168" t="s">
        <v>310</v>
      </c>
    </row>
    <row r="61" customFormat="false" ht="15" hidden="false" customHeight="false" outlineLevel="0" collapsed="false">
      <c r="A61" s="168" t="s">
        <v>311</v>
      </c>
    </row>
    <row r="62" customFormat="false" ht="15" hidden="false" customHeight="false" outlineLevel="0" collapsed="false">
      <c r="A62" s="168" t="s">
        <v>172</v>
      </c>
      <c r="I62" s="194"/>
      <c r="J62" s="194"/>
      <c r="K62" s="194"/>
      <c r="L62" s="194"/>
      <c r="M62" s="194"/>
      <c r="N62" s="194"/>
    </row>
    <row r="63" customFormat="false" ht="15" hidden="false" customHeight="false" outlineLevel="0" collapsed="false">
      <c r="A63" s="195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97"/>
      <c r="J66" s="197"/>
      <c r="K66" s="197"/>
      <c r="L66" s="197"/>
      <c r="M66" s="197"/>
      <c r="N66" s="197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5" hidden="false" customHeight="false" outlineLevel="0" collapsed="false">
      <c r="K70" s="178"/>
      <c r="L70" s="178"/>
      <c r="M70" s="178"/>
      <c r="N70" s="178"/>
    </row>
    <row r="72" customFormat="false" ht="15" hidden="false" customHeight="false" outlineLevel="0" collapsed="false">
      <c r="K72" s="178"/>
      <c r="L72" s="178"/>
      <c r="M72" s="178"/>
      <c r="N72" s="178"/>
    </row>
    <row r="73" customFormat="false" ht="15" hidden="false" customHeight="false" outlineLevel="0" collapsed="false">
      <c r="K73" s="178"/>
      <c r="L73" s="178"/>
      <c r="M73" s="178"/>
      <c r="N73" s="178"/>
    </row>
    <row r="74" customFormat="false" ht="15" hidden="false" customHeight="false" outlineLevel="0" collapsed="false">
      <c r="K74" s="178"/>
      <c r="L74" s="178"/>
      <c r="M74" s="178"/>
      <c r="N74" s="178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38" activeCellId="0" sqref="A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32"/>
    <col collapsed="false" customWidth="true" hidden="false" outlineLevel="0" max="9" min="9" style="53" width="16.1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198" t="s">
        <v>312</v>
      </c>
      <c r="B1" s="199"/>
      <c r="C1" s="199"/>
      <c r="D1" s="199"/>
      <c r="E1" s="199"/>
      <c r="F1" s="199"/>
      <c r="G1" s="199"/>
      <c r="H1" s="199"/>
      <c r="I1" s="200"/>
      <c r="J1" s="199"/>
      <c r="K1" s="199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1" t="s">
        <v>313</v>
      </c>
      <c r="B2" s="202"/>
      <c r="C2" s="202"/>
      <c r="D2" s="202"/>
      <c r="E2" s="202"/>
      <c r="F2" s="202"/>
      <c r="G2" s="202"/>
      <c r="H2" s="202"/>
      <c r="I2" s="202"/>
      <c r="J2" s="199"/>
      <c r="K2" s="199"/>
      <c r="L2" s="203"/>
      <c r="M2" s="203"/>
      <c r="N2" s="204"/>
      <c r="O2" s="204"/>
      <c r="P2" s="204"/>
    </row>
    <row r="3" s="52" customFormat="true" ht="18.75" hidden="false" customHeight="false" outlineLevel="0" collapsed="false">
      <c r="A3" s="52" t="s">
        <v>314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7"/>
      <c r="N3" s="207"/>
      <c r="O3" s="207"/>
      <c r="P3" s="207"/>
    </row>
    <row r="4" customFormat="false" ht="21" hidden="false" customHeight="true" outlineLevel="0" collapsed="false">
      <c r="A4" s="208" t="s">
        <v>315</v>
      </c>
      <c r="B4" s="209" t="s">
        <v>3</v>
      </c>
      <c r="C4" s="209" t="s">
        <v>4</v>
      </c>
      <c r="D4" s="209" t="s">
        <v>5</v>
      </c>
      <c r="E4" s="209" t="s">
        <v>177</v>
      </c>
      <c r="F4" s="209" t="s">
        <v>7</v>
      </c>
      <c r="G4" s="209" t="s">
        <v>8</v>
      </c>
      <c r="H4" s="209" t="s">
        <v>9</v>
      </c>
      <c r="I4" s="209"/>
      <c r="J4" s="209"/>
      <c r="K4" s="210" t="s">
        <v>176</v>
      </c>
      <c r="L4" s="211" t="s">
        <v>316</v>
      </c>
      <c r="M4" s="211"/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0</v>
      </c>
      <c r="I5" s="212" t="s">
        <v>13</v>
      </c>
      <c r="J5" s="212" t="s">
        <v>14</v>
      </c>
      <c r="K5" s="213"/>
      <c r="L5" s="213" t="s">
        <v>15</v>
      </c>
      <c r="M5" s="213" t="s">
        <v>261</v>
      </c>
      <c r="N5" s="213" t="s">
        <v>9</v>
      </c>
      <c r="O5" s="213" t="s">
        <v>317</v>
      </c>
      <c r="P5" s="213" t="s">
        <v>179</v>
      </c>
      <c r="Q5" s="213" t="s">
        <v>26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8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767.5936415891</v>
      </c>
      <c r="G7" s="218" t="n">
        <v>2837.98085620246</v>
      </c>
      <c r="H7" s="218" t="n">
        <v>2855.19616457264</v>
      </c>
      <c r="I7" s="218" t="n">
        <v>2863.28037099231</v>
      </c>
      <c r="J7" s="218" t="n">
        <v>2861.68489427917</v>
      </c>
      <c r="K7" s="218"/>
      <c r="L7" s="218" t="n">
        <v>-1.59547671313794</v>
      </c>
      <c r="M7" s="218" t="n">
        <v>6.48872970653292</v>
      </c>
      <c r="N7" s="218" t="n">
        <v>23.7040380767116</v>
      </c>
      <c r="O7" s="218" t="n">
        <v>123.423231930879</v>
      </c>
      <c r="P7" s="218" t="n">
        <v>123.423231930879</v>
      </c>
      <c r="Q7" s="218" t="n">
        <v>464.240225917407</v>
      </c>
      <c r="R7" s="219"/>
      <c r="S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19"/>
      <c r="S8" s="220"/>
    </row>
    <row r="9" customFormat="false" ht="17.1" hidden="false" customHeight="true" outlineLevel="0" collapsed="false">
      <c r="A9" s="221" t="s">
        <v>319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669.51772650035</v>
      </c>
      <c r="G9" s="222" t="n">
        <v>2739.51477802037</v>
      </c>
      <c r="H9" s="222" t="n">
        <v>2757.12486801045</v>
      </c>
      <c r="I9" s="222" t="n">
        <v>2765.27597096971</v>
      </c>
      <c r="J9" s="222" t="n">
        <v>2763.36265160565</v>
      </c>
      <c r="K9" s="222"/>
      <c r="L9" s="222" t="n">
        <v>-1.91331936406232</v>
      </c>
      <c r="M9" s="222" t="n">
        <v>6.23778359520429</v>
      </c>
      <c r="N9" s="222" t="n">
        <v>23.84787358528</v>
      </c>
      <c r="O9" s="222" t="n">
        <v>120.583017294035</v>
      </c>
      <c r="P9" s="222" t="n">
        <v>120.583017294035</v>
      </c>
      <c r="Q9" s="222" t="n">
        <v>465.425080029232</v>
      </c>
      <c r="R9" s="219"/>
      <c r="S9" s="220"/>
    </row>
    <row r="10" customFormat="false" ht="17.1" hidden="false" customHeight="true" outlineLevel="0" collapsed="false">
      <c r="A10" s="221" t="s">
        <v>320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8.0759150887407</v>
      </c>
      <c r="G10" s="222" t="n">
        <v>98.4660781820891</v>
      </c>
      <c r="H10" s="222" t="n">
        <v>98.0712965621918</v>
      </c>
      <c r="I10" s="222" t="n">
        <v>98.0044000225962</v>
      </c>
      <c r="J10" s="222" t="n">
        <v>98.3222426735204</v>
      </c>
      <c r="K10" s="222"/>
      <c r="L10" s="222" t="n">
        <v>0.317842650924234</v>
      </c>
      <c r="M10" s="222" t="n">
        <v>0.250946111328659</v>
      </c>
      <c r="N10" s="222" t="n">
        <v>-0.143835508568671</v>
      </c>
      <c r="O10" s="222" t="n">
        <v>2.84021463684437</v>
      </c>
      <c r="P10" s="222" t="n">
        <v>2.84021463684437</v>
      </c>
      <c r="Q10" s="222" t="n">
        <v>-1.18485411182496</v>
      </c>
      <c r="R10" s="223"/>
      <c r="S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3"/>
      <c r="S11" s="220"/>
    </row>
    <row r="12" customFormat="false" ht="21" hidden="false" customHeight="true" outlineLevel="0" collapsed="false">
      <c r="A12" s="217" t="s">
        <v>321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6.729990956364</v>
      </c>
      <c r="G12" s="218" t="n">
        <v>151.753690946628</v>
      </c>
      <c r="H12" s="218" t="n">
        <v>151.730622581621</v>
      </c>
      <c r="I12" s="218" t="n">
        <v>151.726713600768</v>
      </c>
      <c r="J12" s="218" t="n">
        <v>151.745286173342</v>
      </c>
      <c r="K12" s="218"/>
      <c r="L12" s="218" t="n">
        <v>0.0185725725735892</v>
      </c>
      <c r="M12" s="218" t="n">
        <v>0.0146635917211313</v>
      </c>
      <c r="N12" s="218" t="n">
        <v>-0.00840477328571865</v>
      </c>
      <c r="O12" s="218" t="n">
        <v>-11.8331594282154</v>
      </c>
      <c r="P12" s="218" t="n">
        <v>-11.8331594282154</v>
      </c>
      <c r="Q12" s="218" t="n">
        <v>-37.1670247079744</v>
      </c>
      <c r="R12" s="223"/>
      <c r="S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3"/>
      <c r="S13" s="220"/>
    </row>
    <row r="14" customFormat="false" ht="17.1" hidden="false" customHeight="true" outlineLevel="0" collapsed="false">
      <c r="A14" s="221" t="s">
        <v>32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3"/>
      <c r="S14" s="220"/>
    </row>
    <row r="15" customFormat="false" ht="17.1" hidden="false" customHeight="true" outlineLevel="0" collapsed="false">
      <c r="A15" s="221" t="s">
        <v>32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3"/>
      <c r="S15" s="220"/>
    </row>
    <row r="16" customFormat="false" ht="17.1" hidden="false" customHeight="true" outlineLevel="0" collapsed="false">
      <c r="A16" s="221" t="s">
        <v>324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51</v>
      </c>
      <c r="G16" s="222" t="n">
        <v>146</v>
      </c>
      <c r="H16" s="222" t="n">
        <v>146</v>
      </c>
      <c r="I16" s="222" t="n">
        <v>146</v>
      </c>
      <c r="J16" s="222" t="n">
        <v>146</v>
      </c>
      <c r="K16" s="222"/>
      <c r="L16" s="222" t="n">
        <v>0</v>
      </c>
      <c r="M16" s="222" t="n">
        <v>0</v>
      </c>
      <c r="N16" s="222" t="n">
        <v>0</v>
      </c>
      <c r="O16" s="222" t="n">
        <v>-12</v>
      </c>
      <c r="P16" s="222" t="n">
        <v>-12</v>
      </c>
      <c r="Q16" s="222" t="n">
        <v>-34</v>
      </c>
      <c r="R16" s="223"/>
      <c r="S16" s="220"/>
    </row>
    <row r="17" customFormat="false" ht="17.1" hidden="false" customHeight="true" outlineLevel="0" collapsed="false">
      <c r="A17" s="221" t="s">
        <v>325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2999095636446</v>
      </c>
      <c r="G17" s="222" t="n">
        <v>5.7536909466276</v>
      </c>
      <c r="H17" s="222" t="n">
        <v>5.73062258162074</v>
      </c>
      <c r="I17" s="222" t="n">
        <v>5.72671360076827</v>
      </c>
      <c r="J17" s="222" t="n">
        <v>5.74528617334187</v>
      </c>
      <c r="K17" s="222"/>
      <c r="L17" s="222" t="n">
        <v>0.0185725725736026</v>
      </c>
      <c r="M17" s="222" t="n">
        <v>0.0146635917211313</v>
      </c>
      <c r="N17" s="222" t="n">
        <v>-0.00840477328572664</v>
      </c>
      <c r="O17" s="222" t="n">
        <v>0.166840571784586</v>
      </c>
      <c r="P17" s="222" t="n">
        <v>0.166840571784586</v>
      </c>
      <c r="Q17" s="222" t="n">
        <v>-3.16702470797436</v>
      </c>
      <c r="R17" s="223"/>
      <c r="S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3"/>
      <c r="S18" s="220"/>
    </row>
    <row r="19" customFormat="false" ht="21" hidden="false" customHeight="true" outlineLevel="0" collapsed="false">
      <c r="A19" s="217" t="s">
        <v>326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610.86365063273</v>
      </c>
      <c r="G19" s="218" t="n">
        <v>2686.22716525583</v>
      </c>
      <c r="H19" s="218" t="n">
        <v>2703.46554199102</v>
      </c>
      <c r="I19" s="218" t="n">
        <v>2711.55365739154</v>
      </c>
      <c r="J19" s="218" t="n">
        <v>2709.93960810583</v>
      </c>
      <c r="K19" s="218"/>
      <c r="L19" s="218" t="n">
        <v>-1.61404928571164</v>
      </c>
      <c r="M19" s="218" t="n">
        <v>6.47406611481165</v>
      </c>
      <c r="N19" s="218" t="n">
        <v>23.7124428499974</v>
      </c>
      <c r="O19" s="218" t="n">
        <v>135.256391359095</v>
      </c>
      <c r="P19" s="218" t="n">
        <v>135.256391359095</v>
      </c>
      <c r="Q19" s="218" t="n">
        <v>501.407250625381</v>
      </c>
      <c r="R19" s="219"/>
      <c r="S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4"/>
      <c r="K20" s="222"/>
      <c r="L20" s="224"/>
      <c r="M20" s="224"/>
      <c r="N20" s="224"/>
      <c r="O20" s="224"/>
      <c r="P20" s="224"/>
      <c r="Q20" s="224"/>
      <c r="R20" s="219"/>
      <c r="S20" s="220"/>
    </row>
    <row r="21" customFormat="false" ht="17.1" hidden="false" customHeight="true" outlineLevel="0" collapsed="false">
      <c r="A21" s="221" t="s">
        <v>327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494.324393855721</v>
      </c>
      <c r="G21" s="222" t="n">
        <v>544.919666685669</v>
      </c>
      <c r="H21" s="222" t="n">
        <v>441.079349857024</v>
      </c>
      <c r="I21" s="222" t="n">
        <v>459.370352585649</v>
      </c>
      <c r="J21" s="222" t="n">
        <v>464.392661964254</v>
      </c>
      <c r="K21" s="222"/>
      <c r="L21" s="222" t="n">
        <v>5.02230937860418</v>
      </c>
      <c r="M21" s="222" t="n">
        <v>23.3133121072297</v>
      </c>
      <c r="N21" s="222" t="n">
        <v>-80.5270047214156</v>
      </c>
      <c r="O21" s="222" t="n">
        <v>-48.0897913814853</v>
      </c>
      <c r="P21" s="222" t="n">
        <v>-48.0897913814853</v>
      </c>
      <c r="Q21" s="222" t="n">
        <v>-9.32059311236276</v>
      </c>
      <c r="R21" s="219"/>
      <c r="S21" s="220"/>
      <c r="BG21" s="225"/>
    </row>
    <row r="22" customFormat="false" ht="17.1" hidden="false" customHeight="true" outlineLevel="0" collapsed="false">
      <c r="A22" s="221" t="s">
        <v>328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4.683605190093</v>
      </c>
      <c r="G22" s="222" t="n">
        <v>205.440802779943</v>
      </c>
      <c r="H22" s="222" t="n">
        <v>205.446080689879</v>
      </c>
      <c r="I22" s="222" t="n">
        <v>205.448289650051</v>
      </c>
      <c r="J22" s="222" t="n">
        <v>205.448289649874</v>
      </c>
      <c r="K22" s="222"/>
      <c r="L22" s="222" t="n">
        <v>-1.77550418811734E-010</v>
      </c>
      <c r="M22" s="222" t="n">
        <v>0.00220895999490267</v>
      </c>
      <c r="N22" s="222" t="n">
        <v>0.00748686993074443</v>
      </c>
      <c r="O22" s="222" t="n">
        <v>1.5644392798873</v>
      </c>
      <c r="P22" s="222" t="n">
        <v>1.5644392798873</v>
      </c>
      <c r="Q22" s="222" t="n">
        <v>7.26474638976154</v>
      </c>
      <c r="R22" s="219"/>
      <c r="S22" s="220"/>
    </row>
    <row r="23" s="227" customFormat="true" ht="17.1" hidden="false" customHeight="true" outlineLevel="0" collapsed="false">
      <c r="A23" s="221" t="s">
        <v>329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117.203476</v>
      </c>
      <c r="G23" s="222" t="n">
        <v>161.6534842</v>
      </c>
      <c r="H23" s="222" t="n">
        <v>200.2003052</v>
      </c>
      <c r="I23" s="222" t="n">
        <v>201.1943952</v>
      </c>
      <c r="J23" s="222" t="n">
        <v>201.1943952</v>
      </c>
      <c r="K23" s="222"/>
      <c r="L23" s="222" t="n">
        <v>0</v>
      </c>
      <c r="M23" s="222" t="n">
        <v>0.99409</v>
      </c>
      <c r="N23" s="222" t="n">
        <v>39.540911</v>
      </c>
      <c r="O23" s="222" t="n">
        <v>71.6529452</v>
      </c>
      <c r="P23" s="222" t="n">
        <v>71.6529452</v>
      </c>
      <c r="Q23" s="222" t="n">
        <v>197.1976352</v>
      </c>
      <c r="R23" s="226"/>
      <c r="S23" s="220"/>
    </row>
    <row r="24" s="227" customFormat="true" ht="17.1" hidden="false" customHeight="true" outlineLevel="0" collapsed="false">
      <c r="A24" s="221" t="s">
        <v>330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5</v>
      </c>
      <c r="G24" s="222" t="n">
        <v>182</v>
      </c>
      <c r="H24" s="222" t="n">
        <v>284</v>
      </c>
      <c r="I24" s="222" t="n">
        <v>267</v>
      </c>
      <c r="J24" s="222" t="n">
        <v>261</v>
      </c>
      <c r="K24" s="222"/>
      <c r="L24" s="222" t="n">
        <v>-6</v>
      </c>
      <c r="M24" s="222" t="n">
        <v>-23</v>
      </c>
      <c r="N24" s="222" t="n">
        <v>79</v>
      </c>
      <c r="O24" s="222" t="n">
        <v>115</v>
      </c>
      <c r="P24" s="222" t="n">
        <v>115</v>
      </c>
      <c r="Q24" s="222" t="n">
        <v>179</v>
      </c>
      <c r="R24" s="226"/>
      <c r="S24" s="220"/>
    </row>
    <row r="25" s="227" customFormat="true" ht="17.1" hidden="false" customHeight="true" outlineLevel="0" collapsed="false">
      <c r="A25" s="221" t="s">
        <v>331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21.77544781</v>
      </c>
      <c r="G25" s="222" t="n">
        <v>21.80357442</v>
      </c>
      <c r="H25" s="222" t="n">
        <v>21.80357442</v>
      </c>
      <c r="I25" s="222" t="n">
        <v>21.80357442</v>
      </c>
      <c r="J25" s="222" t="n">
        <v>21.80357442</v>
      </c>
      <c r="K25" s="222"/>
      <c r="L25" s="222" t="n">
        <v>0</v>
      </c>
      <c r="M25" s="222" t="n">
        <v>0</v>
      </c>
      <c r="N25" s="222" t="n">
        <v>0</v>
      </c>
      <c r="O25" s="222" t="n">
        <v>-19.23134232</v>
      </c>
      <c r="P25" s="222" t="n">
        <v>-19.23134232</v>
      </c>
      <c r="Q25" s="222" t="n">
        <v>-45.76403851</v>
      </c>
      <c r="R25" s="226"/>
      <c r="S25" s="220"/>
    </row>
    <row r="26" s="227" customFormat="true" ht="17.1" hidden="false" customHeight="true" outlineLevel="0" collapsed="false">
      <c r="A26" s="221" t="s">
        <v>332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91</v>
      </c>
      <c r="G26" s="222" t="n">
        <v>3.41</v>
      </c>
      <c r="H26" s="222" t="n">
        <v>3.91</v>
      </c>
      <c r="I26" s="222" t="n">
        <v>3.91</v>
      </c>
      <c r="J26" s="222" t="n">
        <v>3.91</v>
      </c>
      <c r="K26" s="222"/>
      <c r="L26" s="222" t="n">
        <v>0</v>
      </c>
      <c r="M26" s="222" t="n">
        <v>0</v>
      </c>
      <c r="N26" s="222" t="n">
        <v>0.5</v>
      </c>
      <c r="O26" s="222" t="n">
        <v>-0.5</v>
      </c>
      <c r="P26" s="222" t="n">
        <v>-0.5</v>
      </c>
      <c r="Q26" s="222" t="n">
        <v>-4.81</v>
      </c>
      <c r="R26" s="226"/>
      <c r="S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19"/>
      <c r="S27" s="220"/>
    </row>
    <row r="28" customFormat="false" ht="21" hidden="false" customHeight="true" outlineLevel="0" collapsed="false">
      <c r="A28" s="217" t="s">
        <v>333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613.96672777692</v>
      </c>
      <c r="G28" s="218" t="n">
        <v>1566.99963717022</v>
      </c>
      <c r="H28" s="218" t="n">
        <v>1547.02623182411</v>
      </c>
      <c r="I28" s="218" t="n">
        <v>1552.82704553584</v>
      </c>
      <c r="J28" s="218" t="n">
        <v>1552.1906868717</v>
      </c>
      <c r="K28" s="218"/>
      <c r="L28" s="218" t="n">
        <v>-0.636358664138271</v>
      </c>
      <c r="M28" s="218" t="n">
        <v>5.1644550475871</v>
      </c>
      <c r="N28" s="218" t="n">
        <v>-14.8089502985181</v>
      </c>
      <c r="O28" s="218" t="n">
        <v>14.8601405806928</v>
      </c>
      <c r="P28" s="218" t="n">
        <v>14.8601405806928</v>
      </c>
      <c r="Q28" s="218" t="n">
        <v>177.839500657982</v>
      </c>
      <c r="R28" s="219"/>
      <c r="S28" s="220"/>
    </row>
    <row r="29" customFormat="false" ht="27" hidden="false" customHeight="true" outlineLevel="0" collapsed="false">
      <c r="A29" s="221" t="s">
        <v>334</v>
      </c>
      <c r="B29" s="222"/>
      <c r="C29" s="222"/>
      <c r="D29" s="222"/>
      <c r="E29" s="222"/>
      <c r="F29" s="222"/>
      <c r="G29" s="222"/>
      <c r="H29" s="222"/>
      <c r="I29" s="228"/>
      <c r="J29" s="229"/>
      <c r="K29" s="230"/>
      <c r="L29" s="228"/>
      <c r="M29" s="230"/>
      <c r="N29" s="230"/>
      <c r="O29" s="228"/>
      <c r="P29" s="228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6"/>
      <c r="L31" s="237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36</v>
      </c>
      <c r="L32" s="220"/>
      <c r="M32" s="220"/>
      <c r="N32" s="238"/>
      <c r="O32" s="238"/>
      <c r="P32" s="238"/>
      <c r="BG32" s="225"/>
    </row>
    <row r="33" customFormat="false" ht="15" hidden="false" customHeight="false" outlineLevel="0" collapsed="false">
      <c r="A33" s="235" t="s">
        <v>337</v>
      </c>
      <c r="I33" s="238"/>
      <c r="J33" s="238"/>
      <c r="L33" s="220"/>
      <c r="M33" s="220"/>
      <c r="N33" s="238"/>
      <c r="O33" s="238"/>
      <c r="P33" s="238"/>
      <c r="BG33" s="225"/>
    </row>
    <row r="34" customFormat="false" ht="15" hidden="false" customHeight="false" outlineLevel="0" collapsed="false">
      <c r="A34" s="235" t="s">
        <v>338</v>
      </c>
      <c r="I34" s="238"/>
      <c r="L34" s="220"/>
      <c r="M34" s="220"/>
    </row>
    <row r="35" customFormat="false" ht="15" hidden="false" customHeight="false" outlineLevel="0" collapsed="false">
      <c r="A35" s="235" t="s">
        <v>168</v>
      </c>
      <c r="I35" s="238"/>
      <c r="L35" s="220"/>
      <c r="M35" s="220"/>
    </row>
    <row r="36" customFormat="false" ht="15" hidden="false" customHeight="false" outlineLevel="0" collapsed="false">
      <c r="A36" s="235" t="s">
        <v>339</v>
      </c>
      <c r="L36" s="220"/>
      <c r="M36" s="220"/>
    </row>
    <row r="37" customFormat="false" ht="15" hidden="false" customHeight="false" outlineLevel="0" collapsed="false">
      <c r="A37" s="235" t="s">
        <v>340</v>
      </c>
      <c r="L37" s="220"/>
      <c r="M37" s="220"/>
    </row>
    <row r="38" customFormat="false" ht="15" hidden="false" customHeight="false" outlineLevel="0" collapsed="false">
      <c r="A38" s="235" t="s">
        <v>94</v>
      </c>
      <c r="I38" s="239"/>
      <c r="L38" s="220"/>
      <c r="M38" s="220"/>
      <c r="N38" s="238"/>
      <c r="O38" s="238"/>
      <c r="P38" s="238"/>
    </row>
    <row r="39" customFormat="false" ht="15" hidden="false" customHeight="false" outlineLevel="0" collapsed="false">
      <c r="L39" s="220"/>
      <c r="M39" s="220"/>
      <c r="N39" s="238"/>
      <c r="O39" s="238"/>
      <c r="P39" s="238"/>
    </row>
    <row r="40" customFormat="false" ht="15" hidden="false" customHeight="false" outlineLevel="0" collapsed="false">
      <c r="L40" s="220"/>
      <c r="M40" s="220"/>
    </row>
    <row r="41" customFormat="false" ht="15" hidden="false" customHeight="false" outlineLevel="0" collapsed="false">
      <c r="A41" s="240"/>
      <c r="L41" s="220"/>
      <c r="M41" s="220"/>
    </row>
    <row r="42" customFormat="false" ht="15" hidden="false" customHeight="false" outlineLevel="0" collapsed="false">
      <c r="A42" s="240"/>
      <c r="L42" s="220"/>
      <c r="M42" s="220"/>
    </row>
    <row r="43" customFormat="false" ht="15" hidden="false" customHeight="false" outlineLevel="0" collapsed="false">
      <c r="L43" s="220"/>
      <c r="M43" s="220"/>
    </row>
    <row r="44" customFormat="false" ht="15" hidden="false" customHeight="false" outlineLevel="0" collapsed="false">
      <c r="L44" s="220"/>
      <c r="M44" s="220"/>
    </row>
    <row r="45" customFormat="false" ht="15" hidden="false" customHeight="false" outlineLevel="0" collapsed="false">
      <c r="L45" s="220"/>
      <c r="M45" s="220"/>
      <c r="N45" s="241"/>
      <c r="O45" s="241"/>
      <c r="P45" s="241"/>
    </row>
    <row r="46" customFormat="false" ht="15" hidden="false" customHeight="false" outlineLevel="0" collapsed="false">
      <c r="L46" s="220"/>
      <c r="M46" s="220"/>
      <c r="N46" s="241"/>
      <c r="O46" s="241"/>
      <c r="P46" s="241"/>
    </row>
    <row r="47" customFormat="false" ht="15" hidden="false" customHeight="false" outlineLevel="0" collapsed="false">
      <c r="L47" s="241"/>
      <c r="M47" s="241"/>
      <c r="N47" s="241"/>
      <c r="O47" s="241"/>
      <c r="P47" s="241"/>
    </row>
    <row r="48" customFormat="false" ht="15" hidden="false" customHeight="false" outlineLevel="0" collapsed="false">
      <c r="L48" s="241"/>
      <c r="M48" s="241"/>
      <c r="N48" s="241"/>
      <c r="O48" s="241"/>
      <c r="P48" s="241"/>
    </row>
    <row r="49" customFormat="false" ht="15" hidden="false" customHeight="false" outlineLevel="0" collapsed="false">
      <c r="L49" s="241"/>
      <c r="M49" s="241"/>
      <c r="N49" s="241"/>
      <c r="O49" s="241"/>
      <c r="P49" s="241"/>
    </row>
    <row r="50" customFormat="false" ht="15" hidden="false" customHeight="false" outlineLevel="0" collapsed="false">
      <c r="L50" s="241"/>
      <c r="M50" s="241"/>
      <c r="N50" s="241"/>
      <c r="O50" s="241"/>
      <c r="P50" s="241"/>
    </row>
    <row r="51" customFormat="false" ht="15" hidden="false" customHeight="false" outlineLevel="0" collapsed="false">
      <c r="L51" s="241"/>
      <c r="M51" s="241"/>
      <c r="N51" s="241"/>
      <c r="O51" s="241"/>
      <c r="P51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8"/>
      <c r="O308" s="238"/>
      <c r="P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49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51"/>
      <c r="K330" s="251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51"/>
      <c r="K331" s="251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</row>
    <row r="332" customFormat="false" ht="15" hidden="false" customHeight="false" outlineLevel="0" collapsed="false">
      <c r="A332" s="227"/>
      <c r="B332" s="227"/>
      <c r="C332" s="250"/>
      <c r="D332" s="250"/>
      <c r="E332" s="227"/>
      <c r="F332" s="227"/>
      <c r="G332" s="227"/>
      <c r="H332" s="227"/>
      <c r="I332" s="227"/>
      <c r="J332" s="251"/>
      <c r="K332" s="251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</row>
    <row r="333" customFormat="false" ht="15" hidden="false" customHeight="false" outlineLevel="0" collapsed="false">
      <c r="A333" s="227"/>
      <c r="B333" s="227"/>
      <c r="C333" s="250"/>
      <c r="D333" s="250"/>
      <c r="E333" s="227"/>
      <c r="F333" s="227"/>
      <c r="G333" s="227"/>
      <c r="H333" s="227"/>
      <c r="I333" s="227"/>
      <c r="J333" s="251"/>
      <c r="K333" s="251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</row>
    <row r="334" customFormat="false" ht="15" hidden="false" customHeight="false" outlineLevel="0" collapsed="false">
      <c r="A334" s="227"/>
      <c r="B334" s="227"/>
      <c r="C334" s="250"/>
      <c r="D334" s="250"/>
      <c r="E334" s="227"/>
      <c r="F334" s="227"/>
      <c r="G334" s="227"/>
      <c r="H334" s="227"/>
      <c r="I334" s="227"/>
      <c r="J334" s="251"/>
      <c r="K334" s="251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</row>
    <row r="335" customFormat="false" ht="15" hidden="false" customHeight="false" outlineLevel="0" collapsed="false">
      <c r="A335" s="227"/>
      <c r="B335" s="227"/>
      <c r="C335" s="250"/>
      <c r="D335" s="250"/>
      <c r="E335" s="227"/>
      <c r="F335" s="227"/>
      <c r="G335" s="227"/>
      <c r="H335" s="227"/>
      <c r="I335" s="227"/>
      <c r="J335" s="251"/>
      <c r="K335" s="251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</row>
    <row r="336" customFormat="false" ht="15" hidden="false" customHeight="false" outlineLevel="0" collapsed="false">
      <c r="A336" s="227"/>
      <c r="B336" s="227"/>
      <c r="C336" s="250"/>
      <c r="D336" s="250"/>
      <c r="E336" s="227"/>
      <c r="F336" s="227"/>
      <c r="G336" s="227"/>
      <c r="H336" s="227"/>
      <c r="I336" s="227"/>
      <c r="J336" s="251"/>
      <c r="K336" s="251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</row>
    <row r="337" customFormat="false" ht="15" hidden="false" customHeight="false" outlineLevel="0" collapsed="false">
      <c r="A337" s="227"/>
      <c r="B337" s="227"/>
      <c r="C337" s="250"/>
      <c r="D337" s="250"/>
      <c r="E337" s="227"/>
      <c r="F337" s="227"/>
      <c r="G337" s="227"/>
      <c r="H337" s="227"/>
      <c r="I337" s="227"/>
      <c r="J337" s="251"/>
      <c r="K337" s="251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</row>
    <row r="338" customFormat="false" ht="15" hidden="false" customHeight="false" outlineLevel="0" collapsed="false">
      <c r="A338" s="227"/>
      <c r="B338" s="227"/>
      <c r="C338" s="250"/>
      <c r="D338" s="250"/>
      <c r="E338" s="227"/>
      <c r="F338" s="227"/>
      <c r="G338" s="227"/>
      <c r="H338" s="227"/>
      <c r="I338" s="227"/>
      <c r="J338" s="251"/>
      <c r="K338" s="251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</row>
    <row r="339" customFormat="false" ht="15" hidden="false" customHeight="false" outlineLevel="0" collapsed="false">
      <c r="A339" s="227"/>
      <c r="B339" s="227"/>
      <c r="C339" s="250"/>
      <c r="D339" s="250"/>
      <c r="E339" s="227"/>
      <c r="F339" s="227"/>
      <c r="G339" s="227"/>
      <c r="H339" s="227"/>
      <c r="I339" s="227"/>
      <c r="J339" s="251"/>
      <c r="K339" s="251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</row>
    <row r="340" customFormat="false" ht="15" hidden="false" customHeight="false" outlineLevel="0" collapsed="false">
      <c r="A340" s="227"/>
      <c r="B340" s="227"/>
      <c r="C340" s="250"/>
      <c r="D340" s="250"/>
      <c r="E340" s="227"/>
      <c r="F340" s="227"/>
      <c r="G340" s="227"/>
      <c r="H340" s="227"/>
      <c r="I340" s="227"/>
      <c r="J340" s="251"/>
      <c r="K340" s="251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</row>
    <row r="341" customFormat="false" ht="15" hidden="false" customHeight="false" outlineLevel="0" collapsed="false">
      <c r="A341" s="227"/>
      <c r="B341" s="227"/>
      <c r="C341" s="250"/>
      <c r="D341" s="250"/>
      <c r="E341" s="227"/>
      <c r="F341" s="227"/>
      <c r="G341" s="227"/>
      <c r="H341" s="227"/>
      <c r="I341" s="227"/>
      <c r="J341" s="251"/>
      <c r="K341" s="251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</row>
    <row r="342" customFormat="false" ht="15" hidden="false" customHeight="false" outlineLevel="0" collapsed="false">
      <c r="C342" s="250"/>
      <c r="D342" s="250"/>
      <c r="E342" s="227"/>
      <c r="F342" s="227"/>
      <c r="G342" s="227"/>
      <c r="H342" s="227"/>
      <c r="J342" s="252"/>
      <c r="K342" s="252"/>
    </row>
    <row r="343" customFormat="false" ht="15" hidden="false" customHeight="false" outlineLevel="0" collapsed="false">
      <c r="C343" s="250"/>
      <c r="D343" s="250"/>
      <c r="E343" s="227"/>
      <c r="F343" s="227"/>
      <c r="G343" s="227"/>
      <c r="H343" s="227"/>
      <c r="J343" s="252"/>
      <c r="K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J344" s="252"/>
      <c r="K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J345" s="252"/>
      <c r="K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J346" s="252"/>
      <c r="K346" s="252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9" min="8" style="253" width="14.77"/>
    <col collapsed="false" customWidth="true" hidden="false" outlineLevel="0" max="10" min="10" style="253" width="9.55"/>
    <col collapsed="false" customWidth="true" hidden="false" outlineLevel="0" max="15" min="11" style="253" width="13.77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4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2</v>
      </c>
      <c r="B2" s="255"/>
      <c r="C2" s="255"/>
      <c r="D2" s="255"/>
      <c r="E2" s="255"/>
      <c r="F2" s="255"/>
      <c r="G2" s="255"/>
      <c r="H2" s="257"/>
      <c r="I2" s="257"/>
      <c r="J2" s="255"/>
      <c r="K2" s="255"/>
      <c r="L2" s="255"/>
      <c r="M2" s="255"/>
      <c r="N2" s="255"/>
      <c r="O2" s="255"/>
    </row>
    <row r="3" customFormat="false" ht="18.75" hidden="false" customHeight="false" outlineLevel="0" collapsed="false">
      <c r="A3" s="258" t="s">
        <v>343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59"/>
      <c r="N3" s="259"/>
      <c r="O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3" t="s">
        <v>6</v>
      </c>
      <c r="F4" s="263" t="s">
        <v>7</v>
      </c>
      <c r="G4" s="263" t="s">
        <v>8</v>
      </c>
      <c r="H4" s="264" t="s">
        <v>9</v>
      </c>
      <c r="I4" s="264"/>
      <c r="J4" s="264"/>
      <c r="K4" s="264"/>
      <c r="L4" s="264"/>
      <c r="M4" s="263" t="s">
        <v>263</v>
      </c>
      <c r="N4" s="263" t="s">
        <v>344</v>
      </c>
      <c r="O4" s="263" t="s">
        <v>264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/>
      <c r="G5" s="263"/>
      <c r="H5" s="266" t="s">
        <v>181</v>
      </c>
      <c r="I5" s="266" t="s">
        <v>14</v>
      </c>
      <c r="J5" s="265"/>
      <c r="K5" s="266" t="s">
        <v>16</v>
      </c>
      <c r="L5" s="266" t="s">
        <v>105</v>
      </c>
      <c r="M5" s="263" t="s">
        <v>345</v>
      </c>
      <c r="N5" s="263" t="s">
        <v>345</v>
      </c>
      <c r="O5" s="263" t="s">
        <v>345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3"/>
      <c r="H6" s="266" t="s">
        <v>346</v>
      </c>
      <c r="I6" s="266" t="s">
        <v>346</v>
      </c>
      <c r="J6" s="267"/>
      <c r="K6" s="266" t="s">
        <v>346</v>
      </c>
      <c r="L6" s="266"/>
      <c r="M6" s="263"/>
      <c r="N6" s="263"/>
      <c r="O6" s="263"/>
    </row>
    <row r="7" customFormat="false" ht="15" hidden="false" customHeight="false" outlineLevel="0" collapsed="false">
      <c r="A7" s="268" t="s">
        <v>347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78.16950652</v>
      </c>
      <c r="G7" s="257" t="n">
        <v>36.764302579737</v>
      </c>
      <c r="H7" s="257" t="n">
        <v>3.96255773</v>
      </c>
      <c r="I7" s="257" t="n">
        <v>0.083</v>
      </c>
      <c r="J7" s="270"/>
      <c r="K7" s="257" t="n">
        <v>7.66114952</v>
      </c>
      <c r="L7" s="257" t="n">
        <v>11.62370725</v>
      </c>
      <c r="M7" s="257" t="n">
        <v>126.557516349737</v>
      </c>
      <c r="N7" s="257" t="n">
        <v>126.557516349737</v>
      </c>
      <c r="O7" s="269" t="n">
        <v>338.849170159801</v>
      </c>
      <c r="P7" s="271"/>
    </row>
    <row r="8" customFormat="false" ht="15" hidden="false" customHeight="false" outlineLevel="0" collapsed="false">
      <c r="A8" s="268" t="s">
        <v>348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1.88855089</v>
      </c>
      <c r="G8" s="257" t="n">
        <v>1.44540519973698</v>
      </c>
      <c r="H8" s="257" t="n">
        <v>0.17472872</v>
      </c>
      <c r="I8" s="257" t="n">
        <v>0.083</v>
      </c>
      <c r="J8" s="272"/>
      <c r="K8" s="257" t="n">
        <v>0.083</v>
      </c>
      <c r="L8" s="257" t="n">
        <v>0.25772872</v>
      </c>
      <c r="M8" s="257" t="n">
        <v>3.59168480973698</v>
      </c>
      <c r="N8" s="257" t="n">
        <v>3.59168480973698</v>
      </c>
      <c r="O8" s="257" t="n">
        <v>17.888593539801</v>
      </c>
      <c r="P8" s="271"/>
    </row>
    <row r="9" customFormat="false" ht="15" hidden="false" customHeight="false" outlineLevel="0" collapsed="false">
      <c r="A9" s="268" t="s">
        <v>349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72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  <c r="P9" s="271"/>
    </row>
    <row r="10" customFormat="false" ht="15" hidden="false" customHeight="false" outlineLevel="0" collapsed="false">
      <c r="A10" s="268" t="s">
        <v>350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72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71"/>
    </row>
    <row r="11" customFormat="false" ht="15" hidden="false" customHeight="false" outlineLevel="0" collapsed="false">
      <c r="A11" s="273" t="s">
        <v>351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1"/>
    </row>
    <row r="12" customFormat="false" ht="15" hidden="false" customHeight="false" outlineLevel="0" collapsed="false">
      <c r="A12" s="273" t="s">
        <v>352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1.88855089</v>
      </c>
      <c r="G12" s="274" t="n">
        <v>1.44540519973698</v>
      </c>
      <c r="H12" s="274" t="n">
        <v>0.17472872</v>
      </c>
      <c r="I12" s="274" t="n">
        <v>0.083</v>
      </c>
      <c r="J12" s="275"/>
      <c r="K12" s="274" t="n">
        <v>0.083</v>
      </c>
      <c r="L12" s="274" t="n">
        <v>0.25772872</v>
      </c>
      <c r="M12" s="274" t="n">
        <v>3.59168480973698</v>
      </c>
      <c r="N12" s="274" t="n">
        <v>3.59168480973698</v>
      </c>
      <c r="O12" s="274" t="n">
        <v>17.888593539801</v>
      </c>
      <c r="P12" s="271"/>
    </row>
    <row r="13" customFormat="false" ht="15" hidden="false" customHeight="false" outlineLevel="0" collapsed="false">
      <c r="A13" s="268" t="s">
        <v>353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</v>
      </c>
      <c r="G13" s="257" t="n">
        <v>0.0157567597369811</v>
      </c>
      <c r="H13" s="257" t="n">
        <v>0</v>
      </c>
      <c r="I13" s="257" t="n">
        <v>0</v>
      </c>
      <c r="J13" s="272"/>
      <c r="K13" s="257" t="n">
        <v>0</v>
      </c>
      <c r="L13" s="257" t="n">
        <v>0</v>
      </c>
      <c r="M13" s="257" t="n">
        <v>0.0157567597369811</v>
      </c>
      <c r="N13" s="257" t="n">
        <v>0.0157567597369811</v>
      </c>
      <c r="O13" s="257" t="n">
        <v>0.457106374179757</v>
      </c>
      <c r="P13" s="271"/>
    </row>
    <row r="14" customFormat="false" ht="15" hidden="false" customHeight="false" outlineLevel="0" collapsed="false">
      <c r="A14" s="268" t="s">
        <v>354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1.88855089</v>
      </c>
      <c r="G14" s="257" t="n">
        <v>1.42964844</v>
      </c>
      <c r="H14" s="257" t="n">
        <v>0.17472872</v>
      </c>
      <c r="I14" s="257" t="n">
        <v>0.083</v>
      </c>
      <c r="J14" s="272"/>
      <c r="K14" s="257" t="n">
        <v>0.083</v>
      </c>
      <c r="L14" s="257" t="n">
        <v>0.25772872</v>
      </c>
      <c r="M14" s="257" t="n">
        <v>3.57592805</v>
      </c>
      <c r="N14" s="257" t="n">
        <v>3.57592805</v>
      </c>
      <c r="O14" s="257" t="n">
        <v>16.4739435978808</v>
      </c>
      <c r="P14" s="271"/>
    </row>
    <row r="15" customFormat="false" ht="15" hidden="false" customHeight="false" outlineLevel="0" collapsed="false">
      <c r="A15" s="268" t="s">
        <v>355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72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.957543567740494</v>
      </c>
      <c r="P15" s="271"/>
    </row>
    <row r="16" customFormat="false" ht="15" hidden="false" customHeight="false" outlineLevel="0" collapsed="false">
      <c r="A16" s="273" t="s">
        <v>356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76.28095563</v>
      </c>
      <c r="G16" s="274" t="n">
        <v>35.31889738</v>
      </c>
      <c r="H16" s="274" t="n">
        <v>3.78782901</v>
      </c>
      <c r="I16" s="274" t="n">
        <v>0</v>
      </c>
      <c r="J16" s="275"/>
      <c r="K16" s="274" t="n">
        <v>7.57814952</v>
      </c>
      <c r="L16" s="274" t="n">
        <v>11.36597853</v>
      </c>
      <c r="M16" s="274" t="n">
        <v>122.96583154</v>
      </c>
      <c r="N16" s="274" t="n">
        <v>122.96583154</v>
      </c>
      <c r="O16" s="274" t="n">
        <v>320.96057662</v>
      </c>
      <c r="P16" s="271"/>
    </row>
    <row r="17" customFormat="false" ht="15" hidden="false" customHeight="false" outlineLevel="0" collapsed="false">
      <c r="A17" s="273" t="s">
        <v>357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1"/>
    </row>
    <row r="18" customFormat="false" ht="15" hidden="false" customHeight="false" outlineLevel="0" collapsed="false">
      <c r="A18" s="268" t="s">
        <v>358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72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71"/>
    </row>
    <row r="19" customFormat="false" ht="15" hidden="false" customHeight="false" outlineLevel="0" collapsed="false">
      <c r="A19" s="276" t="s">
        <v>359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72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71"/>
    </row>
    <row r="20" customFormat="false" ht="15" hidden="false" customHeight="false" outlineLevel="0" collapsed="false">
      <c r="A20" s="273" t="s">
        <v>360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76.28095563</v>
      </c>
      <c r="G20" s="274" t="n">
        <v>35.31889738</v>
      </c>
      <c r="H20" s="274" t="n">
        <v>3.78782901</v>
      </c>
      <c r="I20" s="274" t="n">
        <v>0</v>
      </c>
      <c r="J20" s="275"/>
      <c r="K20" s="274" t="n">
        <v>7.57814952</v>
      </c>
      <c r="L20" s="274" t="n">
        <v>11.36597853</v>
      </c>
      <c r="M20" s="274" t="n">
        <v>122.96583154</v>
      </c>
      <c r="N20" s="274" t="n">
        <v>122.96583154</v>
      </c>
      <c r="O20" s="274" t="n">
        <v>320.96057662</v>
      </c>
      <c r="P20" s="271"/>
    </row>
    <row r="21" customFormat="false" ht="15" hidden="false" customHeight="false" outlineLevel="0" collapsed="false">
      <c r="A21" s="273" t="s">
        <v>361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70.71379325</v>
      </c>
      <c r="G21" s="274" t="n">
        <v>34.28609582</v>
      </c>
      <c r="H21" s="274" t="n">
        <v>3.78782901</v>
      </c>
      <c r="I21" s="274" t="n">
        <v>0</v>
      </c>
      <c r="J21" s="275"/>
      <c r="K21" s="274" t="n">
        <v>7.57814952</v>
      </c>
      <c r="L21" s="274" t="n">
        <v>11.36597853</v>
      </c>
      <c r="M21" s="274" t="n">
        <v>116.3658676</v>
      </c>
      <c r="N21" s="274" t="n">
        <v>116.3658676</v>
      </c>
      <c r="O21" s="274" t="n">
        <v>309.38251746</v>
      </c>
      <c r="P21" s="271"/>
    </row>
    <row r="22" customFormat="false" ht="15" hidden="false" customHeight="false" outlineLevel="0" collapsed="false">
      <c r="A22" s="268" t="s">
        <v>362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5.56716238</v>
      </c>
      <c r="G22" s="257" t="n">
        <v>1.03280156</v>
      </c>
      <c r="H22" s="257" t="n">
        <v>0</v>
      </c>
      <c r="I22" s="257" t="n">
        <v>0</v>
      </c>
      <c r="J22" s="272"/>
      <c r="K22" s="257" t="n">
        <v>0</v>
      </c>
      <c r="L22" s="257" t="n">
        <v>0</v>
      </c>
      <c r="M22" s="257" t="n">
        <v>6.59996394</v>
      </c>
      <c r="N22" s="257" t="n">
        <v>6.59996394</v>
      </c>
      <c r="O22" s="257" t="n">
        <v>11.57805916</v>
      </c>
      <c r="P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1"/>
    </row>
    <row r="24" customFormat="false" ht="15" hidden="false" customHeight="false" outlineLevel="0" collapsed="false">
      <c r="A24" s="268" t="s">
        <v>363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26.6188086</v>
      </c>
      <c r="G24" s="269" t="n">
        <v>-32.4242592837892</v>
      </c>
      <c r="H24" s="269" t="n">
        <v>-1.27211678</v>
      </c>
      <c r="I24" s="269" t="n">
        <v>-2.6320561</v>
      </c>
      <c r="J24" s="270"/>
      <c r="K24" s="269" t="n">
        <v>-3.81173183</v>
      </c>
      <c r="L24" s="269" t="n">
        <v>-5.08384861</v>
      </c>
      <c r="M24" s="269" t="n">
        <v>-64.1269164937892</v>
      </c>
      <c r="N24" s="269" t="n">
        <v>-64.1269164937892</v>
      </c>
      <c r="O24" s="269" t="n">
        <v>-236.30365078477</v>
      </c>
      <c r="P24" s="271"/>
    </row>
    <row r="25" customFormat="false" ht="15" hidden="false" customHeight="false" outlineLevel="0" collapsed="false">
      <c r="A25" s="268" t="s">
        <v>364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8.25384603</v>
      </c>
      <c r="G25" s="257" t="n">
        <v>-6.83548928378917</v>
      </c>
      <c r="H25" s="257" t="n">
        <v>0</v>
      </c>
      <c r="I25" s="257" t="n">
        <v>0</v>
      </c>
      <c r="J25" s="272"/>
      <c r="K25" s="257" t="n">
        <v>0</v>
      </c>
      <c r="L25" s="257" t="n">
        <v>0</v>
      </c>
      <c r="M25" s="257" t="n">
        <v>-15.0893353137892</v>
      </c>
      <c r="N25" s="257" t="n">
        <v>-15.0893353137892</v>
      </c>
      <c r="O25" s="257" t="n">
        <v>-60.2679198680835</v>
      </c>
      <c r="P25" s="271"/>
    </row>
    <row r="26" customFormat="false" ht="15" hidden="false" customHeight="false" outlineLevel="0" collapsed="false">
      <c r="A26" s="268" t="s">
        <v>365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8.25384603</v>
      </c>
      <c r="G26" s="257" t="n">
        <v>-6.80432398</v>
      </c>
      <c r="H26" s="257" t="n">
        <v>0</v>
      </c>
      <c r="I26" s="257" t="n">
        <v>0</v>
      </c>
      <c r="J26" s="272"/>
      <c r="K26" s="257" t="n">
        <v>0</v>
      </c>
      <c r="L26" s="257" t="n">
        <v>0</v>
      </c>
      <c r="M26" s="257" t="n">
        <v>-15.05817001</v>
      </c>
      <c r="N26" s="257" t="n">
        <v>-15.05817001</v>
      </c>
      <c r="O26" s="257" t="n">
        <v>-59.769129978755</v>
      </c>
      <c r="P26" s="271"/>
    </row>
    <row r="27" customFormat="false" ht="15" hidden="false" customHeight="false" outlineLevel="0" collapsed="false">
      <c r="A27" s="268" t="s">
        <v>366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7</v>
      </c>
      <c r="G27" s="257" t="n">
        <v>-6</v>
      </c>
      <c r="H27" s="257" t="n">
        <v>0</v>
      </c>
      <c r="I27" s="257" t="n">
        <v>0</v>
      </c>
      <c r="J27" s="272"/>
      <c r="K27" s="257" t="n">
        <v>0</v>
      </c>
      <c r="L27" s="257" t="n">
        <v>0</v>
      </c>
      <c r="M27" s="257" t="n">
        <v>-13</v>
      </c>
      <c r="N27" s="257" t="n">
        <v>-13</v>
      </c>
      <c r="O27" s="257" t="n">
        <v>-52.046954968755</v>
      </c>
      <c r="P27" s="271"/>
    </row>
    <row r="28" customFormat="false" ht="15" hidden="false" customHeight="false" outlineLevel="0" collapsed="false">
      <c r="A28" s="273" t="s">
        <v>367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1.25384603</v>
      </c>
      <c r="G28" s="274" t="n">
        <v>-0.80432398</v>
      </c>
      <c r="H28" s="274" t="n">
        <v>0</v>
      </c>
      <c r="I28" s="274" t="n">
        <v>0</v>
      </c>
      <c r="J28" s="275"/>
      <c r="K28" s="274" t="n">
        <v>0</v>
      </c>
      <c r="L28" s="274" t="n">
        <v>0</v>
      </c>
      <c r="M28" s="274" t="n">
        <v>-2.05817001</v>
      </c>
      <c r="N28" s="274" t="n">
        <v>-2.05817001</v>
      </c>
      <c r="O28" s="274" t="n">
        <v>-7.72217501</v>
      </c>
      <c r="P28" s="271"/>
    </row>
    <row r="29" customFormat="false" ht="15" hidden="false" customHeight="false" outlineLevel="0" collapsed="false">
      <c r="A29" s="273" t="s">
        <v>368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0</v>
      </c>
      <c r="G29" s="274" t="n">
        <v>-0.031165303789167</v>
      </c>
      <c r="H29" s="274" t="n">
        <v>0</v>
      </c>
      <c r="I29" s="274" t="n">
        <v>0</v>
      </c>
      <c r="J29" s="275"/>
      <c r="K29" s="274" t="n">
        <v>0</v>
      </c>
      <c r="L29" s="274" t="n">
        <v>0</v>
      </c>
      <c r="M29" s="274" t="n">
        <v>-0.031165303789167</v>
      </c>
      <c r="N29" s="274" t="n">
        <v>-0.031165303789167</v>
      </c>
      <c r="O29" s="274" t="n">
        <v>-0.498789889328427</v>
      </c>
      <c r="P29" s="271"/>
    </row>
    <row r="30" customFormat="false" ht="15" hidden="false" customHeight="false" outlineLevel="0" collapsed="false">
      <c r="A30" s="268" t="s">
        <v>369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18.36496257</v>
      </c>
      <c r="G30" s="257" t="n">
        <v>-25.58877</v>
      </c>
      <c r="H30" s="257" t="n">
        <v>-1.27211678</v>
      </c>
      <c r="I30" s="257" t="n">
        <v>-2.6320561</v>
      </c>
      <c r="J30" s="272"/>
      <c r="K30" s="257" t="n">
        <v>-3.81173183</v>
      </c>
      <c r="L30" s="257" t="n">
        <v>-5.08384861</v>
      </c>
      <c r="M30" s="257" t="n">
        <v>-49.03758118</v>
      </c>
      <c r="N30" s="257" t="n">
        <v>-49.03758118</v>
      </c>
      <c r="O30" s="257" t="n">
        <v>-176.035730916687</v>
      </c>
      <c r="P30" s="271"/>
    </row>
    <row r="31" customFormat="false" ht="15" hidden="false" customHeight="false" outlineLevel="0" collapsed="false">
      <c r="A31" s="268" t="s">
        <v>370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18.36496257</v>
      </c>
      <c r="G31" s="257" t="n">
        <v>-25.58877</v>
      </c>
      <c r="H31" s="257" t="n">
        <v>-1.27211678</v>
      </c>
      <c r="I31" s="257" t="n">
        <v>-2.6320561</v>
      </c>
      <c r="J31" s="272"/>
      <c r="K31" s="257" t="n">
        <v>-3.81173183</v>
      </c>
      <c r="L31" s="257" t="n">
        <v>-5.08384861</v>
      </c>
      <c r="M31" s="257" t="n">
        <v>-49.03758118</v>
      </c>
      <c r="N31" s="257" t="n">
        <v>-49.03758118</v>
      </c>
      <c r="O31" s="257" t="n">
        <v>-176.035730916687</v>
      </c>
      <c r="P31" s="271"/>
    </row>
    <row r="32" customFormat="false" ht="15" hidden="false" customHeight="false" outlineLevel="0" collapsed="false">
      <c r="A32" s="273" t="s">
        <v>371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11.03324714</v>
      </c>
      <c r="G32" s="274" t="n">
        <v>-15.47277803</v>
      </c>
      <c r="H32" s="274" t="n">
        <v>-0.77317208</v>
      </c>
      <c r="I32" s="274" t="n">
        <v>-2.00574756</v>
      </c>
      <c r="J32" s="275" t="s">
        <v>372</v>
      </c>
      <c r="K32" s="274" t="n">
        <v>-2.96804354</v>
      </c>
      <c r="L32" s="274" t="n">
        <v>-3.74121562</v>
      </c>
      <c r="M32" s="274" t="n">
        <v>-30.24724079</v>
      </c>
      <c r="N32" s="274" t="n">
        <v>-30.24724079</v>
      </c>
      <c r="O32" s="274" t="n">
        <v>-103.461973528</v>
      </c>
      <c r="P32" s="271"/>
    </row>
    <row r="33" customFormat="false" ht="15" hidden="false" customHeight="false" outlineLevel="0" collapsed="false">
      <c r="A33" s="273" t="s">
        <v>373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7.33171543</v>
      </c>
      <c r="G33" s="274" t="n">
        <v>-10.11599197</v>
      </c>
      <c r="H33" s="274" t="n">
        <v>-0.4989447</v>
      </c>
      <c r="I33" s="274" t="n">
        <v>-0.62630854</v>
      </c>
      <c r="J33" s="275" t="s">
        <v>374</v>
      </c>
      <c r="K33" s="274" t="n">
        <v>-0.84368829</v>
      </c>
      <c r="L33" s="274" t="n">
        <v>-1.34263299</v>
      </c>
      <c r="M33" s="274" t="n">
        <v>-18.79034039</v>
      </c>
      <c r="N33" s="274" t="n">
        <v>-18.79034039</v>
      </c>
      <c r="O33" s="274" t="n">
        <v>-72.5737573886866</v>
      </c>
      <c r="P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72"/>
      <c r="K34" s="257"/>
      <c r="L34" s="257"/>
      <c r="M34" s="257"/>
      <c r="N34" s="257"/>
      <c r="O34" s="257"/>
      <c r="P34" s="271"/>
    </row>
    <row r="35" customFormat="false" ht="15" hidden="false" customHeight="false" outlineLevel="0" collapsed="false">
      <c r="A35" s="268" t="s">
        <v>375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-4.62025508</v>
      </c>
      <c r="G35" s="269" t="n">
        <v>1.7301981</v>
      </c>
      <c r="H35" s="269" t="n">
        <v>2.72976491</v>
      </c>
      <c r="I35" s="269" t="n">
        <v>0</v>
      </c>
      <c r="J35" s="270"/>
      <c r="K35" s="269" t="n">
        <v>0</v>
      </c>
      <c r="L35" s="269" t="n">
        <v>2.72976491</v>
      </c>
      <c r="M35" s="269" t="n">
        <v>-0.160292070000001</v>
      </c>
      <c r="N35" s="269" t="n">
        <v>-0.160292070000001</v>
      </c>
      <c r="O35" s="269" t="n">
        <v>122.92345879</v>
      </c>
      <c r="P35" s="271"/>
    </row>
    <row r="36" customFormat="false" ht="15" hidden="false" customHeight="false" outlineLevel="0" collapsed="false">
      <c r="A36" s="268" t="s">
        <v>376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14.35</v>
      </c>
      <c r="G36" s="257" t="n">
        <v>-5.2</v>
      </c>
      <c r="H36" s="257" t="n">
        <v>0</v>
      </c>
      <c r="I36" s="257" t="n">
        <v>0</v>
      </c>
      <c r="J36" s="272"/>
      <c r="K36" s="257" t="n">
        <v>0</v>
      </c>
      <c r="L36" s="257" t="n">
        <v>0</v>
      </c>
      <c r="M36" s="257" t="n">
        <v>-19.55</v>
      </c>
      <c r="N36" s="257" t="n">
        <v>-19.55</v>
      </c>
      <c r="O36" s="257" t="n">
        <v>64.97965808</v>
      </c>
      <c r="P36" s="271"/>
    </row>
    <row r="37" customFormat="false" ht="15" hidden="false" customHeight="false" outlineLevel="0" collapsed="false">
      <c r="A37" s="273" t="s">
        <v>377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10.15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10.15</v>
      </c>
      <c r="N37" s="274" t="n">
        <v>10.15</v>
      </c>
      <c r="O37" s="274" t="n">
        <v>101.67965808</v>
      </c>
      <c r="P37" s="271"/>
    </row>
    <row r="38" customFormat="false" ht="15" hidden="false" customHeight="false" outlineLevel="0" collapsed="false">
      <c r="A38" s="273" t="s">
        <v>378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4.5</v>
      </c>
      <c r="G38" s="274" t="n">
        <v>-5.2</v>
      </c>
      <c r="H38" s="274" t="n">
        <v>0</v>
      </c>
      <c r="I38" s="274" t="n">
        <v>0</v>
      </c>
      <c r="J38" s="275"/>
      <c r="K38" s="274" t="n">
        <v>0</v>
      </c>
      <c r="L38" s="274" t="n">
        <v>0</v>
      </c>
      <c r="M38" s="274" t="n">
        <v>-29.7</v>
      </c>
      <c r="N38" s="274" t="n">
        <v>-29.7</v>
      </c>
      <c r="O38" s="274" t="n">
        <v>-36.7</v>
      </c>
      <c r="P38" s="271"/>
    </row>
    <row r="39" customFormat="false" ht="15" hidden="false" customHeight="false" outlineLevel="0" collapsed="false">
      <c r="A39" s="268" t="s">
        <v>379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9.72974492</v>
      </c>
      <c r="G39" s="257" t="n">
        <v>6.9301981</v>
      </c>
      <c r="H39" s="257" t="n">
        <v>2.72976491</v>
      </c>
      <c r="I39" s="257" t="n">
        <v>0</v>
      </c>
      <c r="J39" s="272"/>
      <c r="K39" s="257" t="n">
        <v>0</v>
      </c>
      <c r="L39" s="257" t="n">
        <v>2.72976491</v>
      </c>
      <c r="M39" s="257" t="n">
        <v>19.38970793</v>
      </c>
      <c r="N39" s="257" t="n">
        <v>19.38970793</v>
      </c>
      <c r="O39" s="257" t="n">
        <v>57.94380071</v>
      </c>
      <c r="P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79"/>
      <c r="K40" s="257"/>
      <c r="L40" s="257"/>
      <c r="M40" s="257"/>
      <c r="N40" s="257"/>
      <c r="O40" s="257"/>
      <c r="P40" s="271"/>
    </row>
    <row r="41" customFormat="false" ht="15" hidden="false" customHeight="false" outlineLevel="0" collapsed="false">
      <c r="A41" s="268" t="s">
        <v>380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-18.1580594900184</v>
      </c>
      <c r="G41" s="257" t="n">
        <v>50.5952728299487</v>
      </c>
      <c r="H41" s="257" t="n">
        <v>-103.840316828645</v>
      </c>
      <c r="I41" s="257" t="n">
        <v>5.02230937860418</v>
      </c>
      <c r="J41" s="272"/>
      <c r="K41" s="257" t="n">
        <v>23.3133121072297</v>
      </c>
      <c r="L41" s="257" t="n">
        <v>-80.5270047214156</v>
      </c>
      <c r="M41" s="257" t="n">
        <v>-48.0897913814853</v>
      </c>
      <c r="N41" s="257" t="n">
        <v>-48.0897913814853</v>
      </c>
      <c r="O41" s="257" t="n">
        <v>-9.30059231236271</v>
      </c>
      <c r="P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72"/>
      <c r="K42" s="257"/>
      <c r="L42" s="257"/>
      <c r="M42" s="257"/>
      <c r="N42" s="257"/>
      <c r="O42" s="257"/>
      <c r="P42" s="271"/>
    </row>
    <row r="43" customFormat="false" ht="15" hidden="false" customHeight="false" outlineLevel="0" collapsed="false">
      <c r="A43" s="268" t="s">
        <v>381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19.25946893</v>
      </c>
      <c r="G43" s="257" t="n">
        <v>0.0281266100000011</v>
      </c>
      <c r="H43" s="257" t="n">
        <v>0</v>
      </c>
      <c r="I43" s="257" t="n">
        <v>0</v>
      </c>
      <c r="J43" s="272"/>
      <c r="K43" s="257" t="n">
        <v>0</v>
      </c>
      <c r="L43" s="257" t="n">
        <v>0</v>
      </c>
      <c r="M43" s="257" t="n">
        <v>-19.23134232</v>
      </c>
      <c r="N43" s="257" t="n">
        <v>-19.23134232</v>
      </c>
      <c r="O43" s="257" t="n">
        <v>-45.76403851</v>
      </c>
      <c r="P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72"/>
      <c r="K44" s="257"/>
      <c r="L44" s="257"/>
      <c r="M44" s="257"/>
      <c r="N44" s="257"/>
      <c r="O44" s="257"/>
      <c r="P44" s="271"/>
    </row>
    <row r="45" customFormat="false" ht="15" hidden="false" customHeight="false" outlineLevel="0" collapsed="false">
      <c r="A45" s="268" t="s">
        <v>382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9</v>
      </c>
      <c r="G45" s="257" t="n">
        <v>27</v>
      </c>
      <c r="H45" s="257" t="n">
        <v>102</v>
      </c>
      <c r="I45" s="257" t="n">
        <v>-6</v>
      </c>
      <c r="J45" s="272"/>
      <c r="K45" s="257" t="n">
        <v>-23</v>
      </c>
      <c r="L45" s="257" t="n">
        <v>79</v>
      </c>
      <c r="M45" s="257" t="n">
        <v>115</v>
      </c>
      <c r="N45" s="257" t="n">
        <v>115</v>
      </c>
      <c r="O45" s="257" t="n">
        <v>179</v>
      </c>
      <c r="P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80"/>
      <c r="K46" s="257"/>
      <c r="L46" s="257"/>
      <c r="M46" s="257"/>
      <c r="N46" s="257"/>
      <c r="O46" s="257"/>
      <c r="P46" s="271"/>
    </row>
    <row r="47" customFormat="false" ht="15" hidden="false" customHeight="false" outlineLevel="0" collapsed="false">
      <c r="A47" s="276" t="s">
        <v>383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-12.837974</v>
      </c>
      <c r="G47" s="257" t="n">
        <v>43.9500082</v>
      </c>
      <c r="H47" s="257" t="n">
        <v>39.046821</v>
      </c>
      <c r="I47" s="257" t="n">
        <v>0</v>
      </c>
      <c r="J47" s="272"/>
      <c r="K47" s="257" t="n">
        <v>0.99409</v>
      </c>
      <c r="L47" s="257" t="n">
        <v>40.040911</v>
      </c>
      <c r="M47" s="257" t="n">
        <v>71.1529452</v>
      </c>
      <c r="N47" s="257" t="n">
        <v>71.1529452</v>
      </c>
      <c r="O47" s="257" t="n">
        <v>192.3876352</v>
      </c>
      <c r="P47" s="271"/>
    </row>
    <row r="48" customFormat="false" ht="15" hidden="false" customHeight="false" outlineLevel="0" collapsed="false">
      <c r="A48" s="281" t="s">
        <v>384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/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1"/>
    </row>
    <row r="49" customFormat="false" ht="15" hidden="false" customHeight="false" outlineLevel="0" collapsed="false">
      <c r="A49" s="281" t="s">
        <v>385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-12.337974</v>
      </c>
      <c r="G49" s="274" t="n">
        <v>44.4500082</v>
      </c>
      <c r="H49" s="274" t="n">
        <v>38.546821</v>
      </c>
      <c r="I49" s="274" t="n">
        <v>0</v>
      </c>
      <c r="J49" s="274"/>
      <c r="K49" s="274" t="n">
        <v>0.99409</v>
      </c>
      <c r="L49" s="274" t="n">
        <v>39.540911</v>
      </c>
      <c r="M49" s="274" t="n">
        <v>71.6529452</v>
      </c>
      <c r="N49" s="274" t="n">
        <v>71.6529452</v>
      </c>
      <c r="O49" s="274" t="n">
        <v>197.1976352</v>
      </c>
      <c r="P49" s="271"/>
    </row>
    <row r="50" customFormat="false" ht="15" hidden="false" customHeight="false" outlineLevel="0" collapsed="false">
      <c r="A50" s="281" t="s">
        <v>386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</v>
      </c>
      <c r="G50" s="274" t="n">
        <v>-0.5</v>
      </c>
      <c r="H50" s="274" t="n">
        <v>0.5</v>
      </c>
      <c r="I50" s="274" t="n">
        <v>0</v>
      </c>
      <c r="J50" s="274"/>
      <c r="K50" s="274" t="n">
        <v>0</v>
      </c>
      <c r="L50" s="274" t="n">
        <v>0.5</v>
      </c>
      <c r="M50" s="274" t="n">
        <v>-0.5</v>
      </c>
      <c r="N50" s="274" t="n">
        <v>-0.5</v>
      </c>
      <c r="O50" s="274" t="n">
        <v>-4.81</v>
      </c>
      <c r="P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72"/>
      <c r="K51" s="257"/>
      <c r="L51" s="257"/>
      <c r="M51" s="257"/>
      <c r="N51" s="257"/>
      <c r="O51" s="257"/>
      <c r="P51" s="271"/>
    </row>
    <row r="52" customFormat="false" ht="15" hidden="false" customHeight="false" outlineLevel="0" collapsed="false">
      <c r="A52" s="276" t="s">
        <v>387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27.3004921738477</v>
      </c>
      <c r="G52" s="257" t="n">
        <v>-60.7120928439563</v>
      </c>
      <c r="H52" s="257" t="n">
        <v>-20.2942306619527</v>
      </c>
      <c r="I52" s="257" t="n">
        <v>2.05704792302774</v>
      </c>
      <c r="J52" s="272"/>
      <c r="K52" s="257" t="n">
        <v>1.52935390995102</v>
      </c>
      <c r="L52" s="257" t="n">
        <v>-18.7648767520017</v>
      </c>
      <c r="M52" s="257" t="n">
        <v>-52.1764774221102</v>
      </c>
      <c r="N52" s="257" t="n">
        <v>-52.1764774221102</v>
      </c>
      <c r="O52" s="257" t="n">
        <v>-86.7379740208678</v>
      </c>
      <c r="P52" s="271"/>
    </row>
    <row r="53" customFormat="false" ht="15" hidden="false" customHeight="false" outlineLevel="0" collapsed="false">
      <c r="A53" s="276" t="s">
        <v>388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7.01463866</v>
      </c>
      <c r="G53" s="257" t="n">
        <v>-53.0263493</v>
      </c>
      <c r="H53" s="257" t="n">
        <v>-26.78863097</v>
      </c>
      <c r="I53" s="257" t="n">
        <v>-0.01283378</v>
      </c>
      <c r="J53" s="272"/>
      <c r="K53" s="257" t="n">
        <v>-0.05854528</v>
      </c>
      <c r="L53" s="257" t="n">
        <v>-26.84717625</v>
      </c>
      <c r="M53" s="257" t="n">
        <v>-96.88816421</v>
      </c>
      <c r="N53" s="257" t="n">
        <v>-96.88816421</v>
      </c>
      <c r="O53" s="257" t="n">
        <v>-249.947816126311</v>
      </c>
      <c r="P53" s="271"/>
    </row>
    <row r="54" customFormat="false" ht="15" hidden="false" customHeight="false" outlineLevel="0" collapsed="false">
      <c r="A54" s="276" t="s">
        <v>389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4.3151308338477</v>
      </c>
      <c r="G54" s="257" t="n">
        <v>-7.68574354395629</v>
      </c>
      <c r="H54" s="257" t="n">
        <v>6.4944003080473</v>
      </c>
      <c r="I54" s="257" t="n">
        <v>2.06988170302774</v>
      </c>
      <c r="J54" s="272"/>
      <c r="K54" s="257" t="n">
        <v>1.58789918995101</v>
      </c>
      <c r="L54" s="257" t="n">
        <v>8.08229949799831</v>
      </c>
      <c r="M54" s="257" t="n">
        <v>44.7116867878898</v>
      </c>
      <c r="N54" s="257" t="n">
        <v>44.7116867878898</v>
      </c>
      <c r="O54" s="257" t="n">
        <v>163.209842105444</v>
      </c>
      <c r="P54" s="271"/>
    </row>
    <row r="55" customFormat="false" ht="15" hidden="false" customHeight="false" outlineLevel="0" collapsed="false">
      <c r="A55" s="281" t="s">
        <v>390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0</v>
      </c>
      <c r="P55" s="271"/>
    </row>
    <row r="56" customFormat="false" ht="15" hidden="false" customHeight="false" outlineLevel="0" collapsed="false">
      <c r="A56" s="281" t="s">
        <v>391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72"/>
      <c r="K57" s="257"/>
      <c r="L57" s="257"/>
      <c r="M57" s="257"/>
      <c r="N57" s="257"/>
      <c r="O57" s="257"/>
      <c r="P57" s="271"/>
    </row>
    <row r="58" customFormat="false" ht="15" hidden="false" customHeight="false" outlineLevel="0" collapsed="false">
      <c r="A58" s="276" t="s">
        <v>392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3.20479756122585</v>
      </c>
      <c r="G58" s="257" t="n">
        <v>8.4319584311606</v>
      </c>
      <c r="H58" s="257" t="n">
        <v>-5.09410263421636</v>
      </c>
      <c r="I58" s="257" t="n">
        <v>-0.144350487343565</v>
      </c>
      <c r="J58" s="272"/>
      <c r="K58" s="257" t="n">
        <v>-0.212107592369016</v>
      </c>
      <c r="L58" s="257" t="n">
        <v>-5.30621022658538</v>
      </c>
      <c r="M58" s="257" t="n">
        <v>6.33054576580108</v>
      </c>
      <c r="N58" s="257" t="n">
        <v>6.33054576580108</v>
      </c>
      <c r="O58" s="257" t="n">
        <v>46.3529583710559</v>
      </c>
      <c r="P58" s="271"/>
    </row>
    <row r="59" customFormat="false" ht="15" hidden="false" customHeight="false" outlineLevel="0" collapsed="false">
      <c r="A59" s="276" t="s">
        <v>393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0.799754820106955</v>
      </c>
      <c r="G59" s="257" t="n">
        <v>0.757197589675883</v>
      </c>
      <c r="H59" s="257" t="n">
        <v>0.00527790993584176</v>
      </c>
      <c r="I59" s="257" t="n">
        <v>-1.77550418811734E-010</v>
      </c>
      <c r="J59" s="272"/>
      <c r="K59" s="257" t="n">
        <v>0.00220895999490267</v>
      </c>
      <c r="L59" s="257" t="n">
        <v>0.00748686993074443</v>
      </c>
      <c r="M59" s="257" t="n">
        <v>1.56443927971358</v>
      </c>
      <c r="N59" s="257" t="n">
        <v>1.56443927971358</v>
      </c>
      <c r="O59" s="257" t="n">
        <v>7.26474638899552</v>
      </c>
      <c r="P59" s="271"/>
    </row>
    <row r="60" customFormat="false" ht="15" hidden="false" customHeight="false" outlineLevel="0" collapsed="false">
      <c r="A60" s="276" t="s">
        <v>394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671463838614412</v>
      </c>
      <c r="G60" s="257" t="n">
        <v>0.00154899839945499</v>
      </c>
      <c r="H60" s="257" t="n">
        <v>-0.00550051926173875</v>
      </c>
      <c r="I60" s="257" t="n">
        <v>-0.00200056551664579</v>
      </c>
      <c r="J60" s="272"/>
      <c r="K60" s="257" t="n">
        <v>-0.00897907197143254</v>
      </c>
      <c r="L60" s="257" t="n">
        <v>-0.0144795912331713</v>
      </c>
      <c r="M60" s="257" t="n">
        <v>0.0542157910277249</v>
      </c>
      <c r="N60" s="257" t="n">
        <v>0.0542157910277249</v>
      </c>
      <c r="O60" s="257" t="n">
        <v>-0.00530512636224583</v>
      </c>
      <c r="P60" s="271"/>
    </row>
    <row r="61" customFormat="false" ht="15" hidden="false" customHeight="false" outlineLevel="0" collapsed="false">
      <c r="A61" s="281" t="s">
        <v>395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5"/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1"/>
    </row>
    <row r="62" customFormat="false" ht="15" hidden="false" customHeight="false" outlineLevel="0" collapsed="false">
      <c r="A62" s="281" t="s">
        <v>396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5"/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1"/>
    </row>
    <row r="63" customFormat="false" ht="15" hidden="false" customHeight="false" outlineLevel="0" collapsed="false">
      <c r="A63" s="276" t="s">
        <v>397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72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71"/>
    </row>
    <row r="64" customFormat="false" ht="15" hidden="false" customHeight="false" outlineLevel="0" collapsed="false">
      <c r="A64" s="276" t="s">
        <v>398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2.33789635725746</v>
      </c>
      <c r="G64" s="257" t="n">
        <v>7.67321184308527</v>
      </c>
      <c r="H64" s="257" t="n">
        <v>-5.09388002489047</v>
      </c>
      <c r="I64" s="257" t="n">
        <v>-0.142349921649368</v>
      </c>
      <c r="J64" s="272"/>
      <c r="K64" s="257" t="n">
        <v>-0.205337480392487</v>
      </c>
      <c r="L64" s="257" t="n">
        <v>-5.29921750528295</v>
      </c>
      <c r="M64" s="257" t="n">
        <v>4.71189069505977</v>
      </c>
      <c r="N64" s="257" t="n">
        <v>4.71189069505977</v>
      </c>
      <c r="O64" s="257" t="n">
        <v>39.0935171084227</v>
      </c>
      <c r="P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72"/>
      <c r="K65" s="257"/>
      <c r="L65" s="257"/>
      <c r="M65" s="257"/>
      <c r="N65" s="257"/>
      <c r="O65" s="257"/>
      <c r="P65" s="271"/>
    </row>
    <row r="66" customFormat="false" ht="15" hidden="false" customHeight="false" outlineLevel="0" collapsed="false">
      <c r="A66" s="282" t="s">
        <v>399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36.1802301550551</v>
      </c>
      <c r="G66" s="283" t="n">
        <v>75.3635146231009</v>
      </c>
      <c r="H66" s="283" t="n">
        <v>17.2383767351857</v>
      </c>
      <c r="I66" s="283" t="n">
        <v>-1.61404928571164</v>
      </c>
      <c r="J66" s="284"/>
      <c r="K66" s="283" t="n">
        <v>6.47406611481165</v>
      </c>
      <c r="L66" s="283" t="n">
        <v>23.7124428499974</v>
      </c>
      <c r="M66" s="283" t="n">
        <v>135.256187628153</v>
      </c>
      <c r="N66" s="283" t="n">
        <v>135.256187628153</v>
      </c>
      <c r="O66" s="283" t="n">
        <v>501.406966892856</v>
      </c>
      <c r="P66" s="271"/>
    </row>
    <row r="67" customFormat="false" ht="14.25" hidden="false" customHeight="true" outlineLevel="0" collapsed="false">
      <c r="A67" s="276" t="s">
        <v>400</v>
      </c>
      <c r="B67" s="257"/>
      <c r="C67" s="257"/>
      <c r="D67" s="257"/>
      <c r="E67" s="257"/>
      <c r="F67" s="257"/>
      <c r="G67" s="257"/>
      <c r="H67" s="257"/>
      <c r="I67" s="257"/>
      <c r="J67" s="272"/>
      <c r="K67" s="257"/>
      <c r="L67" s="257"/>
      <c r="M67" s="257"/>
      <c r="N67" s="257"/>
      <c r="O67" s="257"/>
      <c r="P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72"/>
      <c r="K68" s="257"/>
      <c r="L68" s="257"/>
      <c r="M68" s="257"/>
      <c r="N68" s="257"/>
      <c r="O68" s="257"/>
      <c r="P68" s="271"/>
    </row>
    <row r="69" customFormat="false" ht="15" hidden="false" customHeight="false" outlineLevel="0" collapsed="false">
      <c r="A69" s="276" t="s">
        <v>401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18.1580594900184</v>
      </c>
      <c r="G69" s="257" t="n">
        <v>-50.5952728299487</v>
      </c>
      <c r="H69" s="257" t="n">
        <v>103.840316828645</v>
      </c>
      <c r="I69" s="257" t="n">
        <v>-5.02230937860418</v>
      </c>
      <c r="J69" s="272"/>
      <c r="K69" s="257" t="n">
        <v>-23.3133121072297</v>
      </c>
      <c r="L69" s="257" t="n">
        <v>80.5270047214156</v>
      </c>
      <c r="M69" s="257" t="n">
        <v>48.0897913814853</v>
      </c>
      <c r="N69" s="257" t="n">
        <v>48.0897913814853</v>
      </c>
      <c r="O69" s="257" t="n">
        <v>9.30059231236271</v>
      </c>
      <c r="P69" s="271"/>
    </row>
    <row r="70" customFormat="false" ht="15" hidden="false" customHeight="false" outlineLevel="0" collapsed="false">
      <c r="A70" s="276" t="s">
        <v>402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72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  <c r="P70" s="271"/>
    </row>
    <row r="71" customFormat="false" ht="15" hidden="false" customHeight="false" outlineLevel="0" collapsed="false">
      <c r="A71" s="281" t="s">
        <v>403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5"/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1"/>
    </row>
    <row r="72" customFormat="false" ht="15" hidden="false" customHeight="false" outlineLevel="0" collapsed="false">
      <c r="A72" s="281" t="s">
        <v>404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0.799754820106955</v>
      </c>
      <c r="G72" s="274" t="n">
        <v>-0.757197589675883</v>
      </c>
      <c r="H72" s="274" t="n">
        <v>-0.00527790993584176</v>
      </c>
      <c r="I72" s="274" t="n">
        <v>1.77550418811734E-010</v>
      </c>
      <c r="J72" s="275"/>
      <c r="K72" s="274" t="n">
        <v>-0.00220895999490267</v>
      </c>
      <c r="L72" s="274" t="n">
        <v>-0.00748686993074443</v>
      </c>
      <c r="M72" s="274" t="n">
        <v>-1.56443927971358</v>
      </c>
      <c r="N72" s="274" t="n">
        <v>-1.56443927971358</v>
      </c>
      <c r="O72" s="274" t="n">
        <v>-7.26474638899552</v>
      </c>
      <c r="P72" s="271"/>
    </row>
    <row r="73" customFormat="false" ht="15" hidden="false" customHeight="false" outlineLevel="0" collapsed="false">
      <c r="A73" s="276" t="s">
        <v>405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12.337974</v>
      </c>
      <c r="G73" s="257" t="n">
        <v>-44.4500082</v>
      </c>
      <c r="H73" s="257" t="n">
        <v>-38.546821</v>
      </c>
      <c r="I73" s="257" t="n">
        <v>0</v>
      </c>
      <c r="J73" s="272"/>
      <c r="K73" s="257" t="n">
        <v>-0.99409</v>
      </c>
      <c r="L73" s="257" t="n">
        <v>-39.540911</v>
      </c>
      <c r="M73" s="257" t="n">
        <v>-71.6529452</v>
      </c>
      <c r="N73" s="257" t="n">
        <v>-71.6529452</v>
      </c>
      <c r="O73" s="257" t="n">
        <v>-197.1976352</v>
      </c>
      <c r="P73" s="271"/>
    </row>
    <row r="74" customFormat="false" ht="15" hidden="false" customHeight="false" outlineLevel="0" collapsed="false">
      <c r="A74" s="276" t="s">
        <v>406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9</v>
      </c>
      <c r="G74" s="257" t="n">
        <v>-27</v>
      </c>
      <c r="H74" s="257" t="n">
        <v>-102</v>
      </c>
      <c r="I74" s="257" t="n">
        <v>6</v>
      </c>
      <c r="J74" s="272"/>
      <c r="K74" s="257" t="n">
        <v>23</v>
      </c>
      <c r="L74" s="257" t="n">
        <v>-79</v>
      </c>
      <c r="M74" s="257" t="n">
        <v>-115</v>
      </c>
      <c r="N74" s="257" t="n">
        <v>-115</v>
      </c>
      <c r="O74" s="257" t="n">
        <v>-179</v>
      </c>
      <c r="P74" s="271"/>
    </row>
    <row r="75" customFormat="false" ht="15" hidden="false" customHeight="false" outlineLevel="0" collapsed="false">
      <c r="A75" s="276" t="s">
        <v>407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</v>
      </c>
      <c r="G75" s="257" t="n">
        <v>0.5</v>
      </c>
      <c r="H75" s="257" t="n">
        <v>-0.5</v>
      </c>
      <c r="I75" s="257" t="n">
        <v>0</v>
      </c>
      <c r="J75" s="272"/>
      <c r="K75" s="257" t="n">
        <v>0</v>
      </c>
      <c r="L75" s="257" t="n">
        <v>-0.5</v>
      </c>
      <c r="M75" s="257" t="n">
        <v>0.5</v>
      </c>
      <c r="N75" s="257" t="n">
        <v>0.5</v>
      </c>
      <c r="O75" s="257" t="n">
        <v>4.81</v>
      </c>
      <c r="P75" s="271"/>
    </row>
    <row r="76" customFormat="false" ht="15" hidden="false" customHeight="false" outlineLevel="0" collapsed="false">
      <c r="A76" s="276" t="s">
        <v>408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19.25946893</v>
      </c>
      <c r="G76" s="257" t="n">
        <v>-0.0281266100000011</v>
      </c>
      <c r="H76" s="257" t="n">
        <v>0</v>
      </c>
      <c r="I76" s="257" t="n">
        <v>0</v>
      </c>
      <c r="J76" s="272"/>
      <c r="K76" s="257" t="n">
        <v>0</v>
      </c>
      <c r="L76" s="257" t="n">
        <v>0</v>
      </c>
      <c r="M76" s="257" t="n">
        <v>19.23134232</v>
      </c>
      <c r="N76" s="257" t="n">
        <v>19.23134232</v>
      </c>
      <c r="O76" s="257" t="n">
        <v>45.76403851</v>
      </c>
      <c r="P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72"/>
      <c r="K77" s="257"/>
      <c r="L77" s="257"/>
      <c r="M77" s="257"/>
      <c r="N77" s="257"/>
      <c r="O77" s="257"/>
      <c r="P77" s="271"/>
    </row>
    <row r="78" customFormat="false" ht="15" hidden="false" customHeight="false" outlineLevel="0" collapsed="false">
      <c r="A78" s="282" t="s">
        <v>409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76.6359777549666</v>
      </c>
      <c r="G78" s="283" t="n">
        <v>-46.9670906065237</v>
      </c>
      <c r="H78" s="283" t="n">
        <v>-19.9734053461049</v>
      </c>
      <c r="I78" s="283" t="n">
        <v>-0.636358664138271</v>
      </c>
      <c r="J78" s="284"/>
      <c r="K78" s="283" t="n">
        <v>5.1644550475871</v>
      </c>
      <c r="L78" s="283" t="n">
        <v>-14.8089502985178</v>
      </c>
      <c r="M78" s="283" t="n">
        <v>14.8599368499251</v>
      </c>
      <c r="N78" s="283" t="n">
        <v>14.8599368499251</v>
      </c>
      <c r="O78" s="283" t="n">
        <v>177.819216126224</v>
      </c>
      <c r="P78" s="271"/>
    </row>
    <row r="79" customFormat="false" ht="15.75" hidden="false" customHeight="false" outlineLevel="0" collapsed="false">
      <c r="A79" s="285" t="s">
        <v>410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71"/>
    </row>
    <row r="80" customFormat="false" ht="15" hidden="false" customHeight="false" outlineLevel="0" collapsed="false">
      <c r="A80" s="287" t="s">
        <v>164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5" hidden="false" customHeight="false" outlineLevel="0" collapsed="false">
      <c r="A81" s="287" t="s">
        <v>411</v>
      </c>
      <c r="B81" s="287"/>
      <c r="C81" s="287"/>
      <c r="D81" s="287"/>
      <c r="E81" s="287"/>
      <c r="F81" s="287"/>
      <c r="G81" s="287"/>
      <c r="H81" s="287"/>
      <c r="I81" s="287"/>
      <c r="K81" s="287"/>
      <c r="L81" s="287"/>
      <c r="M81" s="287"/>
      <c r="N81" s="287"/>
      <c r="O81" s="287"/>
    </row>
    <row r="82" customFormat="false" ht="15" hidden="false" customHeight="false" outlineLevel="0" collapsed="false">
      <c r="A82" s="287" t="s">
        <v>412</v>
      </c>
      <c r="B82" s="287"/>
      <c r="C82" s="287"/>
      <c r="D82" s="287"/>
      <c r="E82" s="287"/>
      <c r="F82" s="287"/>
      <c r="G82" s="287"/>
      <c r="H82" s="287"/>
      <c r="I82" s="287"/>
      <c r="K82" s="287"/>
      <c r="L82" s="287"/>
      <c r="M82" s="287"/>
      <c r="N82" s="287"/>
      <c r="O82" s="287"/>
    </row>
    <row r="83" customFormat="false" ht="15" hidden="false" customHeight="false" outlineLevel="0" collapsed="false">
      <c r="A83" s="287" t="s">
        <v>413</v>
      </c>
      <c r="B83" s="287"/>
      <c r="C83" s="287"/>
      <c r="D83" s="287"/>
      <c r="E83" s="287"/>
      <c r="F83" s="287"/>
      <c r="G83" s="287"/>
      <c r="H83" s="288"/>
      <c r="I83" s="288"/>
      <c r="J83" s="288"/>
      <c r="K83" s="288"/>
      <c r="L83" s="288"/>
      <c r="M83" s="288"/>
      <c r="N83" s="288"/>
      <c r="O83" s="288"/>
    </row>
    <row r="84" customFormat="false" ht="15" hidden="false" customHeight="false" outlineLevel="0" collapsed="false">
      <c r="A84" s="287" t="s">
        <v>414</v>
      </c>
      <c r="B84" s="287"/>
      <c r="C84" s="287"/>
      <c r="D84" s="287"/>
      <c r="E84" s="287"/>
      <c r="F84" s="287"/>
      <c r="G84" s="287"/>
      <c r="H84" s="288"/>
      <c r="I84" s="288"/>
      <c r="J84" s="288"/>
      <c r="K84" s="288"/>
      <c r="L84" s="288"/>
      <c r="M84" s="288"/>
      <c r="N84" s="288"/>
      <c r="O84" s="288"/>
    </row>
    <row r="85" customFormat="false" ht="15" hidden="false" customHeight="false" outlineLevel="0" collapsed="false">
      <c r="A85" s="287" t="s">
        <v>415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</row>
    <row r="86" customFormat="false" ht="15" hidden="false" customHeight="false" outlineLevel="0" collapsed="false">
      <c r="A86" s="287" t="s">
        <v>41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</row>
    <row r="87" customFormat="false" ht="15" hidden="false" customHeight="false" outlineLevel="0" collapsed="false">
      <c r="A87" s="287" t="s">
        <v>41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</row>
    <row r="88" customFormat="false" ht="15" hidden="false" customHeight="false" outlineLevel="0" collapsed="false">
      <c r="A88" s="287" t="s">
        <v>418</v>
      </c>
      <c r="B88" s="287"/>
      <c r="C88" s="287"/>
      <c r="D88" s="287"/>
      <c r="E88" s="287"/>
      <c r="F88" s="287"/>
      <c r="G88" s="287"/>
    </row>
    <row r="89" customFormat="false" ht="15" hidden="false" customHeight="false" outlineLevel="0" collapsed="false">
      <c r="A89" s="287" t="s">
        <v>419</v>
      </c>
      <c r="B89" s="287"/>
      <c r="C89" s="287"/>
      <c r="D89" s="287"/>
      <c r="E89" s="287"/>
      <c r="F89" s="287"/>
      <c r="G89" s="287"/>
    </row>
    <row r="90" customFormat="false" ht="15" hidden="false" customHeight="false" outlineLevel="0" collapsed="false">
      <c r="A90" s="287" t="s">
        <v>420</v>
      </c>
      <c r="B90" s="287"/>
      <c r="C90" s="287"/>
      <c r="D90" s="287"/>
      <c r="E90" s="287"/>
      <c r="F90" s="287"/>
      <c r="G90" s="287"/>
    </row>
    <row r="91" customFormat="false" ht="15" hidden="false" customHeight="false" outlineLevel="0" collapsed="false">
      <c r="A91" s="287" t="s">
        <v>421</v>
      </c>
      <c r="B91" s="287"/>
      <c r="C91" s="287"/>
      <c r="D91" s="287"/>
      <c r="E91" s="287"/>
      <c r="F91" s="287"/>
      <c r="G91" s="287"/>
    </row>
    <row r="92" customFormat="false" ht="15" hidden="false" customHeight="false" outlineLevel="0" collapsed="false">
      <c r="A92" s="287" t="s">
        <v>422</v>
      </c>
      <c r="B92" s="287"/>
      <c r="C92" s="287"/>
      <c r="D92" s="287"/>
      <c r="E92" s="287"/>
      <c r="F92" s="287"/>
      <c r="G92" s="287"/>
    </row>
    <row r="93" customFormat="false" ht="15" hidden="false" customHeight="false" outlineLevel="0" collapsed="false">
      <c r="A93" s="287" t="s">
        <v>423</v>
      </c>
      <c r="B93" s="289"/>
      <c r="C93" s="287"/>
      <c r="D93" s="287"/>
      <c r="E93" s="287"/>
      <c r="F93" s="287"/>
      <c r="G93" s="287"/>
    </row>
    <row r="94" customFormat="false" ht="15" hidden="false" customHeight="false" outlineLevel="0" collapsed="false">
      <c r="A94" s="287" t="s">
        <v>424</v>
      </c>
      <c r="B94" s="287"/>
      <c r="C94" s="287"/>
      <c r="D94" s="287"/>
      <c r="E94" s="287"/>
      <c r="F94" s="287"/>
      <c r="G94" s="287"/>
    </row>
    <row r="95" customFormat="false" ht="15" hidden="false" customHeight="false" outlineLevel="0" collapsed="false">
      <c r="A95" s="287" t="s">
        <v>425</v>
      </c>
      <c r="B95" s="287"/>
      <c r="C95" s="287"/>
      <c r="D95" s="287"/>
      <c r="E95" s="287"/>
      <c r="F95" s="287"/>
      <c r="G95" s="287"/>
    </row>
    <row r="96" customFormat="false" ht="15" hidden="false" customHeight="false" outlineLevel="0" collapsed="false">
      <c r="A96" s="287" t="s">
        <v>426</v>
      </c>
      <c r="B96" s="287"/>
      <c r="C96" s="287"/>
      <c r="D96" s="287"/>
      <c r="E96" s="287"/>
      <c r="F96" s="287"/>
      <c r="G96" s="287"/>
    </row>
    <row r="97" customFormat="false" ht="15" hidden="false" customHeight="false" outlineLevel="0" collapsed="false">
      <c r="A97" s="287" t="s">
        <v>172</v>
      </c>
      <c r="B97" s="287"/>
      <c r="C97" s="287"/>
      <c r="D97" s="287"/>
      <c r="E97" s="287"/>
      <c r="F97" s="287"/>
      <c r="G97" s="287"/>
    </row>
    <row r="98" customFormat="false" ht="15" hidden="false" customHeight="false" outlineLevel="0" collapsed="false">
      <c r="B98" s="287"/>
    </row>
    <row r="99" customFormat="false" ht="15" hidden="false" customHeight="false" outlineLevel="0" collapsed="false">
      <c r="B99" s="287"/>
    </row>
    <row r="100" customFormat="false" ht="15" hidden="false" customHeight="false" outlineLevel="0" collapsed="false">
      <c r="B100" s="287"/>
    </row>
    <row r="101" customFormat="false" ht="15" hidden="false" customHeight="false" outlineLevel="0" collapsed="false">
      <c r="B101" s="287"/>
    </row>
    <row r="102" customFormat="false" ht="15" hidden="false" customHeight="false" outlineLevel="0" collapsed="false"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</sheetData>
  <mergeCells count="12">
    <mergeCell ref="A4:A6"/>
    <mergeCell ref="E4:E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0" activeCellId="0" sqref="B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2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29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0</v>
      </c>
      <c r="M4" s="299"/>
      <c r="N4" s="299"/>
      <c r="O4" s="300"/>
      <c r="P4" s="299" t="s">
        <v>431</v>
      </c>
      <c r="Q4" s="299"/>
      <c r="R4" s="299"/>
    </row>
    <row r="5" customFormat="false" ht="30" hidden="false" customHeight="true" outlineLevel="0" collapsed="false">
      <c r="A5" s="301" t="s">
        <v>432</v>
      </c>
      <c r="B5" s="302" t="s">
        <v>433</v>
      </c>
      <c r="C5" s="302" t="s">
        <v>434</v>
      </c>
      <c r="D5" s="303" t="s">
        <v>435</v>
      </c>
      <c r="E5" s="302" t="s">
        <v>436</v>
      </c>
      <c r="F5" s="304" t="s">
        <v>437</v>
      </c>
      <c r="G5" s="304" t="s">
        <v>438</v>
      </c>
      <c r="H5" s="304" t="s">
        <v>439</v>
      </c>
      <c r="I5" s="304" t="s">
        <v>440</v>
      </c>
      <c r="J5" s="302" t="s">
        <v>441</v>
      </c>
      <c r="K5" s="305"/>
      <c r="L5" s="302" t="s">
        <v>442</v>
      </c>
      <c r="M5" s="302" t="s">
        <v>443</v>
      </c>
      <c r="N5" s="302" t="s">
        <v>441</v>
      </c>
      <c r="O5" s="305"/>
      <c r="P5" s="302" t="s">
        <v>442</v>
      </c>
      <c r="Q5" s="302" t="s">
        <v>443</v>
      </c>
      <c r="R5" s="302" t="s">
        <v>441</v>
      </c>
    </row>
    <row r="6" customFormat="false" ht="39" hidden="false" customHeight="true" outlineLevel="0" collapsed="false">
      <c r="A6" s="306"/>
      <c r="B6" s="302"/>
      <c r="C6" s="302"/>
      <c r="D6" s="307" t="s">
        <v>444</v>
      </c>
      <c r="E6" s="302"/>
      <c r="F6" s="304"/>
      <c r="G6" s="304"/>
      <c r="H6" s="304"/>
      <c r="I6" s="304"/>
      <c r="J6" s="302"/>
      <c r="K6" s="308"/>
      <c r="L6" s="302" t="s">
        <v>442</v>
      </c>
      <c r="M6" s="302" t="s">
        <v>443</v>
      </c>
      <c r="N6" s="302" t="s">
        <v>445</v>
      </c>
      <c r="O6" s="308"/>
      <c r="P6" s="302"/>
      <c r="Q6" s="302" t="s">
        <v>443</v>
      </c>
      <c r="R6" s="302" t="s">
        <v>445</v>
      </c>
    </row>
    <row r="7" customFormat="false" ht="15" hidden="false" customHeight="false" outlineLevel="0" collapsed="false">
      <c r="A7" s="309" t="s">
        <v>446</v>
      </c>
      <c r="B7" s="310" t="n">
        <v>670.4</v>
      </c>
      <c r="C7" s="311" t="n">
        <v>451.1</v>
      </c>
      <c r="D7" s="310" t="n">
        <v>-240.3</v>
      </c>
      <c r="E7" s="310" t="s">
        <v>447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8</v>
      </c>
      <c r="B8" s="310" t="n">
        <v>729.9</v>
      </c>
      <c r="C8" s="311" t="n">
        <v>536.6</v>
      </c>
      <c r="D8" s="310" t="n">
        <v>-254.8</v>
      </c>
      <c r="E8" s="310" t="s">
        <v>447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4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1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2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3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4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5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6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7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8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59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0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1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2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3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64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5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8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9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66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67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68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0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1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2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3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64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5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8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9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66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67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68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469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0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1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2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3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64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5.671435125202</v>
      </c>
      <c r="M55" s="321" t="n">
        <v>499.945740328197</v>
      </c>
      <c r="N55" s="321" t="n">
        <v>1003.79364825335</v>
      </c>
      <c r="O55" s="321"/>
      <c r="P55" s="321" t="n">
        <v>3393.44356802646</v>
      </c>
      <c r="Q55" s="321" t="n">
        <v>3062.3981530664</v>
      </c>
      <c r="R55" s="321" t="n">
        <v>2533.84482126632</v>
      </c>
    </row>
    <row r="56" customFormat="false" ht="15.75" hidden="false" customHeight="true" outlineLevel="0" collapsed="false">
      <c r="A56" s="320" t="s">
        <v>465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9.548976321881</v>
      </c>
      <c r="M56" s="321" t="n">
        <v>453.823281524876</v>
      </c>
      <c r="N56" s="321" t="n">
        <v>966.305734870615</v>
      </c>
      <c r="O56" s="321"/>
      <c r="P56" s="321" t="n">
        <v>3357.81063867017</v>
      </c>
      <c r="Q56" s="321" t="n">
        <v>3028.50649827161</v>
      </c>
      <c r="R56" s="321" t="n">
        <v>2503.63628116162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82.428505782989</v>
      </c>
      <c r="M57" s="310" t="n">
        <v>516.702810985985</v>
      </c>
      <c r="N57" s="310" t="n">
        <v>1011.02720484171</v>
      </c>
      <c r="O57" s="310"/>
      <c r="P57" s="310" t="n">
        <v>3450.02214737208</v>
      </c>
      <c r="Q57" s="310" t="n">
        <v>3127.56646161872</v>
      </c>
      <c r="R57" s="310" t="n">
        <v>2624.99393261862</v>
      </c>
    </row>
    <row r="58" customFormat="false" ht="15.75" hidden="false" customHeight="true" outlineLevel="0" collapsed="false">
      <c r="A58" s="309" t="s">
        <v>8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613.023161236463</v>
      </c>
      <c r="M58" s="310" t="n">
        <v>447.297466439459</v>
      </c>
      <c r="N58" s="310" t="n">
        <v>992.217133125128</v>
      </c>
      <c r="O58" s="310"/>
      <c r="P58" s="310" t="n">
        <v>3451.00401743892</v>
      </c>
      <c r="Q58" s="310" t="n">
        <v>3133.52463169529</v>
      </c>
      <c r="R58" s="310" t="n">
        <v>2559.21677029535</v>
      </c>
    </row>
    <row r="59" customFormat="false" ht="15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</row>
    <row r="60" customFormat="false" ht="15.75" hidden="false" customHeight="true" outlineLevel="0" collapsed="false">
      <c r="A60" s="309" t="s">
        <v>9</v>
      </c>
      <c r="B60" s="310"/>
      <c r="C60" s="311"/>
      <c r="D60" s="310"/>
      <c r="E60" s="310"/>
      <c r="F60" s="310"/>
      <c r="G60" s="310"/>
      <c r="H60" s="315"/>
      <c r="I60" s="315"/>
      <c r="J60" s="310"/>
      <c r="K60" s="310"/>
      <c r="L60" s="310"/>
      <c r="M60" s="310"/>
      <c r="N60" s="310"/>
      <c r="O60" s="310"/>
      <c r="P60" s="310"/>
      <c r="Q60" s="310"/>
      <c r="R60" s="310"/>
    </row>
    <row r="61" customFormat="false" ht="15.75" hidden="false" customHeight="true" outlineLevel="0" collapsed="false">
      <c r="A61" s="320" t="s">
        <v>470</v>
      </c>
      <c r="B61" s="321" t="n">
        <v>2837.10281041265</v>
      </c>
      <c r="C61" s="322" t="n">
        <v>2685.33035477728</v>
      </c>
      <c r="D61" s="321" t="n">
        <v>-458.271612341837</v>
      </c>
      <c r="E61" s="321" t="n">
        <v>-205.440802780007</v>
      </c>
      <c r="F61" s="321" t="n">
        <v>-161.6534842</v>
      </c>
      <c r="G61" s="321" t="n">
        <v>-272</v>
      </c>
      <c r="H61" s="321" t="n">
        <v>-3.91</v>
      </c>
      <c r="I61" s="321" t="n">
        <v>-21.80357442</v>
      </c>
      <c r="J61" s="321" t="n">
        <v>1562.25088103544</v>
      </c>
      <c r="K61" s="321"/>
      <c r="L61" s="321" t="n">
        <v>574.584050993099</v>
      </c>
      <c r="M61" s="321" t="n">
        <v>408.858356196094</v>
      </c>
      <c r="N61" s="321" t="n">
        <v>867.129968537931</v>
      </c>
      <c r="O61" s="321"/>
      <c r="P61" s="321" t="n">
        <v>3411.68686140575</v>
      </c>
      <c r="Q61" s="321" t="n">
        <v>3094.18871097338</v>
      </c>
      <c r="R61" s="321" t="n">
        <v>2429.38084957337</v>
      </c>
    </row>
    <row r="62" customFormat="false" ht="15.75" hidden="false" customHeight="true" outlineLevel="0" collapsed="false">
      <c r="A62" s="320" t="s">
        <v>471</v>
      </c>
      <c r="B62" s="321" t="n">
        <v>2839.35715466469</v>
      </c>
      <c r="C62" s="322" t="n">
        <v>2687.61022371006</v>
      </c>
      <c r="D62" s="321" t="n">
        <v>-457.676462881046</v>
      </c>
      <c r="E62" s="321" t="n">
        <v>-205.440802780071</v>
      </c>
      <c r="F62" s="321" t="n">
        <v>-161.6534842</v>
      </c>
      <c r="G62" s="321" t="n">
        <v>-283.5</v>
      </c>
      <c r="H62" s="321" t="n">
        <v>-3.91</v>
      </c>
      <c r="I62" s="321" t="n">
        <v>-21.80357442</v>
      </c>
      <c r="J62" s="321" t="n">
        <v>1553.62589942895</v>
      </c>
      <c r="K62" s="321"/>
      <c r="L62" s="321" t="n">
        <v>639.349207399296</v>
      </c>
      <c r="M62" s="321" t="n">
        <v>473.623512602291</v>
      </c>
      <c r="N62" s="321" t="n">
        <v>931.299975483337</v>
      </c>
      <c r="O62" s="321"/>
      <c r="P62" s="321" t="n">
        <v>3478.70636206399</v>
      </c>
      <c r="Q62" s="321" t="n">
        <v>3161.23373631235</v>
      </c>
      <c r="R62" s="321" t="n">
        <v>2484.92587491228</v>
      </c>
    </row>
    <row r="63" customFormat="false" ht="15.75" hidden="false" customHeight="true" outlineLevel="0" collapsed="false">
      <c r="A63" s="309" t="s">
        <v>472</v>
      </c>
      <c r="B63" s="310" t="n">
        <v>2839.16503680196</v>
      </c>
      <c r="C63" s="311" t="n">
        <v>2687.43212948985</v>
      </c>
      <c r="D63" s="310" t="n">
        <v>-458.515044977347</v>
      </c>
      <c r="E63" s="310" t="n">
        <v>-205.440802780144</v>
      </c>
      <c r="F63" s="310" t="n">
        <v>-161.6534842</v>
      </c>
      <c r="G63" s="310" t="n">
        <v>-280.5</v>
      </c>
      <c r="H63" s="310" t="n">
        <v>-3.91</v>
      </c>
      <c r="I63" s="310" t="n">
        <v>-21.80357442</v>
      </c>
      <c r="J63" s="310" t="n">
        <v>1555.60922311236</v>
      </c>
      <c r="K63" s="310"/>
      <c r="L63" s="310" t="n">
        <v>633.120295860388</v>
      </c>
      <c r="M63" s="310" t="n">
        <v>467.394601063384</v>
      </c>
      <c r="N63" s="310" t="n">
        <v>925.909646040731</v>
      </c>
      <c r="O63" s="310"/>
      <c r="P63" s="310" t="n">
        <v>3472.28533266235</v>
      </c>
      <c r="Q63" s="310" t="n">
        <v>3154.82673055324</v>
      </c>
      <c r="R63" s="310" t="n">
        <v>2481.51886915309</v>
      </c>
    </row>
    <row r="64" customFormat="false" ht="15.75" hidden="false" customHeight="true" outlineLevel="0" collapsed="false">
      <c r="A64" s="309" t="s">
        <v>473</v>
      </c>
      <c r="B64" s="310" t="n">
        <v>2851.27371622121</v>
      </c>
      <c r="C64" s="311" t="n">
        <v>2699.53352939264</v>
      </c>
      <c r="D64" s="310" t="n">
        <v>-456.319874266862</v>
      </c>
      <c r="E64" s="310" t="n">
        <v>-205.440802779918</v>
      </c>
      <c r="F64" s="310" t="n">
        <v>-200.2003052</v>
      </c>
      <c r="G64" s="310" t="n">
        <v>-260.5</v>
      </c>
      <c r="H64" s="310" t="n">
        <v>-3.91</v>
      </c>
      <c r="I64" s="310" t="n">
        <v>-21.80357442</v>
      </c>
      <c r="J64" s="310" t="n">
        <v>1551.35897272586</v>
      </c>
      <c r="K64" s="310"/>
      <c r="L64" s="310" t="n">
        <v>627.979279039441</v>
      </c>
      <c r="M64" s="310" t="n">
        <v>462.253584242437</v>
      </c>
      <c r="N64" s="310" t="n">
        <v>918.573458509299</v>
      </c>
      <c r="O64" s="310"/>
      <c r="P64" s="310" t="n">
        <v>3479.25299526065</v>
      </c>
      <c r="Q64" s="310" t="n">
        <v>3161.78711363507</v>
      </c>
      <c r="R64" s="310" t="n">
        <v>2469.93243123516</v>
      </c>
    </row>
    <row r="65" customFormat="false" ht="15.75" hidden="false" customHeight="true" outlineLevel="0" collapsed="false">
      <c r="A65" s="320" t="s">
        <v>474</v>
      </c>
      <c r="B65" s="321" t="n">
        <v>2852.16788230217</v>
      </c>
      <c r="C65" s="322" t="n">
        <v>2700.43497499006</v>
      </c>
      <c r="D65" s="321" t="n">
        <v>-450.373967969812</v>
      </c>
      <c r="E65" s="321" t="n">
        <v>-205.440802780111</v>
      </c>
      <c r="F65" s="321" t="n">
        <v>-200.2003052</v>
      </c>
      <c r="G65" s="321" t="n">
        <v>-267</v>
      </c>
      <c r="H65" s="321" t="n">
        <v>-3.91</v>
      </c>
      <c r="I65" s="321" t="n">
        <v>-21.80357442</v>
      </c>
      <c r="J65" s="321" t="n">
        <v>1551.70632462014</v>
      </c>
      <c r="K65" s="321"/>
      <c r="L65" s="321" t="n">
        <v>604.319311566808</v>
      </c>
      <c r="M65" s="321" t="n">
        <v>438.593616769804</v>
      </c>
      <c r="N65" s="321" t="n">
        <v>888.967584739616</v>
      </c>
      <c r="O65" s="321"/>
      <c r="P65" s="321" t="n">
        <v>3456.48719386898</v>
      </c>
      <c r="Q65" s="321" t="n">
        <v>3139.02859175986</v>
      </c>
      <c r="R65" s="321" t="n">
        <v>2440.67390935975</v>
      </c>
    </row>
    <row r="66" customFormat="false" ht="15.75" hidden="false" customHeight="true" outlineLevel="0" collapsed="false">
      <c r="A66" s="320" t="s">
        <v>475</v>
      </c>
      <c r="B66" s="321" t="n">
        <v>2844.48942140661</v>
      </c>
      <c r="C66" s="322" t="n">
        <v>2692.76488254609</v>
      </c>
      <c r="D66" s="321" t="n">
        <v>-474.106694597742</v>
      </c>
      <c r="E66" s="321" t="n">
        <v>-205.446080690222</v>
      </c>
      <c r="F66" s="321" t="n">
        <v>-200.2003052</v>
      </c>
      <c r="G66" s="321" t="n">
        <v>-234.5</v>
      </c>
      <c r="H66" s="321" t="n">
        <v>-3.91</v>
      </c>
      <c r="I66" s="321" t="n">
        <v>-21.80357442</v>
      </c>
      <c r="J66" s="321" t="n">
        <v>1552.79822763813</v>
      </c>
      <c r="K66" s="321"/>
      <c r="L66" s="321" t="n">
        <v>647.580704619436</v>
      </c>
      <c r="M66" s="321" t="n">
        <v>481.855009822432</v>
      </c>
      <c r="N66" s="321" t="n">
        <v>955.961704420174</v>
      </c>
      <c r="O66" s="321"/>
      <c r="P66" s="321" t="n">
        <v>3492.07012602604</v>
      </c>
      <c r="Q66" s="321" t="n">
        <v>3174.61989236853</v>
      </c>
      <c r="R66" s="321" t="n">
        <v>2508.7599320583</v>
      </c>
    </row>
    <row r="67" customFormat="false" ht="15.75" hidden="false" customHeight="true" outlineLevel="0" collapsed="false">
      <c r="A67" s="309" t="s">
        <v>476</v>
      </c>
      <c r="B67" s="310" t="n">
        <v>2854.46496954034</v>
      </c>
      <c r="C67" s="311" t="n">
        <v>2702.75158556853</v>
      </c>
      <c r="D67" s="310" t="n">
        <v>-442.665381919437</v>
      </c>
      <c r="E67" s="310" t="n">
        <v>-205.446080690051</v>
      </c>
      <c r="F67" s="310" t="n">
        <v>-200.2003052</v>
      </c>
      <c r="G67" s="310" t="n">
        <v>-282.5</v>
      </c>
      <c r="H67" s="310" t="n">
        <v>-3.91</v>
      </c>
      <c r="I67" s="310" t="n">
        <v>-21.80357442</v>
      </c>
      <c r="J67" s="310" t="n">
        <v>1546.22624333905</v>
      </c>
      <c r="K67" s="310"/>
      <c r="L67" s="310" t="n">
        <v>631.118049211884</v>
      </c>
      <c r="M67" s="310" t="n">
        <v>465.39235441488</v>
      </c>
      <c r="N67" s="310" t="n">
        <v>908.057736334317</v>
      </c>
      <c r="O67" s="310"/>
      <c r="P67" s="310" t="n">
        <v>3485.58301875223</v>
      </c>
      <c r="Q67" s="310" t="n">
        <v>3168.14393998341</v>
      </c>
      <c r="R67" s="310" t="n">
        <v>2454.28397967336</v>
      </c>
    </row>
    <row r="68" customFormat="false" ht="15.75" hidden="false" customHeight="true" outlineLevel="0" collapsed="false">
      <c r="A68" s="309" t="s">
        <v>477</v>
      </c>
      <c r="B68" s="310" t="n">
        <v>2855.19616457264</v>
      </c>
      <c r="C68" s="311" t="n">
        <v>2703.46554199102</v>
      </c>
      <c r="D68" s="310" t="n">
        <v>-441.079349857024</v>
      </c>
      <c r="E68" s="310" t="n">
        <v>-205.446080689879</v>
      </c>
      <c r="F68" s="310" t="n">
        <v>-200.2003052</v>
      </c>
      <c r="G68" s="310" t="n">
        <v>-284</v>
      </c>
      <c r="H68" s="310" t="n">
        <v>-3.91</v>
      </c>
      <c r="I68" s="310" t="n">
        <v>-21.80357442</v>
      </c>
      <c r="J68" s="310" t="n">
        <v>1547.02623182411</v>
      </c>
      <c r="K68" s="310"/>
      <c r="L68" s="310" t="n">
        <v>637.336045268905</v>
      </c>
      <c r="M68" s="310" t="n">
        <v>471.610350471901</v>
      </c>
      <c r="N68" s="310" t="n">
        <v>912.689700328925</v>
      </c>
      <c r="O68" s="310"/>
      <c r="P68" s="310" t="n">
        <v>3492.53220984154</v>
      </c>
      <c r="Q68" s="310" t="n">
        <v>3175.07589246292</v>
      </c>
      <c r="R68" s="310" t="n">
        <v>2459.71593215304</v>
      </c>
    </row>
    <row r="69" customFormat="false" ht="15.75" hidden="false" customHeight="true" outlineLevel="0" collapsed="false">
      <c r="A69" s="320" t="s">
        <v>13</v>
      </c>
      <c r="B69" s="321" t="n">
        <v>2863.28037099231</v>
      </c>
      <c r="C69" s="322" t="n">
        <v>2711.55365739154</v>
      </c>
      <c r="D69" s="321" t="n">
        <v>-459.370352585649</v>
      </c>
      <c r="E69" s="321" t="n">
        <v>-205.448289650051</v>
      </c>
      <c r="F69" s="321" t="n">
        <v>-201.1943952</v>
      </c>
      <c r="G69" s="321" t="n">
        <v>-267</v>
      </c>
      <c r="H69" s="321" t="n">
        <v>-3.91</v>
      </c>
      <c r="I69" s="321" t="n">
        <v>-21.80357442</v>
      </c>
      <c r="J69" s="321" t="n">
        <v>1552.82704553584</v>
      </c>
      <c r="K69" s="321"/>
      <c r="L69" s="321" t="n">
        <v>612.130632255926</v>
      </c>
      <c r="M69" s="321" t="n">
        <v>446.404937458922</v>
      </c>
      <c r="N69" s="321" t="n">
        <v>905.775290044571</v>
      </c>
      <c r="O69" s="321"/>
      <c r="P69" s="321" t="n">
        <v>3475.41100324823</v>
      </c>
      <c r="Q69" s="321" t="n">
        <v>3157.95859485046</v>
      </c>
      <c r="R69" s="321" t="n">
        <v>2458.60233558041</v>
      </c>
    </row>
    <row r="70" customFormat="false" ht="15.75" hidden="false" customHeight="true" outlineLevel="0" collapsed="false">
      <c r="A70" s="320" t="s">
        <v>14</v>
      </c>
      <c r="B70" s="321" t="n">
        <v>2861.68489427917</v>
      </c>
      <c r="C70" s="322" t="n">
        <v>2709.93960810583</v>
      </c>
      <c r="D70" s="321" t="n">
        <v>-464.392661964254</v>
      </c>
      <c r="E70" s="321" t="n">
        <v>-205.448289649874</v>
      </c>
      <c r="F70" s="321" t="n">
        <v>-201.1943952</v>
      </c>
      <c r="G70" s="321" t="n">
        <v>-261</v>
      </c>
      <c r="H70" s="321" t="n">
        <v>-3.91</v>
      </c>
      <c r="I70" s="321" t="n">
        <v>-21.80357442</v>
      </c>
      <c r="J70" s="321" t="n">
        <v>1552.1906868717</v>
      </c>
      <c r="K70" s="321"/>
      <c r="L70" s="321" t="n">
        <v>655.224872603966</v>
      </c>
      <c r="M70" s="321" t="n">
        <v>489.499177806962</v>
      </c>
      <c r="N70" s="321" t="n">
        <v>953.891839771216</v>
      </c>
      <c r="O70" s="321"/>
      <c r="P70" s="321" t="n">
        <v>3516.90976688314</v>
      </c>
      <c r="Q70" s="321" t="n">
        <v>3199.43878591279</v>
      </c>
      <c r="R70" s="321" t="n">
        <v>2506.08252664292</v>
      </c>
    </row>
    <row r="71" customFormat="false" ht="6.75" hidden="false" customHeight="true" outlineLevel="0" collapsed="false">
      <c r="A71" s="323"/>
      <c r="B71" s="324"/>
      <c r="C71" s="325"/>
      <c r="D71" s="324"/>
      <c r="E71" s="324"/>
      <c r="F71" s="324"/>
      <c r="G71" s="326"/>
      <c r="H71" s="326"/>
      <c r="I71" s="326"/>
      <c r="J71" s="324"/>
      <c r="K71" s="324"/>
      <c r="L71" s="324"/>
      <c r="M71" s="324"/>
      <c r="N71" s="324"/>
      <c r="O71" s="324"/>
      <c r="P71" s="324"/>
      <c r="Q71" s="324"/>
      <c r="R71" s="324"/>
    </row>
    <row r="72" customFormat="false" ht="17.1" hidden="false" customHeight="true" outlineLevel="0" collapsed="false">
      <c r="A72" s="327" t="s">
        <v>478</v>
      </c>
      <c r="B72" s="328"/>
      <c r="C72" s="328"/>
      <c r="D72" s="329"/>
      <c r="E72" s="329"/>
      <c r="F72" s="329"/>
      <c r="G72" s="329"/>
      <c r="H72" s="329"/>
      <c r="I72" s="329"/>
      <c r="J72" s="328"/>
      <c r="K72" s="328"/>
      <c r="L72" s="328"/>
      <c r="M72" s="328"/>
      <c r="N72" s="328"/>
      <c r="O72" s="328"/>
      <c r="P72" s="328"/>
      <c r="Q72" s="328"/>
      <c r="R72" s="328"/>
    </row>
    <row r="73" customFormat="false" ht="17.1" hidden="false" customHeight="true" outlineLevel="0" collapsed="false">
      <c r="A73" s="327" t="s">
        <v>479</v>
      </c>
      <c r="B73" s="330"/>
      <c r="C73" s="296"/>
      <c r="D73" s="331"/>
      <c r="E73" s="296"/>
      <c r="F73" s="296"/>
      <c r="G73" s="332"/>
      <c r="H73" s="332"/>
      <c r="I73" s="332"/>
      <c r="J73" s="296"/>
      <c r="K73" s="296"/>
      <c r="L73" s="296"/>
      <c r="M73" s="296"/>
      <c r="N73" s="296"/>
      <c r="O73" s="296"/>
      <c r="P73" s="296"/>
      <c r="Q73" s="296"/>
      <c r="R73" s="296"/>
    </row>
    <row r="74" customFormat="false" ht="17.1" hidden="false" customHeight="true" outlineLevel="0" collapsed="false">
      <c r="A74" s="333" t="s">
        <v>480</v>
      </c>
      <c r="B74" s="330"/>
      <c r="C74" s="296"/>
      <c r="D74" s="296"/>
      <c r="E74" s="296"/>
      <c r="F74" s="296"/>
      <c r="G74" s="332"/>
      <c r="H74" s="332"/>
      <c r="I74" s="332"/>
      <c r="J74" s="296"/>
      <c r="K74" s="334"/>
      <c r="L74" s="334"/>
      <c r="M74" s="296"/>
      <c r="N74" s="296"/>
      <c r="O74" s="296"/>
      <c r="P74" s="296"/>
      <c r="Q74" s="296"/>
      <c r="R74" s="335"/>
    </row>
    <row r="75" customFormat="false" ht="15" hidden="false" customHeight="false" outlineLevel="0" collapsed="false">
      <c r="A75" s="336" t="s">
        <v>481</v>
      </c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4"/>
      <c r="M75" s="296"/>
      <c r="N75" s="338"/>
      <c r="O75" s="339"/>
      <c r="P75" s="296"/>
      <c r="Q75" s="339"/>
      <c r="R75" s="340"/>
    </row>
    <row r="76" customFormat="false" ht="15" hidden="false" customHeight="false" outlineLevel="0" collapsed="false">
      <c r="A76" s="336" t="s">
        <v>482</v>
      </c>
      <c r="B76" s="341"/>
      <c r="C76" s="341"/>
      <c r="D76" s="342"/>
      <c r="E76" s="341"/>
      <c r="F76" s="341"/>
      <c r="G76" s="341"/>
      <c r="H76" s="341"/>
      <c r="I76" s="341"/>
      <c r="J76" s="341"/>
      <c r="K76" s="341"/>
      <c r="L76" s="334"/>
      <c r="M76" s="296"/>
      <c r="N76" s="338"/>
      <c r="O76" s="343"/>
      <c r="P76" s="296"/>
      <c r="Q76" s="343"/>
      <c r="R76" s="344"/>
    </row>
    <row r="77" customFormat="false" ht="15" hidden="false" customHeight="false" outlineLevel="0" collapsed="false">
      <c r="A77" s="235" t="s">
        <v>483</v>
      </c>
      <c r="B77" s="341"/>
      <c r="C77" s="341"/>
      <c r="D77" s="342"/>
      <c r="E77" s="341"/>
      <c r="F77" s="341"/>
      <c r="G77" s="341"/>
      <c r="H77" s="341"/>
      <c r="I77" s="341"/>
      <c r="J77" s="341"/>
      <c r="K77" s="341"/>
      <c r="L77" s="334"/>
      <c r="M77" s="296"/>
      <c r="N77" s="338"/>
      <c r="O77" s="343"/>
      <c r="P77" s="296"/>
      <c r="Q77" s="343"/>
      <c r="R77" s="344"/>
    </row>
    <row r="78" customFormat="false" ht="15" hidden="false" customHeight="false" outlineLevel="0" collapsed="false">
      <c r="A78" s="235" t="s">
        <v>484</v>
      </c>
      <c r="B78" s="341"/>
      <c r="C78" s="341"/>
      <c r="D78" s="342"/>
      <c r="E78" s="341"/>
      <c r="F78" s="341"/>
      <c r="G78" s="341"/>
      <c r="H78" s="341"/>
      <c r="I78" s="341"/>
      <c r="J78" s="341"/>
      <c r="K78" s="341"/>
      <c r="L78" s="334"/>
      <c r="M78" s="296"/>
      <c r="N78" s="338"/>
      <c r="O78" s="343"/>
      <c r="P78" s="296"/>
      <c r="Q78" s="343"/>
      <c r="R78" s="344"/>
    </row>
    <row r="79" customFormat="false" ht="15" hidden="false" customHeight="false" outlineLevel="0" collapsed="false">
      <c r="A79" s="345" t="s">
        <v>94</v>
      </c>
      <c r="B79" s="337"/>
      <c r="C79" s="337"/>
      <c r="D79" s="337"/>
      <c r="E79" s="337"/>
      <c r="F79" s="337"/>
      <c r="J79" s="337"/>
      <c r="K79" s="346"/>
      <c r="L79" s="334"/>
      <c r="M79" s="296"/>
      <c r="N79" s="338"/>
      <c r="P79" s="296"/>
      <c r="R79" s="344"/>
    </row>
    <row r="80" customFormat="false" ht="15" hidden="false" customHeight="false" outlineLevel="0" collapsed="false">
      <c r="M80" s="347"/>
      <c r="Q80" s="348"/>
      <c r="R80" s="349"/>
    </row>
    <row r="81" customFormat="false" ht="15" hidden="false" customHeight="false" outlineLevel="0" collapsed="false">
      <c r="M81" s="347"/>
      <c r="Q81" s="348"/>
      <c r="R81" s="350"/>
    </row>
    <row r="82" customFormat="false" ht="15" hidden="false" customHeight="false" outlineLevel="0" collapsed="false">
      <c r="M82" s="347"/>
      <c r="Q82" s="348"/>
      <c r="R82" s="350"/>
    </row>
    <row r="83" customFormat="false" ht="15" hidden="false" customHeight="false" outlineLevel="0" collapsed="false">
      <c r="M83" s="347"/>
      <c r="R83" s="350"/>
    </row>
    <row r="84" customFormat="false" ht="15" hidden="false" customHeight="false" outlineLevel="0" collapsed="false">
      <c r="M84" s="347"/>
      <c r="N84" s="346"/>
      <c r="R84" s="350"/>
    </row>
    <row r="85" customFormat="false" ht="15" hidden="false" customHeight="false" outlineLevel="0" collapsed="false">
      <c r="R85" s="350"/>
    </row>
    <row r="86" customFormat="false" ht="15" hidden="false" customHeight="false" outlineLevel="0" collapsed="false">
      <c r="R86" s="350"/>
    </row>
    <row r="89" customFormat="false" ht="15" hidden="false" customHeight="false" outlineLevel="0" collapsed="false">
      <c r="R89" s="349"/>
    </row>
    <row r="90" customFormat="false" ht="15" hidden="false" customHeight="false" outlineLevel="0" collapsed="false">
      <c r="R90" s="349"/>
    </row>
    <row r="91" customFormat="false" ht="15" hidden="false" customHeight="false" outlineLevel="0" collapsed="false">
      <c r="R91" s="349"/>
    </row>
    <row r="92" customFormat="false" ht="15" hidden="false" customHeight="false" outlineLevel="0" collapsed="false">
      <c r="R92" s="349"/>
    </row>
    <row r="93" customFormat="false" ht="15" hidden="false" customHeight="false" outlineLevel="0" collapsed="false">
      <c r="R93" s="349"/>
    </row>
    <row r="94" customFormat="false" ht="15" hidden="false" customHeight="false" outlineLevel="0" collapsed="false">
      <c r="R94" s="349"/>
    </row>
    <row r="95" customFormat="false" ht="15" hidden="false" customHeight="false" outlineLevel="0" collapsed="false">
      <c r="R95" s="349"/>
    </row>
    <row r="96" customFormat="false" ht="15" hidden="false" customHeight="false" outlineLevel="0" collapsed="false">
      <c r="R96" s="350"/>
    </row>
    <row r="97" customFormat="false" ht="15" hidden="false" customHeight="false" outlineLevel="0" collapsed="false">
      <c r="R97" s="350"/>
    </row>
    <row r="98" customFormat="false" ht="15" hidden="false" customHeight="false" outlineLevel="0" collapsed="false">
      <c r="R98" s="350"/>
    </row>
    <row r="99" customFormat="false" ht="15" hidden="false" customHeight="false" outlineLevel="0" collapsed="false">
      <c r="R99" s="350"/>
    </row>
    <row r="100" customFormat="false" ht="15" hidden="false" customHeight="false" outlineLevel="0" collapsed="false">
      <c r="R100" s="350"/>
    </row>
    <row r="101" customFormat="false" ht="15" hidden="false" customHeight="false" outlineLevel="0" collapsed="false">
      <c r="R101" s="350"/>
    </row>
    <row r="104" customFormat="false" ht="15" hidden="false" customHeight="false" outlineLevel="0" collapsed="false">
      <c r="R104" s="349"/>
    </row>
    <row r="105" customFormat="false" ht="15" hidden="false" customHeight="false" outlineLevel="0" collapsed="false">
      <c r="R105" s="349"/>
    </row>
    <row r="106" customFormat="false" ht="15" hidden="false" customHeight="false" outlineLevel="0" collapsed="false">
      <c r="R106" s="349"/>
    </row>
    <row r="107" customFormat="false" ht="15" hidden="false" customHeight="false" outlineLevel="0" collapsed="false">
      <c r="R107" s="349"/>
    </row>
    <row r="108" customFormat="false" ht="15" hidden="false" customHeight="false" outlineLevel="0" collapsed="false">
      <c r="R108" s="349"/>
    </row>
    <row r="109" customFormat="false" ht="15" hidden="false" customHeight="false" outlineLevel="0" collapsed="false">
      <c r="R109" s="349"/>
    </row>
    <row r="110" customFormat="false" ht="15" hidden="false" customHeight="false" outlineLevel="0" collapsed="false">
      <c r="R110" s="349"/>
    </row>
    <row r="111" customFormat="false" ht="15" hidden="false" customHeight="false" outlineLevel="0" collapsed="false">
      <c r="R111" s="350"/>
    </row>
    <row r="112" customFormat="false" ht="15" hidden="false" customHeight="false" outlineLevel="0" collapsed="false">
      <c r="R112" s="350"/>
    </row>
    <row r="113" customFormat="false" ht="15" hidden="false" customHeight="false" outlineLevel="0" collapsed="false">
      <c r="R113" s="350"/>
    </row>
    <row r="114" customFormat="false" ht="15" hidden="false" customHeight="false" outlineLevel="0" collapsed="false">
      <c r="R114" s="350"/>
    </row>
    <row r="115" customFormat="false" ht="15" hidden="false" customHeight="false" outlineLevel="0" collapsed="false">
      <c r="R115" s="350"/>
    </row>
    <row r="116" customFormat="false" ht="15" hidden="false" customHeight="false" outlineLevel="0" collapsed="false">
      <c r="R116" s="350"/>
    </row>
    <row r="119" customFormat="false" ht="15" hidden="false" customHeight="false" outlineLevel="0" collapsed="false">
      <c r="R119" s="349"/>
    </row>
    <row r="120" customFormat="false" ht="15" hidden="false" customHeight="false" outlineLevel="0" collapsed="false">
      <c r="R120" s="349"/>
    </row>
    <row r="121" customFormat="false" ht="15" hidden="false" customHeight="false" outlineLevel="0" collapsed="false">
      <c r="R121" s="349"/>
    </row>
    <row r="122" customFormat="false" ht="15" hidden="false" customHeight="false" outlineLevel="0" collapsed="false">
      <c r="R122" s="349"/>
    </row>
    <row r="123" customFormat="false" ht="15" hidden="false" customHeight="false" outlineLevel="0" collapsed="false">
      <c r="R123" s="349"/>
    </row>
    <row r="124" customFormat="false" ht="15" hidden="false" customHeight="false" outlineLevel="0" collapsed="false">
      <c r="R124" s="349"/>
    </row>
    <row r="125" customFormat="false" ht="15" hidden="false" customHeight="false" outlineLevel="0" collapsed="false">
      <c r="R125" s="349"/>
    </row>
    <row r="126" customFormat="false" ht="15" hidden="false" customHeight="false" outlineLevel="0" collapsed="false">
      <c r="R126" s="350"/>
    </row>
    <row r="127" customFormat="false" ht="15" hidden="false" customHeight="false" outlineLevel="0" collapsed="false">
      <c r="R127" s="350"/>
    </row>
    <row r="128" customFormat="false" ht="15" hidden="false" customHeight="false" outlineLevel="0" collapsed="false">
      <c r="R128" s="350"/>
    </row>
    <row r="129" customFormat="false" ht="15" hidden="false" customHeight="false" outlineLevel="0" collapsed="false">
      <c r="R129" s="350"/>
    </row>
    <row r="130" customFormat="false" ht="15" hidden="false" customHeight="false" outlineLevel="0" collapsed="false">
      <c r="R130" s="350"/>
    </row>
    <row r="131" customFormat="false" ht="15" hidden="false" customHeight="false" outlineLevel="0" collapsed="false">
      <c r="R131" s="350"/>
    </row>
    <row r="134" customFormat="false" ht="15" hidden="false" customHeight="false" outlineLevel="0" collapsed="false">
      <c r="N134" s="351"/>
      <c r="P134" s="346"/>
      <c r="R134" s="349"/>
    </row>
    <row r="135" customFormat="false" ht="15" hidden="false" customHeight="false" outlineLevel="0" collapsed="false">
      <c r="N135" s="351"/>
      <c r="P135" s="346"/>
      <c r="R135" s="349"/>
    </row>
    <row r="136" customFormat="false" ht="15" hidden="false" customHeight="false" outlineLevel="0" collapsed="false">
      <c r="N136" s="351"/>
      <c r="P136" s="346"/>
      <c r="R136" s="349"/>
    </row>
    <row r="137" customFormat="false" ht="15" hidden="false" customHeight="false" outlineLevel="0" collapsed="false">
      <c r="N137" s="351"/>
      <c r="P137" s="346"/>
      <c r="R137" s="349"/>
    </row>
    <row r="138" customFormat="false" ht="15" hidden="false" customHeight="false" outlineLevel="0" collapsed="false">
      <c r="N138" s="351"/>
      <c r="P138" s="346"/>
      <c r="R138" s="349"/>
    </row>
    <row r="139" customFormat="false" ht="15" hidden="false" customHeight="false" outlineLevel="0" collapsed="false">
      <c r="N139" s="351"/>
      <c r="P139" s="346"/>
      <c r="R139" s="349"/>
    </row>
    <row r="140" customFormat="false" ht="15" hidden="false" customHeight="false" outlineLevel="0" collapsed="false">
      <c r="R140" s="349"/>
    </row>
    <row r="141" customFormat="false" ht="15" hidden="false" customHeight="false" outlineLevel="0" collapsed="false">
      <c r="R141" s="350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52" t="s">
        <v>485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6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0"/>
      <c r="R2" s="357"/>
    </row>
    <row r="3" customFormat="false" ht="15.75" hidden="false" customHeight="false" outlineLevel="0" collapsed="false">
      <c r="A3" s="358" t="s">
        <v>48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8</v>
      </c>
      <c r="C4" s="362" t="s">
        <v>489</v>
      </c>
      <c r="D4" s="362"/>
      <c r="E4" s="362" t="s">
        <v>490</v>
      </c>
      <c r="F4" s="362"/>
      <c r="G4" s="361" t="s">
        <v>491</v>
      </c>
      <c r="H4" s="362" t="s">
        <v>492</v>
      </c>
      <c r="I4" s="362"/>
      <c r="J4" s="361" t="s">
        <v>491</v>
      </c>
      <c r="K4" s="362" t="s">
        <v>493</v>
      </c>
      <c r="L4" s="362"/>
      <c r="M4" s="362" t="s">
        <v>494</v>
      </c>
      <c r="N4" s="362"/>
      <c r="O4" s="361" t="s">
        <v>495</v>
      </c>
      <c r="P4" s="362" t="s">
        <v>496</v>
      </c>
      <c r="Q4" s="362"/>
      <c r="R4" s="361" t="s">
        <v>497</v>
      </c>
      <c r="S4" s="363" t="s">
        <v>498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9</v>
      </c>
      <c r="B6" s="361"/>
      <c r="C6" s="365" t="s">
        <v>500</v>
      </c>
      <c r="D6" s="365" t="s">
        <v>501</v>
      </c>
      <c r="E6" s="365" t="s">
        <v>500</v>
      </c>
      <c r="F6" s="365" t="s">
        <v>501</v>
      </c>
      <c r="G6" s="361"/>
      <c r="H6" s="365" t="s">
        <v>500</v>
      </c>
      <c r="I6" s="365" t="s">
        <v>501</v>
      </c>
      <c r="J6" s="361"/>
      <c r="K6" s="365" t="s">
        <v>500</v>
      </c>
      <c r="L6" s="365" t="s">
        <v>501</v>
      </c>
      <c r="M6" s="365" t="s">
        <v>500</v>
      </c>
      <c r="N6" s="365" t="s">
        <v>501</v>
      </c>
      <c r="O6" s="361"/>
      <c r="P6" s="365" t="s">
        <v>500</v>
      </c>
      <c r="Q6" s="365" t="s">
        <v>501</v>
      </c>
      <c r="R6" s="361"/>
      <c r="S6" s="366" t="s">
        <v>502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27" customFormat="true" ht="20.1" hidden="false" customHeight="true" outlineLevel="0" collapsed="false">
      <c r="A10" s="370" t="s">
        <v>504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27" customFormat="true" ht="20.1" hidden="false" customHeight="true" outlineLevel="0" collapsed="false">
      <c r="A11" s="370" t="s">
        <v>505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27" customFormat="true" ht="20.1" hidden="false" customHeight="true" outlineLevel="0" collapsed="false">
      <c r="A12" s="372" t="s">
        <v>50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27" customFormat="true" ht="20.1" hidden="false" customHeight="true" outlineLevel="0" collapsed="false">
      <c r="A13" s="372" t="s">
        <v>50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27" customFormat="true" ht="20.1" hidden="false" customHeight="true" outlineLevel="0" collapsed="false">
      <c r="A14" s="374" t="s">
        <v>508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27" customFormat="true" ht="20.1" hidden="false" customHeight="true" outlineLevel="0" collapsed="false">
      <c r="A15" s="374" t="s">
        <v>509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27" customFormat="true" ht="20.1" hidden="false" customHeight="true" outlineLevel="0" collapsed="false">
      <c r="A16" s="372" t="s">
        <v>51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27" customFormat="true" ht="20.1" hidden="false" customHeight="true" outlineLevel="0" collapsed="false">
      <c r="A17" s="372" t="s">
        <v>51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27" customFormat="true" ht="20.1" hidden="false" customHeight="true" outlineLevel="0" collapsed="false">
      <c r="A18" s="374" t="s">
        <v>512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27" customFormat="true" ht="20.1" hidden="false" customHeight="true" outlineLevel="0" collapsed="false">
      <c r="A19" s="374" t="s">
        <v>513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27" customFormat="true" ht="20.1" hidden="false" customHeight="true" outlineLevel="0" collapsed="false">
      <c r="A20" s="372" t="s">
        <v>51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27" customFormat="true" ht="20.1" hidden="false" customHeight="true" outlineLevel="0" collapsed="false">
      <c r="A21" s="372" t="s">
        <v>51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27" customFormat="true" ht="20.1" hidden="false" customHeight="true" outlineLevel="0" collapsed="false">
      <c r="A22" s="374" t="s">
        <v>516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27" customFormat="true" ht="20.1" hidden="false" customHeight="true" outlineLevel="0" collapsed="false">
      <c r="A23" s="375" t="n">
        <v>2018</v>
      </c>
      <c r="B23" s="376"/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8"/>
      <c r="H23" s="377" t="n">
        <v>43367.5238225365</v>
      </c>
      <c r="I23" s="377" t="n">
        <v>43226.8050885969</v>
      </c>
      <c r="J23" s="375"/>
      <c r="K23" s="377" t="n">
        <v>1.5</v>
      </c>
      <c r="L23" s="377" t="n">
        <v>0.6</v>
      </c>
      <c r="M23" s="377" t="n">
        <v>10.574242</v>
      </c>
      <c r="N23" s="377" t="n">
        <v>0</v>
      </c>
      <c r="O23" s="375"/>
      <c r="P23" s="377" t="n">
        <v>23550.6797790311</v>
      </c>
      <c r="Q23" s="377" t="n">
        <v>27671.5195523943</v>
      </c>
      <c r="R23" s="379"/>
      <c r="S23" s="375"/>
    </row>
    <row r="24" s="227" customFormat="true" ht="20.1" hidden="false" customHeight="true" outlineLevel="0" collapsed="false">
      <c r="A24" s="370" t="s">
        <v>460</v>
      </c>
      <c r="B24" s="371" t="n">
        <v>4372.77458647645</v>
      </c>
      <c r="C24" s="371" t="n">
        <v>9355.88982</v>
      </c>
      <c r="D24" s="371" t="n">
        <v>9225.89112</v>
      </c>
      <c r="E24" s="371" t="n">
        <v>4637.88578303495</v>
      </c>
      <c r="F24" s="371" t="n">
        <v>3802.09085536502</v>
      </c>
      <c r="G24" s="371" t="n">
        <v>4707.422724</v>
      </c>
      <c r="H24" s="371" t="n">
        <v>2992.648743154</v>
      </c>
      <c r="I24" s="371" t="n">
        <v>2097.74381332271</v>
      </c>
      <c r="J24" s="371" t="n">
        <v>1798.5324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1649.7361157</v>
      </c>
      <c r="R24" s="371" t="n">
        <v>4255.19480472717</v>
      </c>
      <c r="S24" s="371" t="n">
        <v>15133.9245152036</v>
      </c>
      <c r="T24" s="380"/>
    </row>
    <row r="25" s="227" customFormat="true" ht="20.1" hidden="false" customHeight="true" outlineLevel="0" collapsed="false">
      <c r="A25" s="370" t="s">
        <v>461</v>
      </c>
      <c r="B25" s="371" t="n">
        <v>4372.77458647645</v>
      </c>
      <c r="C25" s="371" t="n">
        <v>28869.6159</v>
      </c>
      <c r="D25" s="371" t="n">
        <v>27569.6289</v>
      </c>
      <c r="E25" s="371" t="n">
        <v>5901.53375253</v>
      </c>
      <c r="F25" s="371" t="n">
        <v>3829.18065277277</v>
      </c>
      <c r="G25" s="371" t="n">
        <v>8121.487124</v>
      </c>
      <c r="H25" s="371" t="n">
        <v>3528.17209038</v>
      </c>
      <c r="I25" s="371" t="n">
        <v>3683.02673900262</v>
      </c>
      <c r="J25" s="371" t="n">
        <v>1640.766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0</v>
      </c>
      <c r="R25" s="371" t="n">
        <v>4255.19480472717</v>
      </c>
      <c r="S25" s="371" t="n">
        <v>18390.2229152036</v>
      </c>
      <c r="T25" s="380"/>
    </row>
    <row r="26" s="227" customFormat="true" ht="20.1" hidden="false" customHeight="true" outlineLevel="0" collapsed="false">
      <c r="A26" s="372" t="s">
        <v>462</v>
      </c>
      <c r="B26" s="373" t="n">
        <v>4372.77458647645</v>
      </c>
      <c r="C26" s="373" t="n">
        <v>34199.5025</v>
      </c>
      <c r="D26" s="373" t="n">
        <v>35179.5332</v>
      </c>
      <c r="E26" s="373" t="n">
        <v>10231.612919288</v>
      </c>
      <c r="F26" s="373" t="n">
        <v>8972.49371653955</v>
      </c>
      <c r="G26" s="373" t="n">
        <v>8435.168324</v>
      </c>
      <c r="H26" s="373" t="n">
        <v>4537.676767864</v>
      </c>
      <c r="I26" s="373" t="n">
        <v>4164.69752352076</v>
      </c>
      <c r="J26" s="373" t="n">
        <v>2019.4048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5187.57334117095</v>
      </c>
      <c r="Q26" s="373" t="n">
        <v>4436.24101164636</v>
      </c>
      <c r="R26" s="373" t="n">
        <v>5006.59389340558</v>
      </c>
      <c r="S26" s="373" t="n">
        <v>19833.941603882</v>
      </c>
      <c r="T26" s="380"/>
    </row>
    <row r="27" s="227" customFormat="true" ht="20.1" hidden="false" customHeight="true" outlineLevel="0" collapsed="false">
      <c r="A27" s="372" t="s">
        <v>463</v>
      </c>
      <c r="B27" s="373" t="n">
        <v>4372.77458647645</v>
      </c>
      <c r="C27" s="373" t="n">
        <v>8101.80778</v>
      </c>
      <c r="D27" s="373" t="n">
        <v>7841.77698</v>
      </c>
      <c r="E27" s="373" t="n">
        <v>6008.737676099</v>
      </c>
      <c r="F27" s="373" t="n">
        <v>6564.77593138986</v>
      </c>
      <c r="G27" s="373" t="n">
        <v>8158.763924</v>
      </c>
      <c r="H27" s="373" t="n">
        <v>3930.121177208</v>
      </c>
      <c r="I27" s="373" t="n">
        <v>3930.99194314597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900</v>
      </c>
      <c r="Q27" s="373" t="n">
        <v>0</v>
      </c>
      <c r="R27" s="373" t="n">
        <v>5906.59389340558</v>
      </c>
      <c r="S27" s="373" t="n">
        <v>20457.537203882</v>
      </c>
      <c r="T27" s="380"/>
    </row>
    <row r="28" s="227" customFormat="true" ht="20.1" hidden="false" customHeight="true" outlineLevel="0" collapsed="false">
      <c r="A28" s="370" t="s">
        <v>464</v>
      </c>
      <c r="B28" s="371" t="n">
        <v>4372.77458647645</v>
      </c>
      <c r="C28" s="371" t="n">
        <v>18839.6565</v>
      </c>
      <c r="D28" s="371" t="n">
        <v>19149.64946</v>
      </c>
      <c r="E28" s="371" t="n">
        <v>3822.509563343</v>
      </c>
      <c r="F28" s="371" t="n">
        <v>4698.57841159468</v>
      </c>
      <c r="G28" s="371" t="n">
        <v>6917.944524</v>
      </c>
      <c r="H28" s="371" t="n">
        <v>2412.637471057</v>
      </c>
      <c r="I28" s="371" t="n">
        <v>2631.3396426759</v>
      </c>
      <c r="J28" s="371" t="n">
        <v>1798.5324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47</v>
      </c>
      <c r="Q28" s="371" t="n">
        <v>0</v>
      </c>
      <c r="R28" s="371" t="n">
        <v>6853.59389340558</v>
      </c>
      <c r="S28" s="371" t="n">
        <v>19942.845403882</v>
      </c>
      <c r="T28" s="380"/>
    </row>
    <row r="29" s="227" customFormat="true" ht="20.1" hidden="false" customHeight="true" outlineLevel="0" collapsed="false">
      <c r="A29" s="370" t="s">
        <v>465</v>
      </c>
      <c r="B29" s="371" t="n">
        <v>4209.55702336561</v>
      </c>
      <c r="C29" s="371" t="n">
        <v>77967.57634</v>
      </c>
      <c r="D29" s="371" t="n">
        <v>74302.84245</v>
      </c>
      <c r="E29" s="371" t="n">
        <v>4465.9596873252</v>
      </c>
      <c r="F29" s="371" t="n">
        <v>5014.12407119106</v>
      </c>
      <c r="G29" s="371" t="n">
        <v>10016.880116</v>
      </c>
      <c r="H29" s="371" t="n">
        <v>3365.818185126</v>
      </c>
      <c r="I29" s="371" t="n">
        <v>2925.35624577701</v>
      </c>
      <c r="J29" s="371" t="n">
        <v>2240.2772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7793.67323757252</v>
      </c>
      <c r="Q29" s="371" t="n">
        <v>7229.31743123311</v>
      </c>
      <c r="R29" s="371" t="n">
        <v>7417.95951645807</v>
      </c>
      <c r="S29" s="371" t="n">
        <v>23884.6738558237</v>
      </c>
      <c r="T29" s="380"/>
    </row>
    <row r="30" s="227" customFormat="true" ht="20.1" hidden="false" customHeight="true" outlineLevel="0" collapsed="false">
      <c r="A30" s="372" t="s">
        <v>7</v>
      </c>
      <c r="B30" s="373" t="n">
        <v>4209.55702336561</v>
      </c>
      <c r="C30" s="373" t="n">
        <v>76434.0971269</v>
      </c>
      <c r="D30" s="373" t="n">
        <v>77546.9803485</v>
      </c>
      <c r="E30" s="373" t="n">
        <v>3348.963902868</v>
      </c>
      <c r="F30" s="373" t="n">
        <v>3181.61747624884</v>
      </c>
      <c r="G30" s="373" t="n">
        <v>9061.646116</v>
      </c>
      <c r="H30" s="373" t="n">
        <v>3663.7622713842</v>
      </c>
      <c r="I30" s="373" t="n">
        <v>3126.72456869779</v>
      </c>
      <c r="J30" s="373" t="n">
        <v>2776.6816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1898.02989006</v>
      </c>
      <c r="R30" s="373" t="n">
        <v>5519.92962639807</v>
      </c>
      <c r="S30" s="373" t="n">
        <v>21567.8143657637</v>
      </c>
      <c r="T30" s="380"/>
    </row>
    <row r="31" s="227" customFormat="true" ht="20.1" hidden="false" customHeight="true" outlineLevel="0" collapsed="false">
      <c r="A31" s="372" t="s">
        <v>8</v>
      </c>
      <c r="B31" s="373" t="n">
        <v>4209.55702336561</v>
      </c>
      <c r="C31" s="373" t="n">
        <v>104630.809658</v>
      </c>
      <c r="D31" s="373" t="n">
        <v>107152.6892064</v>
      </c>
      <c r="E31" s="373" t="n">
        <v>5229.175562672</v>
      </c>
      <c r="F31" s="373" t="n">
        <v>4137.1238050892</v>
      </c>
      <c r="G31" s="373" t="n">
        <v>7608.353</v>
      </c>
      <c r="H31" s="373" t="n">
        <v>4615.036714847</v>
      </c>
      <c r="I31" s="373" t="n">
        <v>4900.38676693794</v>
      </c>
      <c r="J31" s="373" t="n">
        <v>2492.7028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200</v>
      </c>
      <c r="Q31" s="373" t="n">
        <v>0</v>
      </c>
      <c r="R31" s="373" t="n">
        <v>5719.92962639807</v>
      </c>
      <c r="S31" s="373" t="n">
        <v>20030.5424497637</v>
      </c>
      <c r="T31" s="380"/>
    </row>
    <row r="32" s="227" customFormat="true" ht="20.1" hidden="false" customHeight="true" outlineLevel="0" collapsed="false">
      <c r="A32" s="370" t="s">
        <v>9</v>
      </c>
      <c r="B32" s="371" t="n">
        <v>4209.55702336561</v>
      </c>
      <c r="C32" s="371" t="n">
        <v>53143.8783531</v>
      </c>
      <c r="D32" s="371" t="n">
        <v>53573.8423131</v>
      </c>
      <c r="E32" s="371" t="n">
        <v>3535.56651786</v>
      </c>
      <c r="F32" s="371" t="n">
        <v>4224.1481525697</v>
      </c>
      <c r="G32" s="371" t="n">
        <v>6468.406</v>
      </c>
      <c r="H32" s="371" t="n">
        <v>3726.220167715</v>
      </c>
      <c r="I32" s="371" t="n">
        <v>3789.84430410883</v>
      </c>
      <c r="J32" s="371" t="n">
        <v>2429.5964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6013.86235920486</v>
      </c>
      <c r="Q32" s="371" t="n">
        <v>5733.78548331738</v>
      </c>
      <c r="R32" s="371" t="n">
        <v>5999.93898200488</v>
      </c>
      <c r="S32" s="371" t="n">
        <v>19107.4984053705</v>
      </c>
      <c r="T32" s="380"/>
    </row>
    <row r="33" s="227" customFormat="true" ht="20.1" hidden="false" customHeight="true" outlineLevel="0" collapsed="false">
      <c r="A33" s="370" t="s">
        <v>466</v>
      </c>
      <c r="B33" s="371" t="n">
        <v>4209.55702336561</v>
      </c>
      <c r="C33" s="371" t="n">
        <v>28169.9004263</v>
      </c>
      <c r="D33" s="371" t="n">
        <v>28169.9004263</v>
      </c>
      <c r="E33" s="371" t="n">
        <v>3676.619015208</v>
      </c>
      <c r="F33" s="371" t="n">
        <v>3638.33925615337</v>
      </c>
      <c r="G33" s="371" t="n">
        <v>6495.22622</v>
      </c>
      <c r="H33" s="371" t="n">
        <v>3392.5294813363</v>
      </c>
      <c r="I33" s="371" t="n">
        <v>3548.66095537781</v>
      </c>
      <c r="J33" s="371" t="n">
        <v>2271.8304</v>
      </c>
      <c r="K33" s="371" t="n">
        <v>0.9</v>
      </c>
      <c r="L33" s="371" t="n">
        <v>0</v>
      </c>
      <c r="M33" s="371" t="n">
        <v>7.361012</v>
      </c>
      <c r="N33" s="371" t="n">
        <v>0</v>
      </c>
      <c r="O33" s="371" t="n">
        <v>8.157236</v>
      </c>
      <c r="P33" s="371" t="n">
        <v>700</v>
      </c>
      <c r="Q33" s="371" t="n">
        <v>972.41652878</v>
      </c>
      <c r="R33" s="371" t="n">
        <v>5727.52245322489</v>
      </c>
      <c r="S33" s="371" t="n">
        <v>18712.2933325905</v>
      </c>
      <c r="T33" s="380"/>
    </row>
    <row r="34" s="227" customFormat="true" ht="20.1" hidden="false" customHeight="true" outlineLevel="0" collapsed="false">
      <c r="A34" s="372" t="s">
        <v>467</v>
      </c>
      <c r="B34" s="373" t="n">
        <v>4209.55702336561</v>
      </c>
      <c r="C34" s="373" t="n">
        <v>33128.3523645</v>
      </c>
      <c r="D34" s="373" t="n">
        <v>32128.4585645</v>
      </c>
      <c r="E34" s="373" t="n">
        <v>4461.379560633</v>
      </c>
      <c r="F34" s="373" t="n">
        <v>6952.4087859178</v>
      </c>
      <c r="G34" s="373" t="n">
        <v>4939.41702</v>
      </c>
      <c r="H34" s="373" t="n">
        <v>4140.374853772</v>
      </c>
      <c r="I34" s="373" t="n">
        <v>4623.50607282095</v>
      </c>
      <c r="J34" s="373" t="n">
        <v>2587.3624</v>
      </c>
      <c r="K34" s="373" t="n">
        <v>0.3</v>
      </c>
      <c r="L34" s="373" t="n">
        <v>0.3</v>
      </c>
      <c r="M34" s="373" t="n">
        <v>3.21323</v>
      </c>
      <c r="N34" s="373" t="n">
        <v>0</v>
      </c>
      <c r="O34" s="373" t="n">
        <v>8.472768</v>
      </c>
      <c r="P34" s="373" t="n">
        <v>0</v>
      </c>
      <c r="Q34" s="373" t="n">
        <v>4266.77102563239</v>
      </c>
      <c r="R34" s="373" t="n">
        <v>1482.76558486974</v>
      </c>
      <c r="S34" s="373" t="n">
        <v>13227.5747962353</v>
      </c>
      <c r="T34" s="380"/>
    </row>
    <row r="35" s="227" customFormat="true" ht="20.1" hidden="false" customHeight="true" outlineLevel="0" collapsed="false">
      <c r="A35" s="372" t="s">
        <v>468</v>
      </c>
      <c r="B35" s="373" t="n">
        <v>4248.66156281311</v>
      </c>
      <c r="C35" s="373" t="n">
        <v>5754.679104</v>
      </c>
      <c r="D35" s="373" t="n">
        <v>6754.572904</v>
      </c>
      <c r="E35" s="373" t="n">
        <v>3191.452193806</v>
      </c>
      <c r="F35" s="373" t="n">
        <v>3500.33239565782</v>
      </c>
      <c r="G35" s="373" t="n">
        <v>3778.910454</v>
      </c>
      <c r="H35" s="373" t="n">
        <v>3062.525898693</v>
      </c>
      <c r="I35" s="373" t="n">
        <v>3804.52651320859</v>
      </c>
      <c r="J35" s="373" t="n">
        <v>1954.7231</v>
      </c>
      <c r="K35" s="373" t="n">
        <v>0.3</v>
      </c>
      <c r="L35" s="373" t="n">
        <v>0.3</v>
      </c>
      <c r="M35" s="373" t="n">
        <v>0</v>
      </c>
      <c r="N35" s="373" t="n">
        <v>0</v>
      </c>
      <c r="O35" s="373" t="n">
        <v>8.851416</v>
      </c>
      <c r="P35" s="373" t="n">
        <v>1808.57084108274</v>
      </c>
      <c r="Q35" s="373" t="n">
        <v>1485.22206602507</v>
      </c>
      <c r="R35" s="373" t="n">
        <v>1811.63505005393</v>
      </c>
      <c r="S35" s="373" t="n">
        <v>11802.781582867</v>
      </c>
      <c r="T35" s="380"/>
    </row>
    <row r="36" s="227" customFormat="true" ht="20.1" hidden="false" customHeight="true" outlineLevel="0" collapsed="false">
      <c r="A36" s="375" t="n">
        <v>2019</v>
      </c>
      <c r="B36" s="376"/>
      <c r="C36" s="377" t="n">
        <v>296285.3697341</v>
      </c>
      <c r="D36" s="377" t="n">
        <v>296285.3700721</v>
      </c>
      <c r="E36" s="377" t="n">
        <v>4373.126662281</v>
      </c>
      <c r="F36" s="377" t="n">
        <v>7955.06215081772</v>
      </c>
      <c r="G36" s="378"/>
      <c r="H36" s="377" t="n">
        <v>5070.791325572</v>
      </c>
      <c r="I36" s="377" t="n">
        <v>6654.091651337</v>
      </c>
      <c r="J36" s="375"/>
      <c r="K36" s="377" t="n">
        <v>148.5</v>
      </c>
      <c r="L36" s="377" t="n">
        <v>147</v>
      </c>
      <c r="M36" s="377" t="n">
        <v>387.895823811155</v>
      </c>
      <c r="N36" s="377" t="n">
        <v>111.699640824316</v>
      </c>
      <c r="O36" s="375"/>
      <c r="P36" s="377" t="n">
        <v>10654.5286673333</v>
      </c>
      <c r="Q36" s="377" t="n">
        <v>10850.6288751817</v>
      </c>
      <c r="R36" s="379"/>
      <c r="S36" s="375"/>
      <c r="T36" s="380"/>
      <c r="U36" s="381"/>
      <c r="V36" s="382"/>
    </row>
    <row r="37" s="227" customFormat="true" ht="20.1" hidden="false" customHeight="true" outlineLevel="0" collapsed="false">
      <c r="A37" s="370" t="s">
        <v>460</v>
      </c>
      <c r="B37" s="371" t="n">
        <v>4248.66156281311</v>
      </c>
      <c r="C37" s="371" t="n">
        <v>2587.8325351</v>
      </c>
      <c r="D37" s="371" t="n">
        <v>2587.8325351</v>
      </c>
      <c r="E37" s="371" t="n">
        <v>2944.762090943</v>
      </c>
      <c r="F37" s="371" t="n">
        <v>3000.38060332092</v>
      </c>
      <c r="G37" s="371" t="n">
        <v>3712.648654</v>
      </c>
      <c r="H37" s="371" t="n">
        <v>3366.057849804</v>
      </c>
      <c r="I37" s="371" t="n">
        <v>3074.202904629</v>
      </c>
      <c r="J37" s="371" t="n">
        <v>2252.9012</v>
      </c>
      <c r="K37" s="371" t="n">
        <v>1.5</v>
      </c>
      <c r="L37" s="371" t="n">
        <v>0.3</v>
      </c>
      <c r="M37" s="371" t="n">
        <v>0.972771</v>
      </c>
      <c r="N37" s="371" t="n">
        <v>0</v>
      </c>
      <c r="O37" s="371" t="n">
        <v>11.045343</v>
      </c>
      <c r="P37" s="371" t="n">
        <v>0</v>
      </c>
      <c r="Q37" s="371" t="n">
        <v>300</v>
      </c>
      <c r="R37" s="371" t="n">
        <v>1511.63505005393</v>
      </c>
      <c r="S37" s="371" t="n">
        <v>11736.891809867</v>
      </c>
      <c r="T37" s="380"/>
      <c r="U37" s="383"/>
      <c r="V37" s="384"/>
      <c r="W37" s="385"/>
      <c r="X37" s="386"/>
    </row>
    <row r="38" s="227" customFormat="true" ht="20.1" hidden="false" customHeight="true" outlineLevel="0" collapsed="false">
      <c r="A38" s="370" t="s">
        <v>461</v>
      </c>
      <c r="B38" s="371" t="n">
        <v>4248.66156281311</v>
      </c>
      <c r="C38" s="371" t="n">
        <v>18958.81538</v>
      </c>
      <c r="D38" s="371" t="n">
        <v>18458.845718</v>
      </c>
      <c r="E38" s="371" t="n">
        <v>1428.364571338</v>
      </c>
      <c r="F38" s="371" t="n">
        <v>4952.8821444798</v>
      </c>
      <c r="G38" s="371" t="n">
        <v>501.987854</v>
      </c>
      <c r="H38" s="371" t="n">
        <v>1168.034312052</v>
      </c>
      <c r="I38" s="371" t="n">
        <v>3378.665478644</v>
      </c>
      <c r="J38" s="371" t="n">
        <v>0</v>
      </c>
      <c r="K38" s="371" t="n">
        <v>0</v>
      </c>
      <c r="L38" s="371" t="n">
        <v>0</v>
      </c>
      <c r="M38" s="371" t="n">
        <v>6.42427006464</v>
      </c>
      <c r="N38" s="371" t="n">
        <v>0</v>
      </c>
      <c r="O38" s="371" t="n">
        <v>17.671523</v>
      </c>
      <c r="P38" s="371" t="n">
        <v>0</v>
      </c>
      <c r="Q38" s="371" t="n">
        <v>0</v>
      </c>
      <c r="R38" s="371" t="n">
        <v>1511.63505005393</v>
      </c>
      <c r="S38" s="371" t="n">
        <v>6279.95598986704</v>
      </c>
      <c r="T38" s="380"/>
      <c r="U38" s="383"/>
      <c r="V38" s="383"/>
      <c r="W38" s="385"/>
      <c r="X38" s="386"/>
    </row>
    <row r="39" s="227" customFormat="true" ht="20.1" hidden="false" customHeight="true" outlineLevel="0" collapsed="false">
      <c r="A39" s="372" t="s">
        <v>462</v>
      </c>
      <c r="B39" s="373" t="n">
        <v>4248.66156281311</v>
      </c>
      <c r="C39" s="373" t="n">
        <v>28417.487461</v>
      </c>
      <c r="D39" s="373" t="n">
        <v>28917.457161</v>
      </c>
      <c r="E39" s="373" t="n">
        <v>0</v>
      </c>
      <c r="F39" s="373" t="n">
        <v>0</v>
      </c>
      <c r="G39" s="373" t="n">
        <v>1.987854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26.08788</v>
      </c>
      <c r="N39" s="373" t="n">
        <v>0</v>
      </c>
      <c r="O39" s="373" t="n">
        <v>44.176243</v>
      </c>
      <c r="P39" s="373" t="n">
        <v>1719.20787202284</v>
      </c>
      <c r="Q39" s="373" t="n">
        <v>1570.12363561073</v>
      </c>
      <c r="R39" s="373" t="n">
        <v>1660.7290395004</v>
      </c>
      <c r="S39" s="373" t="n">
        <v>5955.55469931351</v>
      </c>
      <c r="T39" s="380"/>
      <c r="U39" s="383"/>
      <c r="V39" s="383"/>
      <c r="W39" s="385"/>
      <c r="X39" s="386"/>
    </row>
    <row r="40" s="227" customFormat="true" ht="20.1" hidden="false" customHeight="true" outlineLevel="0" collapsed="false">
      <c r="A40" s="372" t="s">
        <v>463</v>
      </c>
      <c r="B40" s="373" t="n">
        <v>4248.66156281311</v>
      </c>
      <c r="C40" s="373" t="n">
        <v>12728.8531575</v>
      </c>
      <c r="D40" s="373" t="n">
        <v>12728.8531575</v>
      </c>
      <c r="E40" s="373" t="n">
        <v>0</v>
      </c>
      <c r="F40" s="373" t="n">
        <v>1.799403017</v>
      </c>
      <c r="G40" s="373" t="n">
        <v>0</v>
      </c>
      <c r="H40" s="373" t="n">
        <v>0</v>
      </c>
      <c r="I40" s="373" t="n">
        <v>0</v>
      </c>
      <c r="J40" s="373" t="n">
        <v>0</v>
      </c>
      <c r="K40" s="373" t="n">
        <v>0.6</v>
      </c>
      <c r="L40" s="373" t="n">
        <v>0.3</v>
      </c>
      <c r="M40" s="373" t="n">
        <v>201.585768</v>
      </c>
      <c r="N40" s="373" t="n">
        <v>0</v>
      </c>
      <c r="O40" s="373" t="n">
        <v>247.237351</v>
      </c>
      <c r="P40" s="373" t="n">
        <v>240</v>
      </c>
      <c r="Q40" s="373" t="n">
        <v>0</v>
      </c>
      <c r="R40" s="373" t="n">
        <v>1900.7290395004</v>
      </c>
      <c r="S40" s="373" t="n">
        <v>6396.62795331351</v>
      </c>
      <c r="T40" s="380"/>
      <c r="U40" s="383"/>
      <c r="V40" s="383"/>
      <c r="W40" s="385"/>
      <c r="X40" s="386"/>
    </row>
    <row r="41" s="227" customFormat="true" ht="20.1" hidden="false" customHeight="true" outlineLevel="0" collapsed="false">
      <c r="A41" s="370" t="s">
        <v>464</v>
      </c>
      <c r="B41" s="371" t="n">
        <v>4248.66156281311</v>
      </c>
      <c r="C41" s="371" t="n">
        <v>39716.3796015</v>
      </c>
      <c r="D41" s="371" t="n">
        <v>38821.555469</v>
      </c>
      <c r="E41" s="371" t="n">
        <v>0</v>
      </c>
      <c r="F41" s="371" t="n">
        <v>0</v>
      </c>
      <c r="G41" s="371" t="n">
        <v>895</v>
      </c>
      <c r="H41" s="371" t="n">
        <v>0</v>
      </c>
      <c r="I41" s="371" t="n">
        <v>0</v>
      </c>
      <c r="J41" s="371" t="n">
        <v>0</v>
      </c>
      <c r="K41" s="371" t="n">
        <v>0</v>
      </c>
      <c r="L41" s="371" t="n">
        <v>0</v>
      </c>
      <c r="M41" s="371" t="n">
        <v>13.16416</v>
      </c>
      <c r="N41" s="371" t="n">
        <v>0</v>
      </c>
      <c r="O41" s="371" t="n">
        <v>260.489711</v>
      </c>
      <c r="P41" s="371" t="n">
        <v>300</v>
      </c>
      <c r="Q41" s="371" t="n">
        <v>0</v>
      </c>
      <c r="R41" s="371" t="n">
        <v>2200.7290395004</v>
      </c>
      <c r="S41" s="371" t="n">
        <v>7604.88031331351</v>
      </c>
      <c r="T41" s="380"/>
      <c r="U41" s="383"/>
      <c r="V41" s="383"/>
      <c r="W41" s="385"/>
      <c r="X41" s="386"/>
    </row>
    <row r="42" s="227" customFormat="true" ht="20.1" hidden="false" customHeight="true" outlineLevel="0" collapsed="false">
      <c r="A42" s="370" t="s">
        <v>465</v>
      </c>
      <c r="B42" s="371" t="n">
        <v>4077.28291463578</v>
      </c>
      <c r="C42" s="371" t="n">
        <v>32270.3278655</v>
      </c>
      <c r="D42" s="371" t="n">
        <v>33082.1683075</v>
      </c>
      <c r="E42" s="371" t="n">
        <v>0</v>
      </c>
      <c r="F42" s="371" t="n">
        <v>0</v>
      </c>
      <c r="G42" s="371" t="n">
        <v>83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8.087926222199</v>
      </c>
      <c r="N42" s="371" t="n">
        <v>6.60058</v>
      </c>
      <c r="O42" s="371" t="n">
        <v>272.085526</v>
      </c>
      <c r="P42" s="371" t="n">
        <v>2592.85350787729</v>
      </c>
      <c r="Q42" s="371" t="n">
        <v>2320.5109233868</v>
      </c>
      <c r="R42" s="371" t="n">
        <v>2473.07286287871</v>
      </c>
      <c r="S42" s="371" t="n">
        <v>6905.44130351449</v>
      </c>
      <c r="T42" s="380"/>
      <c r="U42" s="383"/>
      <c r="V42" s="383"/>
      <c r="W42" s="385"/>
      <c r="X42" s="386"/>
    </row>
    <row r="43" s="227" customFormat="true" ht="20.1" hidden="false" customHeight="true" outlineLevel="0" collapsed="false">
      <c r="A43" s="372" t="s">
        <v>7</v>
      </c>
      <c r="B43" s="373" t="n">
        <v>4077.28291463578</v>
      </c>
      <c r="C43" s="373" t="n">
        <v>42602.957518</v>
      </c>
      <c r="D43" s="373" t="n">
        <v>42418.9761855</v>
      </c>
      <c r="E43" s="373" t="n">
        <v>0</v>
      </c>
      <c r="F43" s="373" t="n">
        <v>0</v>
      </c>
      <c r="G43" s="373" t="n">
        <v>267</v>
      </c>
      <c r="H43" s="373" t="n">
        <v>0</v>
      </c>
      <c r="I43" s="373" t="n">
        <v>0</v>
      </c>
      <c r="J43" s="373" t="n">
        <v>0</v>
      </c>
      <c r="K43" s="373" t="n">
        <v>0.3</v>
      </c>
      <c r="L43" s="373" t="n">
        <v>0.3</v>
      </c>
      <c r="M43" s="373" t="n">
        <v>17.947363</v>
      </c>
      <c r="N43" s="373" t="n">
        <v>17.613144</v>
      </c>
      <c r="O43" s="373" t="n">
        <v>272.416835</v>
      </c>
      <c r="P43" s="373" t="n">
        <v>300</v>
      </c>
      <c r="Q43" s="373" t="n">
        <v>0</v>
      </c>
      <c r="R43" s="373" t="n">
        <v>2773.07286287871</v>
      </c>
      <c r="S43" s="373" t="n">
        <v>7389.77261251449</v>
      </c>
      <c r="T43" s="380"/>
      <c r="U43" s="383"/>
      <c r="V43" s="383"/>
      <c r="W43" s="385"/>
      <c r="X43" s="386"/>
    </row>
    <row r="44" s="227" customFormat="true" ht="20.1" hidden="false" customHeight="true" outlineLevel="0" collapsed="false">
      <c r="A44" s="372" t="s">
        <v>8</v>
      </c>
      <c r="B44" s="373" t="n">
        <v>4077.28291463578</v>
      </c>
      <c r="C44" s="373" t="n">
        <v>29776.6018792</v>
      </c>
      <c r="D44" s="373" t="n">
        <v>29474.654903</v>
      </c>
      <c r="E44" s="373" t="n">
        <v>0</v>
      </c>
      <c r="F44" s="373" t="n">
        <v>0</v>
      </c>
      <c r="G44" s="373" t="n">
        <v>569</v>
      </c>
      <c r="H44" s="373" t="n">
        <v>66.657233608</v>
      </c>
      <c r="I44" s="373" t="n">
        <v>0</v>
      </c>
      <c r="J44" s="373" t="n">
        <v>66.2618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272.416835</v>
      </c>
      <c r="P44" s="373" t="n">
        <v>240</v>
      </c>
      <c r="Q44" s="373" t="n">
        <v>0</v>
      </c>
      <c r="R44" s="373" t="n">
        <v>3013.07286287871</v>
      </c>
      <c r="S44" s="373" t="n">
        <v>7998.0344125145</v>
      </c>
      <c r="T44" s="380"/>
      <c r="U44" s="383"/>
      <c r="V44" s="383"/>
      <c r="W44" s="385"/>
      <c r="X44" s="386"/>
    </row>
    <row r="45" s="227" customFormat="true" ht="20.1" hidden="false" customHeight="true" outlineLevel="0" collapsed="false">
      <c r="A45" s="370" t="s">
        <v>9</v>
      </c>
      <c r="B45" s="371" t="n">
        <v>4077.28291463578</v>
      </c>
      <c r="C45" s="371" t="n">
        <v>19829.5519644</v>
      </c>
      <c r="D45" s="371" t="n">
        <v>19587.5058112</v>
      </c>
      <c r="E45" s="371" t="n">
        <v>0</v>
      </c>
      <c r="F45" s="371" t="n">
        <v>0</v>
      </c>
      <c r="G45" s="371" t="n">
        <v>811</v>
      </c>
      <c r="H45" s="371" t="n">
        <v>133.814295664</v>
      </c>
      <c r="I45" s="371" t="n">
        <v>66.907147832</v>
      </c>
      <c r="J45" s="371" t="n">
        <v>132.5236</v>
      </c>
      <c r="K45" s="371" t="n">
        <v>144</v>
      </c>
      <c r="L45" s="371" t="n">
        <v>0</v>
      </c>
      <c r="M45" s="371" t="n">
        <v>25.396163</v>
      </c>
      <c r="N45" s="371" t="n">
        <v>25.058675</v>
      </c>
      <c r="O45" s="371" t="n">
        <v>416.748144</v>
      </c>
      <c r="P45" s="371" t="n">
        <v>3424.55032476466</v>
      </c>
      <c r="Q45" s="371" t="n">
        <v>3134.3219085907</v>
      </c>
      <c r="R45" s="371" t="n">
        <v>3303.29360628137</v>
      </c>
      <c r="S45" s="371" t="n">
        <v>8740.84826491715</v>
      </c>
      <c r="T45" s="380"/>
      <c r="U45" s="383"/>
      <c r="V45" s="383"/>
      <c r="W45" s="385"/>
      <c r="X45" s="386"/>
    </row>
    <row r="46" s="227" customFormat="true" ht="20.1" hidden="false" customHeight="true" outlineLevel="0" collapsed="false">
      <c r="A46" s="370" t="s">
        <v>466</v>
      </c>
      <c r="B46" s="371" t="n">
        <v>4076.15070866448</v>
      </c>
      <c r="C46" s="371" t="n">
        <v>19185.8991869</v>
      </c>
      <c r="D46" s="371" t="n">
        <v>19036.9005513</v>
      </c>
      <c r="E46" s="371" t="n">
        <v>0</v>
      </c>
      <c r="F46" s="371" t="n">
        <v>0</v>
      </c>
      <c r="G46" s="371" t="n">
        <v>960</v>
      </c>
      <c r="H46" s="371" t="n">
        <v>201.10557204</v>
      </c>
      <c r="I46" s="371" t="n">
        <v>134.316120232</v>
      </c>
      <c r="J46" s="371" t="n">
        <v>198.7302</v>
      </c>
      <c r="K46" s="371" t="n">
        <v>0.9</v>
      </c>
      <c r="L46" s="371" t="n">
        <v>144.9</v>
      </c>
      <c r="M46" s="371" t="n">
        <v>63.910407</v>
      </c>
      <c r="N46" s="371" t="n">
        <v>41.6938058</v>
      </c>
      <c r="O46" s="371" t="n">
        <v>289.233922</v>
      </c>
      <c r="P46" s="371" t="n">
        <v>220</v>
      </c>
      <c r="Q46" s="371" t="n">
        <v>0</v>
      </c>
      <c r="R46" s="371" t="n">
        <v>3523.26075089618</v>
      </c>
      <c r="S46" s="371" t="n">
        <v>9047.37558156066</v>
      </c>
      <c r="T46" s="380"/>
      <c r="U46" s="383"/>
      <c r="V46" s="383"/>
      <c r="W46" s="385"/>
      <c r="X46" s="386"/>
      <c r="Y46" s="371"/>
    </row>
    <row r="47" s="227" customFormat="true" ht="20.1" hidden="false" customHeight="true" outlineLevel="0" collapsed="false">
      <c r="A47" s="372" t="s">
        <v>467</v>
      </c>
      <c r="B47" s="373" t="n">
        <v>4076.15070866448</v>
      </c>
      <c r="C47" s="373" t="n">
        <v>36430.6658107</v>
      </c>
      <c r="D47" s="373" t="n">
        <v>36290.7704087</v>
      </c>
      <c r="E47" s="373" t="n">
        <v>0</v>
      </c>
      <c r="F47" s="373" t="n">
        <v>0</v>
      </c>
      <c r="G47" s="373" t="n">
        <v>104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.346386524316</v>
      </c>
      <c r="N47" s="373" t="n">
        <v>6.715696524316</v>
      </c>
      <c r="O47" s="373" t="n">
        <v>288.902705</v>
      </c>
      <c r="P47" s="373" t="n">
        <v>0</v>
      </c>
      <c r="Q47" s="373" t="n">
        <v>1929.86677706</v>
      </c>
      <c r="R47" s="373" t="n">
        <v>1593.39397383618</v>
      </c>
      <c r="S47" s="373" t="n">
        <v>6998.44738750066</v>
      </c>
      <c r="T47" s="380"/>
      <c r="U47" s="383"/>
      <c r="V47" s="383"/>
      <c r="W47" s="385"/>
      <c r="X47" s="386"/>
      <c r="Y47" s="371"/>
    </row>
    <row r="48" s="227" customFormat="true" ht="20.1" hidden="false" customHeight="true" outlineLevel="0" collapsed="false">
      <c r="A48" s="372" t="s">
        <v>468</v>
      </c>
      <c r="B48" s="373" t="n">
        <v>4048.84964141298</v>
      </c>
      <c r="C48" s="373" t="n">
        <v>13779.9973743</v>
      </c>
      <c r="D48" s="373" t="n">
        <v>14879.8498643</v>
      </c>
      <c r="E48" s="373" t="n">
        <v>0</v>
      </c>
      <c r="F48" s="373" t="n">
        <v>0</v>
      </c>
      <c r="G48" s="373" t="n">
        <v>300</v>
      </c>
      <c r="H48" s="373" t="n">
        <v>135.122062404</v>
      </c>
      <c r="I48" s="373" t="n">
        <v>0</v>
      </c>
      <c r="J48" s="373" t="n">
        <v>137.3736</v>
      </c>
      <c r="K48" s="373" t="n">
        <v>1.2</v>
      </c>
      <c r="L48" s="373" t="n">
        <v>1.2</v>
      </c>
      <c r="M48" s="373" t="n">
        <v>10.972729</v>
      </c>
      <c r="N48" s="373" t="n">
        <v>14.0177395</v>
      </c>
      <c r="O48" s="373" t="n">
        <v>299.813844</v>
      </c>
      <c r="P48" s="373" t="n">
        <v>1617.91696266852</v>
      </c>
      <c r="Q48" s="373" t="n">
        <v>1595.80563053344</v>
      </c>
      <c r="R48" s="373" t="n">
        <v>1619.87922580161</v>
      </c>
      <c r="S48" s="373" t="n">
        <v>6405.91631121458</v>
      </c>
      <c r="T48" s="380"/>
      <c r="X48" s="371"/>
      <c r="Y48" s="371"/>
    </row>
    <row r="49" s="227" customFormat="true" ht="20.1" hidden="false" customHeight="true" outlineLevel="0" collapsed="false">
      <c r="A49" s="375" t="n">
        <v>2020</v>
      </c>
      <c r="B49" s="376"/>
      <c r="C49" s="377" t="n">
        <v>333723.2874295</v>
      </c>
      <c r="D49" s="377" t="n">
        <v>332868.363046</v>
      </c>
      <c r="E49" s="377" t="n">
        <v>678.3328685</v>
      </c>
      <c r="F49" s="377" t="n">
        <v>679.1002925</v>
      </c>
      <c r="G49" s="378"/>
      <c r="H49" s="377" t="n">
        <v>19308.672025802</v>
      </c>
      <c r="I49" s="377" t="n">
        <v>13154.1376982839</v>
      </c>
      <c r="J49" s="375"/>
      <c r="K49" s="377" t="n">
        <v>10.715155</v>
      </c>
      <c r="L49" s="377" t="n">
        <v>6.5686592</v>
      </c>
      <c r="M49" s="377" t="n">
        <v>105.12135</v>
      </c>
      <c r="N49" s="377" t="n">
        <v>269.134514</v>
      </c>
      <c r="O49" s="379"/>
      <c r="P49" s="377" t="n">
        <v>5516.31243454436</v>
      </c>
      <c r="Q49" s="377" t="n">
        <v>3976.97660096073</v>
      </c>
      <c r="R49" s="379"/>
      <c r="S49" s="375"/>
      <c r="T49" s="380"/>
      <c r="U49" s="380"/>
    </row>
    <row r="50" s="227" customFormat="true" ht="20.1" hidden="false" customHeight="true" outlineLevel="0" collapsed="false">
      <c r="A50" s="370" t="s">
        <v>460</v>
      </c>
      <c r="B50" s="371" t="n">
        <v>4048.84964141298</v>
      </c>
      <c r="C50" s="371" t="n">
        <v>31007.944255</v>
      </c>
      <c r="D50" s="371" t="n">
        <v>29608.131755</v>
      </c>
      <c r="E50" s="371" t="n">
        <v>0</v>
      </c>
      <c r="F50" s="371" t="n">
        <v>0</v>
      </c>
      <c r="G50" s="371" t="n">
        <v>1700</v>
      </c>
      <c r="H50" s="371" t="n">
        <v>305.1333</v>
      </c>
      <c r="I50" s="371" t="n">
        <v>135.275537988</v>
      </c>
      <c r="J50" s="371" t="n">
        <v>309.0906</v>
      </c>
      <c r="K50" s="371" t="n">
        <v>0.3</v>
      </c>
      <c r="L50" s="371" t="n">
        <v>0.3</v>
      </c>
      <c r="M50" s="371" t="n">
        <v>11.852777</v>
      </c>
      <c r="N50" s="371" t="n">
        <v>54.23526</v>
      </c>
      <c r="O50" s="371" t="n">
        <v>258.945198</v>
      </c>
      <c r="P50" s="371" t="n">
        <v>0</v>
      </c>
      <c r="Q50" s="371" t="n">
        <v>0</v>
      </c>
      <c r="R50" s="371" t="n">
        <v>1619.87922580161</v>
      </c>
      <c r="S50" s="371" t="n">
        <v>7936.76466521458</v>
      </c>
      <c r="T50" s="380"/>
    </row>
    <row r="51" s="227" customFormat="true" ht="20.1" hidden="false" customHeight="true" outlineLevel="0" collapsed="false">
      <c r="A51" s="370" t="s">
        <v>461</v>
      </c>
      <c r="B51" s="371" t="n">
        <v>4048.84964141298</v>
      </c>
      <c r="C51" s="371" t="n">
        <v>54146.736953</v>
      </c>
      <c r="D51" s="371" t="n">
        <v>54546.683553</v>
      </c>
      <c r="E51" s="371" t="n">
        <v>678.3328685</v>
      </c>
      <c r="F51" s="371" t="n">
        <v>679.1002925</v>
      </c>
      <c r="G51" s="371" t="n">
        <v>1300</v>
      </c>
      <c r="H51" s="371" t="n">
        <v>0</v>
      </c>
      <c r="I51" s="371" t="n">
        <v>441.235209751</v>
      </c>
      <c r="J51" s="371" t="n">
        <v>480.8076</v>
      </c>
      <c r="K51" s="371" t="n">
        <v>3.3</v>
      </c>
      <c r="L51" s="371" t="n">
        <v>0</v>
      </c>
      <c r="M51" s="371" t="n">
        <v>13.919541</v>
      </c>
      <c r="N51" s="371" t="n">
        <v>13.57684</v>
      </c>
      <c r="O51" s="371" t="n">
        <v>262.588632</v>
      </c>
      <c r="P51" s="371" t="n">
        <v>0</v>
      </c>
      <c r="Q51" s="371" t="n">
        <v>0</v>
      </c>
      <c r="R51" s="371" t="n">
        <v>1619.87922580161</v>
      </c>
      <c r="S51" s="371" t="n">
        <v>7712.12509921458</v>
      </c>
      <c r="T51" s="380"/>
    </row>
    <row r="52" s="227" customFormat="true" ht="20.1" hidden="false" customHeight="true" outlineLevel="0" collapsed="false">
      <c r="A52" s="372" t="s">
        <v>462</v>
      </c>
      <c r="B52" s="373" t="n">
        <v>4048.84964141298</v>
      </c>
      <c r="C52" s="373" t="n">
        <v>26108.4487065</v>
      </c>
      <c r="D52" s="373" t="n">
        <v>27008.2894565</v>
      </c>
      <c r="E52" s="373" t="n">
        <v>0</v>
      </c>
      <c r="F52" s="373" t="n">
        <v>0</v>
      </c>
      <c r="G52" s="373" t="n">
        <v>400</v>
      </c>
      <c r="H52" s="373" t="n">
        <v>1020.2064457</v>
      </c>
      <c r="I52" s="373" t="n">
        <v>475.917911449</v>
      </c>
      <c r="J52" s="373" t="n">
        <v>1030.302</v>
      </c>
      <c r="K52" s="373" t="n">
        <v>0</v>
      </c>
      <c r="L52" s="373" t="n">
        <v>0</v>
      </c>
      <c r="M52" s="373" t="n">
        <v>27.22503</v>
      </c>
      <c r="N52" s="373" t="n">
        <v>27.22117</v>
      </c>
      <c r="O52" s="373" t="n">
        <v>262.588632</v>
      </c>
      <c r="P52" s="373" t="n">
        <v>1757.24806911771</v>
      </c>
      <c r="Q52" s="373" t="n">
        <v>1618.82281076247</v>
      </c>
      <c r="R52" s="373" t="n">
        <v>1758.30919059067</v>
      </c>
      <c r="S52" s="373" t="n">
        <v>7500.04946400365</v>
      </c>
      <c r="T52" s="380"/>
    </row>
    <row r="53" s="227" customFormat="true" ht="20.1" hidden="false" customHeight="true" outlineLevel="0" collapsed="false">
      <c r="A53" s="372" t="s">
        <v>463</v>
      </c>
      <c r="B53" s="373" t="n">
        <v>4048.84964141298</v>
      </c>
      <c r="C53" s="373" t="n">
        <v>23925.366075</v>
      </c>
      <c r="D53" s="373" t="n">
        <v>23675.66553</v>
      </c>
      <c r="E53" s="373" t="n">
        <v>0</v>
      </c>
      <c r="F53" s="373" t="n">
        <v>0</v>
      </c>
      <c r="G53" s="373" t="n">
        <v>650</v>
      </c>
      <c r="H53" s="373" t="n">
        <v>3233.07829478</v>
      </c>
      <c r="I53" s="373" t="n">
        <v>1704.94674131</v>
      </c>
      <c r="J53" s="373" t="n">
        <v>2575.755</v>
      </c>
      <c r="K53" s="373" t="n">
        <v>0.6</v>
      </c>
      <c r="L53" s="373" t="n">
        <v>0.6</v>
      </c>
      <c r="M53" s="373" t="n">
        <v>24.927652</v>
      </c>
      <c r="N53" s="373" t="n">
        <v>126.979309</v>
      </c>
      <c r="O53" s="373" t="n">
        <v>159.901866</v>
      </c>
      <c r="P53" s="373" t="n">
        <v>240</v>
      </c>
      <c r="Q53" s="373" t="n">
        <v>0</v>
      </c>
      <c r="R53" s="373" t="n">
        <v>1998.30919059067</v>
      </c>
      <c r="S53" s="373" t="n">
        <v>9432.81569800365</v>
      </c>
      <c r="T53" s="380"/>
    </row>
    <row r="54" s="227" customFormat="true" ht="20.1" hidden="false" customHeight="true" outlineLevel="0" collapsed="false">
      <c r="A54" s="370" t="s">
        <v>464</v>
      </c>
      <c r="B54" s="371" t="n">
        <v>4048.84964141298</v>
      </c>
      <c r="C54" s="371" t="n">
        <v>28730.525056</v>
      </c>
      <c r="D54" s="371" t="n">
        <v>28700.443217</v>
      </c>
      <c r="E54" s="371" t="n">
        <v>0</v>
      </c>
      <c r="F54" s="371" t="n">
        <v>0</v>
      </c>
      <c r="G54" s="371" t="n">
        <v>680</v>
      </c>
      <c r="H54" s="371" t="n">
        <v>2217.74944966</v>
      </c>
      <c r="I54" s="371" t="n">
        <v>1024.85210198</v>
      </c>
      <c r="J54" s="371" t="n">
        <v>3777.774</v>
      </c>
      <c r="K54" s="371" t="n">
        <v>0</v>
      </c>
      <c r="L54" s="371" t="n">
        <v>0</v>
      </c>
      <c r="M54" s="371" t="n">
        <v>1.025607</v>
      </c>
      <c r="N54" s="371" t="n">
        <v>3.760037</v>
      </c>
      <c r="O54" s="371" t="n">
        <v>157.154394</v>
      </c>
      <c r="P54" s="371" t="n">
        <v>240</v>
      </c>
      <c r="Q54" s="371" t="n">
        <v>0</v>
      </c>
      <c r="R54" s="371" t="n">
        <v>2238.30919059067</v>
      </c>
      <c r="S54" s="371" t="n">
        <v>10902.0872260036</v>
      </c>
      <c r="T54" s="380"/>
    </row>
    <row r="55" s="227" customFormat="true" ht="20.1" hidden="false" customHeight="true" outlineLevel="0" collapsed="false">
      <c r="A55" s="370" t="s">
        <v>465</v>
      </c>
      <c r="B55" s="371" t="n">
        <v>3838.89882106098</v>
      </c>
      <c r="C55" s="371" t="n">
        <v>46957.8810275</v>
      </c>
      <c r="D55" s="371" t="n">
        <v>46237.7984115</v>
      </c>
      <c r="E55" s="371" t="n">
        <v>0</v>
      </c>
      <c r="F55" s="371" t="n">
        <v>0</v>
      </c>
      <c r="G55" s="371" t="n">
        <v>1400</v>
      </c>
      <c r="H55" s="371" t="n">
        <v>3086.0934703</v>
      </c>
      <c r="I55" s="371" t="n">
        <v>2399.04652874</v>
      </c>
      <c r="J55" s="371" t="n">
        <v>4464.642</v>
      </c>
      <c r="K55" s="371" t="n">
        <v>1.715155</v>
      </c>
      <c r="L55" s="371" t="n">
        <v>1.715015</v>
      </c>
      <c r="M55" s="371" t="n">
        <v>7.194915</v>
      </c>
      <c r="N55" s="371" t="n">
        <v>7.194348</v>
      </c>
      <c r="O55" s="371" t="n">
        <v>157.154394</v>
      </c>
      <c r="P55" s="371" t="n">
        <v>2619.06436542665</v>
      </c>
      <c r="Q55" s="371" t="n">
        <v>2358.15379019826</v>
      </c>
      <c r="R55" s="371" t="n">
        <v>2499.22034212166</v>
      </c>
      <c r="S55" s="371" t="n">
        <v>12359.9155571826</v>
      </c>
      <c r="T55" s="380"/>
    </row>
    <row r="56" s="227" customFormat="true" ht="20.1" hidden="false" customHeight="true" outlineLevel="0" collapsed="false">
      <c r="A56" s="372" t="s">
        <v>7</v>
      </c>
      <c r="B56" s="373" t="n">
        <v>3838.89882106098</v>
      </c>
      <c r="C56" s="373" t="n">
        <v>49207.229589</v>
      </c>
      <c r="D56" s="373" t="n">
        <v>49657.384934</v>
      </c>
      <c r="E56" s="373" t="n">
        <v>0</v>
      </c>
      <c r="F56" s="373" t="n">
        <v>0</v>
      </c>
      <c r="G56" s="373" t="n">
        <v>950</v>
      </c>
      <c r="H56" s="373" t="n">
        <v>3964.6515235192</v>
      </c>
      <c r="I56" s="373" t="n">
        <v>4387.427565462</v>
      </c>
      <c r="J56" s="373" t="n">
        <v>4042.905048</v>
      </c>
      <c r="K56" s="373" t="n">
        <v>1.5</v>
      </c>
      <c r="L56" s="373" t="n">
        <v>0.30532371</v>
      </c>
      <c r="M56" s="373" t="n">
        <v>1.718678</v>
      </c>
      <c r="N56" s="373" t="n">
        <v>18.9118</v>
      </c>
      <c r="O56" s="373" t="n">
        <v>141.182694</v>
      </c>
      <c r="P56" s="373" t="n">
        <v>300</v>
      </c>
      <c r="Q56" s="373" t="n">
        <v>0</v>
      </c>
      <c r="R56" s="373" t="n">
        <v>2799.22034212166</v>
      </c>
      <c r="S56" s="373" t="n">
        <v>11772.2069051826</v>
      </c>
      <c r="T56" s="380"/>
    </row>
    <row r="57" s="227" customFormat="true" ht="20.1" hidden="false" customHeight="true" outlineLevel="0" collapsed="false">
      <c r="A57" s="372" t="s">
        <v>8</v>
      </c>
      <c r="B57" s="373" t="n">
        <v>3838.89882106098</v>
      </c>
      <c r="C57" s="373" t="n">
        <v>49017.946078</v>
      </c>
      <c r="D57" s="373" t="n">
        <v>48367.801133</v>
      </c>
      <c r="E57" s="373" t="n">
        <v>0</v>
      </c>
      <c r="F57" s="373" t="n">
        <v>0</v>
      </c>
      <c r="G57" s="373" t="n">
        <v>1600</v>
      </c>
      <c r="H57" s="373" t="n">
        <v>3167.56258182796</v>
      </c>
      <c r="I57" s="373" t="n">
        <v>1636.31367984168</v>
      </c>
      <c r="J57" s="373" t="n">
        <v>5578.055028</v>
      </c>
      <c r="K57" s="373" t="n">
        <v>3.3</v>
      </c>
      <c r="L57" s="373" t="n">
        <v>3.64832049</v>
      </c>
      <c r="M57" s="373" t="n">
        <v>0</v>
      </c>
      <c r="N57" s="373" t="n">
        <v>17.25575</v>
      </c>
      <c r="O57" s="373" t="n">
        <v>123.710994</v>
      </c>
      <c r="P57" s="373" t="n">
        <v>240</v>
      </c>
      <c r="Q57" s="373" t="n">
        <v>0</v>
      </c>
      <c r="R57" s="373" t="n">
        <v>3039.22034212166</v>
      </c>
      <c r="S57" s="373" t="n">
        <v>14179.8851851826</v>
      </c>
      <c r="T57" s="380"/>
    </row>
    <row r="58" s="227" customFormat="true" ht="20.1" hidden="false" customHeight="true" outlineLevel="0" collapsed="false">
      <c r="A58" s="370" t="s">
        <v>9</v>
      </c>
      <c r="B58" s="371"/>
      <c r="C58" s="371" t="n">
        <v>24621.2096895</v>
      </c>
      <c r="D58" s="371" t="n">
        <v>25066.165056</v>
      </c>
      <c r="E58" s="371" t="n">
        <v>0</v>
      </c>
      <c r="F58" s="371" t="n">
        <v>0</v>
      </c>
      <c r="G58" s="371"/>
      <c r="H58" s="371" t="n">
        <v>2314.1969600148</v>
      </c>
      <c r="I58" s="371" t="n">
        <v>949.1224217622</v>
      </c>
      <c r="J58" s="371"/>
      <c r="K58" s="371" t="n">
        <v>0</v>
      </c>
      <c r="L58" s="371" t="n">
        <v>0</v>
      </c>
      <c r="M58" s="371" t="n">
        <v>17.25715</v>
      </c>
      <c r="N58" s="371" t="n">
        <v>0</v>
      </c>
      <c r="O58" s="387"/>
      <c r="P58" s="371" t="n">
        <v>120</v>
      </c>
      <c r="Q58" s="371" t="n">
        <v>0</v>
      </c>
      <c r="R58" s="371"/>
      <c r="S58" s="371"/>
      <c r="T58" s="380"/>
    </row>
    <row r="59" s="227" customFormat="true" ht="20.1" hidden="false" customHeight="true" outlineLevel="0" collapsed="false">
      <c r="A59" s="374" t="s">
        <v>470</v>
      </c>
      <c r="B59" s="371" t="n">
        <v>3838.89882106098</v>
      </c>
      <c r="C59" s="371" t="n">
        <v>2199.77934</v>
      </c>
      <c r="D59" s="371" t="n">
        <v>1599.83952</v>
      </c>
      <c r="E59" s="371" t="n">
        <v>0</v>
      </c>
      <c r="F59" s="371" t="n">
        <v>0</v>
      </c>
      <c r="G59" s="371" t="n">
        <v>2200</v>
      </c>
      <c r="H59" s="371" t="n">
        <v>0</v>
      </c>
      <c r="I59" s="371" t="n">
        <v>0</v>
      </c>
      <c r="J59" s="371" t="n">
        <v>5578.055028</v>
      </c>
      <c r="K59" s="371" t="n">
        <v>0</v>
      </c>
      <c r="L59" s="371" t="n">
        <v>0</v>
      </c>
      <c r="M59" s="371" t="n">
        <v>17.25715</v>
      </c>
      <c r="N59" s="371" t="n">
        <v>0</v>
      </c>
      <c r="O59" s="371" t="n">
        <v>140.882694</v>
      </c>
      <c r="P59" s="371" t="n">
        <v>0</v>
      </c>
      <c r="Q59" s="371" t="n">
        <v>0</v>
      </c>
      <c r="R59" s="371" t="n">
        <v>3039.22034212166</v>
      </c>
      <c r="S59" s="371" t="n">
        <v>14797.0568851826</v>
      </c>
      <c r="T59" s="380"/>
    </row>
    <row r="60" s="227" customFormat="true" ht="20.1" hidden="false" customHeight="true" outlineLevel="0" collapsed="false">
      <c r="A60" s="372" t="s">
        <v>471</v>
      </c>
      <c r="B60" s="373" t="n">
        <v>3838.89882106098</v>
      </c>
      <c r="C60" s="373" t="n">
        <v>2799.71916</v>
      </c>
      <c r="D60" s="373" t="n">
        <v>2199.77934</v>
      </c>
      <c r="E60" s="373" t="n">
        <v>0</v>
      </c>
      <c r="F60" s="373" t="n">
        <v>0</v>
      </c>
      <c r="G60" s="373" t="n">
        <v>2800</v>
      </c>
      <c r="H60" s="373" t="n">
        <v>0</v>
      </c>
      <c r="I60" s="373" t="n">
        <v>0</v>
      </c>
      <c r="J60" s="373" t="n">
        <v>5578.055028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140.882694</v>
      </c>
      <c r="P60" s="373" t="n">
        <v>0</v>
      </c>
      <c r="Q60" s="373" t="n">
        <v>0</v>
      </c>
      <c r="R60" s="373" t="n">
        <v>3039.22034212166</v>
      </c>
      <c r="S60" s="373" t="n">
        <v>15397.0568851826</v>
      </c>
      <c r="T60" s="380"/>
    </row>
    <row r="61" s="227" customFormat="true" ht="20.1" hidden="false" customHeight="true" outlineLevel="0" collapsed="false">
      <c r="A61" s="372" t="s">
        <v>472</v>
      </c>
      <c r="B61" s="373" t="n">
        <v>3838.89882106098</v>
      </c>
      <c r="C61" s="373" t="n">
        <v>3049.694085</v>
      </c>
      <c r="D61" s="373" t="n">
        <v>2799.71916</v>
      </c>
      <c r="E61" s="373" t="n">
        <v>0</v>
      </c>
      <c r="F61" s="373" t="n">
        <v>0</v>
      </c>
      <c r="G61" s="373" t="n">
        <v>3050</v>
      </c>
      <c r="H61" s="373" t="n">
        <v>0</v>
      </c>
      <c r="I61" s="373" t="n">
        <v>0</v>
      </c>
      <c r="J61" s="373" t="n">
        <v>5578.055028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40.882694</v>
      </c>
      <c r="P61" s="373" t="n">
        <v>60</v>
      </c>
      <c r="Q61" s="373" t="n">
        <v>0</v>
      </c>
      <c r="R61" s="373" t="n">
        <v>3099.22034212166</v>
      </c>
      <c r="S61" s="373" t="n">
        <v>15707.0568851826</v>
      </c>
      <c r="T61" s="380"/>
    </row>
    <row r="62" s="227" customFormat="true" ht="20.1" hidden="false" customHeight="true" outlineLevel="0" collapsed="false">
      <c r="A62" s="374" t="s">
        <v>473</v>
      </c>
      <c r="B62" s="371" t="n">
        <v>3838.89882106098</v>
      </c>
      <c r="C62" s="371" t="n">
        <v>2874.1352</v>
      </c>
      <c r="D62" s="371" t="n">
        <v>3049.694085</v>
      </c>
      <c r="E62" s="371" t="n">
        <v>0</v>
      </c>
      <c r="F62" s="371" t="n">
        <v>0</v>
      </c>
      <c r="G62" s="371" t="n">
        <v>2875</v>
      </c>
      <c r="H62" s="371" t="n">
        <v>2107.1876279468</v>
      </c>
      <c r="I62" s="371" t="n">
        <v>776.4511452922</v>
      </c>
      <c r="J62" s="371" t="n">
        <v>6904.74057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40.882694</v>
      </c>
      <c r="P62" s="371" t="n">
        <v>0</v>
      </c>
      <c r="Q62" s="371" t="n">
        <v>0</v>
      </c>
      <c r="R62" s="371" t="n">
        <v>3099.22034212166</v>
      </c>
      <c r="S62" s="371" t="n">
        <v>16858.7424271826</v>
      </c>
      <c r="T62" s="380"/>
    </row>
    <row r="63" s="227" customFormat="true" ht="20.1" hidden="false" customHeight="true" outlineLevel="0" collapsed="false">
      <c r="A63" s="374" t="s">
        <v>474</v>
      </c>
      <c r="B63" s="371" t="n">
        <v>3838.89882106098</v>
      </c>
      <c r="C63" s="371" t="n">
        <v>2384.7607845</v>
      </c>
      <c r="D63" s="371" t="n">
        <v>2874.1352</v>
      </c>
      <c r="E63" s="371" t="n">
        <v>0</v>
      </c>
      <c r="F63" s="371" t="n">
        <v>0</v>
      </c>
      <c r="G63" s="371" t="n">
        <v>2385</v>
      </c>
      <c r="H63" s="371" t="n">
        <v>0</v>
      </c>
      <c r="I63" s="371" t="n">
        <v>0</v>
      </c>
      <c r="J63" s="371" t="n">
        <v>6904.74057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140.882694</v>
      </c>
      <c r="P63" s="371" t="n">
        <v>0</v>
      </c>
      <c r="Q63" s="371" t="n">
        <v>0</v>
      </c>
      <c r="R63" s="371" t="n">
        <v>3099.22034212166</v>
      </c>
      <c r="S63" s="371" t="n">
        <v>16368.7424271826</v>
      </c>
      <c r="T63" s="380"/>
    </row>
    <row r="64" s="227" customFormat="true" ht="20.1" hidden="false" customHeight="true" outlineLevel="0" collapsed="false">
      <c r="A64" s="372" t="s">
        <v>475</v>
      </c>
      <c r="B64" s="373" t="n">
        <v>3838.89882106098</v>
      </c>
      <c r="C64" s="373" t="n">
        <v>2599.7607845</v>
      </c>
      <c r="D64" s="373" t="n">
        <v>2384.7607845</v>
      </c>
      <c r="E64" s="373" t="n">
        <v>0</v>
      </c>
      <c r="F64" s="373" t="n">
        <v>0</v>
      </c>
      <c r="G64" s="373" t="n">
        <v>2600</v>
      </c>
      <c r="H64" s="373" t="n">
        <v>0</v>
      </c>
      <c r="I64" s="373" t="n">
        <v>0</v>
      </c>
      <c r="J64" s="373" t="n">
        <v>6904.74057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40.882694</v>
      </c>
      <c r="P64" s="373" t="n">
        <v>0</v>
      </c>
      <c r="Q64" s="373" t="n">
        <v>0</v>
      </c>
      <c r="R64" s="373" t="n">
        <v>3099.22034212166</v>
      </c>
      <c r="S64" s="373" t="n">
        <v>16583.7424271826</v>
      </c>
      <c r="T64" s="380"/>
    </row>
    <row r="65" s="227" customFormat="true" ht="20.1" hidden="false" customHeight="true" outlineLevel="0" collapsed="false">
      <c r="A65" s="372" t="s">
        <v>476</v>
      </c>
      <c r="B65" s="373" t="n">
        <v>3838.89882106098</v>
      </c>
      <c r="C65" s="373" t="n">
        <v>2964.7026105</v>
      </c>
      <c r="D65" s="373" t="n">
        <v>2599.7607845</v>
      </c>
      <c r="E65" s="373" t="n">
        <v>0</v>
      </c>
      <c r="F65" s="373" t="n">
        <v>0</v>
      </c>
      <c r="G65" s="373" t="n">
        <v>2965</v>
      </c>
      <c r="H65" s="373" t="n">
        <v>0</v>
      </c>
      <c r="I65" s="373" t="n">
        <v>0</v>
      </c>
      <c r="J65" s="373" t="n">
        <v>6904.74057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140.882694</v>
      </c>
      <c r="P65" s="373" t="n">
        <v>0</v>
      </c>
      <c r="Q65" s="373" t="n">
        <v>0</v>
      </c>
      <c r="R65" s="373" t="n">
        <v>3099.22034212166</v>
      </c>
      <c r="S65" s="373" t="n">
        <v>16948.7424271826</v>
      </c>
      <c r="T65" s="380"/>
    </row>
    <row r="66" s="227" customFormat="true" ht="20.1" hidden="false" customHeight="true" outlineLevel="0" collapsed="false">
      <c r="A66" s="374" t="s">
        <v>477</v>
      </c>
      <c r="B66" s="371" t="n">
        <v>3838.89882106098</v>
      </c>
      <c r="C66" s="371" t="n">
        <v>2684.7306945</v>
      </c>
      <c r="D66" s="371" t="n">
        <v>2964.7026105</v>
      </c>
      <c r="E66" s="371" t="n">
        <v>0</v>
      </c>
      <c r="F66" s="371" t="n">
        <v>0</v>
      </c>
      <c r="G66" s="371" t="n">
        <v>2685</v>
      </c>
      <c r="H66" s="371" t="n">
        <v>0</v>
      </c>
      <c r="I66" s="371" t="n">
        <v>0</v>
      </c>
      <c r="J66" s="371" t="n">
        <v>6904.74057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140.882694</v>
      </c>
      <c r="P66" s="371" t="n">
        <v>60</v>
      </c>
      <c r="Q66" s="371" t="n">
        <v>0</v>
      </c>
      <c r="R66" s="371" t="n">
        <v>3159.22034212166</v>
      </c>
      <c r="S66" s="371" t="n">
        <v>16728.7424271826</v>
      </c>
      <c r="T66" s="380"/>
    </row>
    <row r="67" s="227" customFormat="true" ht="20.1" hidden="false" customHeight="true" outlineLevel="0" collapsed="false">
      <c r="A67" s="374" t="s">
        <v>13</v>
      </c>
      <c r="B67" s="371" t="n">
        <v>3838.89882106098</v>
      </c>
      <c r="C67" s="371" t="n">
        <v>1909.042877</v>
      </c>
      <c r="D67" s="371" t="n">
        <v>2684.7306945</v>
      </c>
      <c r="E67" s="371" t="n">
        <v>0</v>
      </c>
      <c r="F67" s="371" t="n">
        <v>0</v>
      </c>
      <c r="G67" s="371" t="n">
        <v>1910</v>
      </c>
      <c r="H67" s="371" t="n">
        <v>207.009332068</v>
      </c>
      <c r="I67" s="371" t="n">
        <v>172.67127647</v>
      </c>
      <c r="J67" s="371" t="n">
        <v>6939.08397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140.882694</v>
      </c>
      <c r="P67" s="371" t="n">
        <v>0</v>
      </c>
      <c r="Q67" s="371" t="n">
        <v>0</v>
      </c>
      <c r="R67" s="371" t="n">
        <v>3159.22034212166</v>
      </c>
      <c r="S67" s="371" t="n">
        <v>15988.0858271826</v>
      </c>
      <c r="T67" s="380"/>
    </row>
    <row r="68" s="227" customFormat="true" ht="20.1" hidden="false" customHeight="true" outlineLevel="0" collapsed="false">
      <c r="A68" s="372" t="s">
        <v>14</v>
      </c>
      <c r="B68" s="373" t="n">
        <v>3838.89882106098</v>
      </c>
      <c r="C68" s="373" t="n">
        <v>1154.8841535</v>
      </c>
      <c r="D68" s="373" t="n">
        <v>1909.042877</v>
      </c>
      <c r="E68" s="373" t="n">
        <v>0</v>
      </c>
      <c r="F68" s="373" t="n">
        <v>0</v>
      </c>
      <c r="G68" s="373" t="n">
        <v>1155</v>
      </c>
      <c r="H68" s="373" t="n">
        <v>0</v>
      </c>
      <c r="I68" s="373" t="n">
        <v>0</v>
      </c>
      <c r="J68" s="373" t="n">
        <v>6939.08397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140.882694</v>
      </c>
      <c r="P68" s="373" t="n">
        <v>0</v>
      </c>
      <c r="Q68" s="373" t="n">
        <v>0</v>
      </c>
      <c r="R68" s="373" t="n">
        <v>3159.22034212166</v>
      </c>
      <c r="S68" s="373" t="n">
        <v>15233.0858271826</v>
      </c>
      <c r="T68" s="380"/>
    </row>
    <row r="69" s="227" customFormat="true" ht="5.25" hidden="false" customHeight="true" outlineLevel="0" collapsed="false">
      <c r="A69" s="388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</row>
    <row r="70" customFormat="false" ht="15" hidden="false" customHeight="false" outlineLevel="0" collapsed="false">
      <c r="A70" s="390" t="s">
        <v>51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2"/>
      <c r="Q70" s="392"/>
      <c r="R70" s="237"/>
      <c r="S70" s="393"/>
    </row>
    <row r="71" customFormat="false" ht="15" hidden="false" customHeight="false" outlineLevel="0" collapsed="false">
      <c r="A71" s="390" t="s">
        <v>518</v>
      </c>
      <c r="B71" s="394"/>
      <c r="C71" s="394"/>
      <c r="D71" s="394"/>
      <c r="E71" s="394"/>
      <c r="F71" s="394"/>
      <c r="G71" s="395"/>
      <c r="H71" s="395"/>
      <c r="I71" s="395"/>
      <c r="J71" s="387"/>
      <c r="K71" s="395"/>
      <c r="L71" s="395"/>
      <c r="M71" s="396"/>
      <c r="N71" s="395"/>
      <c r="O71" s="395"/>
      <c r="P71" s="397"/>
      <c r="Q71" s="398"/>
      <c r="R71" s="391"/>
      <c r="S71" s="391"/>
      <c r="T71" s="241"/>
      <c r="U71" s="241"/>
      <c r="V71" s="399"/>
      <c r="W71" s="399"/>
    </row>
    <row r="72" customFormat="false" ht="15" hidden="false" customHeight="false" outlineLevel="0" collapsed="false">
      <c r="A72" s="390" t="s">
        <v>519</v>
      </c>
      <c r="B72" s="394"/>
      <c r="C72" s="394"/>
      <c r="D72" s="394"/>
      <c r="E72" s="394"/>
      <c r="F72" s="394"/>
      <c r="G72" s="395"/>
      <c r="H72" s="395"/>
      <c r="I72" s="396"/>
      <c r="J72" s="387"/>
      <c r="K72" s="395"/>
      <c r="L72" s="395"/>
      <c r="M72" s="395"/>
      <c r="N72" s="400"/>
      <c r="O72" s="395"/>
      <c r="P72" s="397"/>
      <c r="Q72" s="401"/>
      <c r="R72" s="400"/>
      <c r="S72" s="395"/>
      <c r="T72" s="241"/>
      <c r="U72" s="241"/>
      <c r="V72" s="399"/>
      <c r="W72" s="399"/>
    </row>
    <row r="73" customFormat="false" ht="15" hidden="false" customHeight="false" outlineLevel="0" collapsed="false">
      <c r="A73" s="390" t="s">
        <v>520</v>
      </c>
      <c r="B73" s="394"/>
      <c r="C73" s="394"/>
      <c r="D73" s="394"/>
      <c r="E73" s="394"/>
      <c r="F73" s="394"/>
      <c r="G73" s="395"/>
      <c r="H73" s="395"/>
      <c r="I73" s="395"/>
      <c r="J73" s="395"/>
      <c r="K73" s="395"/>
      <c r="L73" s="395"/>
      <c r="M73" s="402"/>
      <c r="N73" s="395"/>
      <c r="O73" s="395"/>
      <c r="P73" s="397"/>
      <c r="Q73" s="403"/>
      <c r="R73" s="395"/>
      <c r="S73" s="395"/>
      <c r="T73" s="241"/>
      <c r="U73" s="371"/>
      <c r="V73" s="399"/>
      <c r="W73" s="399"/>
      <c r="X73" s="0"/>
    </row>
    <row r="74" customFormat="false" ht="15" hidden="false" customHeight="false" outlineLevel="0" collapsed="false">
      <c r="A74" s="404" t="s">
        <v>521</v>
      </c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5"/>
      <c r="N74" s="404"/>
      <c r="O74" s="395"/>
      <c r="P74" s="397"/>
      <c r="Q74" s="404"/>
      <c r="R74" s="406"/>
      <c r="S74" s="407"/>
      <c r="T74" s="241"/>
      <c r="U74" s="241"/>
      <c r="V74" s="399"/>
      <c r="W74" s="399"/>
    </row>
    <row r="75" customFormat="false" ht="15" hidden="false" customHeight="false" outlineLevel="0" collapsed="false">
      <c r="A75" s="404" t="s">
        <v>522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5"/>
      <c r="N75" s="408"/>
      <c r="O75" s="409"/>
      <c r="P75" s="406"/>
      <c r="Q75" s="404"/>
      <c r="R75" s="371"/>
      <c r="S75" s="410"/>
      <c r="T75" s="241"/>
      <c r="U75" s="241"/>
      <c r="V75" s="399"/>
      <c r="W75" s="399"/>
    </row>
    <row r="76" customFormat="false" ht="15" hidden="false" customHeight="false" outlineLevel="0" collapsed="false">
      <c r="A76" s="404" t="s">
        <v>523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6"/>
      <c r="Q76" s="404"/>
      <c r="R76" s="404"/>
      <c r="S76" s="404"/>
      <c r="T76" s="241"/>
      <c r="U76" s="241"/>
      <c r="V76" s="399"/>
      <c r="W76" s="399"/>
    </row>
    <row r="77" customFormat="false" ht="15" hidden="false" customHeight="false" outlineLevel="0" collapsed="false">
      <c r="A77" s="404" t="s">
        <v>524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11"/>
      <c r="Q77" s="404"/>
      <c r="R77" s="404"/>
      <c r="S77" s="404"/>
      <c r="T77" s="241"/>
      <c r="U77" s="241"/>
      <c r="V77" s="399"/>
      <c r="W77" s="399"/>
    </row>
    <row r="78" customFormat="false" ht="15" hidden="false" customHeight="false" outlineLevel="0" collapsed="false">
      <c r="A78" s="390" t="s">
        <v>525</v>
      </c>
      <c r="B78" s="394"/>
      <c r="C78" s="394"/>
      <c r="D78" s="394"/>
      <c r="E78" s="412"/>
      <c r="F78" s="412"/>
      <c r="G78" s="400"/>
      <c r="H78" s="400"/>
      <c r="I78" s="396"/>
      <c r="J78" s="396"/>
      <c r="K78" s="396"/>
      <c r="L78" s="396"/>
      <c r="M78" s="396"/>
      <c r="N78" s="396"/>
      <c r="O78" s="396"/>
      <c r="P78" s="412"/>
      <c r="Q78" s="395"/>
      <c r="R78" s="413"/>
      <c r="S78" s="395"/>
      <c r="T78" s="241"/>
      <c r="U78" s="241"/>
      <c r="V78" s="399"/>
      <c r="W78" s="399"/>
    </row>
    <row r="79" customFormat="false" ht="15" hidden="false" customHeight="false" outlineLevel="0" collapsed="false">
      <c r="A79" s="390" t="s">
        <v>526</v>
      </c>
      <c r="B79" s="414"/>
      <c r="C79" s="395"/>
      <c r="D79" s="395"/>
      <c r="E79" s="415"/>
      <c r="F79" s="416"/>
      <c r="G79" s="395"/>
      <c r="H79" s="396"/>
      <c r="I79" s="400"/>
      <c r="J79" s="413"/>
      <c r="K79" s="391"/>
      <c r="L79" s="391"/>
      <c r="M79" s="391"/>
      <c r="N79" s="391"/>
      <c r="O79" s="408"/>
      <c r="P79" s="417"/>
      <c r="Q79" s="398"/>
      <c r="R79" s="391"/>
      <c r="S79" s="400"/>
      <c r="T79" s="241"/>
      <c r="U79" s="241"/>
      <c r="V79" s="399"/>
      <c r="W79" s="399"/>
    </row>
    <row r="80" customFormat="false" ht="15" hidden="false" customHeight="false" outlineLevel="0" collapsed="false">
      <c r="B80" s="418"/>
      <c r="C80" s="419"/>
      <c r="D80" s="237"/>
      <c r="E80" s="241"/>
      <c r="F80" s="420"/>
      <c r="G80" s="395"/>
      <c r="H80" s="395"/>
      <c r="I80" s="241"/>
      <c r="J80" s="387"/>
      <c r="K80" s="421"/>
      <c r="L80" s="421"/>
      <c r="M80" s="421"/>
      <c r="N80" s="421"/>
      <c r="O80" s="391"/>
      <c r="Q80" s="399"/>
      <c r="R80" s="241"/>
    </row>
    <row r="81" customFormat="false" ht="15" hidden="false" customHeight="false" outlineLevel="0" collapsed="false">
      <c r="B81" s="418"/>
      <c r="C81" s="422"/>
      <c r="D81" s="237"/>
      <c r="E81" s="423"/>
      <c r="F81" s="415"/>
      <c r="G81" s="424"/>
      <c r="H81" s="395"/>
      <c r="J81" s="391"/>
      <c r="O81" s="408"/>
    </row>
    <row r="82" customFormat="false" ht="15" hidden="false" customHeight="false" outlineLevel="0" collapsed="false">
      <c r="B82" s="371"/>
      <c r="D82" s="387"/>
      <c r="E82" s="415"/>
      <c r="F82" s="425"/>
      <c r="G82" s="423"/>
      <c r="H82" s="396"/>
    </row>
    <row r="83" customFormat="false" ht="15" hidden="false" customHeight="false" outlineLevel="0" collapsed="false">
      <c r="E83" s="418"/>
      <c r="F83" s="425"/>
      <c r="G83" s="413"/>
      <c r="H83" s="395"/>
      <c r="I83" s="220"/>
    </row>
    <row r="84" customFormat="false" ht="15" hidden="false" customHeight="false" outlineLevel="0" collapsed="false">
      <c r="E84" s="418"/>
      <c r="F84" s="425"/>
      <c r="G84" s="371"/>
      <c r="H84" s="0"/>
      <c r="I84" s="220"/>
    </row>
    <row r="85" customFormat="false" ht="15" hidden="false" customHeight="false" outlineLevel="0" collapsed="false">
      <c r="E85" s="237"/>
      <c r="F85" s="425"/>
      <c r="G85" s="371"/>
      <c r="H85" s="395"/>
    </row>
    <row r="86" customFormat="false" ht="15" hidden="false" customHeight="false" outlineLevel="0" collapsed="false">
      <c r="F86" s="425"/>
      <c r="G86" s="371"/>
      <c r="H86" s="396"/>
    </row>
    <row r="87" customFormat="false" ht="15" hidden="false" customHeight="false" outlineLevel="0" collapsed="false">
      <c r="F87" s="425"/>
    </row>
    <row r="88" customFormat="false" ht="15" hidden="false" customHeight="false" outlineLevel="0" collapsed="false">
      <c r="C88" s="0"/>
      <c r="E88" s="0"/>
      <c r="F88" s="425"/>
    </row>
    <row r="89" customFormat="false" ht="15" hidden="false" customHeight="false" outlineLevel="0" collapsed="false">
      <c r="D89" s="0"/>
      <c r="F89" s="425"/>
    </row>
    <row r="90" customFormat="false" ht="15" hidden="false" customHeight="false" outlineLevel="0" collapsed="false">
      <c r="F90" s="425"/>
    </row>
    <row r="91" customFormat="false" ht="15" hidden="false" customHeight="false" outlineLevel="0" collapsed="false">
      <c r="F91" s="425"/>
    </row>
    <row r="92" customFormat="false" ht="15" hidden="false" customHeight="false" outlineLevel="0" collapsed="false">
      <c r="F92" s="425"/>
    </row>
    <row r="93" customFormat="false" ht="15" hidden="false" customHeight="false" outlineLevel="0" collapsed="false">
      <c r="F93" s="425"/>
    </row>
    <row r="114" customFormat="false" ht="15" hidden="false" customHeight="false" outlineLevel="0" collapsed="false">
      <c r="P114" s="53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2" t="s">
        <v>528</v>
      </c>
      <c r="B1" s="426"/>
      <c r="C1" s="426"/>
      <c r="D1" s="426"/>
      <c r="E1" s="427"/>
      <c r="F1" s="428"/>
      <c r="G1" s="428"/>
      <c r="H1" s="428"/>
      <c r="I1" s="428"/>
      <c r="J1" s="428"/>
      <c r="L1" s="354"/>
      <c r="M1" s="354"/>
      <c r="N1" s="354"/>
      <c r="O1" s="354"/>
    </row>
    <row r="2" customFormat="false" ht="18" hidden="false" customHeight="false" outlineLevel="0" collapsed="false">
      <c r="A2" s="355" t="s">
        <v>529</v>
      </c>
      <c r="B2" s="426"/>
      <c r="C2" s="426"/>
      <c r="D2" s="428"/>
      <c r="E2" s="428"/>
      <c r="F2" s="428"/>
      <c r="G2" s="428"/>
      <c r="H2" s="429"/>
      <c r="I2" s="428"/>
      <c r="J2" s="428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30</v>
      </c>
      <c r="B3" s="430"/>
      <c r="C3" s="430"/>
      <c r="D3" s="426"/>
      <c r="E3" s="428"/>
      <c r="F3" s="428"/>
      <c r="G3" s="428"/>
      <c r="H3" s="428"/>
      <c r="I3" s="428"/>
      <c r="J3" s="428"/>
      <c r="K3" s="431"/>
      <c r="L3" s="359"/>
      <c r="M3" s="359"/>
      <c r="N3" s="359"/>
      <c r="O3" s="359"/>
    </row>
    <row r="4" customFormat="false" ht="18.75" hidden="false" customHeight="true" outlineLevel="0" collapsed="false">
      <c r="A4" s="432"/>
      <c r="B4" s="433" t="s">
        <v>531</v>
      </c>
      <c r="C4" s="433" t="s">
        <v>532</v>
      </c>
      <c r="D4" s="433" t="s">
        <v>435</v>
      </c>
      <c r="E4" s="433" t="s">
        <v>533</v>
      </c>
      <c r="F4" s="433" t="s">
        <v>534</v>
      </c>
      <c r="G4" s="433" t="s">
        <v>535</v>
      </c>
      <c r="H4" s="433" t="s">
        <v>534</v>
      </c>
      <c r="I4" s="433" t="s">
        <v>534</v>
      </c>
      <c r="J4" s="433" t="s">
        <v>536</v>
      </c>
      <c r="K4" s="433" t="s">
        <v>537</v>
      </c>
      <c r="L4" s="433" t="s">
        <v>534</v>
      </c>
      <c r="M4" s="433" t="s">
        <v>534</v>
      </c>
      <c r="N4" s="433" t="s">
        <v>534</v>
      </c>
      <c r="O4" s="433" t="s">
        <v>538</v>
      </c>
    </row>
    <row r="5" customFormat="false" ht="15" hidden="false" customHeight="false" outlineLevel="0" collapsed="false">
      <c r="A5" s="434"/>
      <c r="B5" s="367"/>
      <c r="C5" s="367"/>
      <c r="D5" s="364" t="s">
        <v>539</v>
      </c>
      <c r="E5" s="364" t="s">
        <v>540</v>
      </c>
      <c r="F5" s="364" t="s">
        <v>541</v>
      </c>
      <c r="G5" s="367"/>
      <c r="H5" s="364" t="s">
        <v>542</v>
      </c>
      <c r="I5" s="364" t="s">
        <v>543</v>
      </c>
      <c r="J5" s="364" t="s">
        <v>544</v>
      </c>
      <c r="K5" s="367"/>
      <c r="L5" s="364" t="s">
        <v>539</v>
      </c>
      <c r="M5" s="364" t="s">
        <v>539</v>
      </c>
      <c r="N5" s="364" t="s">
        <v>545</v>
      </c>
      <c r="O5" s="364" t="s">
        <v>546</v>
      </c>
    </row>
    <row r="6" customFormat="false" ht="15" hidden="false" customHeight="false" outlineLevel="0" collapsed="false">
      <c r="A6" s="364"/>
      <c r="B6" s="367"/>
      <c r="C6" s="367"/>
      <c r="D6" s="364" t="s">
        <v>547</v>
      </c>
      <c r="E6" s="367"/>
      <c r="F6" s="364" t="s">
        <v>548</v>
      </c>
      <c r="G6" s="367"/>
      <c r="H6" s="364" t="s">
        <v>548</v>
      </c>
      <c r="I6" s="364" t="s">
        <v>548</v>
      </c>
      <c r="J6" s="364" t="s">
        <v>548</v>
      </c>
      <c r="K6" s="367"/>
      <c r="L6" s="364" t="s">
        <v>549</v>
      </c>
      <c r="M6" s="364" t="s">
        <v>550</v>
      </c>
      <c r="N6" s="364" t="s">
        <v>551</v>
      </c>
      <c r="O6" s="367"/>
    </row>
    <row r="7" customFormat="false" ht="15" hidden="false" customHeight="false" outlineLevel="0" collapsed="false">
      <c r="A7" s="364" t="s">
        <v>499</v>
      </c>
      <c r="B7" s="367"/>
      <c r="C7" s="367"/>
      <c r="D7" s="367"/>
      <c r="E7" s="367"/>
      <c r="F7" s="364" t="s">
        <v>552</v>
      </c>
      <c r="G7" s="367"/>
      <c r="H7" s="367"/>
      <c r="I7" s="364" t="s">
        <v>553</v>
      </c>
      <c r="J7" s="364" t="s">
        <v>553</v>
      </c>
      <c r="K7" s="367"/>
      <c r="L7" s="364" t="s">
        <v>554</v>
      </c>
      <c r="M7" s="364" t="s">
        <v>555</v>
      </c>
      <c r="N7" s="364" t="s">
        <v>556</v>
      </c>
      <c r="O7" s="367"/>
    </row>
    <row r="8" customFormat="false" ht="15" hidden="false" customHeight="false" outlineLevel="0" collapsed="false">
      <c r="A8" s="43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7</v>
      </c>
      <c r="N8" s="364"/>
      <c r="O8" s="367"/>
    </row>
    <row r="9" customFormat="false" ht="15" hidden="false" customHeight="false" outlineLevel="0" collapsed="false">
      <c r="A9" s="367"/>
      <c r="B9" s="364" t="s">
        <v>558</v>
      </c>
      <c r="C9" s="364" t="s">
        <v>559</v>
      </c>
      <c r="D9" s="364" t="s">
        <v>560</v>
      </c>
      <c r="E9" s="364" t="s">
        <v>561</v>
      </c>
      <c r="F9" s="364" t="s">
        <v>562</v>
      </c>
      <c r="G9" s="364" t="s">
        <v>563</v>
      </c>
      <c r="H9" s="364" t="s">
        <v>564</v>
      </c>
      <c r="I9" s="364" t="s">
        <v>565</v>
      </c>
      <c r="J9" s="364" t="s">
        <v>566</v>
      </c>
      <c r="K9" s="364" t="s">
        <v>567</v>
      </c>
      <c r="L9" s="364" t="s">
        <v>568</v>
      </c>
      <c r="M9" s="364" t="s">
        <v>569</v>
      </c>
      <c r="N9" s="364" t="s">
        <v>570</v>
      </c>
      <c r="O9" s="364" t="s">
        <v>571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37" customFormat="true" ht="18" hidden="false" customHeight="true" outlineLevel="0" collapsed="false">
      <c r="A11" s="435" t="s">
        <v>572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8" t="s">
        <v>573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37" customFormat="true" ht="18" hidden="false" customHeight="true" outlineLevel="0" collapsed="false">
      <c r="A13" s="438" t="s">
        <v>574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5" t="s">
        <v>575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7" customFormat="true" ht="18" hidden="false" customHeight="true" outlineLevel="0" collapsed="false">
      <c r="A15" s="435" t="s">
        <v>576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8" t="s">
        <v>577</v>
      </c>
      <c r="B16" s="439" t="n">
        <v>16876.05068224</v>
      </c>
      <c r="C16" s="439" t="n">
        <v>13318.51568224</v>
      </c>
      <c r="D16" s="439" t="n">
        <v>6626.45931487</v>
      </c>
      <c r="E16" s="439" t="n">
        <v>23502.50999711</v>
      </c>
      <c r="F16" s="439" t="n">
        <v>14471.07929174</v>
      </c>
      <c r="G16" s="439" t="n">
        <v>27789.59497398</v>
      </c>
      <c r="H16" s="439" t="n">
        <v>11660.641</v>
      </c>
      <c r="I16" s="439" t="n">
        <v>2458.526</v>
      </c>
      <c r="J16" s="439" t="n">
        <v>14119.167</v>
      </c>
      <c r="K16" s="439" t="n">
        <v>41908.76197398</v>
      </c>
      <c r="L16" s="439" t="n">
        <v>88743.10522409</v>
      </c>
      <c r="M16" s="439" t="n">
        <v>3336.40764948606</v>
      </c>
      <c r="N16" s="439" t="n">
        <v>117333.35151583</v>
      </c>
      <c r="O16" s="439" t="n">
        <v>130651.86719807</v>
      </c>
    </row>
    <row r="17" s="437" customFormat="true" ht="18" hidden="false" customHeight="true" outlineLevel="0" collapsed="false">
      <c r="A17" s="438" t="s">
        <v>578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5" t="s">
        <v>579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7" customFormat="true" ht="18" hidden="false" customHeight="true" outlineLevel="0" collapsed="false">
      <c r="A19" s="435" t="s">
        <v>580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375" t="n">
        <v>2018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</row>
    <row r="21" s="437" customFormat="true" ht="18" hidden="false" customHeight="true" outlineLevel="0" collapsed="false">
      <c r="A21" s="435" t="s">
        <v>581</v>
      </c>
      <c r="B21" s="436" t="n">
        <v>21662.44632966</v>
      </c>
      <c r="C21" s="436" t="n">
        <v>16353.59032966</v>
      </c>
      <c r="D21" s="436" t="n">
        <v>8256.68535186</v>
      </c>
      <c r="E21" s="436" t="n">
        <v>29919.13168152</v>
      </c>
      <c r="F21" s="436" t="n">
        <v>21378.0346951</v>
      </c>
      <c r="G21" s="436" t="n">
        <v>37731.62502476</v>
      </c>
      <c r="H21" s="436" t="n">
        <v>14974.903</v>
      </c>
      <c r="I21" s="436" t="n">
        <v>2307.761</v>
      </c>
      <c r="J21" s="436" t="n">
        <v>17282.664</v>
      </c>
      <c r="K21" s="436" t="n">
        <v>55014.28902476</v>
      </c>
      <c r="L21" s="436" t="n">
        <v>123310.04470141</v>
      </c>
      <c r="M21" s="436" t="n">
        <v>3988.18986187724</v>
      </c>
      <c r="N21" s="436" t="n">
        <v>161970.74339651</v>
      </c>
      <c r="O21" s="436" t="n">
        <v>178324.33372617</v>
      </c>
    </row>
    <row r="22" s="437" customFormat="true" ht="18" hidden="false" customHeight="true" outlineLevel="0" collapsed="false">
      <c r="A22" s="438" t="s">
        <v>582</v>
      </c>
      <c r="B22" s="439" t="n">
        <v>21227.34551039</v>
      </c>
      <c r="C22" s="439" t="n">
        <v>15798.64151039</v>
      </c>
      <c r="D22" s="439" t="n">
        <v>9259.90298612</v>
      </c>
      <c r="E22" s="439" t="n">
        <v>30487.24849651</v>
      </c>
      <c r="F22" s="439" t="n">
        <v>22051.23694147</v>
      </c>
      <c r="G22" s="439" t="n">
        <v>37849.87845186</v>
      </c>
      <c r="H22" s="439" t="n">
        <v>16774.349</v>
      </c>
      <c r="I22" s="439" t="n">
        <v>2501.84</v>
      </c>
      <c r="J22" s="439" t="n">
        <v>19276.189</v>
      </c>
      <c r="K22" s="439" t="n">
        <v>57126.06745186</v>
      </c>
      <c r="L22" s="439" t="n">
        <v>124913.56044549</v>
      </c>
      <c r="M22" s="439" t="n">
        <v>4024.96432849327</v>
      </c>
      <c r="N22" s="439" t="n">
        <v>166240.98638696</v>
      </c>
      <c r="O22" s="439" t="n">
        <v>182039.62789735</v>
      </c>
    </row>
    <row r="23" s="437" customFormat="true" ht="18" hidden="false" customHeight="true" outlineLevel="0" collapsed="false">
      <c r="A23" s="438" t="s">
        <v>583</v>
      </c>
      <c r="B23" s="439" t="n">
        <v>23125.47768532</v>
      </c>
      <c r="C23" s="439" t="n">
        <v>17658.78368532</v>
      </c>
      <c r="D23" s="439" t="n">
        <v>8652.94086601</v>
      </c>
      <c r="E23" s="439" t="n">
        <v>31778.41855133</v>
      </c>
      <c r="F23" s="439" t="n">
        <v>24683.6102341</v>
      </c>
      <c r="G23" s="439" t="n">
        <v>42342.39391942</v>
      </c>
      <c r="H23" s="439" t="n">
        <v>17442.185</v>
      </c>
      <c r="I23" s="439" t="n">
        <v>2490.129</v>
      </c>
      <c r="J23" s="439" t="n">
        <v>19932.314</v>
      </c>
      <c r="K23" s="439" t="n">
        <v>62274.70791942</v>
      </c>
      <c r="L23" s="439" t="n">
        <v>125936.58658962</v>
      </c>
      <c r="M23" s="439" t="n">
        <v>4041.14372503883</v>
      </c>
      <c r="N23" s="439" t="n">
        <v>170552.51082372</v>
      </c>
      <c r="O23" s="439" t="n">
        <v>188211.29450904</v>
      </c>
    </row>
    <row r="24" s="437" customFormat="true" ht="18" hidden="false" customHeight="true" outlineLevel="0" collapsed="false">
      <c r="A24" s="435" t="s">
        <v>584</v>
      </c>
      <c r="B24" s="440" t="n">
        <v>22319.20561106</v>
      </c>
      <c r="C24" s="440" t="n">
        <v>16919.03061106</v>
      </c>
      <c r="D24" s="440" t="n">
        <v>9062.02444186</v>
      </c>
      <c r="E24" s="440" t="n">
        <v>31381.23005292</v>
      </c>
      <c r="F24" s="440" t="n">
        <v>22452.86269978</v>
      </c>
      <c r="G24" s="440" t="n">
        <v>39371.89331084</v>
      </c>
      <c r="H24" s="440" t="n">
        <v>17034.948</v>
      </c>
      <c r="I24" s="440" t="n">
        <v>2580.571</v>
      </c>
      <c r="J24" s="440" t="n">
        <v>19615.519</v>
      </c>
      <c r="K24" s="440" t="n">
        <v>58987.41231084</v>
      </c>
      <c r="L24" s="440" t="n">
        <v>124349.89892568</v>
      </c>
      <c r="M24" s="440" t="n">
        <v>3974.26232152336</v>
      </c>
      <c r="N24" s="440" t="n">
        <v>166418.28062546</v>
      </c>
      <c r="O24" s="440" t="n">
        <v>183337.31123652</v>
      </c>
    </row>
    <row r="25" s="437" customFormat="true" ht="18" hidden="false" customHeight="true" outlineLevel="0" collapsed="false">
      <c r="A25" s="435" t="s">
        <v>585</v>
      </c>
      <c r="B25" s="436" t="n">
        <v>21633.42654341</v>
      </c>
      <c r="C25" s="436" t="n">
        <v>15720.60354341</v>
      </c>
      <c r="D25" s="436" t="n">
        <v>9145.15249296</v>
      </c>
      <c r="E25" s="436" t="n">
        <v>30778.57903637</v>
      </c>
      <c r="F25" s="436" t="n">
        <v>21539.19229437</v>
      </c>
      <c r="G25" s="436" t="n">
        <v>37259.79583778</v>
      </c>
      <c r="H25" s="436" t="n">
        <v>15512.966</v>
      </c>
      <c r="I25" s="436" t="n">
        <v>2574.904</v>
      </c>
      <c r="J25" s="436" t="n">
        <v>18087.87</v>
      </c>
      <c r="K25" s="436" t="n">
        <v>55347.66583778</v>
      </c>
      <c r="L25" s="436" t="n">
        <v>117749.2497803</v>
      </c>
      <c r="M25" s="436" t="n">
        <v>3747.74417083775</v>
      </c>
      <c r="N25" s="436" t="n">
        <v>157376.31207467</v>
      </c>
      <c r="O25" s="436" t="n">
        <v>173096.91561808</v>
      </c>
    </row>
    <row r="26" s="437" customFormat="true" ht="18" hidden="false" customHeight="true" outlineLevel="0" collapsed="false">
      <c r="A26" s="438" t="s">
        <v>586</v>
      </c>
      <c r="B26" s="439" t="n">
        <v>21405.52554026</v>
      </c>
      <c r="C26" s="439" t="n">
        <v>15741.76754026</v>
      </c>
      <c r="D26" s="439" t="n">
        <v>9058.89455013</v>
      </c>
      <c r="E26" s="439" t="n">
        <v>30464.42009039</v>
      </c>
      <c r="F26" s="439" t="n">
        <v>20604.76571611</v>
      </c>
      <c r="G26" s="439" t="n">
        <v>36346.53325637</v>
      </c>
      <c r="H26" s="439" t="n">
        <v>14749.053</v>
      </c>
      <c r="I26" s="439" t="n">
        <v>2479.819</v>
      </c>
      <c r="J26" s="439" t="n">
        <v>17228.872</v>
      </c>
      <c r="K26" s="439" t="n">
        <v>53575.40525637</v>
      </c>
      <c r="L26" s="439" t="n">
        <v>109517.647497485</v>
      </c>
      <c r="M26" s="439" t="n">
        <v>3471.79101275907</v>
      </c>
      <c r="N26" s="439" t="n">
        <v>147351.285213595</v>
      </c>
      <c r="O26" s="439" t="n">
        <v>163093.052753855</v>
      </c>
    </row>
    <row r="27" s="437" customFormat="true" ht="18" hidden="false" customHeight="true" outlineLevel="0" collapsed="false">
      <c r="A27" s="438" t="s">
        <v>587</v>
      </c>
      <c r="B27" s="439" t="n">
        <v>20356.01626721</v>
      </c>
      <c r="C27" s="439" t="n">
        <v>14848.84426721</v>
      </c>
      <c r="D27" s="439" t="n">
        <v>10115.00244193</v>
      </c>
      <c r="E27" s="439" t="n">
        <v>30471.01870914</v>
      </c>
      <c r="F27" s="439" t="n">
        <v>20569.83934345</v>
      </c>
      <c r="G27" s="439" t="n">
        <v>35418.68361066</v>
      </c>
      <c r="H27" s="439" t="n">
        <v>14507.418</v>
      </c>
      <c r="I27" s="439" t="n">
        <v>2476.394</v>
      </c>
      <c r="J27" s="439" t="n">
        <v>16983.812</v>
      </c>
      <c r="K27" s="439" t="n">
        <v>52402.49561066</v>
      </c>
      <c r="L27" s="439" t="n">
        <v>107529.93403135</v>
      </c>
      <c r="M27" s="439" t="n">
        <v>3394.68158957413</v>
      </c>
      <c r="N27" s="439" t="n">
        <v>145083.5853748</v>
      </c>
      <c r="O27" s="439" t="n">
        <v>159932.42964201</v>
      </c>
    </row>
    <row r="28" s="437" customFormat="true" ht="18" hidden="false" customHeight="true" outlineLevel="0" collapsed="false">
      <c r="A28" s="435" t="s">
        <v>8</v>
      </c>
      <c r="B28" s="440" t="n">
        <v>19285.01556786</v>
      </c>
      <c r="C28" s="440" t="n">
        <v>14291.45456786</v>
      </c>
      <c r="D28" s="440" t="n">
        <v>10213.34848657</v>
      </c>
      <c r="E28" s="440" t="n">
        <v>29498.36405443</v>
      </c>
      <c r="F28" s="440" t="n">
        <v>18864.94877719</v>
      </c>
      <c r="G28" s="440" t="n">
        <v>33156.40334505</v>
      </c>
      <c r="H28" s="440" t="n">
        <v>13936.308</v>
      </c>
      <c r="I28" s="440" t="n">
        <v>2416.786</v>
      </c>
      <c r="J28" s="440" t="n">
        <v>16353.094</v>
      </c>
      <c r="K28" s="440" t="n">
        <v>49509.49734505</v>
      </c>
      <c r="L28" s="440" t="n">
        <v>105697.92055666</v>
      </c>
      <c r="M28" s="440" t="n">
        <v>3323.05024150468</v>
      </c>
      <c r="N28" s="440" t="n">
        <v>140915.96333385</v>
      </c>
      <c r="O28" s="440" t="n">
        <v>155207.41790171</v>
      </c>
    </row>
    <row r="29" s="437" customFormat="true" ht="18" hidden="false" customHeight="true" outlineLevel="0" collapsed="false">
      <c r="A29" s="435" t="s">
        <v>588</v>
      </c>
      <c r="B29" s="436" t="n">
        <v>18828.96857066</v>
      </c>
      <c r="C29" s="436" t="n">
        <v>13923.27257066</v>
      </c>
      <c r="D29" s="436" t="n">
        <v>8277.28058014</v>
      </c>
      <c r="E29" s="436" t="n">
        <v>27106.2491508</v>
      </c>
      <c r="F29" s="436" t="n">
        <v>18074.02862975</v>
      </c>
      <c r="G29" s="436" t="n">
        <v>31997.30120041</v>
      </c>
      <c r="H29" s="436" t="n">
        <v>13576.209</v>
      </c>
      <c r="I29" s="436" t="n">
        <v>2429.895</v>
      </c>
      <c r="J29" s="436" t="n">
        <v>16006.104</v>
      </c>
      <c r="K29" s="436" t="n">
        <v>48003.40520041</v>
      </c>
      <c r="L29" s="436" t="n">
        <v>99970.6091694133</v>
      </c>
      <c r="M29" s="436" t="n">
        <v>3130.41083595311</v>
      </c>
      <c r="N29" s="436" t="n">
        <v>134050.741799163</v>
      </c>
      <c r="O29" s="436" t="n">
        <v>147974.014369823</v>
      </c>
    </row>
    <row r="30" s="437" customFormat="true" ht="18" hidden="false" customHeight="true" outlineLevel="0" collapsed="false">
      <c r="A30" s="438" t="s">
        <v>589</v>
      </c>
      <c r="B30" s="439" t="n">
        <v>18099.55846466</v>
      </c>
      <c r="C30" s="439" t="n">
        <v>13203.82246466</v>
      </c>
      <c r="D30" s="439" t="n">
        <v>7689.96979453</v>
      </c>
      <c r="E30" s="439" t="n">
        <v>25789.52825919</v>
      </c>
      <c r="F30" s="439" t="n">
        <v>18070.06447764</v>
      </c>
      <c r="G30" s="439" t="n">
        <v>31273.8869423</v>
      </c>
      <c r="H30" s="439" t="n">
        <v>13223.366</v>
      </c>
      <c r="I30" s="439" t="n">
        <v>2352.171</v>
      </c>
      <c r="J30" s="439" t="n">
        <v>15575.537</v>
      </c>
      <c r="K30" s="439" t="n">
        <v>46849.4239423</v>
      </c>
      <c r="L30" s="439" t="n">
        <v>97968.45950499</v>
      </c>
      <c r="M30" s="439" t="n">
        <v>3055.03196358321</v>
      </c>
      <c r="N30" s="439" t="n">
        <v>131614.06098263</v>
      </c>
      <c r="O30" s="439" t="n">
        <v>144817.88344729</v>
      </c>
    </row>
    <row r="31" s="437" customFormat="true" ht="18" hidden="false" customHeight="true" outlineLevel="0" collapsed="false">
      <c r="A31" s="438" t="s">
        <v>590</v>
      </c>
      <c r="B31" s="439" t="n">
        <v>21410.95493091</v>
      </c>
      <c r="C31" s="439" t="n">
        <v>15345.20193091</v>
      </c>
      <c r="D31" s="439" t="n">
        <v>8692.36509068</v>
      </c>
      <c r="E31" s="439" t="n">
        <v>30103.32002159</v>
      </c>
      <c r="F31" s="439" t="n">
        <v>20313.03330118</v>
      </c>
      <c r="G31" s="439" t="n">
        <v>35658.23523209</v>
      </c>
      <c r="H31" s="439" t="n">
        <v>13693.565</v>
      </c>
      <c r="I31" s="439" t="n">
        <v>1812.66</v>
      </c>
      <c r="J31" s="439" t="n">
        <v>15506.225</v>
      </c>
      <c r="K31" s="439" t="n">
        <v>51164.46023209</v>
      </c>
      <c r="L31" s="439" t="n">
        <v>97065.4080226</v>
      </c>
      <c r="M31" s="439" t="n">
        <v>3014.75326810739</v>
      </c>
      <c r="N31" s="439" t="n">
        <v>132884.66632378</v>
      </c>
      <c r="O31" s="439" t="n">
        <v>148229.86825469</v>
      </c>
    </row>
    <row r="32" s="437" customFormat="true" ht="18" hidden="false" customHeight="true" outlineLevel="0" collapsed="false">
      <c r="A32" s="435" t="s">
        <v>591</v>
      </c>
      <c r="B32" s="436" t="n">
        <v>22399.71233611</v>
      </c>
      <c r="C32" s="436" t="n">
        <v>17513.40133611</v>
      </c>
      <c r="D32" s="436" t="n">
        <v>7732.99460362</v>
      </c>
      <c r="E32" s="436" t="n">
        <v>30132.70693973</v>
      </c>
      <c r="F32" s="436" t="n">
        <v>17609.86887348</v>
      </c>
      <c r="G32" s="436" t="n">
        <v>35123.27020959</v>
      </c>
      <c r="H32" s="436" t="n">
        <v>12487.236</v>
      </c>
      <c r="I32" s="436" t="n">
        <v>1797.244</v>
      </c>
      <c r="J32" s="436" t="n">
        <v>14284.48</v>
      </c>
      <c r="K32" s="436" t="n">
        <v>49407.75020959</v>
      </c>
      <c r="L32" s="436" t="n">
        <v>95528.85099164</v>
      </c>
      <c r="M32" s="442" t="n">
        <v>2954.75946835465</v>
      </c>
      <c r="N32" s="436" t="n">
        <v>127423.19986512</v>
      </c>
      <c r="O32" s="436" t="n">
        <v>144936.60120123</v>
      </c>
    </row>
    <row r="33" s="437" customFormat="true" ht="18" hidden="false" customHeight="true" outlineLevel="0" collapsed="false">
      <c r="A33" s="375" t="n">
        <v>2019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</row>
    <row r="34" s="437" customFormat="true" ht="18" hidden="false" customHeight="true" outlineLevel="0" collapsed="false">
      <c r="A34" s="435" t="s">
        <v>581</v>
      </c>
      <c r="B34" s="440" t="n">
        <v>20819.05069711</v>
      </c>
      <c r="C34" s="440" t="n">
        <v>15745.48257741</v>
      </c>
      <c r="D34" s="440" t="n">
        <v>6973.77272432</v>
      </c>
      <c r="E34" s="440" t="n">
        <v>27792.82342143</v>
      </c>
      <c r="F34" s="440" t="n">
        <v>17465.40021291</v>
      </c>
      <c r="G34" s="440" t="n">
        <v>33210.88279032</v>
      </c>
      <c r="H34" s="440" t="n">
        <v>12674.2316141</v>
      </c>
      <c r="I34" s="440" t="n">
        <v>1950.3831331</v>
      </c>
      <c r="J34" s="440" t="n">
        <v>14624.6147472</v>
      </c>
      <c r="K34" s="440" t="n">
        <v>47835.49753752</v>
      </c>
      <c r="L34" s="440" t="n">
        <v>92978.97811337</v>
      </c>
      <c r="M34" s="442" t="n">
        <v>2864.00238145955</v>
      </c>
      <c r="N34" s="440" t="n">
        <v>125068.99307348</v>
      </c>
      <c r="O34" s="440" t="n">
        <v>140814.47565089</v>
      </c>
    </row>
    <row r="35" s="437" customFormat="true" ht="18" hidden="false" customHeight="true" outlineLevel="0" collapsed="false">
      <c r="A35" s="438" t="s">
        <v>582</v>
      </c>
      <c r="B35" s="439" t="n">
        <v>20137.99556956</v>
      </c>
      <c r="C35" s="439" t="n">
        <v>15223.70472416</v>
      </c>
      <c r="D35" s="439" t="n">
        <v>7761.40632627</v>
      </c>
      <c r="E35" s="439" t="n">
        <v>27899.40189583</v>
      </c>
      <c r="F35" s="439" t="n">
        <v>17159.14933233</v>
      </c>
      <c r="G35" s="439" t="n">
        <v>32382.85405649</v>
      </c>
      <c r="H35" s="439" t="n">
        <v>12468.1053009</v>
      </c>
      <c r="I35" s="439" t="n">
        <v>1870.8688439</v>
      </c>
      <c r="J35" s="439" t="n">
        <v>14338.9741448</v>
      </c>
      <c r="K35" s="439" t="n">
        <v>46721.82820129</v>
      </c>
      <c r="L35" s="439" t="n">
        <v>92755.00422293</v>
      </c>
      <c r="M35" s="439" t="n">
        <v>2846.42426228438</v>
      </c>
      <c r="N35" s="439" t="n">
        <v>124253.12770006</v>
      </c>
      <c r="O35" s="439" t="n">
        <v>139476.83242422</v>
      </c>
    </row>
    <row r="36" s="437" customFormat="true" ht="18" hidden="false" customHeight="true" outlineLevel="0" collapsed="false">
      <c r="A36" s="438" t="s">
        <v>462</v>
      </c>
      <c r="B36" s="439" t="n">
        <v>19717.93151061</v>
      </c>
      <c r="C36" s="439" t="n">
        <v>15225.76216281</v>
      </c>
      <c r="D36" s="439" t="n">
        <v>7513.99974828</v>
      </c>
      <c r="E36" s="439" t="n">
        <v>27231.93125889</v>
      </c>
      <c r="F36" s="439" t="n">
        <v>19172.14112306</v>
      </c>
      <c r="G36" s="439" t="n">
        <v>34397.90328587</v>
      </c>
      <c r="H36" s="439" t="n">
        <v>12028.180593</v>
      </c>
      <c r="I36" s="439" t="n">
        <v>1877.4170012</v>
      </c>
      <c r="J36" s="439" t="n">
        <v>13905.5975942</v>
      </c>
      <c r="K36" s="439" t="n">
        <v>48303.50088007</v>
      </c>
      <c r="L36" s="439" t="n">
        <v>89367.96020646</v>
      </c>
      <c r="M36" s="439" t="n">
        <v>2731.14438100777</v>
      </c>
      <c r="N36" s="439" t="n">
        <v>122445.69892372</v>
      </c>
      <c r="O36" s="439" t="n">
        <v>137671.46108653</v>
      </c>
    </row>
    <row r="37" s="437" customFormat="true" ht="18" hidden="false" customHeight="true" outlineLevel="0" collapsed="false">
      <c r="A37" s="435" t="s">
        <v>584</v>
      </c>
      <c r="B37" s="440" t="n">
        <v>20214.08875356</v>
      </c>
      <c r="C37" s="440" t="n">
        <v>15105.05304376</v>
      </c>
      <c r="D37" s="440" t="n">
        <v>10120.77793639</v>
      </c>
      <c r="E37" s="440" t="n">
        <v>30334.86668995</v>
      </c>
      <c r="F37" s="440" t="n">
        <v>17934.32693952</v>
      </c>
      <c r="G37" s="440" t="n">
        <v>33039.37998328</v>
      </c>
      <c r="H37" s="440" t="n">
        <v>12674.1915313</v>
      </c>
      <c r="I37" s="440" t="n">
        <v>1921.4994074</v>
      </c>
      <c r="J37" s="440" t="n">
        <v>14595.6909387</v>
      </c>
      <c r="K37" s="440" t="n">
        <v>47635.07092198</v>
      </c>
      <c r="L37" s="440" t="n">
        <v>89043.64810861</v>
      </c>
      <c r="M37" s="442" t="n">
        <v>2710.34106493442</v>
      </c>
      <c r="N37" s="440" t="n">
        <v>121573.66598683</v>
      </c>
      <c r="O37" s="440" t="n">
        <v>136678.71903059</v>
      </c>
    </row>
    <row r="38" s="437" customFormat="true" ht="18" hidden="false" customHeight="true" outlineLevel="0" collapsed="false">
      <c r="A38" s="435" t="s">
        <v>585</v>
      </c>
      <c r="B38" s="440" t="n">
        <v>19635.60967341</v>
      </c>
      <c r="C38" s="440" t="n">
        <v>14861.69708351</v>
      </c>
      <c r="D38" s="440" t="n">
        <v>10398.68629115</v>
      </c>
      <c r="E38" s="440" t="n">
        <v>30034.29596456</v>
      </c>
      <c r="F38" s="440" t="n">
        <v>18181.79115673</v>
      </c>
      <c r="G38" s="440" t="n">
        <v>33043.48824024</v>
      </c>
      <c r="H38" s="440" t="n">
        <v>12244.1132897</v>
      </c>
      <c r="I38" s="440" t="n">
        <v>1917.7484192</v>
      </c>
      <c r="J38" s="440" t="n">
        <v>14161.8617089</v>
      </c>
      <c r="K38" s="440" t="n">
        <v>47205.34994914</v>
      </c>
      <c r="L38" s="440" t="n">
        <v>87650.3180062273</v>
      </c>
      <c r="M38" s="440" t="n">
        <v>2656.89951731078</v>
      </c>
      <c r="N38" s="440" t="n">
        <v>119993.970871857</v>
      </c>
      <c r="O38" s="440" t="n">
        <v>134855.667955367</v>
      </c>
    </row>
    <row r="39" s="437" customFormat="true" ht="18" hidden="false" customHeight="true" outlineLevel="0" collapsed="false">
      <c r="A39" s="438" t="s">
        <v>586</v>
      </c>
      <c r="B39" s="439" t="n">
        <v>18966.12074791</v>
      </c>
      <c r="C39" s="439" t="n">
        <v>14547.48675371</v>
      </c>
      <c r="D39" s="439" t="n">
        <v>9468.82494055</v>
      </c>
      <c r="E39" s="439" t="n">
        <v>28434.94568846</v>
      </c>
      <c r="F39" s="439" t="n">
        <v>17567.46717794</v>
      </c>
      <c r="G39" s="439" t="n">
        <v>32114.95393165</v>
      </c>
      <c r="H39" s="439" t="n">
        <v>12247.8403953</v>
      </c>
      <c r="I39" s="439" t="n">
        <v>1909.1985185</v>
      </c>
      <c r="J39" s="439" t="n">
        <v>14157.0389138</v>
      </c>
      <c r="K39" s="439" t="n">
        <v>46271.99284545</v>
      </c>
      <c r="L39" s="439" t="n">
        <v>87556.6205834306</v>
      </c>
      <c r="M39" s="439" t="n">
        <v>2643.44218027277</v>
      </c>
      <c r="N39" s="439" t="n">
        <v>119281.126675171</v>
      </c>
      <c r="O39" s="439" t="n">
        <v>133828.613428881</v>
      </c>
    </row>
    <row r="40" s="437" customFormat="true" ht="18" hidden="false" customHeight="true" outlineLevel="0" collapsed="false">
      <c r="A40" s="438" t="s">
        <v>587</v>
      </c>
      <c r="B40" s="439" t="n">
        <v>19235.53846801</v>
      </c>
      <c r="C40" s="439" t="n">
        <v>14229.36430291</v>
      </c>
      <c r="D40" s="439" t="n">
        <v>9352.04479682</v>
      </c>
      <c r="E40" s="439" t="n">
        <v>28587.58326483</v>
      </c>
      <c r="F40" s="439" t="n">
        <v>18192.5504839</v>
      </c>
      <c r="G40" s="439" t="n">
        <v>32421.91478681</v>
      </c>
      <c r="H40" s="439" t="n">
        <v>11563.912246</v>
      </c>
      <c r="I40" s="439" t="n">
        <v>2057.1558433</v>
      </c>
      <c r="J40" s="439" t="n">
        <v>13621.0680893</v>
      </c>
      <c r="K40" s="439" t="n">
        <v>46042.98287611</v>
      </c>
      <c r="L40" s="439" t="n">
        <v>88214.2433905029</v>
      </c>
      <c r="M40" s="439" t="n">
        <v>2652.27822748492</v>
      </c>
      <c r="N40" s="439" t="n">
        <v>120027.861963703</v>
      </c>
      <c r="O40" s="439" t="n">
        <v>134257.226266613</v>
      </c>
    </row>
    <row r="41" s="437" customFormat="true" ht="18" hidden="false" customHeight="true" outlineLevel="0" collapsed="false">
      <c r="A41" s="435" t="s">
        <v>592</v>
      </c>
      <c r="B41" s="440" t="n">
        <v>19201.42520111</v>
      </c>
      <c r="C41" s="440" t="n">
        <v>14806.95695421</v>
      </c>
      <c r="D41" s="440" t="n">
        <v>7847.38863027</v>
      </c>
      <c r="E41" s="440" t="n">
        <v>27048.81383138</v>
      </c>
      <c r="F41" s="440" t="n">
        <v>18980.57686637</v>
      </c>
      <c r="G41" s="440" t="n">
        <v>33787.53382058</v>
      </c>
      <c r="H41" s="440" t="n">
        <v>11853.7834072</v>
      </c>
      <c r="I41" s="440" t="n">
        <v>2029.8983722</v>
      </c>
      <c r="J41" s="440" t="n">
        <v>13883.6817794</v>
      </c>
      <c r="K41" s="440" t="n">
        <v>47671.21559998</v>
      </c>
      <c r="L41" s="440" t="n">
        <v>88502.95488606</v>
      </c>
      <c r="M41" s="442" t="n">
        <v>2649.95568242494</v>
      </c>
      <c r="N41" s="440" t="n">
        <v>121367.21353183</v>
      </c>
      <c r="O41" s="440" t="n">
        <v>136174.17048604</v>
      </c>
    </row>
    <row r="42" s="437" customFormat="true" ht="18" hidden="false" customHeight="true" outlineLevel="0" collapsed="false">
      <c r="A42" s="435" t="s">
        <v>593</v>
      </c>
      <c r="B42" s="440" t="n">
        <v>19617.52861686</v>
      </c>
      <c r="C42" s="440" t="n">
        <v>14668.59337806</v>
      </c>
      <c r="D42" s="440" t="n">
        <v>7197.65899966</v>
      </c>
      <c r="E42" s="440" t="n">
        <v>26815.18761652</v>
      </c>
      <c r="F42" s="440" t="n">
        <v>17953.35805767</v>
      </c>
      <c r="G42" s="440" t="n">
        <v>32621.95143573</v>
      </c>
      <c r="H42" s="440" t="n">
        <v>12266.3241554</v>
      </c>
      <c r="I42" s="440" t="n">
        <v>2744.17807724</v>
      </c>
      <c r="J42" s="440" t="n">
        <v>15010.50223264</v>
      </c>
      <c r="K42" s="440" t="n">
        <v>47632.45366837</v>
      </c>
      <c r="L42" s="440" t="n">
        <v>89488.4391573253</v>
      </c>
      <c r="M42" s="442" t="n">
        <v>2668.7394811934</v>
      </c>
      <c r="N42" s="440" t="n">
        <v>122452.299447635</v>
      </c>
      <c r="O42" s="440" t="n">
        <v>137120.892825695</v>
      </c>
    </row>
    <row r="43" s="437" customFormat="true" ht="18" hidden="false" customHeight="true" outlineLevel="0" collapsed="false">
      <c r="A43" s="438" t="s">
        <v>594</v>
      </c>
      <c r="B43" s="439" t="n">
        <v>19763.58401401</v>
      </c>
      <c r="C43" s="439" t="n">
        <v>14822.53083115</v>
      </c>
      <c r="D43" s="439" t="n">
        <v>7360.15621683</v>
      </c>
      <c r="E43" s="439" t="n">
        <v>27123.74023084</v>
      </c>
      <c r="F43" s="439" t="n">
        <v>17726.54438998</v>
      </c>
      <c r="G43" s="439" t="n">
        <v>32549.07522113</v>
      </c>
      <c r="H43" s="439" t="n">
        <v>12328.0195972</v>
      </c>
      <c r="I43" s="439" t="n">
        <v>2749.7904527</v>
      </c>
      <c r="J43" s="439" t="n">
        <v>15077.8100499</v>
      </c>
      <c r="K43" s="439" t="n">
        <v>47626.88527103</v>
      </c>
      <c r="L43" s="439" t="n">
        <v>90694.536684756</v>
      </c>
      <c r="M43" s="439" t="n">
        <v>2693.526436008</v>
      </c>
      <c r="N43" s="439" t="n">
        <v>123498.891124636</v>
      </c>
      <c r="O43" s="439" t="n">
        <v>138321.421955786</v>
      </c>
    </row>
    <row r="44" s="437" customFormat="true" ht="18" hidden="false" customHeight="true" outlineLevel="0" collapsed="false">
      <c r="A44" s="438" t="s">
        <v>595</v>
      </c>
      <c r="B44" s="439" t="n">
        <v>23906.90990293</v>
      </c>
      <c r="C44" s="439" t="n">
        <v>18402.48931658</v>
      </c>
      <c r="D44" s="439" t="n">
        <v>7766.63042263</v>
      </c>
      <c r="E44" s="439" t="n">
        <v>31673.54032556</v>
      </c>
      <c r="F44" s="439" t="n">
        <v>20441.32554063</v>
      </c>
      <c r="G44" s="439" t="n">
        <v>38843.81485721</v>
      </c>
      <c r="H44" s="439" t="n">
        <v>12963.4149568</v>
      </c>
      <c r="I44" s="439" t="n">
        <v>1786.92665627</v>
      </c>
      <c r="J44" s="439" t="n">
        <v>14750.34161307</v>
      </c>
      <c r="K44" s="439" t="n">
        <v>53594.15647028</v>
      </c>
      <c r="L44" s="439" t="n">
        <v>91112.7744785932</v>
      </c>
      <c r="M44" s="439" t="n">
        <v>2699.38182094122</v>
      </c>
      <c r="N44" s="439" t="n">
        <v>126304.441632293</v>
      </c>
      <c r="O44" s="439" t="n">
        <v>144706.930948873</v>
      </c>
    </row>
    <row r="45" s="437" customFormat="true" ht="18" hidden="false" customHeight="true" outlineLevel="0" collapsed="false">
      <c r="A45" s="435" t="s">
        <v>591</v>
      </c>
      <c r="B45" s="440" t="n">
        <v>26673.84120245</v>
      </c>
      <c r="C45" s="440" t="n">
        <v>21296.66574775</v>
      </c>
      <c r="D45" s="440" t="n">
        <v>7803.86121388</v>
      </c>
      <c r="E45" s="440" t="n">
        <v>34477.70241633</v>
      </c>
      <c r="F45" s="440" t="n">
        <v>21437.8718738</v>
      </c>
      <c r="G45" s="440" t="n">
        <v>42734.53762155</v>
      </c>
      <c r="H45" s="440" t="n">
        <v>13554.9794521</v>
      </c>
      <c r="I45" s="440" t="n">
        <v>1683.4375915</v>
      </c>
      <c r="J45" s="440" t="n">
        <v>15238.4170436</v>
      </c>
      <c r="K45" s="440" t="n">
        <v>57972.95466515</v>
      </c>
      <c r="L45" s="440" t="n">
        <v>93098.7150124031</v>
      </c>
      <c r="M45" s="440" t="n">
        <v>2751.29853663188</v>
      </c>
      <c r="N45" s="440" t="n">
        <v>129775.003929803</v>
      </c>
      <c r="O45" s="440" t="n">
        <v>151071.669677553</v>
      </c>
    </row>
    <row r="46" s="437" customFormat="true" ht="18" hidden="false" customHeight="true" outlineLevel="0" collapsed="false">
      <c r="A46" s="375" t="n">
        <v>2020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441"/>
      <c r="M46" s="441"/>
      <c r="N46" s="441"/>
      <c r="O46" s="441"/>
    </row>
    <row r="47" s="437" customFormat="true" ht="18" hidden="false" customHeight="true" outlineLevel="0" collapsed="false">
      <c r="A47" s="435" t="s">
        <v>581</v>
      </c>
      <c r="B47" s="440" t="n">
        <v>25251.472495</v>
      </c>
      <c r="C47" s="440" t="n">
        <v>20167.6200341</v>
      </c>
      <c r="D47" s="440" t="n">
        <v>8064.16393064</v>
      </c>
      <c r="E47" s="440" t="n">
        <v>33315.63642564</v>
      </c>
      <c r="F47" s="440" t="n">
        <v>20018.45333945</v>
      </c>
      <c r="G47" s="440" t="n">
        <v>40186.07337355</v>
      </c>
      <c r="H47" s="440" t="n">
        <v>13839.3232359</v>
      </c>
      <c r="I47" s="440" t="n">
        <v>2306.1370432</v>
      </c>
      <c r="J47" s="440" t="n">
        <v>16145.4602791</v>
      </c>
      <c r="K47" s="440" t="n">
        <v>56331.53365265</v>
      </c>
      <c r="L47" s="440" t="n">
        <v>94130.208416574</v>
      </c>
      <c r="M47" s="440" t="n">
        <v>2774.82787192646</v>
      </c>
      <c r="N47" s="440" t="n">
        <v>130294.122035124</v>
      </c>
      <c r="O47" s="440" t="n">
        <v>150461.742069224</v>
      </c>
    </row>
    <row r="48" s="437" customFormat="true" ht="18" hidden="false" customHeight="true" outlineLevel="0" collapsed="false">
      <c r="A48" s="435" t="s">
        <v>596</v>
      </c>
      <c r="B48" s="440" t="n">
        <v>24505.33432014</v>
      </c>
      <c r="C48" s="440" t="n">
        <v>19593.70654104</v>
      </c>
      <c r="D48" s="440" t="n">
        <v>7363.74738398</v>
      </c>
      <c r="E48" s="440" t="n">
        <v>31869.08170412</v>
      </c>
      <c r="F48" s="440" t="n">
        <v>22003.14527221</v>
      </c>
      <c r="G48" s="440" t="n">
        <v>41596.85181325</v>
      </c>
      <c r="H48" s="440" t="n">
        <v>13858.0683029</v>
      </c>
      <c r="I48" s="440" t="n">
        <v>2356.6793509</v>
      </c>
      <c r="J48" s="440" t="n">
        <v>16214.7476538</v>
      </c>
      <c r="K48" s="440" t="n">
        <v>57811.59946705</v>
      </c>
      <c r="L48" s="440" t="n">
        <v>95628.0843290981</v>
      </c>
      <c r="M48" s="442" t="n">
        <v>2812.3921937598</v>
      </c>
      <c r="N48" s="440" t="n">
        <v>133845.977255108</v>
      </c>
      <c r="O48" s="440" t="n">
        <v>153439.683796148</v>
      </c>
    </row>
    <row r="49" s="437" customFormat="true" ht="18" hidden="false" customHeight="true" outlineLevel="0" collapsed="false">
      <c r="A49" s="435" t="s">
        <v>583</v>
      </c>
      <c r="B49" s="440" t="n">
        <v>25344.00125872</v>
      </c>
      <c r="C49" s="440" t="n">
        <v>19641.75255327</v>
      </c>
      <c r="D49" s="440" t="n">
        <v>5678.31095451</v>
      </c>
      <c r="E49" s="440" t="n">
        <v>31022.31221323</v>
      </c>
      <c r="F49" s="440" t="n">
        <v>20709.12104798</v>
      </c>
      <c r="G49" s="440" t="n">
        <v>40350.87360125</v>
      </c>
      <c r="H49" s="440" t="n">
        <v>13830.3861596</v>
      </c>
      <c r="I49" s="440" t="n">
        <v>2074.9573361</v>
      </c>
      <c r="J49" s="440" t="n">
        <v>15905.3434957</v>
      </c>
      <c r="K49" s="440" t="n">
        <v>56256.21709695</v>
      </c>
      <c r="L49" s="440" t="n">
        <v>96404.8916732855</v>
      </c>
      <c r="M49" s="442" t="n">
        <v>2828.14304494834</v>
      </c>
      <c r="N49" s="440" t="n">
        <v>133019.356216965</v>
      </c>
      <c r="O49" s="440" t="n">
        <v>152661.108770236</v>
      </c>
    </row>
    <row r="50" s="437" customFormat="true" ht="18" hidden="false" customHeight="true" outlineLevel="0" collapsed="false">
      <c r="A50" s="438" t="s">
        <v>584</v>
      </c>
      <c r="B50" s="439" t="n">
        <v>25335.87683237</v>
      </c>
      <c r="C50" s="439" t="n">
        <v>20304.5933</v>
      </c>
      <c r="D50" s="439" t="n">
        <v>6411.41234272</v>
      </c>
      <c r="E50" s="439" t="n">
        <v>31747.28917509</v>
      </c>
      <c r="F50" s="439" t="n">
        <v>19006.41338244</v>
      </c>
      <c r="G50" s="439" t="n">
        <v>39311.00668244</v>
      </c>
      <c r="H50" s="439" t="n">
        <v>14361.6356501</v>
      </c>
      <c r="I50" s="439" t="n">
        <v>2276.2730349</v>
      </c>
      <c r="J50" s="439" t="n">
        <v>16637.908685</v>
      </c>
      <c r="K50" s="439" t="n">
        <v>55948.91536744</v>
      </c>
      <c r="L50" s="439" t="n">
        <v>96920.6679590774</v>
      </c>
      <c r="M50" s="439" t="n">
        <v>2836.39254907983</v>
      </c>
      <c r="N50" s="439" t="n">
        <v>132564.990026517</v>
      </c>
      <c r="O50" s="439" t="n">
        <v>152869.583326517</v>
      </c>
    </row>
    <row r="51" s="437" customFormat="true" ht="18" hidden="false" customHeight="true" outlineLevel="0" collapsed="false">
      <c r="A51" s="438" t="s">
        <v>585</v>
      </c>
      <c r="B51" s="439" t="n">
        <v>25077.58652647</v>
      </c>
      <c r="C51" s="439" t="n">
        <v>20179.54789047</v>
      </c>
      <c r="D51" s="439" t="n">
        <v>6715.02210743</v>
      </c>
      <c r="E51" s="439" t="n">
        <v>31792.6086339</v>
      </c>
      <c r="F51" s="439" t="n">
        <v>20679.10519815</v>
      </c>
      <c r="G51" s="439" t="n">
        <v>40858.65308862</v>
      </c>
      <c r="H51" s="439" t="n">
        <v>14131.9395777</v>
      </c>
      <c r="I51" s="439" t="n">
        <v>2041.0850022</v>
      </c>
      <c r="J51" s="439" t="n">
        <v>16173.0245799</v>
      </c>
      <c r="K51" s="439" t="n">
        <v>57031.67766852</v>
      </c>
      <c r="L51" s="439" t="n">
        <v>96021.5162846527</v>
      </c>
      <c r="M51" s="439" t="n">
        <v>2803.05687426006</v>
      </c>
      <c r="N51" s="439" t="n">
        <v>132873.646062703</v>
      </c>
      <c r="O51" s="439" t="n">
        <v>153053.193953173</v>
      </c>
    </row>
    <row r="52" s="437" customFormat="true" ht="18" hidden="false" customHeight="true" outlineLevel="0" collapsed="false">
      <c r="A52" s="435" t="s">
        <v>597</v>
      </c>
      <c r="B52" s="440" t="n">
        <v>24281.90436307</v>
      </c>
      <c r="C52" s="440" t="n">
        <v>18790.05284862</v>
      </c>
      <c r="D52" s="440" t="n">
        <v>7389.6056774</v>
      </c>
      <c r="E52" s="440" t="n">
        <v>31671.51004047</v>
      </c>
      <c r="F52" s="440" t="n">
        <v>20653.36882673</v>
      </c>
      <c r="G52" s="440" t="n">
        <v>39443.42167535</v>
      </c>
      <c r="H52" s="440" t="n">
        <v>14242.7647367</v>
      </c>
      <c r="I52" s="440" t="n">
        <v>2028.059272</v>
      </c>
      <c r="J52" s="440" t="n">
        <v>16270.8240087</v>
      </c>
      <c r="K52" s="440" t="n">
        <v>55714.24568405</v>
      </c>
      <c r="L52" s="440" t="n">
        <v>96959.4655151817</v>
      </c>
      <c r="M52" s="442" t="n">
        <v>2823.58784927915</v>
      </c>
      <c r="N52" s="440" t="n">
        <v>133883.658350612</v>
      </c>
      <c r="O52" s="440" t="n">
        <v>152673.711199232</v>
      </c>
    </row>
    <row r="53" s="437" customFormat="true" ht="18" hidden="false" customHeight="true" outlineLevel="0" collapsed="false">
      <c r="A53" s="435" t="s">
        <v>598</v>
      </c>
      <c r="B53" s="440" t="n">
        <v>26065.63679754</v>
      </c>
      <c r="C53" s="440" t="n">
        <v>20868.11263704</v>
      </c>
      <c r="D53" s="440" t="n">
        <v>7664.58268664</v>
      </c>
      <c r="E53" s="440" t="n">
        <v>33730.21948418</v>
      </c>
      <c r="F53" s="440" t="n">
        <v>21001.55999257</v>
      </c>
      <c r="G53" s="440" t="n">
        <v>41869.67262961</v>
      </c>
      <c r="H53" s="440" t="n">
        <v>13925.7516904</v>
      </c>
      <c r="I53" s="440" t="n">
        <v>2209.2461571</v>
      </c>
      <c r="J53" s="440" t="n">
        <v>16134.9978475</v>
      </c>
      <c r="K53" s="440" t="n">
        <v>58004.67047711</v>
      </c>
      <c r="L53" s="440" t="n">
        <v>98558.2222635746</v>
      </c>
      <c r="M53" s="442" t="n">
        <v>2862.96731067865</v>
      </c>
      <c r="N53" s="440" t="n">
        <v>135694.780103645</v>
      </c>
      <c r="O53" s="440" t="n">
        <v>156562.892740685</v>
      </c>
    </row>
    <row r="54" s="437" customFormat="true" ht="18" hidden="false" customHeight="true" outlineLevel="0" collapsed="false">
      <c r="A54" s="438" t="s">
        <v>592</v>
      </c>
      <c r="B54" s="439" t="n">
        <v>26449.42871759</v>
      </c>
      <c r="C54" s="439" t="n">
        <v>21100.73556224</v>
      </c>
      <c r="D54" s="439" t="n">
        <v>7184.24010337</v>
      </c>
      <c r="E54" s="439" t="n">
        <v>33633.66882096</v>
      </c>
      <c r="F54" s="439" t="n">
        <v>21733.68426934</v>
      </c>
      <c r="G54" s="439" t="n">
        <v>42834.41983158</v>
      </c>
      <c r="H54" s="439" t="n">
        <v>14154.1435389</v>
      </c>
      <c r="I54" s="439" t="n">
        <v>2186.8662322</v>
      </c>
      <c r="J54" s="439" t="n">
        <v>16341.0097711</v>
      </c>
      <c r="K54" s="439" t="n">
        <v>59175.42960268</v>
      </c>
      <c r="L54" s="439" t="n">
        <v>100964.982317608</v>
      </c>
      <c r="M54" s="439" t="n">
        <v>2925.54604458249</v>
      </c>
      <c r="N54" s="439" t="n">
        <v>139039.676358048</v>
      </c>
      <c r="O54" s="439" t="n">
        <v>160140.411920289</v>
      </c>
    </row>
    <row r="55" s="437" customFormat="true" ht="18" hidden="false" customHeight="true" outlineLevel="0" collapsed="false">
      <c r="A55" s="438" t="s">
        <v>588</v>
      </c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</row>
    <row r="56" s="437" customFormat="true" ht="18" hidden="false" customHeight="true" outlineLevel="0" collapsed="false">
      <c r="A56" s="435" t="s">
        <v>470</v>
      </c>
      <c r="B56" s="440" t="n">
        <v>26344.16849889</v>
      </c>
      <c r="C56" s="440" t="n">
        <v>20918.1319647</v>
      </c>
      <c r="D56" s="440" t="n">
        <v>6721.39339742</v>
      </c>
      <c r="E56" s="440" t="n">
        <v>33065.56189631</v>
      </c>
      <c r="F56" s="440" t="n">
        <v>22239.60794699</v>
      </c>
      <c r="G56" s="440" t="n">
        <v>43157.73991169</v>
      </c>
      <c r="H56" s="440" t="n">
        <v>14153.73223767</v>
      </c>
      <c r="I56" s="440" t="n">
        <v>2180.63593227</v>
      </c>
      <c r="J56" s="440" t="n">
        <v>16334.36816994</v>
      </c>
      <c r="K56" s="440" t="n">
        <v>59492.10808163</v>
      </c>
      <c r="L56" s="440" t="n">
        <v>100129.02325107</v>
      </c>
      <c r="M56" s="442" t="n">
        <v>2901.08804904256</v>
      </c>
      <c r="N56" s="440" t="n">
        <v>138702.999368</v>
      </c>
      <c r="O56" s="440" t="n">
        <v>159621.1313327</v>
      </c>
    </row>
    <row r="57" s="437" customFormat="true" ht="18" hidden="false" customHeight="true" outlineLevel="0" collapsed="false">
      <c r="A57" s="435" t="s">
        <v>471</v>
      </c>
      <c r="B57" s="440" t="n">
        <v>26546.78079379</v>
      </c>
      <c r="C57" s="440" t="n">
        <v>20838.97049983</v>
      </c>
      <c r="D57" s="440" t="n">
        <v>6411.00641481</v>
      </c>
      <c r="E57" s="440" t="n">
        <v>32957.7872086</v>
      </c>
      <c r="F57" s="440" t="n">
        <v>22529.81285237</v>
      </c>
      <c r="G57" s="440" t="n">
        <v>43368.7833522</v>
      </c>
      <c r="H57" s="440" t="n">
        <v>14269.33038433</v>
      </c>
      <c r="I57" s="440" t="n">
        <v>2155.90942987</v>
      </c>
      <c r="J57" s="440" t="n">
        <v>16425.2398142</v>
      </c>
      <c r="K57" s="440" t="n">
        <v>59794.0231664</v>
      </c>
      <c r="L57" s="440" t="n">
        <v>101042.87488872</v>
      </c>
      <c r="M57" s="442" t="n">
        <v>2927.32804577211</v>
      </c>
      <c r="N57" s="440" t="n">
        <v>139997.92755529</v>
      </c>
      <c r="O57" s="440" t="n">
        <v>160836.89805512</v>
      </c>
    </row>
    <row r="58" s="437" customFormat="true" ht="18" hidden="false" customHeight="true" outlineLevel="0" collapsed="false">
      <c r="A58" s="438" t="s">
        <v>472</v>
      </c>
      <c r="B58" s="439" t="n">
        <v>26765.86739834</v>
      </c>
      <c r="C58" s="439" t="n">
        <v>21048.96127023</v>
      </c>
      <c r="D58" s="439" t="n">
        <v>5912.0615454</v>
      </c>
      <c r="E58" s="439" t="n">
        <v>32677.92894374</v>
      </c>
      <c r="F58" s="439" t="n">
        <v>22483.86723886</v>
      </c>
      <c r="G58" s="439" t="n">
        <v>43532.82850909</v>
      </c>
      <c r="H58" s="439" t="n">
        <v>14391.51465401</v>
      </c>
      <c r="I58" s="439" t="n">
        <v>2156.24556414</v>
      </c>
      <c r="J58" s="439" t="n">
        <v>16547.76021815</v>
      </c>
      <c r="K58" s="439" t="n">
        <v>60080.58872724</v>
      </c>
      <c r="L58" s="439" t="n">
        <v>100657.415457773</v>
      </c>
      <c r="M58" s="439" t="n">
        <v>2915.9327533118</v>
      </c>
      <c r="N58" s="439" t="n">
        <v>139689.042914783</v>
      </c>
      <c r="O58" s="439" t="n">
        <v>160738.004185013</v>
      </c>
    </row>
    <row r="59" s="437" customFormat="true" ht="18" hidden="false" customHeight="true" outlineLevel="0" collapsed="false">
      <c r="A59" s="438" t="s">
        <v>473</v>
      </c>
      <c r="B59" s="439" t="n">
        <v>26491.47298789</v>
      </c>
      <c r="C59" s="439" t="n">
        <v>21382.44165981</v>
      </c>
      <c r="D59" s="439" t="n">
        <v>6380.71068177</v>
      </c>
      <c r="E59" s="439" t="n">
        <v>32872.18366966</v>
      </c>
      <c r="F59" s="439" t="n">
        <v>22987.14851528</v>
      </c>
      <c r="G59" s="439" t="n">
        <v>44369.59017509</v>
      </c>
      <c r="H59" s="439" t="n">
        <v>14466.35113802</v>
      </c>
      <c r="I59" s="439" t="n">
        <v>2005.52144797</v>
      </c>
      <c r="J59" s="439" t="n">
        <v>16471.87258599</v>
      </c>
      <c r="K59" s="439" t="n">
        <v>60841.46276108</v>
      </c>
      <c r="L59" s="439" t="n">
        <v>100483.709039365</v>
      </c>
      <c r="M59" s="439" t="n">
        <v>2910.66458028552</v>
      </c>
      <c r="N59" s="439" t="n">
        <v>139942.730140635</v>
      </c>
      <c r="O59" s="439" t="n">
        <v>161325.171800445</v>
      </c>
    </row>
    <row r="60" s="437" customFormat="true" ht="18" hidden="false" customHeight="true" outlineLevel="0" collapsed="false">
      <c r="A60" s="435" t="s">
        <v>599</v>
      </c>
      <c r="B60" s="440" t="n">
        <v>26491.47298789</v>
      </c>
      <c r="C60" s="440" t="n">
        <v>21483.98198225</v>
      </c>
      <c r="D60" s="440" t="n">
        <v>6380.71068177</v>
      </c>
      <c r="E60" s="440" t="n">
        <v>32872.18366966</v>
      </c>
      <c r="F60" s="440" t="n">
        <v>23254.53343722</v>
      </c>
      <c r="G60" s="440" t="n">
        <v>44738.51541947</v>
      </c>
      <c r="H60" s="440" t="n">
        <v>14239.05748872</v>
      </c>
      <c r="I60" s="440" t="n">
        <v>2005.40769647</v>
      </c>
      <c r="J60" s="440" t="n">
        <v>16244.46518519</v>
      </c>
      <c r="K60" s="440" t="n">
        <v>60982.98060466</v>
      </c>
      <c r="L60" s="440" t="n">
        <v>100368.766276891</v>
      </c>
      <c r="M60" s="442" t="n">
        <v>2907.09930303172</v>
      </c>
      <c r="N60" s="440" t="n">
        <v>139867.764899301</v>
      </c>
      <c r="O60" s="440" t="n">
        <v>161351.746881551</v>
      </c>
    </row>
    <row r="61" s="437" customFormat="true" ht="18" hidden="false" customHeight="true" outlineLevel="0" collapsed="false">
      <c r="A61" s="435" t="s">
        <v>600</v>
      </c>
      <c r="B61" s="440" t="n">
        <v>26491.47298789</v>
      </c>
      <c r="C61" s="440" t="n">
        <v>21541.26789369</v>
      </c>
      <c r="D61" s="440" t="n">
        <v>6380.71068177</v>
      </c>
      <c r="E61" s="440" t="n">
        <v>32872.18366966</v>
      </c>
      <c r="F61" s="440" t="n">
        <v>23284.88857311</v>
      </c>
      <c r="G61" s="440" t="n">
        <v>44826.1564668</v>
      </c>
      <c r="H61" s="440" t="n">
        <v>14140.71629885</v>
      </c>
      <c r="I61" s="440" t="n">
        <v>2005.56875199</v>
      </c>
      <c r="J61" s="440" t="n">
        <v>16146.28505084</v>
      </c>
      <c r="K61" s="440" t="n">
        <v>60972.44151764</v>
      </c>
      <c r="L61" s="440" t="n">
        <v>100325.942999989</v>
      </c>
      <c r="M61" s="442" t="n">
        <v>2905.62331659309</v>
      </c>
      <c r="N61" s="440" t="n">
        <v>139757.116623939</v>
      </c>
      <c r="O61" s="440" t="n">
        <v>161298.384517629</v>
      </c>
    </row>
    <row r="62" s="437" customFormat="true" ht="18" hidden="false" customHeight="true" outlineLevel="0" collapsed="false">
      <c r="A62" s="438" t="s">
        <v>474</v>
      </c>
      <c r="B62" s="439" t="n">
        <v>26750.80801959</v>
      </c>
      <c r="C62" s="439" t="n">
        <v>21325.95702141</v>
      </c>
      <c r="D62" s="439" t="n">
        <v>5962.61438245</v>
      </c>
      <c r="E62" s="439" t="n">
        <v>32713.42240204</v>
      </c>
      <c r="F62" s="439" t="n">
        <v>22511.44042311</v>
      </c>
      <c r="G62" s="439" t="n">
        <v>43837.39744452</v>
      </c>
      <c r="H62" s="439" t="n">
        <v>14161.05980117</v>
      </c>
      <c r="I62" s="439" t="n">
        <v>2005.71930795</v>
      </c>
      <c r="J62" s="439" t="n">
        <v>16166.77910912</v>
      </c>
      <c r="K62" s="439" t="n">
        <v>60004.17655364</v>
      </c>
      <c r="L62" s="439" t="n">
        <v>100081.893428126</v>
      </c>
      <c r="M62" s="439" t="n">
        <v>2898.32015951248</v>
      </c>
      <c r="N62" s="439" t="n">
        <v>138760.112960356</v>
      </c>
      <c r="O62" s="439" t="n">
        <v>160086.069981766</v>
      </c>
    </row>
    <row r="63" s="437" customFormat="true" ht="18" hidden="false" customHeight="true" outlineLevel="0" collapsed="false">
      <c r="A63" s="438" t="s">
        <v>475</v>
      </c>
      <c r="B63" s="439" t="n">
        <v>26740.89133714</v>
      </c>
      <c r="C63" s="439" t="n">
        <v>21116.680944</v>
      </c>
      <c r="D63" s="439" t="n">
        <v>6101.94091236</v>
      </c>
      <c r="E63" s="439" t="n">
        <v>32842.8322495</v>
      </c>
      <c r="F63" s="439" t="n">
        <v>22846.42201706</v>
      </c>
      <c r="G63" s="439" t="n">
        <v>43963.10296106</v>
      </c>
      <c r="H63" s="439" t="n">
        <v>14290.96051548</v>
      </c>
      <c r="I63" s="439" t="n">
        <v>2006.78880239</v>
      </c>
      <c r="J63" s="439" t="n">
        <v>16297.74931787</v>
      </c>
      <c r="K63" s="439" t="n">
        <v>60260.85227893</v>
      </c>
      <c r="L63" s="439" t="n">
        <v>101334.883827352</v>
      </c>
      <c r="M63" s="439" t="n">
        <v>2934.36817921435</v>
      </c>
      <c r="N63" s="439" t="n">
        <v>140479.055162282</v>
      </c>
      <c r="O63" s="439" t="n">
        <v>161595.736106282</v>
      </c>
    </row>
    <row r="64" s="437" customFormat="true" ht="18" hidden="false" customHeight="true" outlineLevel="0" collapsed="false">
      <c r="A64" s="435" t="s">
        <v>476</v>
      </c>
      <c r="B64" s="440" t="n">
        <v>27429.53100154</v>
      </c>
      <c r="C64" s="440" t="n">
        <v>21162.83939908</v>
      </c>
      <c r="D64" s="440" t="n">
        <v>5507.96127571</v>
      </c>
      <c r="E64" s="440" t="n">
        <v>32937.49227725</v>
      </c>
      <c r="F64" s="440" t="n">
        <v>23007.52166747</v>
      </c>
      <c r="G64" s="440" t="n">
        <v>44170.36106655</v>
      </c>
      <c r="H64" s="440" t="n">
        <v>14150.95352249</v>
      </c>
      <c r="I64" s="440" t="n">
        <v>2011.85486997</v>
      </c>
      <c r="J64" s="440" t="n">
        <v>16162.80839246</v>
      </c>
      <c r="K64" s="440" t="n">
        <v>60333.16945901</v>
      </c>
      <c r="L64" s="440" t="n">
        <v>101937.057816228</v>
      </c>
      <c r="M64" s="442" t="n">
        <v>2951.56610135996</v>
      </c>
      <c r="N64" s="440" t="n">
        <v>141107.387876158</v>
      </c>
      <c r="O64" s="440" t="n">
        <v>162270.227275238</v>
      </c>
    </row>
    <row r="65" s="437" customFormat="true" ht="18" hidden="false" customHeight="true" outlineLevel="0" collapsed="false">
      <c r="A65" s="435" t="s">
        <v>477</v>
      </c>
      <c r="B65" s="440" t="n">
        <v>27514.96159279</v>
      </c>
      <c r="C65" s="440" t="n">
        <v>21326.13246099</v>
      </c>
      <c r="D65" s="440" t="n">
        <v>5968.3094528</v>
      </c>
      <c r="E65" s="440" t="n">
        <v>33483.27104559</v>
      </c>
      <c r="F65" s="440" t="n">
        <v>23505.76812879</v>
      </c>
      <c r="G65" s="440" t="n">
        <v>44831.90058978</v>
      </c>
      <c r="H65" s="440" t="n">
        <v>14284.90868651</v>
      </c>
      <c r="I65" s="440" t="n">
        <v>2013.99709169</v>
      </c>
      <c r="J65" s="440" t="n">
        <v>16298.9057782</v>
      </c>
      <c r="K65" s="440" t="n">
        <v>61130.80636798</v>
      </c>
      <c r="L65" s="440" t="n">
        <v>101771.513247223</v>
      </c>
      <c r="M65" s="442" t="n">
        <v>2946.5339075729</v>
      </c>
      <c r="N65" s="440" t="n">
        <v>141576.187154213</v>
      </c>
      <c r="O65" s="440" t="n">
        <v>162902.319615203</v>
      </c>
    </row>
    <row r="66" s="437" customFormat="true" ht="18" hidden="false" customHeight="true" outlineLevel="0" collapsed="false">
      <c r="A66" s="438" t="s">
        <v>13</v>
      </c>
      <c r="B66" s="439" t="n">
        <v>27664.01989544</v>
      </c>
      <c r="C66" s="439" t="n">
        <v>21743.02298401</v>
      </c>
      <c r="D66" s="439" t="n">
        <v>6204.05781553</v>
      </c>
      <c r="E66" s="439" t="n">
        <v>33868.07771097</v>
      </c>
      <c r="F66" s="439" t="n">
        <v>22546.45023071</v>
      </c>
      <c r="G66" s="439" t="n">
        <v>44289.47321472</v>
      </c>
      <c r="H66" s="439" t="n">
        <v>14701.24343359</v>
      </c>
      <c r="I66" s="439" t="n">
        <v>2014.52197409</v>
      </c>
      <c r="J66" s="439" t="n">
        <v>16715.76540768</v>
      </c>
      <c r="K66" s="439" t="n">
        <v>61005.2386224</v>
      </c>
      <c r="L66" s="439" t="n">
        <v>101481.895099254</v>
      </c>
      <c r="M66" s="439" t="n">
        <v>2937.91058760746</v>
      </c>
      <c r="N66" s="439" t="n">
        <v>140744.110737644</v>
      </c>
      <c r="O66" s="439" t="n">
        <v>162487.133721654</v>
      </c>
    </row>
    <row r="67" s="437" customFormat="true" ht="18" hidden="false" customHeight="true" outlineLevel="0" collapsed="false">
      <c r="A67" s="438" t="s">
        <v>601</v>
      </c>
      <c r="B67" s="439" t="n">
        <v>27664.01989544</v>
      </c>
      <c r="C67" s="439" t="n">
        <v>22089.63271631</v>
      </c>
      <c r="D67" s="439" t="n">
        <v>6204.05781553</v>
      </c>
      <c r="E67" s="439" t="n">
        <v>33868.07771097</v>
      </c>
      <c r="F67" s="439" t="n">
        <v>22363.06592353</v>
      </c>
      <c r="G67" s="439" t="n">
        <v>44452.69863984</v>
      </c>
      <c r="H67" s="439" t="n">
        <v>14625.7763299</v>
      </c>
      <c r="I67" s="439" t="n">
        <v>2013.76668752</v>
      </c>
      <c r="J67" s="439" t="n">
        <v>16639.54301742</v>
      </c>
      <c r="K67" s="439" t="n">
        <v>61092.24165726</v>
      </c>
      <c r="L67" s="439" t="n">
        <v>101401.043684232</v>
      </c>
      <c r="M67" s="439" t="n">
        <v>2935.34048974616</v>
      </c>
      <c r="N67" s="439" t="n">
        <v>140403.652625182</v>
      </c>
      <c r="O67" s="439" t="n">
        <v>162493.285341492</v>
      </c>
    </row>
    <row r="68" s="437" customFormat="true" ht="18" hidden="false" customHeight="true" outlineLevel="0" collapsed="false">
      <c r="A68" s="435" t="s">
        <v>602</v>
      </c>
      <c r="B68" s="440" t="n">
        <v>27664.01989544</v>
      </c>
      <c r="C68" s="440" t="n">
        <v>22164.58305752</v>
      </c>
      <c r="D68" s="440" t="n">
        <v>6204.05781553</v>
      </c>
      <c r="E68" s="440" t="n">
        <v>33868.07771097</v>
      </c>
      <c r="F68" s="440" t="n">
        <v>22400.97030963</v>
      </c>
      <c r="G68" s="440" t="n">
        <v>44565.55336715</v>
      </c>
      <c r="H68" s="440" t="n">
        <v>14482.65102544</v>
      </c>
      <c r="I68" s="440" t="n">
        <v>2013.96120936</v>
      </c>
      <c r="J68" s="440" t="n">
        <v>16496.6122348</v>
      </c>
      <c r="K68" s="440" t="n">
        <v>61062.16560195</v>
      </c>
      <c r="L68" s="440" t="n">
        <v>101350.749115584</v>
      </c>
      <c r="M68" s="442" t="n">
        <v>2933.6467873573</v>
      </c>
      <c r="N68" s="440" t="n">
        <v>140248.331660014</v>
      </c>
      <c r="O68" s="440" t="n">
        <v>162412.914717534</v>
      </c>
    </row>
    <row r="69" s="437" customFormat="true" ht="18" hidden="false" customHeight="true" outlineLevel="0" collapsed="false">
      <c r="A69" s="435" t="s">
        <v>603</v>
      </c>
      <c r="B69" s="440" t="n">
        <v>27664.01989544</v>
      </c>
      <c r="C69" s="440" t="n">
        <v>22202.30204109</v>
      </c>
      <c r="D69" s="440" t="n">
        <v>6204.05781553</v>
      </c>
      <c r="E69" s="440" t="n">
        <v>33868.07771097</v>
      </c>
      <c r="F69" s="440" t="n">
        <v>22492.11567418</v>
      </c>
      <c r="G69" s="440" t="n">
        <v>44694.41771527</v>
      </c>
      <c r="H69" s="440" t="n">
        <v>14367.18693913</v>
      </c>
      <c r="I69" s="440" t="n">
        <v>2014.13371844</v>
      </c>
      <c r="J69" s="440" t="n">
        <v>16381.32065757</v>
      </c>
      <c r="K69" s="440" t="n">
        <v>61075.73837284</v>
      </c>
      <c r="L69" s="440" t="n">
        <v>101343.755341555</v>
      </c>
      <c r="M69" s="442" t="n">
        <v>2933.20662049913</v>
      </c>
      <c r="N69" s="440" t="n">
        <v>140217.191673305</v>
      </c>
      <c r="O69" s="440" t="n">
        <v>162419.493714395</v>
      </c>
    </row>
    <row r="70" s="437" customFormat="true" ht="18" hidden="false" customHeight="true" outlineLevel="0" collapsed="false">
      <c r="A70" s="438" t="s">
        <v>604</v>
      </c>
      <c r="B70" s="439" t="n">
        <v>27664.01989544</v>
      </c>
      <c r="C70" s="439" t="n">
        <v>22240.56789132</v>
      </c>
      <c r="D70" s="439" t="n">
        <v>6204.05781553</v>
      </c>
      <c r="E70" s="439" t="n">
        <v>33868.07771097</v>
      </c>
      <c r="F70" s="439" t="n">
        <v>22539.45082517</v>
      </c>
      <c r="G70" s="439" t="n">
        <v>44780.01871649</v>
      </c>
      <c r="H70" s="439" t="n">
        <v>14268.72507313</v>
      </c>
      <c r="I70" s="439" t="n">
        <v>2014.27532457</v>
      </c>
      <c r="J70" s="439" t="n">
        <v>16283.0003977</v>
      </c>
      <c r="K70" s="439" t="n">
        <v>61063.01911419</v>
      </c>
      <c r="L70" s="439" t="n">
        <v>101575.78315044</v>
      </c>
      <c r="M70" s="439" t="n">
        <v>2939.68399980435</v>
      </c>
      <c r="N70" s="439" t="n">
        <v>140398.23437331</v>
      </c>
      <c r="O70" s="439" t="n">
        <v>162638.80226463</v>
      </c>
    </row>
    <row r="71" s="437" customFormat="true" ht="18" hidden="false" customHeight="true" outlineLevel="0" collapsed="false">
      <c r="A71" s="438" t="s">
        <v>14</v>
      </c>
      <c r="B71" s="439" t="n">
        <v>28050.47733044</v>
      </c>
      <c r="C71" s="439" t="n">
        <v>21702.68867028</v>
      </c>
      <c r="D71" s="439" t="n">
        <v>6480.11690686</v>
      </c>
      <c r="E71" s="439" t="n">
        <v>34530.5942373</v>
      </c>
      <c r="F71" s="439" t="n">
        <v>23077.86074191</v>
      </c>
      <c r="G71" s="439" t="n">
        <v>44780.54941219</v>
      </c>
      <c r="H71" s="439" t="n">
        <v>14412.34518199</v>
      </c>
      <c r="I71" s="439" t="n">
        <v>2013.8436687</v>
      </c>
      <c r="J71" s="439" t="n">
        <v>16426.18885069</v>
      </c>
      <c r="K71" s="439" t="n">
        <v>61206.73826288</v>
      </c>
      <c r="L71" s="439" t="n">
        <v>102037.791274331</v>
      </c>
      <c r="M71" s="439" t="n">
        <v>2952.81560344863</v>
      </c>
      <c r="N71" s="439" t="n">
        <v>141541.840866931</v>
      </c>
      <c r="O71" s="439" t="n">
        <v>163244.529537211</v>
      </c>
    </row>
    <row r="72" customFormat="false" ht="15" hidden="false" customHeight="false" outlineLevel="0" collapsed="false">
      <c r="A72" s="369" t="s">
        <v>605</v>
      </c>
      <c r="B72" s="443"/>
      <c r="C72" s="443"/>
      <c r="D72" s="444"/>
      <c r="E72" s="445"/>
      <c r="F72" s="446"/>
      <c r="G72" s="443"/>
      <c r="H72" s="443"/>
      <c r="I72" s="443"/>
      <c r="J72" s="443"/>
      <c r="K72" s="443"/>
      <c r="L72" s="443"/>
      <c r="M72" s="443"/>
      <c r="N72" s="445"/>
      <c r="O72" s="443"/>
    </row>
    <row r="73" s="227" customFormat="true" ht="18.75" hidden="false" customHeight="true" outlineLevel="0" collapsed="false">
      <c r="A73" s="447" t="s">
        <v>606</v>
      </c>
      <c r="B73" s="370" t="n">
        <v>30.3459749151019</v>
      </c>
      <c r="C73" s="370" t="n">
        <v>33.5696427943799</v>
      </c>
      <c r="D73" s="370" t="n">
        <v>-3.91081254107706</v>
      </c>
      <c r="E73" s="370" t="n">
        <v>17.0950420960498</v>
      </c>
      <c r="F73" s="370" t="n">
        <v>3.89481286854005</v>
      </c>
      <c r="G73" s="370" t="n">
        <v>17.3199055555727</v>
      </c>
      <c r="H73" s="370" t="n">
        <v>30.1564356932551</v>
      </c>
      <c r="I73" s="370" t="n">
        <v>53.9600185990411</v>
      </c>
      <c r="J73" s="370" t="n">
        <v>37.4508351251783</v>
      </c>
      <c r="K73" s="370" t="n">
        <v>24.7641912742588</v>
      </c>
      <c r="L73" s="370" t="n">
        <v>25.9627251015179</v>
      </c>
      <c r="M73" s="370" t="n">
        <v>19.9646371519791</v>
      </c>
      <c r="N73" s="370" t="n">
        <v>24.674593224771</v>
      </c>
      <c r="O73" s="370" t="n">
        <v>25.5493287010512</v>
      </c>
    </row>
    <row r="74" s="227" customFormat="true" ht="18.75" hidden="false" customHeight="true" outlineLevel="0" collapsed="false">
      <c r="A74" s="447" t="s">
        <v>607</v>
      </c>
      <c r="B74" s="370" t="n">
        <v>14.9735231352561</v>
      </c>
      <c r="C74" s="370" t="n">
        <v>17.7704958670825</v>
      </c>
      <c r="D74" s="370" t="n">
        <v>48.5245265852027</v>
      </c>
      <c r="E74" s="370" t="n">
        <v>25.6233205516392</v>
      </c>
      <c r="F74" s="370" t="n">
        <v>14.1209874665647</v>
      </c>
      <c r="G74" s="370" t="n">
        <v>16.0007348184416</v>
      </c>
      <c r="H74" s="370" t="n">
        <v>52.6404311340502</v>
      </c>
      <c r="I74" s="370" t="n">
        <v>8.79440860534659</v>
      </c>
      <c r="J74" s="370" t="n">
        <v>37.5903797084147</v>
      </c>
      <c r="K74" s="370" t="n">
        <v>24.7962671644774</v>
      </c>
      <c r="L74" s="370" t="n">
        <v>10.4005067200034</v>
      </c>
      <c r="M74" s="370" t="n">
        <v>5.14299652693702</v>
      </c>
      <c r="N74" s="370" t="n">
        <v>15.0502182164858</v>
      </c>
      <c r="O74" s="370" t="n">
        <v>15.3348182656679</v>
      </c>
    </row>
    <row r="75" s="227" customFormat="true" ht="18.75" hidden="false" customHeight="true" outlineLevel="0" collapsed="false">
      <c r="A75" s="448" t="s">
        <v>608</v>
      </c>
      <c r="B75" s="449" t="n">
        <v>15.8889966483985</v>
      </c>
      <c r="C75" s="449" t="n">
        <v>12.2646680599436</v>
      </c>
      <c r="D75" s="449" t="n">
        <v>-13.380227119218</v>
      </c>
      <c r="E75" s="449" t="n">
        <v>4.90463189716666</v>
      </c>
      <c r="F75" s="449" t="n">
        <v>16.0961136829885</v>
      </c>
      <c r="G75" s="449" t="n">
        <v>14.0925481884691</v>
      </c>
      <c r="H75" s="449" t="n">
        <v>-13.4559753402622</v>
      </c>
      <c r="I75" s="449" t="n">
        <v>-40.6305617135542</v>
      </c>
      <c r="J75" s="449" t="n">
        <v>-20.8314373471832</v>
      </c>
      <c r="K75" s="449" t="n">
        <v>-1.5939825454773</v>
      </c>
      <c r="L75" s="449" t="n">
        <v>12.734139112989</v>
      </c>
      <c r="M75" s="449" t="n">
        <v>7.3660025349698</v>
      </c>
      <c r="N75" s="449" t="n">
        <v>6.84067805223667</v>
      </c>
      <c r="O75" s="449" t="n">
        <v>7.42012901147917</v>
      </c>
    </row>
    <row r="76" s="227" customFormat="true" ht="18.75" hidden="false" customHeight="true" outlineLevel="0" collapsed="false">
      <c r="A76" s="448" t="s">
        <v>609</v>
      </c>
      <c r="B76" s="449" t="n">
        <v>8.90034008962</v>
      </c>
      <c r="C76" s="449" t="n">
        <v>5.96598261319017</v>
      </c>
      <c r="D76" s="449" t="n">
        <v>1.9299969616325</v>
      </c>
      <c r="E76" s="449" t="n">
        <v>6.74040711359079</v>
      </c>
      <c r="F76" s="449" t="n">
        <v>19.2616108966682</v>
      </c>
      <c r="G76" s="449" t="n">
        <v>12.4203593603928</v>
      </c>
      <c r="H76" s="449" t="n">
        <v>13.6377987644916</v>
      </c>
      <c r="I76" s="449" t="n">
        <v>14.3203452673653</v>
      </c>
      <c r="J76" s="449" t="n">
        <v>13.7767200244124</v>
      </c>
      <c r="K76" s="449" t="n">
        <v>12.9104872270895</v>
      </c>
      <c r="L76" s="449" t="n">
        <v>13.1106132865283</v>
      </c>
      <c r="M76" s="449" t="n">
        <v>7.72428729281527</v>
      </c>
      <c r="N76" s="449" t="n">
        <v>13.9320198488585</v>
      </c>
      <c r="O76" s="449" t="n">
        <v>13.0426189491765</v>
      </c>
    </row>
    <row r="77" s="227" customFormat="true" ht="18.75" hidden="false" customHeight="true" outlineLevel="0" collapsed="false">
      <c r="A77" s="447" t="s">
        <v>610</v>
      </c>
      <c r="B77" s="370" t="n">
        <v>17.1091216874201</v>
      </c>
      <c r="C77" s="370" t="n">
        <v>15.580543797765</v>
      </c>
      <c r="D77" s="370" t="n">
        <v>9.41339546145339</v>
      </c>
      <c r="E77" s="370" t="n">
        <v>14.831881270715</v>
      </c>
      <c r="F77" s="370" t="n">
        <v>18.2706205335098</v>
      </c>
      <c r="G77" s="370" t="n">
        <v>16.9659139222439</v>
      </c>
      <c r="H77" s="370" t="n">
        <v>7.74063763613404</v>
      </c>
      <c r="I77" s="370" t="n">
        <v>-11.6386975642226</v>
      </c>
      <c r="J77" s="370" t="n">
        <v>3.77744246572111</v>
      </c>
      <c r="K77" s="370" t="n">
        <v>12.1636303518178</v>
      </c>
      <c r="L77" s="370" t="n">
        <v>22.0052226423441</v>
      </c>
      <c r="M77" s="370" t="n">
        <v>16.1954064504381</v>
      </c>
      <c r="N77" s="370" t="n">
        <v>19.0259735195042</v>
      </c>
      <c r="O77" s="370" t="n">
        <v>18.665375873601</v>
      </c>
    </row>
    <row r="78" s="227" customFormat="true" ht="18.75" hidden="false" customHeight="true" outlineLevel="0" collapsed="false">
      <c r="A78" s="447" t="s">
        <v>611</v>
      </c>
      <c r="B78" s="370" t="n">
        <v>11.2599005301623</v>
      </c>
      <c r="C78" s="370" t="n">
        <v>10.3550166786157</v>
      </c>
      <c r="D78" s="370" t="n">
        <v>64.2668380515598</v>
      </c>
      <c r="E78" s="370" t="n">
        <v>26.2050410676874</v>
      </c>
      <c r="F78" s="370" t="n">
        <v>33.9761484737108</v>
      </c>
      <c r="G78" s="370" t="n">
        <v>22.6554216138988</v>
      </c>
      <c r="H78" s="370" t="n">
        <v>13.363553513053</v>
      </c>
      <c r="I78" s="370" t="n">
        <v>-14.0048549415381</v>
      </c>
      <c r="J78" s="370" t="n">
        <v>8.59797890342964</v>
      </c>
      <c r="K78" s="370" t="n">
        <v>17.9194339141124</v>
      </c>
      <c r="L78" s="370" t="n">
        <v>11.4416940108646</v>
      </c>
      <c r="M78" s="370" t="n">
        <v>6.135022682318</v>
      </c>
      <c r="N78" s="370" t="n">
        <v>13.8787418334275</v>
      </c>
      <c r="O78" s="370" t="n">
        <v>13.5195369499403</v>
      </c>
    </row>
    <row r="79" s="227" customFormat="true" ht="18.75" hidden="false" customHeight="true" outlineLevel="0" collapsed="false">
      <c r="A79" s="448" t="s">
        <v>612</v>
      </c>
      <c r="B79" s="449" t="n">
        <v>10.7603236836168</v>
      </c>
      <c r="C79" s="449" t="n">
        <v>11.6469924044808</v>
      </c>
      <c r="D79" s="449" t="n">
        <v>-23.3691145503595</v>
      </c>
      <c r="E79" s="449" t="n">
        <v>-1.76444243229978</v>
      </c>
      <c r="F79" s="449" t="n">
        <v>-1.02255853177845</v>
      </c>
      <c r="G79" s="449" t="n">
        <v>4.44055419972629</v>
      </c>
      <c r="H79" s="449" t="n">
        <v>2.76266958934683</v>
      </c>
      <c r="I79" s="449" t="n">
        <v>-3.06128095891948</v>
      </c>
      <c r="J79" s="449" t="n">
        <v>1.95963250817022</v>
      </c>
      <c r="K79" s="449" t="n">
        <v>3.67079718207208</v>
      </c>
      <c r="L79" s="449" t="n">
        <v>11.4464767167149</v>
      </c>
      <c r="M79" s="449" t="n">
        <v>6.1395559268272</v>
      </c>
      <c r="N79" s="449" t="n">
        <v>8.54858233645539</v>
      </c>
      <c r="O79" s="449" t="n">
        <v>8.85562630494001</v>
      </c>
    </row>
    <row r="80" s="227" customFormat="true" ht="18.75" hidden="false" customHeight="true" outlineLevel="0" collapsed="false">
      <c r="A80" s="448" t="s">
        <v>613</v>
      </c>
      <c r="B80" s="449" t="n">
        <v>12.5755508582932</v>
      </c>
      <c r="C80" s="449" t="n">
        <v>10.9529171696001</v>
      </c>
      <c r="D80" s="449" t="n">
        <v>16.3084804872345</v>
      </c>
      <c r="E80" s="449" t="n">
        <v>13.6441760721824</v>
      </c>
      <c r="F80" s="449" t="n">
        <v>15.3867629232931</v>
      </c>
      <c r="G80" s="449" t="n">
        <v>13.3429676909574</v>
      </c>
      <c r="H80" s="449" t="n">
        <v>8.24670762431876</v>
      </c>
      <c r="I80" s="449" t="n">
        <v>4.97474738849792</v>
      </c>
      <c r="J80" s="449" t="n">
        <v>7.81776919882129</v>
      </c>
      <c r="K80" s="449" t="n">
        <v>11.6569570602031</v>
      </c>
      <c r="L80" s="449" t="n">
        <v>10.1904638121025</v>
      </c>
      <c r="M80" s="449" t="n">
        <v>4.94341815766224</v>
      </c>
      <c r="N80" s="449" t="n">
        <v>10.6222120748212</v>
      </c>
      <c r="O80" s="449" t="n">
        <v>10.655824411771</v>
      </c>
    </row>
    <row r="81" s="227" customFormat="true" ht="18.75" hidden="false" customHeight="true" outlineLevel="0" collapsed="false">
      <c r="A81" s="447" t="s">
        <v>614</v>
      </c>
      <c r="B81" s="370" t="n">
        <v>6.05134219004215</v>
      </c>
      <c r="C81" s="370" t="n">
        <v>5.94722530512479</v>
      </c>
      <c r="D81" s="370" t="n">
        <v>0.822580987084098</v>
      </c>
      <c r="E81" s="370" t="n">
        <v>4.55496048801154</v>
      </c>
      <c r="F81" s="370" t="n">
        <v>10.021077843441</v>
      </c>
      <c r="G81" s="370" t="n">
        <v>8.21755748403146</v>
      </c>
      <c r="H81" s="370" t="n">
        <v>5.79241789483806</v>
      </c>
      <c r="I81" s="370" t="n">
        <v>2.05222271799228</v>
      </c>
      <c r="J81" s="370" t="n">
        <v>5.27720551596762</v>
      </c>
      <c r="K81" s="370" t="n">
        <v>7.27630967450348</v>
      </c>
      <c r="L81" s="370" t="n">
        <v>10.0256512301799</v>
      </c>
      <c r="M81" s="370" t="n">
        <v>4.78641923197185</v>
      </c>
      <c r="N81" s="370" t="n">
        <v>9.49806615688291</v>
      </c>
      <c r="O81" s="370" t="n">
        <v>9.16254664349077</v>
      </c>
    </row>
    <row r="82" s="227" customFormat="true" ht="18.75" hidden="false" customHeight="true" outlineLevel="0" collapsed="false">
      <c r="A82" s="447" t="s">
        <v>615</v>
      </c>
      <c r="B82" s="370" t="n">
        <v>5.10648897427419</v>
      </c>
      <c r="C82" s="370" t="n">
        <v>4.78894423336549</v>
      </c>
      <c r="D82" s="370" t="n">
        <v>4.97067949160119</v>
      </c>
      <c r="E82" s="370" t="n">
        <v>5.06520236722399</v>
      </c>
      <c r="F82" s="370" t="n">
        <v>13.19285129598</v>
      </c>
      <c r="G82" s="370" t="n">
        <v>9.52644963042972</v>
      </c>
      <c r="H82" s="370" t="n">
        <v>11.2043510796953</v>
      </c>
      <c r="I82" s="370" t="n">
        <v>-6.46358520115914</v>
      </c>
      <c r="J82" s="370" t="n">
        <v>8.5433402449544</v>
      </c>
      <c r="K82" s="370" t="n">
        <v>9.19273193218673</v>
      </c>
      <c r="L82" s="370" t="n">
        <v>10.6703331816561</v>
      </c>
      <c r="M82" s="370" t="n">
        <v>5.40047014525322</v>
      </c>
      <c r="N82" s="370" t="n">
        <v>10.7460660077684</v>
      </c>
      <c r="O82" s="370" t="n">
        <v>10.2023580293149</v>
      </c>
    </row>
    <row r="83" s="227" customFormat="true" ht="18.75" hidden="false" customHeight="true" outlineLevel="0" collapsed="false">
      <c r="A83" s="448" t="s">
        <v>616</v>
      </c>
      <c r="B83" s="449" t="n">
        <v>18.7950405964389</v>
      </c>
      <c r="C83" s="449" t="n">
        <v>18.9528419979857</v>
      </c>
      <c r="D83" s="449" t="n">
        <v>1.69578762825515</v>
      </c>
      <c r="E83" s="449" t="n">
        <v>13.5943346362686</v>
      </c>
      <c r="F83" s="449" t="n">
        <v>18.2945840625951</v>
      </c>
      <c r="G83" s="449" t="n">
        <v>18.5682211527331</v>
      </c>
      <c r="H83" s="449" t="n">
        <v>21.5349883200973</v>
      </c>
      <c r="I83" s="449" t="n">
        <v>-5.05388389568517</v>
      </c>
      <c r="J83" s="449" t="n">
        <v>17.426765988084</v>
      </c>
      <c r="K83" s="449" t="n">
        <v>18.2004675192572</v>
      </c>
      <c r="L83" s="449" t="n">
        <v>9.76384295478543</v>
      </c>
      <c r="M83" s="449" t="n">
        <v>4.53692620110804</v>
      </c>
      <c r="N83" s="449" t="n">
        <v>11.7830303939334</v>
      </c>
      <c r="O83" s="449" t="n">
        <v>12.4187811698111</v>
      </c>
    </row>
    <row r="84" s="227" customFormat="true" ht="18.75" hidden="false" customHeight="true" outlineLevel="0" collapsed="false">
      <c r="A84" s="448" t="s">
        <v>617</v>
      </c>
      <c r="B84" s="449" t="n">
        <v>11.6214843354335</v>
      </c>
      <c r="C84" s="449" t="n">
        <v>7.3499174146811</v>
      </c>
      <c r="D84" s="449" t="n">
        <v>2.02525802882749</v>
      </c>
      <c r="E84" s="449" t="n">
        <v>8.6698859948126</v>
      </c>
      <c r="F84" s="449" t="n">
        <v>18.2194373712433</v>
      </c>
      <c r="G84" s="449" t="n">
        <v>13.2900864758429</v>
      </c>
      <c r="H84" s="449" t="n">
        <v>14.0869749245641</v>
      </c>
      <c r="I84" s="449" t="n">
        <v>-9.19250588710552</v>
      </c>
      <c r="J84" s="449" t="n">
        <v>10.3647883131086</v>
      </c>
      <c r="K84" s="449" t="n">
        <v>12.3002560279642</v>
      </c>
      <c r="L84" s="449" t="n">
        <v>8.21799822684999</v>
      </c>
      <c r="M84" s="449" t="n">
        <v>3.0372389921079</v>
      </c>
      <c r="N84" s="449" t="n">
        <v>9.72194873792123</v>
      </c>
      <c r="O84" s="449" t="n">
        <v>9.49866753782203</v>
      </c>
    </row>
    <row r="85" s="227" customFormat="true" ht="18.75" hidden="false" customHeight="true" outlineLevel="0" collapsed="false">
      <c r="A85" s="447" t="s">
        <v>618</v>
      </c>
      <c r="B85" s="370" t="n">
        <v>12.0838417668147</v>
      </c>
      <c r="C85" s="370" t="n">
        <v>10.3537129570609</v>
      </c>
      <c r="D85" s="370" t="n">
        <v>15.7422146442915</v>
      </c>
      <c r="E85" s="370" t="n">
        <v>13.1464656158315</v>
      </c>
      <c r="F85" s="370" t="n">
        <v>5.57620577241968</v>
      </c>
      <c r="G85" s="370" t="n">
        <v>7.54053987178533</v>
      </c>
      <c r="H85" s="370" t="n">
        <v>9.01682044750474</v>
      </c>
      <c r="I85" s="370" t="n">
        <v>-9.22335659064765</v>
      </c>
      <c r="J85" s="370" t="n">
        <v>5.98520719940514</v>
      </c>
      <c r="K85" s="370" t="n">
        <v>7.02725255062358</v>
      </c>
      <c r="L85" s="370" t="n">
        <v>0.883904432415461</v>
      </c>
      <c r="M85" s="370" t="n">
        <v>-3.91999927529164</v>
      </c>
      <c r="N85" s="370" t="n">
        <v>2.06943181871804</v>
      </c>
      <c r="O85" s="370" t="n">
        <v>2.77010348968538</v>
      </c>
    </row>
    <row r="86" s="227" customFormat="true" ht="18.75" hidden="false" customHeight="true" outlineLevel="0" collapsed="false">
      <c r="A86" s="447" t="s">
        <v>619</v>
      </c>
      <c r="B86" s="370" t="n">
        <v>13.9394099228932</v>
      </c>
      <c r="C86" s="370" t="n">
        <v>12.9828866980658</v>
      </c>
      <c r="D86" s="370" t="n">
        <v>15.35060113734</v>
      </c>
      <c r="E86" s="370" t="n">
        <v>14.3554211471827</v>
      </c>
      <c r="F86" s="370" t="n">
        <v>5.69837472507113</v>
      </c>
      <c r="G86" s="370" t="n">
        <v>8.73468677650515</v>
      </c>
      <c r="H86" s="370" t="n">
        <v>5.26083167819376</v>
      </c>
      <c r="I86" s="370" t="n">
        <v>-11.8631917378506</v>
      </c>
      <c r="J86" s="370" t="n">
        <v>2.39731189160841</v>
      </c>
      <c r="K86" s="370" t="n">
        <v>6.61280303990688</v>
      </c>
      <c r="L86" s="370" t="n">
        <v>-7.02080052288431</v>
      </c>
      <c r="M86" s="370" t="n">
        <v>-11.4485498795026</v>
      </c>
      <c r="N86" s="370" t="n">
        <v>-4.38359352723705</v>
      </c>
      <c r="O86" s="370" t="n">
        <v>-2.94366458193759</v>
      </c>
    </row>
    <row r="87" s="227" customFormat="true" ht="18.75" hidden="false" customHeight="true" outlineLevel="0" collapsed="false">
      <c r="A87" s="448" t="s">
        <v>620</v>
      </c>
      <c r="B87" s="449" t="n">
        <v>6.71471647139665</v>
      </c>
      <c r="C87" s="449" t="n">
        <v>5.15925803383497</v>
      </c>
      <c r="D87" s="449" t="n">
        <v>14.0567459866591</v>
      </c>
      <c r="E87" s="449" t="n">
        <v>9.04484187199377</v>
      </c>
      <c r="F87" s="449" t="n">
        <v>-0.644973971355245</v>
      </c>
      <c r="G87" s="449" t="n">
        <v>1.70852960554442</v>
      </c>
      <c r="H87" s="449" t="n">
        <v>4.12893384575896</v>
      </c>
      <c r="I87" s="449" t="n">
        <v>-13.1502132496397</v>
      </c>
      <c r="J87" s="449" t="n">
        <v>1.19337891018219</v>
      </c>
      <c r="K87" s="449" t="n">
        <v>1.54099412048285</v>
      </c>
      <c r="L87" s="449" t="n">
        <v>-9.16067981590102</v>
      </c>
      <c r="M87" s="449" t="n">
        <v>-13.4864163535224</v>
      </c>
      <c r="N87" s="449" t="n">
        <v>-6.91456230273633</v>
      </c>
      <c r="O87" s="449" t="n">
        <v>-5.91158882643641</v>
      </c>
    </row>
    <row r="88" s="227" customFormat="true" ht="18.75" hidden="false" customHeight="true" outlineLevel="0" collapsed="false">
      <c r="A88" s="448" t="s">
        <v>621</v>
      </c>
      <c r="B88" s="449" t="n">
        <v>2.40467428442763</v>
      </c>
      <c r="C88" s="449" t="n">
        <v>3.59182173506509</v>
      </c>
      <c r="D88" s="449" t="n">
        <v>25.1158901040829</v>
      </c>
      <c r="E88" s="449" t="n">
        <v>9.27232699793157</v>
      </c>
      <c r="F88" s="449" t="n">
        <v>-11.1161779021701</v>
      </c>
      <c r="G88" s="449" t="n">
        <v>-5.32207946061293</v>
      </c>
      <c r="H88" s="449" t="n">
        <v>1.32096027406075</v>
      </c>
      <c r="I88" s="449" t="n">
        <v>-16.2735122682118</v>
      </c>
      <c r="J88" s="449" t="n">
        <v>-1.73092708792786</v>
      </c>
      <c r="K88" s="449" t="n">
        <v>-4.16529835892163</v>
      </c>
      <c r="L88" s="449" t="n">
        <v>-10.9167204773431</v>
      </c>
      <c r="M88" s="449" t="n">
        <v>-15.1586613769742</v>
      </c>
      <c r="N88" s="449" t="n">
        <v>-9.96711380476174</v>
      </c>
      <c r="O88" s="449" t="n">
        <v>-8.8687878882941</v>
      </c>
    </row>
    <row r="89" s="227" customFormat="true" ht="18.75" hidden="false" customHeight="true" outlineLevel="0" collapsed="false">
      <c r="A89" s="447" t="s">
        <v>622</v>
      </c>
      <c r="B89" s="370" t="n">
        <v>0.205429833650506</v>
      </c>
      <c r="C89" s="370" t="n">
        <v>-1.87240793065462</v>
      </c>
      <c r="D89" s="370" t="n">
        <v>-0.412492902345474</v>
      </c>
      <c r="E89" s="370" t="n">
        <v>0.0159265552400756</v>
      </c>
      <c r="F89" s="370" t="n">
        <v>-8.56965769312708</v>
      </c>
      <c r="G89" s="370" t="n">
        <v>-5.77121166057513</v>
      </c>
      <c r="H89" s="370" t="n">
        <v>-2.24262451182369</v>
      </c>
      <c r="I89" s="370" t="n">
        <v>-16.8804038623891</v>
      </c>
      <c r="J89" s="370" t="n">
        <v>-4.78807692259645</v>
      </c>
      <c r="K89" s="370" t="n">
        <v>-5.44566237259722</v>
      </c>
      <c r="L89" s="370" t="n">
        <v>-16.1612598112566</v>
      </c>
      <c r="M89" s="370" t="n">
        <v>-20.1535057649511</v>
      </c>
      <c r="N89" s="370" t="n">
        <v>-13.9711372026301</v>
      </c>
      <c r="O89" s="370" t="n">
        <v>-12.9613811215672</v>
      </c>
    </row>
    <row r="90" s="227" customFormat="true" ht="18.75" hidden="false" customHeight="true" outlineLevel="0" collapsed="false">
      <c r="A90" s="447" t="s">
        <v>623</v>
      </c>
      <c r="B90" s="370" t="n">
        <v>-7.7799034265496</v>
      </c>
      <c r="C90" s="370" t="n">
        <v>-11.0703491360818</v>
      </c>
      <c r="D90" s="370" t="n">
        <v>-18.5921103247103</v>
      </c>
      <c r="E90" s="370" t="n">
        <v>-11.2929758022924</v>
      </c>
      <c r="F90" s="370" t="n">
        <v>-13.594775873324</v>
      </c>
      <c r="G90" s="370" t="n">
        <v>-12.5466573110128</v>
      </c>
      <c r="H90" s="370" t="n">
        <v>-9.63642772337525</v>
      </c>
      <c r="I90" s="370" t="n">
        <v>-8.52260750729005</v>
      </c>
      <c r="J90" s="370" t="n">
        <v>-9.46996389618075</v>
      </c>
      <c r="K90" s="370" t="n">
        <v>-11.5472520491335</v>
      </c>
      <c r="L90" s="370" t="n">
        <v>-17.9252331696525</v>
      </c>
      <c r="M90" s="370" t="n">
        <v>-21.8334457108523</v>
      </c>
      <c r="N90" s="370" t="n">
        <v>-16.4264353289812</v>
      </c>
      <c r="O90" s="370" t="n">
        <v>-15.9649702853901</v>
      </c>
    </row>
    <row r="91" s="227" customFormat="true" ht="18.75" hidden="false" customHeight="true" outlineLevel="0" collapsed="false">
      <c r="A91" s="448" t="s">
        <v>624</v>
      </c>
      <c r="B91" s="449" t="n">
        <v>-6.03748307101065</v>
      </c>
      <c r="C91" s="449" t="n">
        <v>-10.632834874942</v>
      </c>
      <c r="D91" s="449" t="n">
        <v>-12.0336877690663</v>
      </c>
      <c r="E91" s="449" t="n">
        <v>-7.85121558608839</v>
      </c>
      <c r="F91" s="449" t="n">
        <v>-4.45691357243019</v>
      </c>
      <c r="G91" s="449" t="n">
        <v>-7.21627345101888</v>
      </c>
      <c r="H91" s="449" t="n">
        <v>-9.52140695443967</v>
      </c>
      <c r="I91" s="449" t="n">
        <v>-12.1382901221134</v>
      </c>
      <c r="J91" s="449" t="n">
        <v>-9.83533587158356</v>
      </c>
      <c r="K91" s="449" t="n">
        <v>-8.02595168992767</v>
      </c>
      <c r="L91" s="449" t="n">
        <v>-19.2950509186256</v>
      </c>
      <c r="M91" s="449" t="n">
        <v>-23.1381914770527</v>
      </c>
      <c r="N91" s="449" t="n">
        <v>-16.2826893500836</v>
      </c>
      <c r="O91" s="449" t="n">
        <v>-15.7311669638667</v>
      </c>
    </row>
    <row r="92" s="227" customFormat="true" ht="18.75" hidden="false" customHeight="true" outlineLevel="0" collapsed="false">
      <c r="A92" s="448" t="s">
        <v>625</v>
      </c>
      <c r="B92" s="449" t="n">
        <v>-4.32363747535929</v>
      </c>
      <c r="C92" s="449" t="n">
        <v>-3.80846849247992</v>
      </c>
      <c r="D92" s="449" t="n">
        <v>-20.292158585861</v>
      </c>
      <c r="E92" s="449" t="n">
        <v>-9.00211457966115</v>
      </c>
      <c r="F92" s="449" t="n">
        <v>-20.4691732084984</v>
      </c>
      <c r="G92" s="449" t="n">
        <v>-12.9513118246452</v>
      </c>
      <c r="H92" s="449" t="n">
        <v>-15.0779694232062</v>
      </c>
      <c r="I92" s="449" t="n">
        <v>-16.4635166641257</v>
      </c>
      <c r="J92" s="449" t="n">
        <v>-15.2548184892063</v>
      </c>
      <c r="K92" s="449" t="n">
        <v>-13.6300565238814</v>
      </c>
      <c r="L92" s="449" t="n">
        <v>-21.3421858241738</v>
      </c>
      <c r="M92" s="449" t="n">
        <v>-25.0879234621658</v>
      </c>
      <c r="N92" s="449" t="n">
        <v>-20.5821956439623</v>
      </c>
      <c r="O92" s="449" t="n">
        <v>-18.8727635860366</v>
      </c>
    </row>
    <row r="93" s="227" customFormat="true" ht="18.75" hidden="false" customHeight="true" outlineLevel="0" collapsed="false">
      <c r="A93" s="447" t="s">
        <v>626</v>
      </c>
      <c r="B93" s="370" t="n">
        <v>-3.89335359319613</v>
      </c>
      <c r="C93" s="370" t="n">
        <v>-3.71849691713932</v>
      </c>
      <c r="D93" s="370" t="n">
        <v>-15.5378650495746</v>
      </c>
      <c r="E93" s="370" t="n">
        <v>-7.1068515046623</v>
      </c>
      <c r="F93" s="370" t="n">
        <v>-18.3021242971731</v>
      </c>
      <c r="G93" s="370" t="n">
        <v>-11.9813080710768</v>
      </c>
      <c r="H93" s="370" t="n">
        <v>-15.3635144474726</v>
      </c>
      <c r="I93" s="370" t="n">
        <v>-15.4859132683151</v>
      </c>
      <c r="J93" s="370" t="n">
        <v>-15.3798584107172</v>
      </c>
      <c r="K93" s="370" t="n">
        <v>-13.0489580334467</v>
      </c>
      <c r="L93" s="370" t="n">
        <v>-24.5974013402439</v>
      </c>
      <c r="M93" s="370" t="n">
        <v>-28.1879127963214</v>
      </c>
      <c r="N93" s="370" t="n">
        <v>-22.7829727450798</v>
      </c>
      <c r="O93" s="370" t="n">
        <v>-21.0346267901268</v>
      </c>
    </row>
    <row r="94" s="227" customFormat="true" ht="18.75" hidden="false" customHeight="true" outlineLevel="0" collapsed="false">
      <c r="A94" s="447" t="s">
        <v>627</v>
      </c>
      <c r="B94" s="370" t="n">
        <v>-5.1318236672447</v>
      </c>
      <c r="C94" s="370" t="n">
        <v>-3.63915331487134</v>
      </c>
      <c r="D94" s="370" t="n">
        <v>-16.1826388688537</v>
      </c>
      <c r="E94" s="370" t="n">
        <v>-8.48829175573599</v>
      </c>
      <c r="F94" s="370" t="n">
        <v>-22.1850938436013</v>
      </c>
      <c r="G94" s="370" t="n">
        <v>-14.4439681684139</v>
      </c>
      <c r="H94" s="370" t="n">
        <v>-25.6715995303305</v>
      </c>
      <c r="I94" s="370" t="n">
        <v>-25.2202841148914</v>
      </c>
      <c r="J94" s="370" t="n">
        <v>-25.6130236905231</v>
      </c>
      <c r="K94" s="370" t="n">
        <v>-18.2127699571437</v>
      </c>
      <c r="L94" s="370" t="n">
        <v>-25.7446478251602</v>
      </c>
      <c r="M94" s="370" t="n">
        <v>-29.2807580396636</v>
      </c>
      <c r="N94" s="370" t="n">
        <v>-25.2572242257783</v>
      </c>
      <c r="O94" s="370" t="n">
        <v>-23.3810604673015</v>
      </c>
    </row>
    <row r="95" s="227" customFormat="true" ht="18.75" hidden="false" customHeight="true" outlineLevel="0" collapsed="false">
      <c r="A95" s="448" t="s">
        <v>628</v>
      </c>
      <c r="B95" s="449" t="n">
        <v>-14.7350304330064</v>
      </c>
      <c r="C95" s="449" t="n">
        <v>-13.7779677573864</v>
      </c>
      <c r="D95" s="449" t="n">
        <v>-13.1624743005459</v>
      </c>
      <c r="E95" s="449" t="n">
        <v>-14.306839357334</v>
      </c>
      <c r="F95" s="449" t="n">
        <v>-22.3284562459425</v>
      </c>
      <c r="G95" s="449" t="n">
        <v>-18.7624975778857</v>
      </c>
      <c r="H95" s="449" t="n">
        <v>-31.0397143878476</v>
      </c>
      <c r="I95" s="449" t="n">
        <v>-24.6056328326765</v>
      </c>
      <c r="J95" s="449" t="n">
        <v>-30.2359094172408</v>
      </c>
      <c r="K95" s="449" t="n">
        <v>-22.4348013922891</v>
      </c>
      <c r="L95" s="449" t="n">
        <v>-29.0373332908596</v>
      </c>
      <c r="M95" s="449" t="n">
        <v>-32.4165492039873</v>
      </c>
      <c r="N95" s="449" t="n">
        <v>-28.2064518825655</v>
      </c>
      <c r="O95" s="449" t="n">
        <v>-26.852710170421</v>
      </c>
    </row>
    <row r="96" s="227" customFormat="true" ht="18.75" hidden="false" customHeight="true" outlineLevel="0" collapsed="false">
      <c r="A96" s="448" t="s">
        <v>629</v>
      </c>
      <c r="B96" s="449" t="n">
        <v>-9.43186282784562</v>
      </c>
      <c r="C96" s="449" t="n">
        <v>-10.7215218708464</v>
      </c>
      <c r="D96" s="449" t="n">
        <v>11.6834102724257</v>
      </c>
      <c r="E96" s="449" t="n">
        <v>-3.33436057543142</v>
      </c>
      <c r="F96" s="449" t="n">
        <v>-20.1245418932895</v>
      </c>
      <c r="G96" s="449" t="n">
        <v>-16.0838425461661</v>
      </c>
      <c r="H96" s="449" t="n">
        <v>-25.5988833584934</v>
      </c>
      <c r="I96" s="449" t="n">
        <v>-25.5397581620502</v>
      </c>
      <c r="J96" s="449" t="n">
        <v>-25.5911049883513</v>
      </c>
      <c r="K96" s="449" t="n">
        <v>-19.245362602173</v>
      </c>
      <c r="L96" s="449" t="n">
        <v>-28.3926654722666</v>
      </c>
      <c r="M96" s="449" t="n">
        <v>-31.8026630940775</v>
      </c>
      <c r="N96" s="449" t="n">
        <v>-26.9469282281296</v>
      </c>
      <c r="O96" s="449" t="n">
        <v>-25.4495890068643</v>
      </c>
    </row>
    <row r="97" s="227" customFormat="true" ht="18.75" hidden="false" customHeight="true" outlineLevel="0" collapsed="false">
      <c r="A97" s="447" t="s">
        <v>630</v>
      </c>
      <c r="B97" s="370" t="n">
        <v>-9.23486099620487</v>
      </c>
      <c r="C97" s="370" t="n">
        <v>-5.46357178672094</v>
      </c>
      <c r="D97" s="370" t="n">
        <v>13.7070847003916</v>
      </c>
      <c r="E97" s="370" t="n">
        <v>-2.41818529351374</v>
      </c>
      <c r="F97" s="370" t="n">
        <v>-15.5874050045859</v>
      </c>
      <c r="G97" s="370" t="n">
        <v>-11.3159707473889</v>
      </c>
      <c r="H97" s="370" t="n">
        <v>-21.071745469564</v>
      </c>
      <c r="I97" s="370" t="n">
        <v>-25.5215565628855</v>
      </c>
      <c r="J97" s="370" t="n">
        <v>-21.7051996232834</v>
      </c>
      <c r="K97" s="370" t="n">
        <v>-14.711218197538</v>
      </c>
      <c r="L97" s="370" t="n">
        <v>-25.5618883604203</v>
      </c>
      <c r="M97" s="370" t="n">
        <v>-29.1067000254484</v>
      </c>
      <c r="N97" s="370" t="n">
        <v>-23.7534738932477</v>
      </c>
      <c r="O97" s="370" t="n">
        <v>-22.0923911475627</v>
      </c>
    </row>
    <row r="98" s="227" customFormat="true" ht="18.75" hidden="false" customHeight="true" outlineLevel="0" collapsed="false">
      <c r="A98" s="447" t="s">
        <v>631</v>
      </c>
      <c r="B98" s="370" t="n">
        <v>-11.3961452979134</v>
      </c>
      <c r="C98" s="370" t="n">
        <v>-7.58670068971348</v>
      </c>
      <c r="D98" s="370" t="n">
        <v>4.52517013142757</v>
      </c>
      <c r="E98" s="370" t="n">
        <v>-6.66178576814661</v>
      </c>
      <c r="F98" s="370" t="n">
        <v>-14.7407574539674</v>
      </c>
      <c r="G98" s="370" t="n">
        <v>-11.6423189382949</v>
      </c>
      <c r="H98" s="370" t="n">
        <v>-16.9584623819577</v>
      </c>
      <c r="I98" s="370" t="n">
        <v>-23.0105697835205</v>
      </c>
      <c r="J98" s="370" t="n">
        <v>-17.8295658949698</v>
      </c>
      <c r="K98" s="370" t="n">
        <v>-13.6320245754028</v>
      </c>
      <c r="L98" s="370" t="n">
        <v>-20.0525005931657</v>
      </c>
      <c r="M98" s="370" t="n">
        <v>-23.8594094357081</v>
      </c>
      <c r="N98" s="370" t="n">
        <v>-19.0498226722182</v>
      </c>
      <c r="O98" s="370" t="n">
        <v>-17.9434003048193</v>
      </c>
    </row>
    <row r="99" s="227" customFormat="true" ht="18.75" hidden="false" customHeight="true" outlineLevel="0" collapsed="false">
      <c r="A99" s="448" t="s">
        <v>632</v>
      </c>
      <c r="B99" s="449" t="n">
        <v>-5.50440609052221</v>
      </c>
      <c r="C99" s="449" t="n">
        <v>-4.1719069386967</v>
      </c>
      <c r="D99" s="449" t="n">
        <v>-7.54283204072488</v>
      </c>
      <c r="E99" s="449" t="n">
        <v>-6.18107147085651</v>
      </c>
      <c r="F99" s="449" t="n">
        <v>-11.5571581277663</v>
      </c>
      <c r="G99" s="449" t="n">
        <v>-8.46098306981701</v>
      </c>
      <c r="H99" s="449" t="n">
        <v>-20.2896597726763</v>
      </c>
      <c r="I99" s="449" t="n">
        <v>-16.9293802480542</v>
      </c>
      <c r="J99" s="449" t="n">
        <v>-19.7997005071653</v>
      </c>
      <c r="K99" s="449" t="n">
        <v>-12.1358966981265</v>
      </c>
      <c r="L99" s="449" t="n">
        <v>-17.9630823871013</v>
      </c>
      <c r="M99" s="449" t="n">
        <v>-21.8696022734298</v>
      </c>
      <c r="N99" s="449" t="n">
        <v>-17.2698540268147</v>
      </c>
      <c r="O99" s="449" t="n">
        <v>-16.0537818582936</v>
      </c>
    </row>
    <row r="100" s="227" customFormat="true" ht="18.75" hidden="false" customHeight="true" outlineLevel="0" collapsed="false">
      <c r="A100" s="448" t="s">
        <v>633</v>
      </c>
      <c r="B100" s="449" t="n">
        <v>-0.433447235009299</v>
      </c>
      <c r="C100" s="449" t="n">
        <v>3.60706731356308</v>
      </c>
      <c r="D100" s="449" t="n">
        <v>-23.1653689229454</v>
      </c>
      <c r="E100" s="449" t="n">
        <v>-8.30402058409111</v>
      </c>
      <c r="F100" s="449" t="n">
        <v>0.612925540088449</v>
      </c>
      <c r="G100" s="449" t="n">
        <v>1.90349498696223</v>
      </c>
      <c r="H100" s="449" t="n">
        <v>-14.943158495062</v>
      </c>
      <c r="I100" s="449" t="n">
        <v>-16.0083527378924</v>
      </c>
      <c r="J100" s="449" t="n">
        <v>-15.1005810924832</v>
      </c>
      <c r="K100" s="449" t="n">
        <v>-3.71298810056246</v>
      </c>
      <c r="L100" s="449" t="n">
        <v>-16.2680264474858</v>
      </c>
      <c r="M100" s="449" t="n">
        <v>-20.2553229762472</v>
      </c>
      <c r="N100" s="449" t="n">
        <v>-13.872629714567</v>
      </c>
      <c r="O100" s="449" t="n">
        <v>-12.2631042207811</v>
      </c>
    </row>
    <row r="101" s="227" customFormat="true" ht="18.75" hidden="false" customHeight="true" outlineLevel="0" collapsed="false">
      <c r="A101" s="447" t="s">
        <v>634</v>
      </c>
      <c r="B101" s="370" t="n">
        <v>4.18801509621065</v>
      </c>
      <c r="C101" s="370" t="n">
        <v>5.35305764946803</v>
      </c>
      <c r="D101" s="370" t="n">
        <v>-13.0431917829435</v>
      </c>
      <c r="E101" s="370" t="n">
        <v>-1.07378019238568</v>
      </c>
      <c r="F101" s="370" t="n">
        <v>-0.66764623732738</v>
      </c>
      <c r="G101" s="370" t="n">
        <v>1.95219662873316</v>
      </c>
      <c r="H101" s="370" t="n">
        <v>-9.64838449820565</v>
      </c>
      <c r="I101" s="370" t="n">
        <v>12.9340188460818</v>
      </c>
      <c r="J101" s="370" t="n">
        <v>-6.22013806332885</v>
      </c>
      <c r="K101" s="370" t="n">
        <v>-0.772760870799294</v>
      </c>
      <c r="L101" s="370" t="n">
        <v>-10.4852517146561</v>
      </c>
      <c r="M101" s="370" t="n">
        <v>-14.7479477599988</v>
      </c>
      <c r="N101" s="370" t="n">
        <v>-8.65227763446843</v>
      </c>
      <c r="O101" s="370" t="n">
        <v>-7.33447800976962</v>
      </c>
    </row>
    <row r="102" s="227" customFormat="true" ht="18.75" hidden="false" customHeight="true" outlineLevel="0" collapsed="false">
      <c r="A102" s="447" t="s">
        <v>635</v>
      </c>
      <c r="B102" s="370" t="n">
        <v>9.19373559636309</v>
      </c>
      <c r="C102" s="370" t="n">
        <v>12.2593920875752</v>
      </c>
      <c r="D102" s="370" t="n">
        <v>-4.28888001529735</v>
      </c>
      <c r="E102" s="370" t="n">
        <v>5.17346404416901</v>
      </c>
      <c r="F102" s="370" t="n">
        <v>-1.90104516829518</v>
      </c>
      <c r="G102" s="370" t="n">
        <v>4.07748573492865</v>
      </c>
      <c r="H102" s="370" t="n">
        <v>-6.77094170122796</v>
      </c>
      <c r="I102" s="370" t="n">
        <v>16.9043599593737</v>
      </c>
      <c r="J102" s="370" t="n">
        <v>-3.19556847446095</v>
      </c>
      <c r="K102" s="370" t="n">
        <v>1.65948962294078</v>
      </c>
      <c r="L102" s="370" t="n">
        <v>-7.42475982268915</v>
      </c>
      <c r="M102" s="370" t="n">
        <v>-11.8331176853288</v>
      </c>
      <c r="N102" s="370" t="n">
        <v>-6.16588364298324</v>
      </c>
      <c r="O102" s="370" t="n">
        <v>-4.48595251971662</v>
      </c>
    </row>
    <row r="103" s="227" customFormat="true" ht="18.75" hidden="false" customHeight="true" outlineLevel="0" collapsed="false">
      <c r="A103" s="448" t="s">
        <v>636</v>
      </c>
      <c r="B103" s="449" t="n">
        <v>11.6573734337122</v>
      </c>
      <c r="C103" s="449" t="n">
        <v>19.9234092808624</v>
      </c>
      <c r="D103" s="449" t="n">
        <v>-10.6499745281359</v>
      </c>
      <c r="E103" s="449" t="n">
        <v>5.21610341598151</v>
      </c>
      <c r="F103" s="449" t="n">
        <v>0.63157598152781</v>
      </c>
      <c r="G103" s="449" t="n">
        <v>8.93364353111115</v>
      </c>
      <c r="H103" s="449" t="n">
        <v>-5.33206687374691</v>
      </c>
      <c r="I103" s="449" t="n">
        <v>-1.41964536813303</v>
      </c>
      <c r="J103" s="449" t="n">
        <v>-4.8747092663108</v>
      </c>
      <c r="K103" s="449" t="n">
        <v>4.74879677645093</v>
      </c>
      <c r="L103" s="449" t="n">
        <v>-6.13260034163855</v>
      </c>
      <c r="M103" s="449" t="n">
        <v>-10.4609372349782</v>
      </c>
      <c r="N103" s="449" t="n">
        <v>-4.95183144415909</v>
      </c>
      <c r="O103" s="449" t="n">
        <v>-2.37667168384963</v>
      </c>
    </row>
    <row r="104" s="227" customFormat="true" ht="18.75" hidden="false" customHeight="true" outlineLevel="0" collapsed="false">
      <c r="A104" s="448" t="s">
        <v>637</v>
      </c>
      <c r="B104" s="449" t="n">
        <v>19.0811774821313</v>
      </c>
      <c r="C104" s="449" t="n">
        <v>21.6021110864368</v>
      </c>
      <c r="D104" s="449" t="n">
        <v>0.916418721239309</v>
      </c>
      <c r="E104" s="449" t="n">
        <v>14.4195325208938</v>
      </c>
      <c r="F104" s="449" t="n">
        <v>21.7378279635283</v>
      </c>
      <c r="G104" s="449" t="n">
        <v>21.6701559010352</v>
      </c>
      <c r="H104" s="449" t="n">
        <v>8.5506788860241</v>
      </c>
      <c r="I104" s="449" t="n">
        <v>-6.3322736645664</v>
      </c>
      <c r="J104" s="449" t="n">
        <v>6.67813629617597</v>
      </c>
      <c r="K104" s="449" t="n">
        <v>17.335750806758</v>
      </c>
      <c r="L104" s="449" t="n">
        <v>-2.54387648758548</v>
      </c>
      <c r="M104" s="449" t="n">
        <v>-6.88587121563807</v>
      </c>
      <c r="N104" s="449" t="n">
        <v>1.8456639506562</v>
      </c>
      <c r="O104" s="449" t="n">
        <v>4.23293248598067</v>
      </c>
    </row>
    <row r="105" s="227" customFormat="true" ht="18.75" hidden="false" customHeight="true" outlineLevel="0" collapsed="false">
      <c r="A105" s="447" t="s">
        <v>638</v>
      </c>
      <c r="B105" s="370" t="n">
        <v>21.2902204926437</v>
      </c>
      <c r="C105" s="370" t="n">
        <v>28.0851186043318</v>
      </c>
      <c r="D105" s="370" t="n">
        <v>15.6355999747084</v>
      </c>
      <c r="E105" s="370" t="n">
        <v>19.8713636267396</v>
      </c>
      <c r="F105" s="370" t="n">
        <v>14.6177762628814</v>
      </c>
      <c r="G105" s="370" t="n">
        <v>21.0027256043403</v>
      </c>
      <c r="H105" s="370" t="n">
        <v>9.1926016288344</v>
      </c>
      <c r="I105" s="370" t="n">
        <v>18.2402064529011</v>
      </c>
      <c r="J105" s="370" t="n">
        <v>10.3992177448037</v>
      </c>
      <c r="K105" s="370" t="n">
        <v>17.7609443875149</v>
      </c>
      <c r="L105" s="370" t="n">
        <v>1.2381619227954</v>
      </c>
      <c r="M105" s="370" t="n">
        <v>-3.11363252036307</v>
      </c>
      <c r="N105" s="370" t="n">
        <v>4.17779725673027</v>
      </c>
      <c r="O105" s="370" t="n">
        <v>6.85104736124693</v>
      </c>
    </row>
    <row r="106" s="227" customFormat="true" ht="18.75" hidden="false" customHeight="true" outlineLevel="0" collapsed="false">
      <c r="A106" s="447" t="s">
        <v>639</v>
      </c>
      <c r="B106" s="370" t="n">
        <v>21.6870578578413</v>
      </c>
      <c r="C106" s="370" t="n">
        <v>28.705245510607</v>
      </c>
      <c r="D106" s="370" t="n">
        <v>-5.12354237844817</v>
      </c>
      <c r="E106" s="370" t="n">
        <v>14.2285480639043</v>
      </c>
      <c r="F106" s="370" t="n">
        <v>28.2298139963926</v>
      </c>
      <c r="G106" s="370" t="n">
        <v>28.4533220595279</v>
      </c>
      <c r="H106" s="370" t="n">
        <v>11.1481493655629</v>
      </c>
      <c r="I106" s="370" t="n">
        <v>25.9671065977711</v>
      </c>
      <c r="J106" s="370" t="n">
        <v>13.0816437079653</v>
      </c>
      <c r="K106" s="370" t="n">
        <v>23.7357391452713</v>
      </c>
      <c r="L106" s="370" t="n">
        <v>3.09749337002121</v>
      </c>
      <c r="M106" s="370" t="n">
        <v>-1.19560773056621</v>
      </c>
      <c r="N106" s="370" t="n">
        <v>7.72040892057442</v>
      </c>
      <c r="O106" s="370" t="n">
        <v>10.0108750171928</v>
      </c>
    </row>
    <row r="107" s="227" customFormat="true" ht="18.75" hidden="false" customHeight="true" outlineLevel="0" collapsed="false">
      <c r="A107" s="448" t="s">
        <v>640</v>
      </c>
      <c r="B107" s="449" t="n">
        <v>28.5327583427434</v>
      </c>
      <c r="C107" s="449" t="n">
        <v>29.0034110820828</v>
      </c>
      <c r="D107" s="449" t="n">
        <v>-24.4302482734339</v>
      </c>
      <c r="E107" s="449" t="n">
        <v>13.9188841155091</v>
      </c>
      <c r="F107" s="449" t="n">
        <v>8.01673592456162</v>
      </c>
      <c r="G107" s="449" t="n">
        <v>17.3062010957667</v>
      </c>
      <c r="H107" s="449" t="n">
        <v>14.983193448632</v>
      </c>
      <c r="I107" s="449" t="n">
        <v>10.5219210635536</v>
      </c>
      <c r="J107" s="449" t="n">
        <v>14.3808699191331</v>
      </c>
      <c r="K107" s="449" t="n">
        <v>16.4640576189816</v>
      </c>
      <c r="L107" s="449" t="n">
        <v>7.87410997248743</v>
      </c>
      <c r="M107" s="449" t="n">
        <v>3.55157583813925</v>
      </c>
      <c r="N107" s="449" t="n">
        <v>8.63538481644222</v>
      </c>
      <c r="O107" s="449" t="n">
        <v>10.8879847467327</v>
      </c>
    </row>
    <row r="108" s="227" customFormat="true" ht="18.75" hidden="false" customHeight="true" outlineLevel="0" collapsed="false">
      <c r="A108" s="448" t="s">
        <v>641</v>
      </c>
      <c r="B108" s="449" t="n">
        <v>25.3377144092532</v>
      </c>
      <c r="C108" s="449" t="n">
        <v>34.4225223253219</v>
      </c>
      <c r="D108" s="449" t="n">
        <v>-36.6509928088898</v>
      </c>
      <c r="E108" s="449" t="n">
        <v>4.65610249610207</v>
      </c>
      <c r="F108" s="449" t="n">
        <v>5.97784598516242</v>
      </c>
      <c r="G108" s="449" t="n">
        <v>18.9822772168662</v>
      </c>
      <c r="H108" s="449" t="n">
        <v>13.3140178182783</v>
      </c>
      <c r="I108" s="449" t="n">
        <v>18.4633742864406</v>
      </c>
      <c r="J108" s="449" t="n">
        <v>13.991922375426</v>
      </c>
      <c r="K108" s="449" t="n">
        <v>17.4532005191658</v>
      </c>
      <c r="L108" s="449" t="n">
        <v>8.8462456534345</v>
      </c>
      <c r="M108" s="449" t="n">
        <v>4.65076096053836</v>
      </c>
      <c r="N108" s="449" t="n">
        <v>9.040875711421</v>
      </c>
      <c r="O108" s="449" t="n">
        <v>11.845929205924</v>
      </c>
    </row>
    <row r="109" s="227" customFormat="true" ht="18.75" hidden="false" customHeight="true" outlineLevel="0" collapsed="false">
      <c r="A109" s="447" t="s">
        <v>642</v>
      </c>
      <c r="B109" s="370" t="n">
        <v>27.7148351570126</v>
      </c>
      <c r="C109" s="370" t="n">
        <v>35.7822580898954</v>
      </c>
      <c r="D109" s="370" t="n">
        <v>-35.424322655594</v>
      </c>
      <c r="E109" s="370" t="n">
        <v>5.8543495456487</v>
      </c>
      <c r="F109" s="370" t="n">
        <v>13.7352476436053</v>
      </c>
      <c r="G109" s="370" t="n">
        <v>23.6511496351732</v>
      </c>
      <c r="H109" s="370" t="n">
        <v>15.4182360399105</v>
      </c>
      <c r="I109" s="370" t="n">
        <v>6.4313223656026</v>
      </c>
      <c r="J109" s="370" t="n">
        <v>14.2012604863673</v>
      </c>
      <c r="K109" s="370" t="n">
        <v>20.8161314977372</v>
      </c>
      <c r="L109" s="370" t="n">
        <v>9.5506764480086</v>
      </c>
      <c r="M109" s="370" t="n">
        <v>5.50104947503705</v>
      </c>
      <c r="N109" s="370" t="n">
        <v>10.7336019445508</v>
      </c>
      <c r="O109" s="370" t="n">
        <v>13.4940757579638</v>
      </c>
    </row>
    <row r="110" s="227" customFormat="true" ht="18.75" hidden="false" customHeight="true" outlineLevel="0" collapsed="false">
      <c r="A110" s="447" t="s">
        <v>643</v>
      </c>
      <c r="B110" s="370" t="n">
        <v>28.0277853643096</v>
      </c>
      <c r="C110" s="370" t="n">
        <v>29.1635673345984</v>
      </c>
      <c r="D110" s="370" t="n">
        <v>-21.9585775025346</v>
      </c>
      <c r="E110" s="370" t="n">
        <v>11.3823475784711</v>
      </c>
      <c r="F110" s="370" t="n">
        <v>17.5660020737939</v>
      </c>
      <c r="G110" s="370" t="n">
        <v>22.8194870193403</v>
      </c>
      <c r="H110" s="370" t="n">
        <v>16.2879681397999</v>
      </c>
      <c r="I110" s="370" t="n">
        <v>6.22568854669892</v>
      </c>
      <c r="J110" s="370" t="n">
        <v>14.9309831510001</v>
      </c>
      <c r="K110" s="370" t="n">
        <v>20.4059783423148</v>
      </c>
      <c r="L110" s="370" t="n">
        <v>10.7391592652795</v>
      </c>
      <c r="M110" s="370" t="n">
        <v>6.814814046275</v>
      </c>
      <c r="N110" s="370" t="n">
        <v>12.2421141403259</v>
      </c>
      <c r="O110" s="370" t="n">
        <v>14.0815161179009</v>
      </c>
    </row>
    <row r="111" s="227" customFormat="true" ht="18.75" hidden="false" customHeight="true" outlineLevel="0" collapsed="false">
      <c r="A111" s="448" t="s">
        <v>644</v>
      </c>
      <c r="B111" s="449" t="n">
        <v>35.5077053906701</v>
      </c>
      <c r="C111" s="449" t="n">
        <v>46.6552699952473</v>
      </c>
      <c r="D111" s="449" t="n">
        <v>-18.0437770224731</v>
      </c>
      <c r="E111" s="449" t="n">
        <v>17.9890554990591</v>
      </c>
      <c r="F111" s="449" t="n">
        <v>15.4404381681167</v>
      </c>
      <c r="G111" s="449" t="n">
        <v>29.140036623141</v>
      </c>
      <c r="H111" s="449" t="n">
        <v>20.4242249003314</v>
      </c>
      <c r="I111" s="449" t="n">
        <v>7.39323247168398</v>
      </c>
      <c r="J111" s="449" t="n">
        <v>18.45618670811</v>
      </c>
      <c r="K111" s="449" t="n">
        <v>25.9793932838493</v>
      </c>
      <c r="L111" s="449" t="n">
        <v>11.7259735792115</v>
      </c>
      <c r="M111" s="449" t="n">
        <v>7.94370217311327</v>
      </c>
      <c r="N111" s="449" t="n">
        <v>13.0527344931625</v>
      </c>
      <c r="O111" s="449" t="n">
        <v>16.6141272945534</v>
      </c>
    </row>
    <row r="112" s="227" customFormat="true" ht="18.75" hidden="false" customHeight="true" outlineLevel="0" collapsed="false">
      <c r="A112" s="448" t="s">
        <v>645</v>
      </c>
      <c r="B112" s="449" t="n">
        <v>37.7472163684027</v>
      </c>
      <c r="C112" s="449" t="n">
        <v>42.5055507859805</v>
      </c>
      <c r="D112" s="449" t="n">
        <v>-8.45056308721624</v>
      </c>
      <c r="E112" s="449" t="n">
        <v>24.344339203299</v>
      </c>
      <c r="F112" s="449" t="n">
        <v>14.5048668560121</v>
      </c>
      <c r="G112" s="449" t="n">
        <v>26.7758104484369</v>
      </c>
      <c r="H112" s="449" t="n">
        <v>19.4061258981901</v>
      </c>
      <c r="I112" s="449" t="n">
        <v>7.73279402307607</v>
      </c>
      <c r="J112" s="449" t="n">
        <v>17.6993972545962</v>
      </c>
      <c r="K112" s="449" t="n">
        <v>24.1324116826273</v>
      </c>
      <c r="L112" s="449" t="n">
        <v>14.080916787007</v>
      </c>
      <c r="M112" s="449" t="n">
        <v>10.3998102302358</v>
      </c>
      <c r="N112" s="449" t="n">
        <v>14.5611506698913</v>
      </c>
      <c r="O112" s="449" t="n">
        <v>17.5996970267613</v>
      </c>
    </row>
    <row r="113" s="227" customFormat="true" ht="18.75" hidden="false" customHeight="true" outlineLevel="0" collapsed="false">
      <c r="A113" s="447" t="s">
        <v>646</v>
      </c>
      <c r="B113" s="370" t="n">
        <v>36.7834785686254</v>
      </c>
      <c r="C113" s="370" t="n">
        <v>40.4808991365671</v>
      </c>
      <c r="D113" s="370" t="n">
        <v>-5.08687910451029</v>
      </c>
      <c r="E113" s="370" t="n">
        <v>26.3254447563993</v>
      </c>
      <c r="F113" s="370" t="n">
        <v>16.4693294568885</v>
      </c>
      <c r="G113" s="370" t="n">
        <v>26.9887718363807</v>
      </c>
      <c r="H113" s="370" t="n">
        <v>21.8493809055996</v>
      </c>
      <c r="I113" s="370" t="n">
        <v>-1.02256297870412</v>
      </c>
      <c r="J113" s="370" t="n">
        <v>18.4924192395865</v>
      </c>
      <c r="K113" s="370" t="n">
        <v>24.5912255852113</v>
      </c>
      <c r="L113" s="370" t="n">
        <v>15.7585061224796</v>
      </c>
      <c r="M113" s="370" t="n">
        <v>12.1182003992268</v>
      </c>
      <c r="N113" s="370" t="n">
        <v>16.1852182957653</v>
      </c>
      <c r="O113" s="370" t="n">
        <v>18.9194775582463</v>
      </c>
    </row>
    <row r="114" customFormat="false" ht="3.75" hidden="false" customHeight="true" outlineLevel="0" collapsed="false">
      <c r="A114" s="450"/>
      <c r="B114" s="45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N114" s="451"/>
      <c r="O114" s="451"/>
    </row>
    <row r="115" customFormat="false" ht="18" hidden="false" customHeight="false" outlineLevel="0" collapsed="false">
      <c r="A115" s="452" t="s">
        <v>647</v>
      </c>
      <c r="B115" s="452"/>
      <c r="C115" s="453"/>
      <c r="D115" s="452"/>
      <c r="E115" s="454"/>
      <c r="L115" s="238"/>
      <c r="M115" s="455"/>
      <c r="N115" s="454"/>
      <c r="O115" s="454"/>
    </row>
    <row r="116" customFormat="false" ht="15" hidden="false" customHeight="false" outlineLevel="0" collapsed="false">
      <c r="A116" s="452" t="s">
        <v>648</v>
      </c>
      <c r="B116" s="456"/>
      <c r="C116" s="457"/>
      <c r="D116" s="456"/>
      <c r="E116" s="458"/>
      <c r="F116" s="458"/>
      <c r="G116" s="458"/>
      <c r="H116" s="458"/>
      <c r="I116" s="458"/>
      <c r="J116" s="458"/>
      <c r="K116" s="458"/>
      <c r="L116" s="459"/>
      <c r="M116" s="458"/>
      <c r="N116" s="460"/>
      <c r="O116" s="461"/>
    </row>
    <row r="117" customFormat="false" ht="15" hidden="false" customHeight="false" outlineLevel="0" collapsed="false">
      <c r="A117" s="452" t="s">
        <v>649</v>
      </c>
      <c r="B117" s="456"/>
      <c r="C117" s="457"/>
      <c r="D117" s="456"/>
      <c r="E117" s="458"/>
      <c r="F117" s="458"/>
      <c r="G117" s="462"/>
      <c r="H117" s="458"/>
      <c r="I117" s="458"/>
      <c r="J117" s="462"/>
      <c r="K117" s="462"/>
      <c r="L117" s="463"/>
      <c r="M117" s="464"/>
      <c r="N117" s="458"/>
      <c r="O117" s="458" t="s">
        <v>176</v>
      </c>
    </row>
    <row r="118" customFormat="false" ht="15" hidden="false" customHeight="false" outlineLevel="0" collapsed="false">
      <c r="A118" s="452" t="s">
        <v>650</v>
      </c>
      <c r="B118" s="456"/>
      <c r="C118" s="457"/>
      <c r="D118" s="456"/>
      <c r="E118" s="458"/>
      <c r="F118" s="458"/>
      <c r="G118" s="462"/>
      <c r="H118" s="458"/>
      <c r="I118" s="458"/>
      <c r="J118" s="462"/>
      <c r="K118" s="462"/>
      <c r="L118" s="463"/>
      <c r="M118" s="464"/>
      <c r="N118" s="458"/>
      <c r="O118" s="458"/>
    </row>
    <row r="119" customFormat="false" ht="15" hidden="false" customHeight="true" outlineLevel="0" collapsed="false">
      <c r="A119" s="452" t="s">
        <v>651</v>
      </c>
      <c r="B119" s="465"/>
      <c r="C119" s="466"/>
      <c r="D119" s="465"/>
      <c r="E119" s="467"/>
      <c r="F119" s="467"/>
      <c r="G119" s="468"/>
      <c r="H119" s="469"/>
      <c r="I119" s="470"/>
      <c r="J119" s="458"/>
      <c r="K119" s="458"/>
      <c r="L119" s="471"/>
      <c r="M119" s="458"/>
      <c r="N119" s="458"/>
      <c r="O119" s="458"/>
    </row>
    <row r="120" customFormat="false" ht="15" hidden="false" customHeight="false" outlineLevel="0" collapsed="false">
      <c r="A120" s="452" t="s">
        <v>94</v>
      </c>
      <c r="B120" s="456"/>
      <c r="C120" s="457"/>
      <c r="D120" s="456"/>
      <c r="E120" s="458"/>
      <c r="F120" s="458"/>
      <c r="G120" s="462"/>
      <c r="H120" s="472"/>
      <c r="I120" s="472"/>
      <c r="J120" s="458"/>
      <c r="K120" s="458"/>
      <c r="L120" s="459"/>
      <c r="M120" s="418"/>
    </row>
    <row r="121" customFormat="false" ht="15" hidden="false" customHeight="false" outlineLevel="0" collapsed="false">
      <c r="A121" s="452"/>
      <c r="B121" s="473"/>
      <c r="C121" s="370"/>
      <c r="D121" s="473"/>
      <c r="E121" s="460"/>
      <c r="F121" s="460"/>
      <c r="G121" s="460"/>
      <c r="H121" s="460"/>
      <c r="I121" s="460"/>
      <c r="J121" s="460"/>
      <c r="K121" s="460"/>
      <c r="L121" s="474"/>
      <c r="M121" s="238"/>
      <c r="N121" s="238"/>
      <c r="O121" s="238"/>
    </row>
    <row r="122" customFormat="false" ht="12" hidden="false" customHeight="true" outlineLevel="0" collapsed="false">
      <c r="C122" s="220"/>
      <c r="D122" s="220"/>
      <c r="E122" s="220"/>
      <c r="F122" s="220"/>
      <c r="K122" s="231"/>
      <c r="L122" s="475"/>
      <c r="M122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6:11:17Z</dcterms:created>
  <dc:creator>Corea Reyes, María Eugenia</dc:creator>
  <dc:description/>
  <dc:language>en-US</dc:language>
  <cp:lastModifiedBy>Corea Reyes, María Eugenia</cp:lastModifiedBy>
  <cp:lastPrinted>2020-10-20T19:52:30Z</cp:lastPrinted>
  <dcterms:modified xsi:type="dcterms:W3CDTF">2020-10-20T19:52:38Z</dcterms:modified>
  <cp:revision>0</cp:revision>
  <dc:subject/>
  <dc:title/>
</cp:coreProperties>
</file>